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ŽižkovC-RudnáB" sheetId="1" state="visible" r:id="rId2"/>
    <sheet name="RudnáC-VršoB" sheetId="2" state="visible" r:id="rId3"/>
    <sheet name="KonsE-SlaviaC" sheetId="3" state="visible" r:id="rId4"/>
    <sheet name="PragaB-RapidA" sheetId="4" state="visible" r:id="rId5"/>
    <sheet name="US B-KobC" sheetId="5" state="visible" r:id="rId6"/>
    <sheet name="VP A-KobB" sheetId="6" state="visible" r:id="rId7"/>
    <sheet name="Radlice-KoE" sheetId="7" state="visible" r:id="rId8"/>
    <sheet name="soupisky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KonsE-SlaviaC'!$A$1:$S$72</definedName>
    <definedName function="false" hidden="false" localSheetId="3" name="_xlnm.Print_Area" vbProcedure="false">'PragaB-RapidA'!$A$1:$S$72</definedName>
    <definedName function="false" hidden="false" localSheetId="6" name="_xlnm.Print_Area" vbProcedure="false">'Radlice-KoE'!$A$1:$S$72</definedName>
    <definedName function="false" hidden="false" localSheetId="1" name="_xlnm.Print_Area" vbProcedure="false">'RudnáC-VršoB'!$A$1:$S$66</definedName>
    <definedName function="false" hidden="false" localSheetId="4" name="_xlnm.Print_Area" vbProcedure="false">'US B-KobC'!$A$1:$S$66</definedName>
    <definedName function="false" hidden="false" localSheetId="5" name="_xlnm.Print_Area" vbProcedure="false">'VP A-KobB'!$A$1:$S$72</definedName>
    <definedName function="false" hidden="false" localSheetId="0" name="_xlnm.Print_Area" vbProcedure="false">'ŽižkovC-RudnáB'!$A$1:$S$66</definedName>
    <definedName function="false" hidden="false" name="G57A1" vbProcedure="false">'[2]'!$G$57</definedName>
    <definedName function="false" hidden="false" name="výmaz" vbProcedure="false">'VP A-KobB'!$D$8:$F$11,'VP A-KobB'!$D$14:$F$17,'VP A-KobB'!$D$20:$F$23,'VP A-KobB'!$D$26:$F$29,'VP A-KobB'!$D$32:$F$35,'VP A-KobB'!$D$38:$F$41,'VP A-KobB'!$N$8:$P$11,'VP A-KobB'!$N$14:$P$17,'VP A-KobB'!$N$20:$P$23,'VP A-KobB'!$N$26:$P$29,'VP A-KobB'!$N$32:$P$35,'VP A-KobB'!$N$38:$P$41,'VP A-KobB'!$A$8:$B$43,'VP A-KobB'!$K$8:$L$43</definedName>
    <definedName function="false" hidden="false" localSheetId="0" name="výmaz" vbProcedure="false">'ŽižkovC-RudnáB'!$D$8:$F$11,'ŽižkovC-RudnáB'!$D$13:$F$16,'ŽižkovC-RudnáB'!$D$18:$F$21,'ŽižkovC-RudnáB'!$D$23:$F$26,'ŽižkovC-RudnáB'!$D$28:$F$31,'ŽižkovC-RudnáB'!$D$33:$F$36,'ŽižkovC-RudnáB'!$N$8:$P$11,'ŽižkovC-RudnáB'!$N$13:$P$16,'ŽižkovC-RudnáB'!$N$18:$P$21,'ŽižkovC-RudnáB'!$N$23:$P$26,'ŽižkovC-RudnáB'!$N$28:$P$31,'ŽižkovC-RudnáB'!$N$33:$P$36,'ŽižkovC-RudnáB'!$A$8:$B$37,'ŽižkovC-RudnáB'!$K$8:$L$37</definedName>
    <definedName function="false" hidden="false" localSheetId="2" name="G57A1" vbProcedure="false">'[4]'!$G$57</definedName>
    <definedName function="false" hidden="false" localSheetId="2" name="výmaz" vbProcedure="false">'KonsE-SlaviaC'!$D$8:$F$11,'KonsE-SlaviaC'!$D$14:$F$17,'KonsE-SlaviaC'!$D$20:$F$23,'KonsE-SlaviaC'!$D$26:$F$29,'KonsE-SlaviaC'!$D$32:$F$35,'KonsE-SlaviaC'!$D$38:$F$41,'KonsE-SlaviaC'!$N$8:$P$11,'KonsE-SlaviaC'!$N$14:$P$17,'KonsE-SlaviaC'!$N$20:$P$23,'KonsE-SlaviaC'!$N$26:$P$29,'KonsE-SlaviaC'!$N$32:$P$35,'KonsE-SlaviaC'!$N$38:$P$41,'KonsE-SlaviaC'!$A$8:$B$43,'KonsE-SlaviaC'!$K$8:$L$43</definedName>
    <definedName function="false" hidden="false" localSheetId="3" name="výmaz" vbProcedure="false">'PragaB-RapidA'!$D$8:$F$11,'PragaB-RapidA'!$D$14:$F$17,'PragaB-RapidA'!$D$20:$F$23,'PragaB-RapidA'!$D$26:$F$29,'PragaB-RapidA'!$D$32:$F$35,'PragaB-RapidA'!$D$38:$F$41,'PragaB-RapidA'!$N$8:$P$11,'PragaB-RapidA'!$N$14:$P$17,'PragaB-RapidA'!$N$20:$P$23,'PragaB-RapidA'!$N$26:$P$29,'PragaB-RapidA'!$N$32:$P$35,'PragaB-RapidA'!$N$38:$P$41,'PragaB-RapidA'!$A$8:$B$43,'PragaB-RapidA'!$K$8:$L$43</definedName>
    <definedName function="false" hidden="false" localSheetId="4" name="Print_Area_0" vbProcedure="false">'US B-KobC'!$A$1:$S$66</definedName>
    <definedName function="false" hidden="false" localSheetId="4" name="Print_Area_0_0" vbProcedure="false">'US B-KobC'!$A$1:$S$66</definedName>
    <definedName function="false" hidden="false" localSheetId="4" name="Print_Area_0_0_0" vbProcedure="false">'US B-KobC'!$A$1:$S$66</definedName>
    <definedName function="false" hidden="false" localSheetId="4" name="Print_Area_0_0_0_0" vbProcedure="false">'US B-KobC'!$A$1:$S$66</definedName>
    <definedName function="false" hidden="false" localSheetId="4" name="výmaz" vbProcedure="false">'US B-KobC'!$D$8:$F$11,'US B-KobC'!$D$13:$F$16,'US B-KobC'!$D$18:$F$21,'US B-KobC'!$D$23:$F$26,'US B-KobC'!$D$28:$F$31,'US B-KobC'!$D$33:$F$36,'US B-KobC'!$N$8:$P$11,'US B-KobC'!$N$13:$P$16,'US B-KobC'!$N$18:$P$21,'US B-KobC'!$N$23:$P$26,'US B-KobC'!$N$28:$P$31,'US B-KobC'!$N$33:$P$36,'US B-KobC'!$A$8:$B$37,'US B-KobC'!$K$8:$L$37</definedName>
    <definedName function="false" hidden="false" localSheetId="6" name="G57A1" vbProcedure="false">'[3]'!$G$57</definedName>
    <definedName function="false" hidden="false" localSheetId="6" name="výmaz" vbProcedure="false">'Radlice-KoE'!$D$8:$F$11,'Radlice-KoE'!$D$14:$F$17,'Radlice-KoE'!$D$20:$F$23,'Radlice-KoE'!$D$26:$F$29,'Radlice-KoE'!$D$32:$F$35,'Radlice-KoE'!$D$38:$F$41,'Radlice-KoE'!$N$8:$P$11,'Radlice-KoE'!$N$14:$P$17,'Radlice-KoE'!$N$20:$P$23,'Radlice-KoE'!$N$26:$P$29,'Radlice-KoE'!$N$32:$P$35,'Radlice-KoE'!$N$38:$P$41,'Radlice-KoE'!$A$8:$B$43,'Radlice-KoE'!$K$8:$L$43</definedName>
    <definedName function="false" hidden="false" localSheetId="7" name="Excel_BuiltIn_Database" vbProcedure="false">soupisky!$A$1:$K$275</definedName>
    <definedName function="false" hidden="false" localSheetId="7" name="G57A1" vbProcedure="false">'[1]'!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4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5</xdr:row>
                <xdr:rowOff>14</xdr:rowOff>
              </xdr:from>
              <xdr:to>
                <xdr:col>14</xdr:col>
                <xdr:colOff>20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4</xdr:col>
                <xdr:colOff>20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3</xdr:rowOff>
              </xdr:from>
              <xdr:to>
                <xdr:col>14</xdr:col>
                <xdr:colOff>20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4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4</xdr:col>
                <xdr:colOff>20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5</xdr:row>
                <xdr:rowOff>3</xdr:rowOff>
              </xdr:from>
              <xdr:to>
                <xdr:col>14</xdr:col>
                <xdr:colOff>20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4</xdr:col>
                <xdr:colOff>20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3</xdr:rowOff>
              </xdr:from>
              <xdr:to>
                <xdr:col>14</xdr:col>
                <xdr:colOff>20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11</xdr:rowOff>
              </xdr:from>
              <xdr:to>
                <xdr:col>14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4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5</xdr:row>
                <xdr:rowOff>3</xdr:rowOff>
              </xdr:from>
              <xdr:to>
                <xdr:col>14</xdr:col>
                <xdr:colOff>20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6</xdr:row>
                <xdr:rowOff>11</xdr:rowOff>
              </xdr:from>
              <xdr:to>
                <xdr:col>14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4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0</xdr:row>
                <xdr:rowOff>3</xdr:rowOff>
              </xdr:from>
              <xdr:to>
                <xdr:col>14</xdr:col>
                <xdr:colOff>20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1</xdr:row>
                <xdr:rowOff>11</xdr:rowOff>
              </xdr:from>
              <xdr:to>
                <xdr:col>14</xdr:col>
                <xdr:colOff>20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4</xdr:col>
                <xdr:colOff>20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5</xdr:row>
                <xdr:rowOff>3</xdr:rowOff>
              </xdr:from>
              <xdr:to>
                <xdr:col>14</xdr:col>
                <xdr:colOff>20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8" uniqueCount="395">
  <si>
    <t xml:space="preserve">Pražský kuželkářský svaz</t>
  </si>
  <si>
    <t xml:space="preserve">Zápis o utkání</t>
  </si>
  <si>
    <t xml:space="preserve">Kuželna</t>
  </si>
  <si>
    <t xml:space="preserve">Žižkov 1/4</t>
  </si>
  <si>
    <t xml:space="preserve">Datum  </t>
  </si>
  <si>
    <t xml:space="preserve">21.9.2015</t>
  </si>
  <si>
    <t xml:space="preserve">Domácí</t>
  </si>
  <si>
    <t xml:space="preserve">SK Žižkov Praha  C</t>
  </si>
  <si>
    <t xml:space="preserve">Hosté</t>
  </si>
  <si>
    <t xml:space="preserve">TJ Sokol Rudná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ŠPINKA</t>
  </si>
  <si>
    <t xml:space="preserve">MIKEŠOVÁ</t>
  </si>
  <si>
    <t xml:space="preserve">Jan </t>
  </si>
  <si>
    <t xml:space="preserve">Irena </t>
  </si>
  <si>
    <t xml:space="preserve">PLATIL</t>
  </si>
  <si>
    <t xml:space="preserve">ZIMÁKOVÁ</t>
  </si>
  <si>
    <t xml:space="preserve">Jarmila </t>
  </si>
  <si>
    <t xml:space="preserve">BRVENÍK</t>
  </si>
  <si>
    <t xml:space="preserve">MAŘÁNKOVÁ</t>
  </si>
  <si>
    <t xml:space="preserve">Peter </t>
  </si>
  <si>
    <t xml:space="preserve">Eva </t>
  </si>
  <si>
    <t xml:space="preserve">KAZIMOUR</t>
  </si>
  <si>
    <t xml:space="preserve">NOVOTNÁ</t>
  </si>
  <si>
    <t xml:space="preserve">Tomáš </t>
  </si>
  <si>
    <t xml:space="preserve">Anna  </t>
  </si>
  <si>
    <t xml:space="preserve">VÁŇA</t>
  </si>
  <si>
    <t xml:space="preserve">KOHOUTOVÁ</t>
  </si>
  <si>
    <t xml:space="preserve">Pavel </t>
  </si>
  <si>
    <t xml:space="preserve">Miluše </t>
  </si>
  <si>
    <t xml:space="preserve">OPATOVSKÝ</t>
  </si>
  <si>
    <t xml:space="preserve">PANENKOVÁ</t>
  </si>
  <si>
    <t xml:space="preserve">Petr </t>
  </si>
  <si>
    <t xml:space="preserve">Lucie </t>
  </si>
  <si>
    <t xml:space="preserve">Celkový výkon družstva  </t>
  </si>
  <si>
    <t xml:space="preserve">Vedoucí družstva         Jméno:</t>
  </si>
  <si>
    <t xml:space="preserve">Pavel Váňa</t>
  </si>
  <si>
    <t xml:space="preserve">Bodový zisk</t>
  </si>
  <si>
    <t xml:space="preserve">Anna Novotná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19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Česká kuželkářská asociace</t>
  </si>
  <si>
    <t xml:space="preserve">Národní hodnocení (šestnáctibodové) - SŘ - Čl. 18</t>
  </si>
  <si>
    <t xml:space="preserve">TJ Sokol Rudná -  C</t>
  </si>
  <si>
    <t xml:space="preserve">TJ Praha Vršovice - B</t>
  </si>
  <si>
    <t xml:space="preserve">Dílčí</t>
  </si>
  <si>
    <t xml:space="preserve">Machulka</t>
  </si>
  <si>
    <t xml:space="preserve">×</t>
  </si>
  <si>
    <t xml:space="preserve">Kilián</t>
  </si>
  <si>
    <t xml:space="preserve">Martin</t>
  </si>
  <si>
    <t xml:space="preserve">Pavel</t>
  </si>
  <si>
    <t xml:space="preserve">Koščová</t>
  </si>
  <si>
    <t xml:space="preserve">Wolf</t>
  </si>
  <si>
    <t xml:space="preserve">Petra</t>
  </si>
  <si>
    <t xml:space="preserve">Karel</t>
  </si>
  <si>
    <t xml:space="preserve">Lesák</t>
  </si>
  <si>
    <t xml:space="preserve">Janata</t>
  </si>
  <si>
    <t xml:space="preserve">Adam</t>
  </si>
  <si>
    <t xml:space="preserve">Jiří</t>
  </si>
  <si>
    <t xml:space="preserve">Zdráhal</t>
  </si>
  <si>
    <t xml:space="preserve">Polák</t>
  </si>
  <si>
    <t xml:space="preserve">Luboš</t>
  </si>
  <si>
    <t xml:space="preserve">Koščo</t>
  </si>
  <si>
    <t xml:space="preserve">Staveník</t>
  </si>
  <si>
    <t xml:space="preserve">Peter</t>
  </si>
  <si>
    <t xml:space="preserve">Petr</t>
  </si>
  <si>
    <t xml:space="preserve">Havránek</t>
  </si>
  <si>
    <t xml:space="preserve">Radek</t>
  </si>
  <si>
    <t xml:space="preserve">Jaroslav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Hod</t>
  </si>
  <si>
    <t xml:space="preserve">Vilímovský Jiří</t>
  </si>
  <si>
    <t xml:space="preserve">Staveník Petr</t>
  </si>
  <si>
    <t xml:space="preserve">Hráči Killián Pavel Wolf Karel z družstva TJ Sokol Vršovice C</t>
  </si>
  <si>
    <t xml:space="preserve">Datum a podpis rozhodčího:  </t>
  </si>
  <si>
    <t xml:space="preserve">KK Konstruktiva</t>
  </si>
  <si>
    <t xml:space="preserve">KK Konstruktiva D</t>
  </si>
  <si>
    <t xml:space="preserve">KK Slavia Praha C</t>
  </si>
  <si>
    <t xml:space="preserve">Máca</t>
  </si>
  <si>
    <t xml:space="preserve">rozdíl</t>
  </si>
  <si>
    <t xml:space="preserve">Myšák</t>
  </si>
  <si>
    <t xml:space="preserve">Vojtěch</t>
  </si>
  <si>
    <t xml:space="preserve">č.r.</t>
  </si>
  <si>
    <t xml:space="preserve">Jakešová</t>
  </si>
  <si>
    <t xml:space="preserve">Bernat</t>
  </si>
  <si>
    <t xml:space="preserve">Magdaléna</t>
  </si>
  <si>
    <t xml:space="preserve">Kučerová</t>
  </si>
  <si>
    <t xml:space="preserve">Jiránek</t>
  </si>
  <si>
    <t xml:space="preserve">Zuzana</t>
  </si>
  <si>
    <t xml:space="preserve">Tomáš</t>
  </si>
  <si>
    <t xml:space="preserve">Váňa</t>
  </si>
  <si>
    <t xml:space="preserve">Knap</t>
  </si>
  <si>
    <t xml:space="preserve">Jan</t>
  </si>
  <si>
    <t xml:space="preserve">Korta</t>
  </si>
  <si>
    <t xml:space="preserve">Lukáš</t>
  </si>
  <si>
    <t xml:space="preserve">Filip</t>
  </si>
  <si>
    <t xml:space="preserve">Sionová</t>
  </si>
  <si>
    <t xml:space="preserve">Václavík</t>
  </si>
  <si>
    <t xml:space="preserve">Kristýna</t>
  </si>
  <si>
    <t xml:space="preserve">Máca Vojtěch</t>
  </si>
  <si>
    <t xml:space="preserve">21:40</t>
  </si>
  <si>
    <t xml:space="preserve">Sokol Kobylisy B</t>
  </si>
  <si>
    <t xml:space="preserve">Sokol Kobylisy C</t>
  </si>
  <si>
    <t xml:space="preserve">Braník 3/4</t>
  </si>
  <si>
    <t xml:space="preserve">KK Konstruktiva E</t>
  </si>
  <si>
    <t xml:space="preserve">Braník 3/6</t>
  </si>
  <si>
    <t xml:space="preserve">TJ Radlice</t>
  </si>
  <si>
    <t xml:space="preserve">Braník 5/6 </t>
  </si>
  <si>
    <t xml:space="preserve">SK Rapid A</t>
  </si>
  <si>
    <t xml:space="preserve">Sokol Rudná B</t>
  </si>
  <si>
    <t xml:space="preserve">Eden 1/4</t>
  </si>
  <si>
    <t xml:space="preserve">Sokol Rudná C</t>
  </si>
  <si>
    <t xml:space="preserve">Eden 3/4 </t>
  </si>
  <si>
    <t xml:space="preserve">KK Slavia C</t>
  </si>
  <si>
    <t xml:space="preserve">TJ Praga B</t>
  </si>
  <si>
    <t xml:space="preserve">Karlov     </t>
  </si>
  <si>
    <t xml:space="preserve">SK Uhel.sklady B</t>
  </si>
  <si>
    <t xml:space="preserve">Slavoj V. Popovice A</t>
  </si>
  <si>
    <t xml:space="preserve">21:00</t>
  </si>
  <si>
    <t xml:space="preserve">Sokol Vršovice B</t>
  </si>
  <si>
    <t xml:space="preserve">Rudná      </t>
  </si>
  <si>
    <t xml:space="preserve">SK Žižkov C</t>
  </si>
  <si>
    <t xml:space="preserve">Union 1/2 </t>
  </si>
  <si>
    <t xml:space="preserve">Union 3/4  </t>
  </si>
  <si>
    <t xml:space="preserve">Vršovice</t>
  </si>
  <si>
    <t xml:space="preserve">Žižkov 1/2</t>
  </si>
  <si>
    <t xml:space="preserve">Kluganost</t>
  </si>
  <si>
    <t xml:space="preserve">Pudil</t>
  </si>
  <si>
    <t xml:space="preserve">Vít</t>
  </si>
  <si>
    <t xml:space="preserve">František</t>
  </si>
  <si>
    <t xml:space="preserve">Sýkora</t>
  </si>
  <si>
    <t xml:space="preserve">Roubal</t>
  </si>
  <si>
    <t xml:space="preserve">Smékal</t>
  </si>
  <si>
    <t xml:space="preserve">Pokorný</t>
  </si>
  <si>
    <t xml:space="preserve">Josef</t>
  </si>
  <si>
    <t xml:space="preserve">Sigl</t>
  </si>
  <si>
    <t xml:space="preserve">Hampl</t>
  </si>
  <si>
    <t xml:space="preserve">Vítěslav</t>
  </si>
  <si>
    <t xml:space="preserve">Maňour</t>
  </si>
  <si>
    <t xml:space="preserve">Hofman</t>
  </si>
  <si>
    <t xml:space="preserve">Ondřej</t>
  </si>
  <si>
    <t xml:space="preserve">Kovář</t>
  </si>
  <si>
    <t xml:space="preserve">Valta</t>
  </si>
  <si>
    <t xml:space="preserve">Petr Kšír</t>
  </si>
  <si>
    <t xml:space="preserve">Hofman Jiří</t>
  </si>
  <si>
    <t xml:space="preserve">Braník 1/2 </t>
  </si>
  <si>
    <t xml:space="preserve">Braník 1/4 </t>
  </si>
  <si>
    <t xml:space="preserve">SK Uhelné sklady B</t>
  </si>
  <si>
    <t xml:space="preserve">Sokol Admira Kobylisy C</t>
  </si>
  <si>
    <t xml:space="preserve">Míchal</t>
  </si>
  <si>
    <t xml:space="preserve">Zouhar</t>
  </si>
  <si>
    <t xml:space="preserve">Miroslav</t>
  </si>
  <si>
    <t xml:space="preserve">Míchalová</t>
  </si>
  <si>
    <t xml:space="preserve">Nowak</t>
  </si>
  <si>
    <t xml:space="preserve">Markéta</t>
  </si>
  <si>
    <t xml:space="preserve">Tumpach</t>
  </si>
  <si>
    <t xml:space="preserve">Erben</t>
  </si>
  <si>
    <t xml:space="preserve">Roman</t>
  </si>
  <si>
    <t xml:space="preserve">Mudra</t>
  </si>
  <si>
    <t xml:space="preserve">Šrot</t>
  </si>
  <si>
    <t xml:space="preserve">Zdeněk</t>
  </si>
  <si>
    <t xml:space="preserve">Rajnoch</t>
  </si>
  <si>
    <t xml:space="preserve">Jícha</t>
  </si>
  <si>
    <t xml:space="preserve">Václav</t>
  </si>
  <si>
    <t xml:space="preserve">Černý</t>
  </si>
  <si>
    <t xml:space="preserve">Přibyl</t>
  </si>
  <si>
    <t xml:space="preserve">Bohuslav</t>
  </si>
  <si>
    <t xml:space="preserve">Nowaková</t>
  </si>
  <si>
    <t xml:space="preserve">TJ Sokol Vršovice B</t>
  </si>
  <si>
    <t xml:space="preserve">Braník 1/2</t>
  </si>
  <si>
    <t xml:space="preserve">SK Žižkov Praha C</t>
  </si>
  <si>
    <t xml:space="preserve">TJ Sokol Velké Popovice A</t>
  </si>
  <si>
    <t xml:space="preserve">Sokol Admira Kobylisy B</t>
  </si>
  <si>
    <t xml:space="preserve">PSK Union Praha C</t>
  </si>
  <si>
    <t xml:space="preserve">Eden 3/4</t>
  </si>
  <si>
    <t xml:space="preserve">KK Slavoj Praha D</t>
  </si>
  <si>
    <t xml:space="preserve">KK Slavoj Praha C</t>
  </si>
  <si>
    <t xml:space="preserve">Karlov</t>
  </si>
  <si>
    <t xml:space="preserve">SK Rapid Praha A</t>
  </si>
  <si>
    <t xml:space="preserve">Kobylisy</t>
  </si>
  <si>
    <t xml:space="preserve">Meteor</t>
  </si>
  <si>
    <t xml:space="preserve">KK Konstruktiva Praha E</t>
  </si>
  <si>
    <t xml:space="preserve">SK Meteor Praha C</t>
  </si>
  <si>
    <t xml:space="preserve">Union 1/2</t>
  </si>
  <si>
    <t xml:space="preserve">Union 3/4</t>
  </si>
  <si>
    <t xml:space="preserve">Zah. město</t>
  </si>
  <si>
    <t xml:space="preserve">Kamín</t>
  </si>
  <si>
    <t xml:space="preserve">Chlumská</t>
  </si>
  <si>
    <t xml:space="preserve">Tereza</t>
  </si>
  <si>
    <t xml:space="preserve">Lehner</t>
  </si>
  <si>
    <t xml:space="preserve">Vondráček</t>
  </si>
  <si>
    <t xml:space="preserve">Marek</t>
  </si>
  <si>
    <t xml:space="preserve">Kofroň</t>
  </si>
  <si>
    <t xml:space="preserve">Švindlová</t>
  </si>
  <si>
    <t xml:space="preserve">Leoš</t>
  </si>
  <si>
    <t xml:space="preserve">Stanislava</t>
  </si>
  <si>
    <t xml:space="preserve">Musil</t>
  </si>
  <si>
    <t xml:space="preserve">Bohumír</t>
  </si>
  <si>
    <t xml:space="preserve">Turek</t>
  </si>
  <si>
    <t xml:space="preserve">Perman</t>
  </si>
  <si>
    <t xml:space="preserve">Milan</t>
  </si>
  <si>
    <t xml:space="preserve">Beneš</t>
  </si>
  <si>
    <t xml:space="preserve">Lébl</t>
  </si>
  <si>
    <t xml:space="preserve">Miloš ml</t>
  </si>
  <si>
    <t xml:space="preserve">Zbyněk</t>
  </si>
  <si>
    <t xml:space="preserve">SLC</t>
  </si>
  <si>
    <t xml:space="preserve">PPV</t>
  </si>
  <si>
    <t xml:space="preserve">PRIJM</t>
  </si>
  <si>
    <t xml:space="preserve">JMENO</t>
  </si>
  <si>
    <t xml:space="preserve">MOJE</t>
  </si>
  <si>
    <t xml:space="preserve">SLPOC</t>
  </si>
  <si>
    <t xml:space="preserve">služební č.</t>
  </si>
  <si>
    <t xml:space="preserve">příjmení</t>
  </si>
  <si>
    <t xml:space="preserve">jméno</t>
  </si>
  <si>
    <t xml:space="preserve">q</t>
  </si>
  <si>
    <t xml:space="preserve">Kobylisy B</t>
  </si>
  <si>
    <t xml:space="preserve">Kovač</t>
  </si>
  <si>
    <t xml:space="preserve">Marian</t>
  </si>
  <si>
    <t xml:space="preserve">Vojtíšek</t>
  </si>
  <si>
    <t xml:space="preserve">Císař</t>
  </si>
  <si>
    <t xml:space="preserve">Krčma</t>
  </si>
  <si>
    <t xml:space="preserve">Kliment</t>
  </si>
  <si>
    <t xml:space="preserve">Michal</t>
  </si>
  <si>
    <t xml:space="preserve">Fůra</t>
  </si>
  <si>
    <t xml:space="preserve">žž</t>
  </si>
  <si>
    <t xml:space="preserve">Kobylisy C</t>
  </si>
  <si>
    <t xml:space="preserve">Dúška</t>
  </si>
  <si>
    <t xml:space="preserve">Krupička</t>
  </si>
  <si>
    <t xml:space="preserve">Matyska</t>
  </si>
  <si>
    <t xml:space="preserve">Anna</t>
  </si>
  <si>
    <t xml:space="preserve">Radlice</t>
  </si>
  <si>
    <t xml:space="preserve">Miloš st</t>
  </si>
  <si>
    <t xml:space="preserve">Schilder</t>
  </si>
  <si>
    <t xml:space="preserve">Verner</t>
  </si>
  <si>
    <t xml:space="preserve">Vojáček</t>
  </si>
  <si>
    <t xml:space="preserve">Rapid A</t>
  </si>
  <si>
    <t xml:space="preserve">Rudná B</t>
  </si>
  <si>
    <t xml:space="preserve">Zimáková</t>
  </si>
  <si>
    <t xml:space="preserve">Jarmila</t>
  </si>
  <si>
    <t xml:space="preserve">Mařánková</t>
  </si>
  <si>
    <t xml:space="preserve">Eva</t>
  </si>
  <si>
    <t xml:space="preserve">Novotná</t>
  </si>
  <si>
    <t xml:space="preserve">Poláčková</t>
  </si>
  <si>
    <t xml:space="preserve">Hana</t>
  </si>
  <si>
    <t xml:space="preserve">Mikešová</t>
  </si>
  <si>
    <t xml:space="preserve">Irena</t>
  </si>
  <si>
    <t xml:space="preserve">Kohoutová</t>
  </si>
  <si>
    <t xml:space="preserve">Miluše</t>
  </si>
  <si>
    <t xml:space="preserve">Panenková</t>
  </si>
  <si>
    <t xml:space="preserve">Lucie</t>
  </si>
  <si>
    <t xml:space="preserve">Rudná C</t>
  </si>
  <si>
    <t xml:space="preserve">Kasal</t>
  </si>
  <si>
    <t xml:space="preserve">Keller</t>
  </si>
  <si>
    <t xml:space="preserve">Dvořák</t>
  </si>
  <si>
    <t xml:space="preserve">Kýhos</t>
  </si>
  <si>
    <t xml:space="preserve">Sedlačik</t>
  </si>
  <si>
    <t xml:space="preserve">Ivan</t>
  </si>
  <si>
    <t xml:space="preserve">Slavia C</t>
  </si>
  <si>
    <t xml:space="preserve">Pecka</t>
  </si>
  <si>
    <t xml:space="preserve">Šťastný</t>
  </si>
  <si>
    <t xml:space="preserve">Novák</t>
  </si>
  <si>
    <t xml:space="preserve">Kněžek</t>
  </si>
  <si>
    <t xml:space="preserve">Vladimír</t>
  </si>
  <si>
    <t xml:space="preserve">Praga B</t>
  </si>
  <si>
    <t xml:space="preserve">Jelínek</t>
  </si>
  <si>
    <t xml:space="preserve">Kšír</t>
  </si>
  <si>
    <t xml:space="preserve">Uhelné sklady B</t>
  </si>
  <si>
    <t xml:space="preserve">Bočánek</t>
  </si>
  <si>
    <t xml:space="preserve">Vlastimil</t>
  </si>
  <si>
    <t xml:space="preserve">Heřma</t>
  </si>
  <si>
    <t xml:space="preserve">Gusta</t>
  </si>
  <si>
    <t xml:space="preserve">Velké Popovice A</t>
  </si>
  <si>
    <t xml:space="preserve">Balliš</t>
  </si>
  <si>
    <t xml:space="preserve">Havrdová</t>
  </si>
  <si>
    <t xml:space="preserve">Jaruška</t>
  </si>
  <si>
    <t xml:space="preserve">Kratochvil</t>
  </si>
  <si>
    <t xml:space="preserve">Kučerka</t>
  </si>
  <si>
    <t xml:space="preserve">Mrzílek</t>
  </si>
  <si>
    <t xml:space="preserve">Švec</t>
  </si>
  <si>
    <t xml:space="preserve">Bedřich</t>
  </si>
  <si>
    <t xml:space="preserve">Vodešil</t>
  </si>
  <si>
    <t xml:space="preserve">Vršovice B</t>
  </si>
  <si>
    <t xml:space="preserve">Finger</t>
  </si>
  <si>
    <t xml:space="preserve">Janata </t>
  </si>
  <si>
    <t xml:space="preserve">Papež</t>
  </si>
  <si>
    <t xml:space="preserve">Vávra</t>
  </si>
  <si>
    <t xml:space="preserve">Ivo</t>
  </si>
  <si>
    <t xml:space="preserve">Vilímovský</t>
  </si>
  <si>
    <t xml:space="preserve">Tluka</t>
  </si>
  <si>
    <t xml:space="preserve">Hladík </t>
  </si>
  <si>
    <t xml:space="preserve">Žižkov C</t>
  </si>
  <si>
    <t xml:space="preserve">Brveník</t>
  </si>
  <si>
    <t xml:space="preserve">Kazimour</t>
  </si>
  <si>
    <t xml:space="preserve">Platil</t>
  </si>
  <si>
    <t xml:space="preserve">Špinka</t>
  </si>
  <si>
    <t xml:space="preserve">Opatovský</t>
  </si>
  <si>
    <t xml:space="preserve">Konstruktiva D</t>
  </si>
  <si>
    <t xml:space="preserve">Janoušková</t>
  </si>
  <si>
    <t xml:space="preserve">Šarlota</t>
  </si>
  <si>
    <t xml:space="preserve">Macháčková</t>
  </si>
  <si>
    <t xml:space="preserve">Václava</t>
  </si>
  <si>
    <t xml:space="preserve">Pleinerová</t>
  </si>
  <si>
    <t xml:space="preserve">Yvetta</t>
  </si>
  <si>
    <t xml:space="preserve">Konstruktiva E</t>
  </si>
  <si>
    <t xml:space="preserve">Beranová</t>
  </si>
  <si>
    <t xml:space="preserve">Jiřina</t>
  </si>
  <si>
    <t xml:space="preserve">Chlumský</t>
  </si>
  <si>
    <t xml:space="preserve">Toto je poslední řádek databáze ! Pro rozšíření vlož řádek dovnitř databáze 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hh:mm"/>
    <numFmt numFmtId="171" formatCode="0\."/>
    <numFmt numFmtId="172" formatCode="0"/>
    <numFmt numFmtId="173" formatCode="d/m/yyyy"/>
    <numFmt numFmtId="174" formatCode="0."/>
    <numFmt numFmtId="175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13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66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1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6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3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9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9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3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5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9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9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6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1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9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9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9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9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9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9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0" fillId="0" borderId="36" xfId="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9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11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4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7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6" fillId="0" borderId="1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6" fillId="4" borderId="1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7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6" fillId="0" borderId="1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1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4" borderId="1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1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4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105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99CC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99CC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99CC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99CC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99CC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99CC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0</xdr:rowOff>
    </xdr:from>
    <xdr:to>
      <xdr:col>0</xdr:col>
      <xdr:colOff>594360</xdr:colOff>
      <xdr:row>1</xdr:row>
      <xdr:rowOff>8568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151200" y="0"/>
          <a:ext cx="443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B&#225;ra%20a%20Eli/Documents/ELI&#352;KA/Temp/Temporary%20Internet%20Files/OLK30/Dokumenty-Zdenek/sl.26.7.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&#225;ta/AppData/Local/Temp/eM%20Client%20temporary%20files/gx4j3noj.g1h/Users/B&#225;ra%20a%20Eli/Documents/ELI&#352;KA/Temp/Temporary%20Internet%20Files/OLK30/Dokumenty-Zdenek/sl.26.7.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emp/Temporary%20Internet%20Files/OLK30/Dokumenty-Zdenek/sl.26.7.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B3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63</v>
      </c>
      <c r="E8" s="25" t="n">
        <v>45</v>
      </c>
      <c r="F8" s="25" t="n">
        <v>6</v>
      </c>
      <c r="G8" s="26" t="n">
        <f aca="false">IF(ISBLANK(D8),"",D8+E8)</f>
        <v>208</v>
      </c>
      <c r="H8" s="27"/>
      <c r="I8" s="28"/>
      <c r="K8" s="22" t="s">
        <v>21</v>
      </c>
      <c r="L8" s="22"/>
      <c r="M8" s="23" t="n">
        <v>1</v>
      </c>
      <c r="N8" s="24" t="n">
        <v>150</v>
      </c>
      <c r="O8" s="25" t="n">
        <v>62</v>
      </c>
      <c r="P8" s="25" t="n">
        <v>1</v>
      </c>
      <c r="Q8" s="26" t="n">
        <f aca="false">IF(ISBLANK(N8),"",N8+O8)</f>
        <v>21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3</v>
      </c>
      <c r="E9" s="31" t="n">
        <v>45</v>
      </c>
      <c r="F9" s="31" t="n">
        <v>6</v>
      </c>
      <c r="G9" s="32" t="n">
        <f aca="false">IF(ISBLANK(D9),"",D9+E9)</f>
        <v>188</v>
      </c>
      <c r="H9" s="27"/>
      <c r="I9" s="28"/>
      <c r="K9" s="22"/>
      <c r="L9" s="22"/>
      <c r="M9" s="29" t="n">
        <v>2</v>
      </c>
      <c r="N9" s="30" t="n">
        <v>136</v>
      </c>
      <c r="O9" s="31" t="n">
        <v>62</v>
      </c>
      <c r="P9" s="31" t="n">
        <v>4</v>
      </c>
      <c r="Q9" s="32" t="n">
        <f aca="false">IF(ISBLANK(N9),"",N9+O9)</f>
        <v>198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1443</v>
      </c>
      <c r="B12" s="42"/>
      <c r="C12" s="43" t="s">
        <v>18</v>
      </c>
      <c r="D12" s="44" t="n">
        <f aca="false">IF(ISNUMBER(D8),SUM(D8:D11),"")</f>
        <v>306</v>
      </c>
      <c r="E12" s="45" t="n">
        <f aca="false">IF(ISNUMBER(E8),SUM(E8:E11),"")</f>
        <v>90</v>
      </c>
      <c r="F12" s="46" t="n">
        <f aca="false">IF(ISNUMBER(F8),SUM(F8:F11),"")</f>
        <v>12</v>
      </c>
      <c r="G12" s="47" t="n">
        <f aca="false">IF(ISNUMBER(G8),SUM(G8:G11),"")</f>
        <v>396</v>
      </c>
      <c r="H12" s="48"/>
      <c r="I12" s="41"/>
      <c r="K12" s="42" t="n">
        <v>18645</v>
      </c>
      <c r="L12" s="42"/>
      <c r="M12" s="43" t="s">
        <v>18</v>
      </c>
      <c r="N12" s="44" t="n">
        <f aca="false">IF(ISNUMBER(N8),SUM(N8:N11),"")</f>
        <v>286</v>
      </c>
      <c r="O12" s="45" t="n">
        <f aca="false">IF(ISNUMBER(O8),SUM(O8:O11),"")</f>
        <v>124</v>
      </c>
      <c r="P12" s="46" t="n">
        <f aca="false">IF(ISNUMBER(P8),SUM(P8:P11),"")</f>
        <v>5</v>
      </c>
      <c r="Q12" s="47" t="n">
        <f aca="false">IF(ISNUMBER(Q8),SUM(Q8:Q11),"")</f>
        <v>410</v>
      </c>
      <c r="R12" s="48"/>
      <c r="S12" s="41"/>
    </row>
    <row r="13" customFormat="false" ht="12.95" hidden="false" customHeight="true" outlineLevel="0" collapsed="false">
      <c r="A13" s="22" t="s">
        <v>24</v>
      </c>
      <c r="B13" s="22"/>
      <c r="C13" s="49" t="n">
        <v>1</v>
      </c>
      <c r="D13" s="24" t="n">
        <v>149</v>
      </c>
      <c r="E13" s="25" t="n">
        <v>52</v>
      </c>
      <c r="F13" s="25" t="n">
        <v>11</v>
      </c>
      <c r="G13" s="50" t="n">
        <f aca="false">IF(ISBLANK(D13),"",D13+E13)</f>
        <v>201</v>
      </c>
      <c r="H13" s="27"/>
      <c r="I13" s="28"/>
      <c r="K13" s="22" t="s">
        <v>25</v>
      </c>
      <c r="L13" s="22"/>
      <c r="M13" s="49" t="n">
        <v>1</v>
      </c>
      <c r="N13" s="24" t="n">
        <v>159</v>
      </c>
      <c r="O13" s="25" t="n">
        <v>57</v>
      </c>
      <c r="P13" s="25" t="n">
        <v>5</v>
      </c>
      <c r="Q13" s="50" t="n">
        <f aca="false">IF(ISBLANK(N13),"",N13+O13)</f>
        <v>216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8</v>
      </c>
      <c r="E14" s="31" t="n">
        <v>54</v>
      </c>
      <c r="F14" s="31" t="n">
        <v>4</v>
      </c>
      <c r="G14" s="32" t="n">
        <f aca="false">IF(ISBLANK(D14),"",D14+E14)</f>
        <v>202</v>
      </c>
      <c r="H14" s="27"/>
      <c r="I14" s="28"/>
      <c r="K14" s="22"/>
      <c r="L14" s="22"/>
      <c r="M14" s="29" t="n">
        <v>2</v>
      </c>
      <c r="N14" s="30" t="n">
        <v>141</v>
      </c>
      <c r="O14" s="31" t="n">
        <v>80</v>
      </c>
      <c r="P14" s="31" t="n">
        <v>1</v>
      </c>
      <c r="Q14" s="32" t="n">
        <f aca="false">IF(ISBLANK(N14),"",N14+O14)</f>
        <v>221</v>
      </c>
      <c r="R14" s="27"/>
      <c r="S14" s="28"/>
    </row>
    <row r="15" customFormat="false" ht="9.95" hidden="false" customHeight="true" outlineLevel="0" collapsed="false">
      <c r="A15" s="33" t="s">
        <v>22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1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1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0717</v>
      </c>
      <c r="B17" s="42"/>
      <c r="C17" s="43" t="s">
        <v>18</v>
      </c>
      <c r="D17" s="44" t="n">
        <f aca="false">IF(ISNUMBER(D13),SUM(D13:D16),"")</f>
        <v>297</v>
      </c>
      <c r="E17" s="45" t="n">
        <f aca="false">IF(ISNUMBER(E13),SUM(E13:E16),"")</f>
        <v>106</v>
      </c>
      <c r="F17" s="46" t="n">
        <f aca="false">IF(ISNUMBER(F13),SUM(F13:F16),"")</f>
        <v>15</v>
      </c>
      <c r="G17" s="47" t="n">
        <f aca="false">IF(ISNUMBER(G13),SUM(G13:G16),"")</f>
        <v>403</v>
      </c>
      <c r="H17" s="48"/>
      <c r="I17" s="41"/>
      <c r="K17" s="42" t="n">
        <v>15353</v>
      </c>
      <c r="L17" s="42"/>
      <c r="M17" s="43" t="s">
        <v>18</v>
      </c>
      <c r="N17" s="44" t="n">
        <f aca="false">IF(ISNUMBER(N13),SUM(N13:N16),"")</f>
        <v>300</v>
      </c>
      <c r="O17" s="45" t="n">
        <f aca="false">IF(ISNUMBER(O13),SUM(O13:O16),"")</f>
        <v>137</v>
      </c>
      <c r="P17" s="46" t="n">
        <f aca="false">IF(ISNUMBER(P13),SUM(P13:P16),"")</f>
        <v>6</v>
      </c>
      <c r="Q17" s="47" t="n">
        <f aca="false">IF(ISNUMBER(Q13),SUM(Q13:Q16),"")</f>
        <v>437</v>
      </c>
      <c r="R17" s="48"/>
      <c r="S17" s="41"/>
    </row>
    <row r="18" customFormat="false" ht="12.95" hidden="false" customHeight="true" outlineLevel="0" collapsed="false">
      <c r="A18" s="52" t="s">
        <v>27</v>
      </c>
      <c r="B18" s="52"/>
      <c r="C18" s="49" t="n">
        <v>1</v>
      </c>
      <c r="D18" s="53" t="n">
        <v>146</v>
      </c>
      <c r="E18" s="54" t="n">
        <v>78</v>
      </c>
      <c r="F18" s="54" t="n">
        <v>2</v>
      </c>
      <c r="G18" s="50" t="n">
        <f aca="false">IF(ISBLANK(D18),"",D18+E18)</f>
        <v>224</v>
      </c>
      <c r="H18" s="27"/>
      <c r="I18" s="28"/>
      <c r="K18" s="52" t="s">
        <v>28</v>
      </c>
      <c r="L18" s="52"/>
      <c r="M18" s="49" t="n">
        <v>1</v>
      </c>
      <c r="N18" s="53" t="n">
        <v>131</v>
      </c>
      <c r="O18" s="54" t="n">
        <v>45</v>
      </c>
      <c r="P18" s="54" t="n">
        <v>7</v>
      </c>
      <c r="Q18" s="50" t="n">
        <f aca="false">IF(ISBLANK(N18),"",N18+O18)</f>
        <v>176</v>
      </c>
      <c r="R18" s="27"/>
      <c r="S18" s="28"/>
    </row>
    <row r="19" customFormat="false" ht="12.95" hidden="false" customHeight="true" outlineLevel="0" collapsed="false">
      <c r="A19" s="52"/>
      <c r="B19" s="52"/>
      <c r="C19" s="29" t="n">
        <v>2</v>
      </c>
      <c r="D19" s="30" t="n">
        <v>139</v>
      </c>
      <c r="E19" s="31" t="n">
        <v>99</v>
      </c>
      <c r="F19" s="31" t="n">
        <v>1</v>
      </c>
      <c r="G19" s="32" t="n">
        <f aca="false">IF(ISBLANK(D19),"",D19+E19)</f>
        <v>238</v>
      </c>
      <c r="H19" s="27"/>
      <c r="I19" s="28"/>
      <c r="K19" s="52"/>
      <c r="L19" s="52"/>
      <c r="M19" s="29" t="n">
        <v>2</v>
      </c>
      <c r="N19" s="30" t="n">
        <v>144</v>
      </c>
      <c r="O19" s="31" t="n">
        <v>77</v>
      </c>
      <c r="P19" s="31" t="n">
        <v>1</v>
      </c>
      <c r="Q19" s="32" t="n">
        <f aca="false">IF(ISBLANK(N19),"",N19+O19)</f>
        <v>221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1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1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3268</v>
      </c>
      <c r="B22" s="42"/>
      <c r="C22" s="43" t="s">
        <v>18</v>
      </c>
      <c r="D22" s="44" t="n">
        <f aca="false">IF(ISNUMBER(D18),SUM(D18:D21),"")</f>
        <v>285</v>
      </c>
      <c r="E22" s="45" t="n">
        <f aca="false">IF(ISNUMBER(E18),SUM(E18:E21),"")</f>
        <v>177</v>
      </c>
      <c r="F22" s="46" t="n">
        <f aca="false">IF(ISNUMBER(F18),SUM(F18:F21),"")</f>
        <v>3</v>
      </c>
      <c r="G22" s="47" t="n">
        <f aca="false">IF(ISNUMBER(G18),SUM(G18:G21),"")</f>
        <v>462</v>
      </c>
      <c r="H22" s="48"/>
      <c r="I22" s="41"/>
      <c r="K22" s="42" t="n">
        <v>15354</v>
      </c>
      <c r="L22" s="42"/>
      <c r="M22" s="43" t="s">
        <v>18</v>
      </c>
      <c r="N22" s="44" t="n">
        <f aca="false">IF(ISNUMBER(N18),SUM(N18:N21),"")</f>
        <v>275</v>
      </c>
      <c r="O22" s="45" t="n">
        <f aca="false">IF(ISNUMBER(O18),SUM(O18:O21),"")</f>
        <v>122</v>
      </c>
      <c r="P22" s="46" t="n">
        <f aca="false">IF(ISNUMBER(P18),SUM(P18:P21),"")</f>
        <v>8</v>
      </c>
      <c r="Q22" s="47" t="n">
        <f aca="false">IF(ISNUMBER(Q18),SUM(Q18:Q21),"")</f>
        <v>397</v>
      </c>
      <c r="R22" s="48"/>
      <c r="S22" s="41"/>
    </row>
    <row r="23" customFormat="false" ht="12.95" hidden="false" customHeight="true" outlineLevel="0" collapsed="false">
      <c r="A23" s="22" t="s">
        <v>31</v>
      </c>
      <c r="B23" s="22"/>
      <c r="C23" s="49" t="n">
        <v>1</v>
      </c>
      <c r="D23" s="24" t="n">
        <v>151</v>
      </c>
      <c r="E23" s="25" t="n">
        <v>33</v>
      </c>
      <c r="F23" s="25" t="n">
        <v>10</v>
      </c>
      <c r="G23" s="50" t="n">
        <f aca="false">IF(ISBLANK(D23),"",D23+E23)</f>
        <v>184</v>
      </c>
      <c r="H23" s="27"/>
      <c r="I23" s="28"/>
      <c r="K23" s="22" t="s">
        <v>32</v>
      </c>
      <c r="L23" s="22"/>
      <c r="M23" s="49" t="n">
        <v>1</v>
      </c>
      <c r="N23" s="24" t="n">
        <v>127</v>
      </c>
      <c r="O23" s="25" t="n">
        <v>36</v>
      </c>
      <c r="P23" s="25" t="n">
        <v>5</v>
      </c>
      <c r="Q23" s="50" t="n">
        <f aca="false">IF(ISBLANK(N23),"",N23+O23)</f>
        <v>163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3</v>
      </c>
      <c r="E24" s="31" t="n">
        <v>52</v>
      </c>
      <c r="F24" s="31" t="n">
        <v>5</v>
      </c>
      <c r="G24" s="32" t="n">
        <f aca="false">IF(ISBLANK(D24),"",D24+E24)</f>
        <v>205</v>
      </c>
      <c r="H24" s="27"/>
      <c r="I24" s="28"/>
      <c r="K24" s="22"/>
      <c r="L24" s="22"/>
      <c r="M24" s="29" t="n">
        <v>2</v>
      </c>
      <c r="N24" s="30" t="n">
        <v>147</v>
      </c>
      <c r="O24" s="31" t="n">
        <v>59</v>
      </c>
      <c r="P24" s="31" t="n">
        <v>4</v>
      </c>
      <c r="Q24" s="32" t="n">
        <f aca="false">IF(ISBLANK(N24),"",N24+O24)</f>
        <v>206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4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1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1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6297</v>
      </c>
      <c r="B27" s="42"/>
      <c r="C27" s="43" t="s">
        <v>18</v>
      </c>
      <c r="D27" s="44" t="n">
        <f aca="false">IF(ISNUMBER(D23),SUM(D23:D26),"")</f>
        <v>304</v>
      </c>
      <c r="E27" s="45" t="n">
        <f aca="false">IF(ISNUMBER(E23),SUM(E23:E26),"")</f>
        <v>85</v>
      </c>
      <c r="F27" s="46" t="n">
        <f aca="false">IF(ISNUMBER(F23),SUM(F23:F26),"")</f>
        <v>15</v>
      </c>
      <c r="G27" s="47" t="n">
        <f aca="false">IF(ISNUMBER(G23),SUM(G23:G26),"")</f>
        <v>389</v>
      </c>
      <c r="H27" s="48"/>
      <c r="I27" s="41"/>
      <c r="K27" s="42" t="n">
        <v>15352</v>
      </c>
      <c r="L27" s="42"/>
      <c r="M27" s="43" t="s">
        <v>18</v>
      </c>
      <c r="N27" s="44" t="n">
        <f aca="false">IF(ISNUMBER(N23),SUM(N23:N26),"")</f>
        <v>274</v>
      </c>
      <c r="O27" s="45" t="n">
        <f aca="false">IF(ISNUMBER(O23),SUM(O23:O26),"")</f>
        <v>95</v>
      </c>
      <c r="P27" s="46" t="n">
        <f aca="false">IF(ISNUMBER(P23),SUM(P23:P26),"")</f>
        <v>9</v>
      </c>
      <c r="Q27" s="47" t="n">
        <f aca="false">IF(ISNUMBER(Q23),SUM(Q23:Q26),"")</f>
        <v>369</v>
      </c>
      <c r="R27" s="48"/>
      <c r="S27" s="41"/>
    </row>
    <row r="28" customFormat="false" ht="12.95" hidden="false" customHeight="true" outlineLevel="0" collapsed="false">
      <c r="A28" s="22" t="s">
        <v>35</v>
      </c>
      <c r="B28" s="22"/>
      <c r="C28" s="49" t="n">
        <v>1</v>
      </c>
      <c r="D28" s="24" t="n">
        <v>151</v>
      </c>
      <c r="E28" s="25" t="n">
        <v>72</v>
      </c>
      <c r="F28" s="25" t="n">
        <v>5</v>
      </c>
      <c r="G28" s="50" t="n">
        <f aca="false">IF(ISBLANK(D28),"",D28+E28)</f>
        <v>223</v>
      </c>
      <c r="H28" s="27"/>
      <c r="I28" s="28"/>
      <c r="K28" s="55" t="s">
        <v>36</v>
      </c>
      <c r="L28" s="55"/>
      <c r="M28" s="49" t="n">
        <v>1</v>
      </c>
      <c r="N28" s="24" t="n">
        <v>136</v>
      </c>
      <c r="O28" s="25" t="n">
        <v>63</v>
      </c>
      <c r="P28" s="25" t="n">
        <v>2</v>
      </c>
      <c r="Q28" s="50" t="n">
        <f aca="false">IF(ISBLANK(N28),"",N28+O28)</f>
        <v>199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1</v>
      </c>
      <c r="E29" s="31" t="n">
        <v>86</v>
      </c>
      <c r="F29" s="31" t="n">
        <v>0</v>
      </c>
      <c r="G29" s="32" t="n">
        <f aca="false">IF(ISBLANK(D29),"",D29+E29)</f>
        <v>227</v>
      </c>
      <c r="H29" s="27"/>
      <c r="I29" s="28"/>
      <c r="K29" s="55"/>
      <c r="L29" s="55"/>
      <c r="M29" s="29" t="n">
        <v>2</v>
      </c>
      <c r="N29" s="30" t="n">
        <v>143</v>
      </c>
      <c r="O29" s="31" t="n">
        <v>53</v>
      </c>
      <c r="P29" s="31" t="n">
        <v>3</v>
      </c>
      <c r="Q29" s="32" t="n">
        <f aca="false">IF(ISBLANK(N29),"",N29+O29)</f>
        <v>196</v>
      </c>
      <c r="R29" s="27"/>
      <c r="S29" s="28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56" t="s">
        <v>38</v>
      </c>
      <c r="L30" s="56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1" t="str">
        <f aca="false">IF(ISBLANK(D31),"",D31+E31)</f>
        <v/>
      </c>
      <c r="H31" s="27"/>
      <c r="I31" s="41" t="n">
        <f aca="false">IF(ISNUMBER(G32),IF(G32&gt;Q32,2,IF(G32=Q32,1,0)),"")</f>
        <v>2</v>
      </c>
      <c r="K31" s="56"/>
      <c r="L31" s="56"/>
      <c r="M31" s="38"/>
      <c r="N31" s="39"/>
      <c r="O31" s="39"/>
      <c r="P31" s="39"/>
      <c r="Q31" s="51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4590</v>
      </c>
      <c r="B32" s="42"/>
      <c r="C32" s="43" t="s">
        <v>18</v>
      </c>
      <c r="D32" s="44" t="n">
        <f aca="false">IF(ISNUMBER(D28),SUM(D28:D31),"")</f>
        <v>292</v>
      </c>
      <c r="E32" s="45" t="n">
        <f aca="false">IF(ISNUMBER(E28),SUM(E28:E31),"")</f>
        <v>158</v>
      </c>
      <c r="F32" s="46" t="n">
        <f aca="false">IF(ISNUMBER(F28),SUM(F28:F31),"")</f>
        <v>5</v>
      </c>
      <c r="G32" s="47" t="n">
        <f aca="false">IF(ISNUMBER(G28),SUM(G28:G31),"")</f>
        <v>450</v>
      </c>
      <c r="H32" s="48"/>
      <c r="I32" s="41"/>
      <c r="K32" s="57" t="n">
        <v>15374</v>
      </c>
      <c r="L32" s="57"/>
      <c r="M32" s="43" t="s">
        <v>18</v>
      </c>
      <c r="N32" s="44" t="n">
        <f aca="false">IF(ISNUMBER(N28),SUM(N28:N31),"")</f>
        <v>279</v>
      </c>
      <c r="O32" s="45" t="n">
        <f aca="false">IF(ISNUMBER(O28),SUM(O28:O31),"")</f>
        <v>116</v>
      </c>
      <c r="P32" s="46" t="n">
        <f aca="false">IF(ISNUMBER(P28),SUM(P28:P31),"")</f>
        <v>5</v>
      </c>
      <c r="Q32" s="47" t="n">
        <f aca="false">IF(ISNUMBER(Q28),SUM(Q28:Q31),"")</f>
        <v>395</v>
      </c>
      <c r="R32" s="48"/>
      <c r="S32" s="41"/>
    </row>
    <row r="33" customFormat="false" ht="12.95" hidden="false" customHeight="true" outlineLevel="0" collapsed="false">
      <c r="A33" s="22" t="s">
        <v>39</v>
      </c>
      <c r="B33" s="22"/>
      <c r="C33" s="49" t="n">
        <v>1</v>
      </c>
      <c r="D33" s="24" t="n">
        <v>142</v>
      </c>
      <c r="E33" s="25" t="n">
        <v>63</v>
      </c>
      <c r="F33" s="25" t="n">
        <v>3</v>
      </c>
      <c r="G33" s="50" t="n">
        <f aca="false">IF(ISBLANK(D33),"",D33+E33)</f>
        <v>205</v>
      </c>
      <c r="H33" s="27"/>
      <c r="I33" s="28"/>
      <c r="K33" s="55" t="s">
        <v>40</v>
      </c>
      <c r="L33" s="55"/>
      <c r="M33" s="49" t="n">
        <v>1</v>
      </c>
      <c r="N33" s="24" t="n">
        <v>155</v>
      </c>
      <c r="O33" s="25" t="n">
        <v>63</v>
      </c>
      <c r="P33" s="25" t="n">
        <v>2</v>
      </c>
      <c r="Q33" s="50" t="n">
        <f aca="false">IF(ISBLANK(N33),"",N33+O33)</f>
        <v>218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4</v>
      </c>
      <c r="E34" s="31" t="n">
        <v>57</v>
      </c>
      <c r="F34" s="31" t="n">
        <v>7</v>
      </c>
      <c r="G34" s="32" t="n">
        <f aca="false">IF(ISBLANK(D34),"",D34+E34)</f>
        <v>201</v>
      </c>
      <c r="H34" s="27"/>
      <c r="I34" s="28"/>
      <c r="K34" s="55"/>
      <c r="L34" s="55"/>
      <c r="M34" s="29" t="n">
        <v>2</v>
      </c>
      <c r="N34" s="30" t="n">
        <v>153</v>
      </c>
      <c r="O34" s="31" t="n">
        <v>99</v>
      </c>
      <c r="P34" s="31" t="n">
        <v>1</v>
      </c>
      <c r="Q34" s="32" t="n">
        <f aca="false">IF(ISBLANK(N34),"",N34+O34)</f>
        <v>252</v>
      </c>
      <c r="R34" s="27"/>
      <c r="S34" s="28"/>
    </row>
    <row r="35" customFormat="false" ht="9.95" hidden="false" customHeight="true" outlineLevel="0" collapsed="false">
      <c r="A35" s="33" t="s">
        <v>4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56" t="s">
        <v>42</v>
      </c>
      <c r="L35" s="56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1" t="str">
        <f aca="false">IF(ISBLANK(D36),"",D36+E36)</f>
        <v/>
      </c>
      <c r="H36" s="27"/>
      <c r="I36" s="41" t="n">
        <f aca="false">IF(ISNUMBER(G37),IF(G37&gt;Q37,2,IF(G37=Q37,1,0)),"")</f>
        <v>0</v>
      </c>
      <c r="K36" s="56"/>
      <c r="L36" s="56"/>
      <c r="M36" s="38"/>
      <c r="N36" s="39"/>
      <c r="O36" s="39"/>
      <c r="P36" s="39"/>
      <c r="Q36" s="51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6617</v>
      </c>
      <c r="B37" s="42"/>
      <c r="C37" s="43" t="s">
        <v>18</v>
      </c>
      <c r="D37" s="44" t="n">
        <f aca="false">IF(ISNUMBER(D33),SUM(D33:D36),"")</f>
        <v>286</v>
      </c>
      <c r="E37" s="45" t="n">
        <f aca="false">IF(ISNUMBER(E33),SUM(E33:E36),"")</f>
        <v>120</v>
      </c>
      <c r="F37" s="46" t="n">
        <f aca="false">IF(ISNUMBER(F33),SUM(F33:F36),"")</f>
        <v>10</v>
      </c>
      <c r="G37" s="47" t="n">
        <f aca="false">IF(ISNUMBER(G33),SUM(G33:G36),"")</f>
        <v>406</v>
      </c>
      <c r="H37" s="48"/>
      <c r="I37" s="41"/>
      <c r="K37" s="57" t="n">
        <v>18644</v>
      </c>
      <c r="L37" s="57"/>
      <c r="M37" s="43" t="s">
        <v>18</v>
      </c>
      <c r="N37" s="44" t="n">
        <f aca="false">IF(ISNUMBER(N33),SUM(N33:N36),"")</f>
        <v>308</v>
      </c>
      <c r="O37" s="45" t="n">
        <f aca="false">IF(ISNUMBER(O33),SUM(O33:O36),"")</f>
        <v>162</v>
      </c>
      <c r="P37" s="46" t="n">
        <f aca="false">IF(ISNUMBER(P33),SUM(P33:P36),"")</f>
        <v>3</v>
      </c>
      <c r="Q37" s="47" t="n">
        <f aca="false">IF(ISNUMBER(Q33),SUM(Q33:Q36),"")</f>
        <v>470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8"/>
      <c r="B39" s="59"/>
      <c r="C39" s="60" t="s">
        <v>43</v>
      </c>
      <c r="D39" s="61" t="n">
        <f aca="false">IF(ISNUMBER(D12),SUM(D12,D17,D22,D27,D32,D37),"")</f>
        <v>1770</v>
      </c>
      <c r="E39" s="62" t="n">
        <f aca="false">IF(ISNUMBER(E12),SUM(E12,E17,E22,E27,E32,E37),"")</f>
        <v>736</v>
      </c>
      <c r="F39" s="63" t="n">
        <f aca="false">IF(ISNUMBER(F12),SUM(F12,F17,F22,F27,F32,F37),"")</f>
        <v>60</v>
      </c>
      <c r="G39" s="64" t="n">
        <f aca="false">IF(ISNUMBER(G12),SUM(G12,G17,G22,G27,G32,G37),"")</f>
        <v>2506</v>
      </c>
      <c r="H39" s="65"/>
      <c r="I39" s="66" t="n">
        <f aca="false">IF(ISNUMBER(G39),IF(G39&gt;Q39,4,IF(G39=Q39,2,0)),"")</f>
        <v>4</v>
      </c>
      <c r="K39" s="58"/>
      <c r="L39" s="59"/>
      <c r="M39" s="60" t="s">
        <v>43</v>
      </c>
      <c r="N39" s="61" t="n">
        <f aca="false">IF(ISNUMBER(N12),SUM(N12,N17,N22,N27,N32,N37),"")</f>
        <v>1722</v>
      </c>
      <c r="O39" s="62" t="n">
        <f aca="false">IF(ISNUMBER(O12),SUM(O12,O17,O22,O27,O32,O37),"")</f>
        <v>756</v>
      </c>
      <c r="P39" s="63" t="n">
        <f aca="false">IF(ISNUMBER(P12),SUM(P12,P17,P22,P27,P32,P37),"")</f>
        <v>36</v>
      </c>
      <c r="Q39" s="64" t="n">
        <f aca="false">IF(ISNUMBER(Q12),SUM(Q12,Q17,Q22,Q27,Q32,Q37),"")</f>
        <v>2478</v>
      </c>
      <c r="R39" s="65"/>
      <c r="S39" s="66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7"/>
      <c r="B41" s="68" t="s">
        <v>44</v>
      </c>
      <c r="C41" s="69" t="s">
        <v>45</v>
      </c>
      <c r="D41" s="69"/>
      <c r="E41" s="69"/>
      <c r="G41" s="70" t="s">
        <v>46</v>
      </c>
      <c r="H41" s="70"/>
      <c r="I41" s="71" t="n">
        <f aca="false">IF(ISNUMBER(I11),SUM(I11,I16,I21,I26,I31,I36,I39),"")</f>
        <v>10</v>
      </c>
      <c r="K41" s="67"/>
      <c r="L41" s="68" t="s">
        <v>44</v>
      </c>
      <c r="M41" s="69" t="s">
        <v>47</v>
      </c>
      <c r="N41" s="69"/>
      <c r="O41" s="69"/>
      <c r="Q41" s="70" t="s">
        <v>46</v>
      </c>
      <c r="R41" s="70"/>
      <c r="S41" s="71" t="n">
        <f aca="false">IF(ISNUMBER(S11),SUM(S11,S16,S21,S26,S31,S36,S39),"")</f>
        <v>6</v>
      </c>
    </row>
    <row r="42" customFormat="false" ht="20.25" hidden="false" customHeight="true" outlineLevel="0" collapsed="false">
      <c r="A42" s="67"/>
      <c r="B42" s="68" t="s">
        <v>48</v>
      </c>
      <c r="C42" s="72"/>
      <c r="D42" s="72"/>
      <c r="E42" s="72"/>
      <c r="F42" s="73"/>
      <c r="G42" s="73"/>
      <c r="H42" s="73"/>
      <c r="I42" s="73"/>
      <c r="J42" s="73"/>
      <c r="K42" s="67"/>
      <c r="L42" s="68" t="s">
        <v>48</v>
      </c>
      <c r="M42" s="72" t="s">
        <v>49</v>
      </c>
      <c r="N42" s="72"/>
      <c r="O42" s="72"/>
      <c r="P42" s="6"/>
      <c r="Q42" s="74"/>
      <c r="R42" s="74"/>
      <c r="S42" s="74"/>
    </row>
    <row r="43" customFormat="false" ht="20.45" hidden="false" customHeight="true" outlineLevel="0" collapsed="false">
      <c r="A43" s="68" t="s">
        <v>50</v>
      </c>
      <c r="B43" s="68" t="s">
        <v>51</v>
      </c>
      <c r="C43" s="75" t="s">
        <v>52</v>
      </c>
      <c r="D43" s="75"/>
      <c r="E43" s="75"/>
      <c r="F43" s="75"/>
      <c r="G43" s="75"/>
      <c r="H43" s="75"/>
      <c r="I43" s="68"/>
      <c r="J43" s="68"/>
      <c r="K43" s="68" t="s">
        <v>53</v>
      </c>
      <c r="L43" s="76"/>
      <c r="M43" s="76"/>
      <c r="N43" s="77"/>
      <c r="O43" s="68" t="s">
        <v>48</v>
      </c>
      <c r="P43" s="78"/>
      <c r="Q43" s="78"/>
      <c r="R43" s="78"/>
      <c r="S43" s="78"/>
    </row>
    <row r="44" customFormat="false" ht="9.95" hidden="false" customHeight="true" outlineLevel="0" collapsed="false">
      <c r="A44" s="68"/>
      <c r="B44" s="68"/>
      <c r="C44" s="79"/>
      <c r="D44" s="79"/>
      <c r="E44" s="79"/>
      <c r="F44" s="79"/>
      <c r="G44" s="79"/>
      <c r="H44" s="79"/>
      <c r="I44" s="68"/>
      <c r="J44" s="68"/>
      <c r="K44" s="68"/>
      <c r="L44" s="80"/>
      <c r="M44" s="80"/>
      <c r="N44" s="77"/>
      <c r="O44" s="68"/>
      <c r="P44" s="79"/>
      <c r="Q44" s="79"/>
      <c r="R44" s="79"/>
      <c r="S44" s="79"/>
    </row>
    <row r="45" customFormat="false" ht="30" hidden="false" customHeight="true" outlineLevel="0" collapsed="false">
      <c r="A45" s="81" t="s">
        <v>54</v>
      </c>
    </row>
    <row r="46" customFormat="false" ht="20.25" hidden="false" customHeight="true" outlineLevel="0" collapsed="false">
      <c r="B46" s="82" t="s">
        <v>55</v>
      </c>
      <c r="C46" s="83" t="s">
        <v>56</v>
      </c>
      <c r="D46" s="83"/>
      <c r="I46" s="82" t="s">
        <v>57</v>
      </c>
      <c r="J46" s="84" t="n">
        <v>21</v>
      </c>
      <c r="K46" s="84"/>
    </row>
    <row r="47" customFormat="false" ht="20.25" hidden="false" customHeight="true" outlineLevel="0" collapsed="false">
      <c r="B47" s="82" t="s">
        <v>58</v>
      </c>
      <c r="C47" s="85" t="s">
        <v>59</v>
      </c>
      <c r="D47" s="85"/>
      <c r="I47" s="82" t="s">
        <v>60</v>
      </c>
      <c r="J47" s="86" t="n">
        <v>6</v>
      </c>
      <c r="K47" s="86"/>
      <c r="P47" s="82" t="s">
        <v>61</v>
      </c>
      <c r="Q47" s="87" t="n">
        <v>43317</v>
      </c>
      <c r="R47" s="87"/>
      <c r="S47" s="87"/>
    </row>
    <row r="48" customFormat="false" ht="9.95" hidden="false" customHeight="true" outlineLevel="0" collapsed="false"/>
    <row r="49" customFormat="false" ht="15" hidden="false" customHeight="true" outlineLevel="0" collapsed="false">
      <c r="A49" s="88" t="s">
        <v>62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</row>
    <row r="50" customFormat="false" ht="90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5.25" hidden="false" customHeight="true" outlineLevel="0" collapsed="false"/>
    <row r="52" customFormat="false" ht="15" hidden="false" customHeight="true" outlineLevel="0" collapsed="false">
      <c r="A52" s="90" t="s">
        <v>63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</row>
    <row r="53" customFormat="false" ht="6.95" hidden="false" customHeight="true" outlineLevel="0" collapsed="false">
      <c r="A53" s="91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3"/>
    </row>
    <row r="54" customFormat="false" ht="18" hidden="false" customHeight="true" outlineLevel="0" collapsed="false">
      <c r="A54" s="94" t="s">
        <v>6</v>
      </c>
      <c r="B54" s="92"/>
      <c r="C54" s="92"/>
      <c r="D54" s="92"/>
      <c r="E54" s="92"/>
      <c r="F54" s="92"/>
      <c r="G54" s="92"/>
      <c r="H54" s="92"/>
      <c r="I54" s="92"/>
      <c r="J54" s="92"/>
      <c r="K54" s="95" t="s">
        <v>8</v>
      </c>
      <c r="L54" s="92"/>
      <c r="M54" s="92"/>
      <c r="N54" s="92"/>
      <c r="O54" s="92"/>
      <c r="P54" s="92"/>
      <c r="Q54" s="92"/>
      <c r="R54" s="92"/>
      <c r="S54" s="93"/>
    </row>
    <row r="55" customFormat="false" ht="18" hidden="false" customHeight="true" outlineLevel="0" collapsed="false">
      <c r="A55" s="96"/>
      <c r="B55" s="97" t="s">
        <v>64</v>
      </c>
      <c r="C55" s="98"/>
      <c r="D55" s="99"/>
      <c r="E55" s="97" t="s">
        <v>65</v>
      </c>
      <c r="F55" s="98"/>
      <c r="G55" s="98"/>
      <c r="H55" s="98"/>
      <c r="I55" s="99"/>
      <c r="J55" s="98"/>
      <c r="K55" s="100"/>
      <c r="L55" s="97" t="s">
        <v>64</v>
      </c>
      <c r="M55" s="98"/>
      <c r="N55" s="99"/>
      <c r="O55" s="97" t="s">
        <v>65</v>
      </c>
      <c r="P55" s="98"/>
      <c r="Q55" s="98"/>
      <c r="R55" s="98"/>
      <c r="S55" s="101"/>
    </row>
    <row r="56" customFormat="false" ht="18" hidden="false" customHeight="true" outlineLevel="0" collapsed="false">
      <c r="A56" s="102" t="s">
        <v>66</v>
      </c>
      <c r="B56" s="103" t="s">
        <v>67</v>
      </c>
      <c r="C56" s="104"/>
      <c r="D56" s="105" t="s">
        <v>68</v>
      </c>
      <c r="E56" s="103" t="s">
        <v>67</v>
      </c>
      <c r="F56" s="106"/>
      <c r="G56" s="106"/>
      <c r="H56" s="107"/>
      <c r="I56" s="105" t="s">
        <v>68</v>
      </c>
      <c r="J56" s="106"/>
      <c r="K56" s="105" t="s">
        <v>66</v>
      </c>
      <c r="L56" s="103" t="s">
        <v>67</v>
      </c>
      <c r="M56" s="104"/>
      <c r="N56" s="105" t="s">
        <v>68</v>
      </c>
      <c r="O56" s="103" t="s">
        <v>67</v>
      </c>
      <c r="P56" s="106"/>
      <c r="Q56" s="106"/>
      <c r="R56" s="107"/>
      <c r="S56" s="108" t="s">
        <v>68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2"/>
      <c r="K57" s="112"/>
      <c r="L57" s="110"/>
      <c r="M57" s="110"/>
      <c r="N57" s="111"/>
      <c r="O57" s="110"/>
      <c r="P57" s="110"/>
      <c r="Q57" s="110"/>
      <c r="R57" s="110"/>
      <c r="S57" s="113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92"/>
      <c r="K58" s="117"/>
      <c r="L58" s="115"/>
      <c r="M58" s="115"/>
      <c r="N58" s="116"/>
      <c r="O58" s="115"/>
      <c r="P58" s="115"/>
      <c r="Q58" s="115"/>
      <c r="R58" s="115"/>
      <c r="S58" s="118"/>
    </row>
    <row r="59" customFormat="false" ht="11.45" hidden="false" customHeight="true" outlineLevel="0" collapsed="false">
      <c r="A59" s="119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1"/>
    </row>
    <row r="60" customFormat="false" ht="3.95" hidden="false" customHeight="true" outlineLevel="0" collapsed="false">
      <c r="A60" s="95"/>
      <c r="B60" s="92"/>
      <c r="C60" s="92"/>
      <c r="D60" s="92"/>
      <c r="E60" s="92"/>
      <c r="F60" s="92"/>
      <c r="G60" s="92"/>
      <c r="H60" s="92"/>
      <c r="I60" s="92"/>
      <c r="J60" s="92"/>
      <c r="K60" s="95"/>
      <c r="L60" s="92"/>
      <c r="M60" s="92"/>
      <c r="N60" s="92"/>
      <c r="O60" s="92"/>
      <c r="P60" s="92"/>
      <c r="Q60" s="92"/>
      <c r="R60" s="92"/>
      <c r="S60" s="92"/>
    </row>
    <row r="61" customFormat="false" ht="19.5" hidden="false" customHeight="true" outlineLevel="0" collapsed="false">
      <c r="A61" s="122" t="s">
        <v>69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</row>
    <row r="62" customFormat="false" ht="90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</row>
    <row r="63" customFormat="false" ht="5.25" hidden="false" customHeight="true" outlineLevel="0" collapsed="false"/>
    <row r="64" customFormat="false" ht="15" hidden="false" customHeight="true" outlineLevel="0" collapsed="false">
      <c r="A64" s="88" t="s">
        <v>70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</row>
    <row r="65" customFormat="false" ht="90" hidden="false" customHeight="tru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</row>
    <row r="66" customFormat="false" ht="30" hidden="false" customHeight="true" outlineLevel="0" collapsed="false">
      <c r="A66" s="124" t="s">
        <v>71</v>
      </c>
      <c r="B66" s="124"/>
      <c r="C66" s="125"/>
      <c r="D66" s="125"/>
      <c r="E66" s="125"/>
      <c r="F66" s="125"/>
      <c r="G66" s="125"/>
      <c r="H66" s="125"/>
    </row>
    <row r="67" customFormat="false" ht="12.75" hidden="false" customHeight="false" outlineLevel="0" collapsed="false">
      <c r="K67" s="126" t="s">
        <v>56</v>
      </c>
      <c r="L67" s="127" t="s">
        <v>72</v>
      </c>
      <c r="M67" s="128"/>
      <c r="N67" s="128"/>
      <c r="O67" s="127" t="s">
        <v>73</v>
      </c>
      <c r="P67" s="129"/>
    </row>
    <row r="68" customFormat="false" ht="12.75" hidden="false" customHeight="false" outlineLevel="0" collapsed="false">
      <c r="K68" s="126" t="s">
        <v>74</v>
      </c>
      <c r="L68" s="127" t="s">
        <v>75</v>
      </c>
      <c r="M68" s="128"/>
      <c r="N68" s="128"/>
      <c r="O68" s="127" t="s">
        <v>76</v>
      </c>
      <c r="P68" s="129"/>
    </row>
    <row r="69" customFormat="false" ht="12.75" hidden="false" customHeight="false" outlineLevel="0" collapsed="false">
      <c r="K69" s="126" t="s">
        <v>77</v>
      </c>
      <c r="L69" s="127" t="s">
        <v>78</v>
      </c>
      <c r="M69" s="128"/>
      <c r="N69" s="128"/>
      <c r="O69" s="127" t="s">
        <v>79</v>
      </c>
      <c r="P69" s="129"/>
    </row>
    <row r="70" customFormat="false" ht="12.75" hidden="false" customHeight="false" outlineLevel="0" collapsed="false">
      <c r="K70" s="126" t="s">
        <v>80</v>
      </c>
      <c r="L70" s="127" t="s">
        <v>81</v>
      </c>
      <c r="M70" s="128"/>
      <c r="N70" s="128"/>
      <c r="O70" s="127" t="s">
        <v>3</v>
      </c>
      <c r="P70" s="129"/>
    </row>
    <row r="71" customFormat="false" ht="12.75" hidden="false" customHeight="false" outlineLevel="0" collapsed="false">
      <c r="K71" s="126" t="s">
        <v>82</v>
      </c>
      <c r="L71" s="127" t="s">
        <v>83</v>
      </c>
      <c r="M71" s="128"/>
      <c r="N71" s="128"/>
      <c r="O71" s="127" t="s">
        <v>84</v>
      </c>
      <c r="P71" s="129"/>
    </row>
    <row r="72" customFormat="false" ht="12.75" hidden="false" customHeight="false" outlineLevel="0" collapsed="false">
      <c r="K72" s="126" t="s">
        <v>85</v>
      </c>
      <c r="L72" s="127" t="s">
        <v>86</v>
      </c>
      <c r="M72" s="128"/>
      <c r="N72" s="128"/>
      <c r="O72" s="127" t="s">
        <v>87</v>
      </c>
      <c r="P72" s="129"/>
    </row>
    <row r="73" customFormat="false" ht="12.75" hidden="false" customHeight="false" outlineLevel="0" collapsed="false">
      <c r="K73" s="126" t="s">
        <v>88</v>
      </c>
      <c r="L73" s="127" t="s">
        <v>89</v>
      </c>
      <c r="M73" s="128"/>
      <c r="N73" s="128"/>
      <c r="O73" s="127" t="s">
        <v>90</v>
      </c>
      <c r="P73" s="129"/>
    </row>
    <row r="74" customFormat="false" ht="12.75" hidden="false" customHeight="false" outlineLevel="0" collapsed="false">
      <c r="K74" s="126" t="s">
        <v>91</v>
      </c>
      <c r="L74" s="127" t="s">
        <v>92</v>
      </c>
      <c r="M74" s="128"/>
      <c r="N74" s="128"/>
      <c r="O74" s="127" t="s">
        <v>93</v>
      </c>
      <c r="P74" s="129"/>
    </row>
    <row r="75" customFormat="false" ht="12.75" hidden="false" customHeight="false" outlineLevel="0" collapsed="false">
      <c r="K75" s="126" t="s">
        <v>94</v>
      </c>
      <c r="L75" s="127" t="s">
        <v>95</v>
      </c>
      <c r="M75" s="128"/>
      <c r="N75" s="128"/>
      <c r="O75" s="127" t="s">
        <v>96</v>
      </c>
      <c r="P75" s="129"/>
    </row>
    <row r="76" customFormat="false" ht="12.75" hidden="false" customHeight="false" outlineLevel="0" collapsed="false">
      <c r="K76" s="126" t="s">
        <v>56</v>
      </c>
      <c r="L76" s="127" t="s">
        <v>97</v>
      </c>
      <c r="M76" s="128"/>
      <c r="N76" s="128"/>
      <c r="O76" s="127" t="s">
        <v>98</v>
      </c>
      <c r="P76" s="129"/>
    </row>
    <row r="77" customFormat="false" ht="12.75" hidden="false" customHeight="false" outlineLevel="0" collapsed="false">
      <c r="K77" s="126" t="s">
        <v>99</v>
      </c>
      <c r="L77" s="127" t="s">
        <v>100</v>
      </c>
      <c r="M77" s="128"/>
      <c r="N77" s="128"/>
      <c r="O77" s="127" t="s">
        <v>101</v>
      </c>
      <c r="P77" s="129"/>
    </row>
    <row r="78" customFormat="false" ht="12.75" hidden="false" customHeight="false" outlineLevel="0" collapsed="false">
      <c r="K78" s="126" t="s">
        <v>102</v>
      </c>
      <c r="L78" s="127" t="s">
        <v>103</v>
      </c>
      <c r="M78" s="128"/>
      <c r="N78" s="128"/>
      <c r="O78" s="127" t="s">
        <v>90</v>
      </c>
      <c r="P78" s="129"/>
    </row>
    <row r="79" customFormat="false" ht="12.75" hidden="false" customHeight="false" outlineLevel="0" collapsed="false">
      <c r="K79" s="126" t="s">
        <v>59</v>
      </c>
      <c r="L79" s="127" t="s">
        <v>104</v>
      </c>
      <c r="M79" s="128"/>
      <c r="N79" s="128"/>
      <c r="O79" s="127" t="s">
        <v>105</v>
      </c>
      <c r="P79" s="129"/>
    </row>
    <row r="80" customFormat="false" ht="12.75" hidden="false" customHeight="false" outlineLevel="0" collapsed="false">
      <c r="K80" s="126" t="s">
        <v>106</v>
      </c>
      <c r="L80" s="127" t="s">
        <v>107</v>
      </c>
      <c r="M80" s="128"/>
      <c r="N80" s="128"/>
      <c r="O80" s="127" t="s">
        <v>108</v>
      </c>
      <c r="P80" s="129"/>
    </row>
    <row r="81" customFormat="false" ht="12.75" hidden="false" customHeight="false" outlineLevel="0" collapsed="false">
      <c r="K81" s="126" t="s">
        <v>109</v>
      </c>
      <c r="L81" s="127" t="s">
        <v>110</v>
      </c>
      <c r="M81" s="128"/>
      <c r="N81" s="128"/>
      <c r="O81" s="127" t="s">
        <v>111</v>
      </c>
      <c r="P81" s="129"/>
    </row>
    <row r="82" customFormat="false" ht="12.75" hidden="false" customHeight="false" outlineLevel="0" collapsed="false">
      <c r="K82" s="126" t="s">
        <v>112</v>
      </c>
      <c r="L82" s="127" t="s">
        <v>113</v>
      </c>
      <c r="M82" s="128"/>
      <c r="N82" s="128"/>
      <c r="O82" s="127" t="s">
        <v>114</v>
      </c>
      <c r="P82" s="129"/>
    </row>
    <row r="83" customFormat="false" ht="12.75" hidden="false" customHeight="false" outlineLevel="0" collapsed="false">
      <c r="K83" s="126" t="s">
        <v>115</v>
      </c>
      <c r="L83" s="130"/>
      <c r="M83" s="130"/>
      <c r="N83" s="130"/>
      <c r="O83" s="127"/>
      <c r="P83" s="129"/>
    </row>
    <row r="84" customFormat="false" ht="12.75" hidden="false" customHeight="false" outlineLevel="0" collapsed="false">
      <c r="K84" s="126" t="s">
        <v>116</v>
      </c>
      <c r="L84" s="130"/>
      <c r="M84" s="130"/>
      <c r="N84" s="130"/>
      <c r="O84" s="127"/>
      <c r="P84" s="129"/>
    </row>
    <row r="85" customFormat="false" ht="12.75" hidden="false" customHeight="false" outlineLevel="0" collapsed="false">
      <c r="K85" s="126" t="s">
        <v>117</v>
      </c>
      <c r="L85" s="130"/>
      <c r="M85" s="130"/>
      <c r="N85" s="130"/>
      <c r="O85" s="127"/>
      <c r="P85" s="129"/>
    </row>
    <row r="86" customFormat="false" ht="12.75" hidden="false" customHeight="false" outlineLevel="0" collapsed="false">
      <c r="K86" s="126" t="s">
        <v>118</v>
      </c>
      <c r="L86" s="130"/>
      <c r="M86" s="130"/>
      <c r="N86" s="130"/>
      <c r="O86" s="127"/>
      <c r="P86" s="129"/>
    </row>
    <row r="87" customFormat="false" ht="12.75" hidden="false" customHeight="false" outlineLevel="0" collapsed="false">
      <c r="K87" s="126" t="s">
        <v>119</v>
      </c>
      <c r="L87" s="130"/>
      <c r="M87" s="130"/>
      <c r="N87" s="130"/>
      <c r="O87" s="127"/>
      <c r="P87" s="129"/>
    </row>
    <row r="88" customFormat="false" ht="12.75" hidden="false" customHeight="false" outlineLevel="0" collapsed="false">
      <c r="K88" s="126" t="s">
        <v>120</v>
      </c>
      <c r="L88" s="130"/>
      <c r="M88" s="130"/>
      <c r="N88" s="130"/>
      <c r="O88" s="130"/>
      <c r="P88" s="130"/>
    </row>
    <row r="89" customFormat="false" ht="12.75" hidden="false" customHeight="false" outlineLevel="0" collapsed="false">
      <c r="K89" s="126" t="s">
        <v>121</v>
      </c>
      <c r="L89" s="130"/>
      <c r="M89" s="130"/>
      <c r="N89" s="130"/>
      <c r="O89" s="130"/>
      <c r="P89" s="130"/>
    </row>
    <row r="90" customFormat="false" ht="12.75" hidden="false" customHeight="false" outlineLevel="0" collapsed="false">
      <c r="K90" s="126" t="s">
        <v>122</v>
      </c>
      <c r="L90" s="130"/>
      <c r="M90" s="130"/>
      <c r="N90" s="130"/>
      <c r="O90" s="130"/>
      <c r="P90" s="130"/>
    </row>
    <row r="91" customFormat="false" ht="12.75" hidden="false" customHeight="false" outlineLevel="0" collapsed="false">
      <c r="K91" s="126" t="s">
        <v>123</v>
      </c>
      <c r="L91" s="130"/>
      <c r="M91" s="130"/>
      <c r="N91" s="130"/>
      <c r="O91" s="130"/>
      <c r="P91" s="13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0.71"/>
    <col collapsed="false" customWidth="true" hidden="false" outlineLevel="0" max="2" min="2" style="131" width="15.7"/>
    <col collapsed="false" customWidth="true" hidden="false" outlineLevel="0" max="3" min="3" style="131" width="5.71"/>
    <col collapsed="false" customWidth="true" hidden="false" outlineLevel="0" max="5" min="4" style="131" width="6.7"/>
    <col collapsed="false" customWidth="true" hidden="false" outlineLevel="0" max="6" min="6" style="131" width="4.7"/>
    <col collapsed="false" customWidth="true" hidden="false" outlineLevel="0" max="7" min="7" style="131" width="6.7"/>
    <col collapsed="false" customWidth="true" hidden="false" outlineLevel="0" max="8" min="8" style="131" width="5.71"/>
    <col collapsed="false" customWidth="true" hidden="false" outlineLevel="0" max="9" min="9" style="131" width="6.7"/>
    <col collapsed="false" customWidth="true" hidden="false" outlineLevel="0" max="10" min="10" style="131" width="1.7"/>
    <col collapsed="false" customWidth="true" hidden="false" outlineLevel="0" max="11" min="11" style="131" width="10.71"/>
    <col collapsed="false" customWidth="true" hidden="false" outlineLevel="0" max="12" min="12" style="131" width="15.7"/>
    <col collapsed="false" customWidth="true" hidden="false" outlineLevel="0" max="13" min="13" style="131" width="5.71"/>
    <col collapsed="false" customWidth="true" hidden="false" outlineLevel="0" max="15" min="14" style="131" width="6.7"/>
    <col collapsed="false" customWidth="true" hidden="false" outlineLevel="0" max="16" min="16" style="131" width="4.7"/>
    <col collapsed="false" customWidth="true" hidden="false" outlineLevel="0" max="17" min="17" style="131" width="6.7"/>
    <col collapsed="false" customWidth="true" hidden="false" outlineLevel="0" max="18" min="18" style="131" width="5.71"/>
    <col collapsed="false" customWidth="true" hidden="false" outlineLevel="0" max="19" min="19" style="131" width="6.7"/>
    <col collapsed="false" customWidth="false" hidden="false" outlineLevel="0" max="257" min="20" style="131" width="9.14"/>
  </cols>
  <sheetData>
    <row r="1" customFormat="false" ht="27.95" hidden="false" customHeight="true" outlineLevel="0" collapsed="false">
      <c r="A1" s="132" t="s">
        <v>124</v>
      </c>
      <c r="B1" s="133"/>
      <c r="C1" s="133"/>
      <c r="D1" s="134" t="s">
        <v>1</v>
      </c>
      <c r="E1" s="134"/>
      <c r="F1" s="134"/>
      <c r="G1" s="134"/>
      <c r="H1" s="134"/>
      <c r="I1" s="134"/>
      <c r="K1" s="135" t="s">
        <v>2</v>
      </c>
      <c r="L1" s="136" t="s">
        <v>96</v>
      </c>
      <c r="M1" s="136"/>
      <c r="N1" s="136"/>
      <c r="O1" s="137" t="s">
        <v>4</v>
      </c>
      <c r="P1" s="137"/>
      <c r="Q1" s="138" t="n">
        <f aca="true">TODAY()</f>
        <v>46232</v>
      </c>
      <c r="R1" s="138"/>
      <c r="S1" s="138"/>
    </row>
    <row r="2" customFormat="false" ht="13.5" hidden="false" customHeight="false" outlineLevel="0" collapsed="false">
      <c r="A2" s="139" t="s">
        <v>125</v>
      </c>
      <c r="B2" s="139"/>
      <c r="C2" s="139"/>
      <c r="D2" s="139"/>
      <c r="E2" s="139"/>
      <c r="F2" s="139"/>
      <c r="G2" s="139"/>
      <c r="H2" s="139"/>
    </row>
    <row r="3" customFormat="false" ht="20.1" hidden="false" customHeight="true" outlineLevel="0" collapsed="false">
      <c r="A3" s="140" t="s">
        <v>6</v>
      </c>
      <c r="B3" s="141" t="s">
        <v>126</v>
      </c>
      <c r="C3" s="141"/>
      <c r="D3" s="141"/>
      <c r="E3" s="141"/>
      <c r="F3" s="141"/>
      <c r="G3" s="141"/>
      <c r="H3" s="141"/>
      <c r="I3" s="141"/>
      <c r="K3" s="140" t="s">
        <v>8</v>
      </c>
      <c r="L3" s="141" t="s">
        <v>127</v>
      </c>
      <c r="M3" s="141"/>
      <c r="N3" s="141"/>
      <c r="O3" s="141"/>
      <c r="P3" s="141"/>
      <c r="Q3" s="141"/>
      <c r="R3" s="141"/>
      <c r="S3" s="141"/>
    </row>
    <row r="4" customFormat="false" ht="5.1" hidden="false" customHeight="true" outlineLevel="0" collapsed="false"/>
    <row r="5" customFormat="false" ht="12.95" hidden="false" customHeight="true" outlineLevel="0" collapsed="false">
      <c r="A5" s="142" t="s">
        <v>10</v>
      </c>
      <c r="B5" s="142"/>
      <c r="C5" s="143" t="s">
        <v>11</v>
      </c>
      <c r="D5" s="144" t="s">
        <v>12</v>
      </c>
      <c r="E5" s="144"/>
      <c r="F5" s="144"/>
      <c r="G5" s="144"/>
      <c r="H5" s="145" t="s">
        <v>13</v>
      </c>
      <c r="I5" s="145"/>
      <c r="K5" s="142" t="s">
        <v>10</v>
      </c>
      <c r="L5" s="142"/>
      <c r="M5" s="143" t="s">
        <v>11</v>
      </c>
      <c r="N5" s="144" t="s">
        <v>12</v>
      </c>
      <c r="O5" s="144"/>
      <c r="P5" s="144"/>
      <c r="Q5" s="144"/>
      <c r="R5" s="145" t="s">
        <v>13</v>
      </c>
      <c r="S5" s="145"/>
    </row>
    <row r="6" customFormat="false" ht="12.95" hidden="false" customHeight="true" outlineLevel="0" collapsed="false">
      <c r="A6" s="146" t="s">
        <v>14</v>
      </c>
      <c r="B6" s="146"/>
      <c r="C6" s="143"/>
      <c r="D6" s="147" t="s">
        <v>15</v>
      </c>
      <c r="E6" s="148" t="s">
        <v>16</v>
      </c>
      <c r="F6" s="148" t="s">
        <v>17</v>
      </c>
      <c r="G6" s="149" t="s">
        <v>18</v>
      </c>
      <c r="H6" s="150" t="s">
        <v>128</v>
      </c>
      <c r="I6" s="151" t="s">
        <v>19</v>
      </c>
      <c r="K6" s="146" t="s">
        <v>14</v>
      </c>
      <c r="L6" s="146"/>
      <c r="M6" s="143"/>
      <c r="N6" s="147" t="s">
        <v>15</v>
      </c>
      <c r="O6" s="148" t="s">
        <v>16</v>
      </c>
      <c r="P6" s="148" t="s">
        <v>17</v>
      </c>
      <c r="Q6" s="149" t="s">
        <v>18</v>
      </c>
      <c r="R6" s="150" t="s">
        <v>128</v>
      </c>
      <c r="S6" s="151" t="s">
        <v>19</v>
      </c>
    </row>
    <row r="7" customFormat="false" ht="5.1" hidden="false" customHeight="true" outlineLevel="0" collapsed="false">
      <c r="A7" s="152"/>
      <c r="B7" s="152"/>
      <c r="K7" s="152"/>
      <c r="L7" s="152"/>
    </row>
    <row r="8" customFormat="false" ht="12.95" hidden="false" customHeight="true" outlineLevel="0" collapsed="false">
      <c r="A8" s="153" t="s">
        <v>129</v>
      </c>
      <c r="B8" s="153"/>
      <c r="C8" s="154" t="n">
        <v>1</v>
      </c>
      <c r="D8" s="155" t="n">
        <v>125</v>
      </c>
      <c r="E8" s="156" t="n">
        <v>45</v>
      </c>
      <c r="F8" s="156" t="n">
        <v>8</v>
      </c>
      <c r="G8" s="157" t="n">
        <f aca="false">IF(AND(ISBLANK(D8),ISBLANK(E8),ISBLANK(N8),ISBLANK(O8)),"",D8+E8)</f>
        <v>170</v>
      </c>
      <c r="H8" s="158" t="s">
        <v>130</v>
      </c>
      <c r="I8" s="159"/>
      <c r="K8" s="153" t="s">
        <v>131</v>
      </c>
      <c r="L8" s="153"/>
      <c r="M8" s="154" t="n">
        <v>1</v>
      </c>
      <c r="N8" s="155" t="n">
        <v>138</v>
      </c>
      <c r="O8" s="156" t="n">
        <v>60</v>
      </c>
      <c r="P8" s="156" t="n">
        <v>4</v>
      </c>
      <c r="Q8" s="157" t="n">
        <f aca="false">IF(AND(ISBLANK(D8),ISBLANK(E8),ISBLANK(N8),ISBLANK(O8)),"",N8+O8)</f>
        <v>198</v>
      </c>
      <c r="R8" s="158" t="s">
        <v>130</v>
      </c>
      <c r="S8" s="159"/>
    </row>
    <row r="9" customFormat="false" ht="12.95" hidden="false" customHeight="true" outlineLevel="0" collapsed="false">
      <c r="A9" s="153"/>
      <c r="B9" s="153"/>
      <c r="C9" s="160" t="n">
        <v>2</v>
      </c>
      <c r="D9" s="161" t="n">
        <v>145</v>
      </c>
      <c r="E9" s="162" t="n">
        <v>35</v>
      </c>
      <c r="F9" s="162" t="n">
        <v>8</v>
      </c>
      <c r="G9" s="163" t="n">
        <f aca="false">IF(AND(ISBLANK(D9),ISBLANK(E9),ISBLANK(N9),ISBLANK(O9)),"",D9+E9)</f>
        <v>180</v>
      </c>
      <c r="H9" s="164" t="s">
        <v>130</v>
      </c>
      <c r="I9" s="159"/>
      <c r="K9" s="153"/>
      <c r="L9" s="153"/>
      <c r="M9" s="160" t="n">
        <v>2</v>
      </c>
      <c r="N9" s="161" t="n">
        <v>136</v>
      </c>
      <c r="O9" s="162" t="n">
        <v>52</v>
      </c>
      <c r="P9" s="162" t="n">
        <v>6</v>
      </c>
      <c r="Q9" s="163" t="n">
        <f aca="false">IF(AND(ISBLANK(D9),ISBLANK(E9),ISBLANK(N9),ISBLANK(O9)),"",N9+O9)</f>
        <v>188</v>
      </c>
      <c r="R9" s="164" t="s">
        <v>130</v>
      </c>
      <c r="S9" s="159"/>
    </row>
    <row r="10" customFormat="false" ht="12.95" hidden="false" customHeight="true" outlineLevel="0" collapsed="false">
      <c r="A10" s="165" t="s">
        <v>132</v>
      </c>
      <c r="B10" s="165"/>
      <c r="C10" s="160" t="n">
        <v>3</v>
      </c>
      <c r="D10" s="161"/>
      <c r="E10" s="162"/>
      <c r="F10" s="162"/>
      <c r="G10" s="163" t="str">
        <f aca="false">IF(AND(ISBLANK(D10),ISBLANK(E10),ISBLANK(N10),ISBLANK(O10)),"",D10+E10)</f>
        <v/>
      </c>
      <c r="H10" s="164" t="s">
        <v>130</v>
      </c>
      <c r="I10" s="159"/>
      <c r="K10" s="165" t="s">
        <v>133</v>
      </c>
      <c r="L10" s="165"/>
      <c r="M10" s="160" t="n">
        <v>3</v>
      </c>
      <c r="N10" s="161"/>
      <c r="O10" s="162"/>
      <c r="P10" s="162"/>
      <c r="Q10" s="163" t="str">
        <f aca="false">IF(AND(ISBLANK(D10),ISBLANK(E10),ISBLANK(N10),ISBLANK(O10)),"",N10+O10)</f>
        <v/>
      </c>
      <c r="R10" s="164" t="s">
        <v>130</v>
      </c>
      <c r="S10" s="159"/>
    </row>
    <row r="11" customFormat="false" ht="12.95" hidden="false" customHeight="true" outlineLevel="0" collapsed="false">
      <c r="A11" s="165"/>
      <c r="B11" s="165"/>
      <c r="C11" s="166" t="n">
        <v>4</v>
      </c>
      <c r="D11" s="167"/>
      <c r="E11" s="168"/>
      <c r="F11" s="168"/>
      <c r="G11" s="169" t="str">
        <f aca="false">IF(AND(ISBLANK(D11),ISBLANK(E11),ISBLANK(N11),ISBLANK(O11)),"",D11+E11)</f>
        <v/>
      </c>
      <c r="H11" s="170" t="s">
        <v>130</v>
      </c>
      <c r="I11" s="171" t="n">
        <f aca="false">IF(AND(ISNUMBER(G12),ISNUMBER(Q12)),IF(G12&gt;Q12,2,IF(G12=Q12,1,0)),"")</f>
        <v>0</v>
      </c>
      <c r="K11" s="165"/>
      <c r="L11" s="165"/>
      <c r="M11" s="166" t="n">
        <v>4</v>
      </c>
      <c r="N11" s="167"/>
      <c r="O11" s="168"/>
      <c r="P11" s="168"/>
      <c r="Q11" s="169" t="str">
        <f aca="false">IF(AND(ISBLANK(D11),ISBLANK(E11),ISBLANK(N11),ISBLANK(O11)),"",N11+O11)</f>
        <v/>
      </c>
      <c r="R11" s="170" t="s">
        <v>130</v>
      </c>
      <c r="S11" s="17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172" t="n">
        <v>14188</v>
      </c>
      <c r="B12" s="172"/>
      <c r="C12" s="173" t="s">
        <v>18</v>
      </c>
      <c r="D12" s="174" t="n">
        <f aca="false">IF(OR(ISNUMBER(G8),ISNUMBER(G9),ISNUMBER(G10),ISNUMBER(G11)),SUM(D8:D11),"")</f>
        <v>270</v>
      </c>
      <c r="E12" s="175" t="n">
        <f aca="false">IF(OR(ISNUMBER(G8),ISNUMBER(G9),ISNUMBER(G10),ISNUMBER(G11)),SUM(E8:E11),"")</f>
        <v>80</v>
      </c>
      <c r="F12" s="175" t="n">
        <f aca="false">IF(OR(ISNUMBER(G8),ISNUMBER(G9),ISNUMBER(G10),ISNUMBER(G11)),SUM(F8:F11),"")</f>
        <v>16</v>
      </c>
      <c r="G12" s="176" t="n">
        <f aca="false">IF(OR(ISNUMBER(G8),ISNUMBER(G9),ISNUMBER(G10),ISNUMBER(G11)),SUM(G8:G11),"")</f>
        <v>350</v>
      </c>
      <c r="H12" s="170" t="s">
        <v>130</v>
      </c>
      <c r="I12" s="171"/>
      <c r="K12" s="172" t="n">
        <v>20395</v>
      </c>
      <c r="L12" s="172"/>
      <c r="M12" s="173" t="s">
        <v>18</v>
      </c>
      <c r="N12" s="174" t="n">
        <f aca="false">IF(OR(ISNUMBER(Q8),ISNUMBER(Q9),ISNUMBER(Q10),ISNUMBER(Q11)),SUM(N8:N11),"")</f>
        <v>274</v>
      </c>
      <c r="O12" s="175" t="n">
        <f aca="false">IF(OR(ISNUMBER(Q8),ISNUMBER(Q9),ISNUMBER(Q10),ISNUMBER(Q11)),SUM(O8:O11),"")</f>
        <v>112</v>
      </c>
      <c r="P12" s="175" t="n">
        <f aca="false">IF(OR(ISNUMBER(Q8),ISNUMBER(Q9),ISNUMBER(Q10),ISNUMBER(Q11)),SUM(P8:P11),"")</f>
        <v>10</v>
      </c>
      <c r="Q12" s="176" t="n">
        <f aca="false">IF(OR(ISNUMBER(Q8),ISNUMBER(Q9),ISNUMBER(Q10),ISNUMBER(Q11)),SUM(Q8:Q11),"")</f>
        <v>386</v>
      </c>
      <c r="R12" s="170" t="s">
        <v>130</v>
      </c>
      <c r="S12" s="171"/>
    </row>
    <row r="13" customFormat="false" ht="12.95" hidden="false" customHeight="true" outlineLevel="0" collapsed="false">
      <c r="A13" s="153" t="s">
        <v>134</v>
      </c>
      <c r="B13" s="153"/>
      <c r="C13" s="154" t="n">
        <v>1</v>
      </c>
      <c r="D13" s="155" t="n">
        <v>137</v>
      </c>
      <c r="E13" s="156" t="n">
        <v>61</v>
      </c>
      <c r="F13" s="156" t="n">
        <v>5</v>
      </c>
      <c r="G13" s="157" t="n">
        <f aca="false">IF(AND(ISBLANK(D13),ISBLANK(E13),ISBLANK(N13),ISBLANK(O13)),"",D13+E13)</f>
        <v>198</v>
      </c>
      <c r="H13" s="158" t="s">
        <v>130</v>
      </c>
      <c r="I13" s="159"/>
      <c r="K13" s="153" t="s">
        <v>135</v>
      </c>
      <c r="L13" s="153"/>
      <c r="M13" s="154" t="n">
        <v>1</v>
      </c>
      <c r="N13" s="155" t="n">
        <v>126</v>
      </c>
      <c r="O13" s="156" t="n">
        <v>54</v>
      </c>
      <c r="P13" s="156" t="n">
        <v>5</v>
      </c>
      <c r="Q13" s="157" t="n">
        <f aca="false">IF(AND(ISBLANK(D13),ISBLANK(E13),ISBLANK(N13),ISBLANK(O13)),"",N13+O13)</f>
        <v>180</v>
      </c>
      <c r="R13" s="158" t="s">
        <v>130</v>
      </c>
      <c r="S13" s="159"/>
    </row>
    <row r="14" customFormat="false" ht="12.95" hidden="false" customHeight="true" outlineLevel="0" collapsed="false">
      <c r="A14" s="153"/>
      <c r="B14" s="153"/>
      <c r="C14" s="160" t="n">
        <v>2</v>
      </c>
      <c r="D14" s="161" t="n">
        <v>148</v>
      </c>
      <c r="E14" s="162" t="n">
        <v>43</v>
      </c>
      <c r="F14" s="162" t="n">
        <v>5</v>
      </c>
      <c r="G14" s="163" t="n">
        <f aca="false">IF(AND(ISBLANK(D14),ISBLANK(E14),ISBLANK(N14),ISBLANK(O14)),"",D14+E14)</f>
        <v>191</v>
      </c>
      <c r="H14" s="164" t="s">
        <v>130</v>
      </c>
      <c r="I14" s="159"/>
      <c r="K14" s="153"/>
      <c r="L14" s="153"/>
      <c r="M14" s="160" t="n">
        <v>2</v>
      </c>
      <c r="N14" s="161" t="n">
        <v>119</v>
      </c>
      <c r="O14" s="162" t="n">
        <v>63</v>
      </c>
      <c r="P14" s="162" t="n">
        <v>6</v>
      </c>
      <c r="Q14" s="163" t="n">
        <f aca="false">IF(AND(ISBLANK(D14),ISBLANK(E14),ISBLANK(N14),ISBLANK(O14)),"",N14+O14)</f>
        <v>182</v>
      </c>
      <c r="R14" s="164" t="s">
        <v>130</v>
      </c>
      <c r="S14" s="159"/>
    </row>
    <row r="15" customFormat="false" ht="12.95" hidden="false" customHeight="true" outlineLevel="0" collapsed="false">
      <c r="A15" s="165" t="s">
        <v>136</v>
      </c>
      <c r="B15" s="165"/>
      <c r="C15" s="160" t="n">
        <v>3</v>
      </c>
      <c r="D15" s="161"/>
      <c r="E15" s="162"/>
      <c r="F15" s="162"/>
      <c r="G15" s="163" t="str">
        <f aca="false">IF(AND(ISBLANK(D15),ISBLANK(E15),ISBLANK(N15),ISBLANK(O15)),"",D15+E15)</f>
        <v/>
      </c>
      <c r="H15" s="164" t="s">
        <v>130</v>
      </c>
      <c r="I15" s="159"/>
      <c r="K15" s="165" t="s">
        <v>137</v>
      </c>
      <c r="L15" s="165"/>
      <c r="M15" s="160" t="n">
        <v>3</v>
      </c>
      <c r="N15" s="161"/>
      <c r="O15" s="162"/>
      <c r="P15" s="162"/>
      <c r="Q15" s="163" t="str">
        <f aca="false">IF(AND(ISBLANK(D15),ISBLANK(E15),ISBLANK(N15),ISBLANK(O15)),"",N15+O15)</f>
        <v/>
      </c>
      <c r="R15" s="164" t="s">
        <v>130</v>
      </c>
      <c r="S15" s="159"/>
    </row>
    <row r="16" customFormat="false" ht="12.95" hidden="false" customHeight="true" outlineLevel="0" collapsed="false">
      <c r="A16" s="165"/>
      <c r="B16" s="165"/>
      <c r="C16" s="166" t="n">
        <v>4</v>
      </c>
      <c r="D16" s="167"/>
      <c r="E16" s="168"/>
      <c r="F16" s="168"/>
      <c r="G16" s="169" t="str">
        <f aca="false">IF(AND(ISBLANK(D16),ISBLANK(E16),ISBLANK(N16),ISBLANK(O16)),"",D16+E16)</f>
        <v/>
      </c>
      <c r="H16" s="170" t="s">
        <v>130</v>
      </c>
      <c r="I16" s="171" t="n">
        <f aca="false">IF(AND(ISNUMBER(G17),ISNUMBER(Q17)),IF(G17&gt;Q17,2,IF(G17=Q17,1,0)),"")</f>
        <v>2</v>
      </c>
      <c r="K16" s="165"/>
      <c r="L16" s="165"/>
      <c r="M16" s="166" t="n">
        <v>4</v>
      </c>
      <c r="N16" s="167"/>
      <c r="O16" s="168"/>
      <c r="P16" s="168"/>
      <c r="Q16" s="169" t="str">
        <f aca="false">IF(AND(ISBLANK(D16),ISBLANK(E16),ISBLANK(N16),ISBLANK(O16)),"",N16+O16)</f>
        <v/>
      </c>
      <c r="R16" s="170" t="s">
        <v>130</v>
      </c>
      <c r="S16" s="17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172" t="n">
        <v>14196</v>
      </c>
      <c r="B17" s="172"/>
      <c r="C17" s="173" t="s">
        <v>18</v>
      </c>
      <c r="D17" s="174" t="n">
        <f aca="false">IF(OR(ISNUMBER(G13),ISNUMBER(G14),ISNUMBER(G15),ISNUMBER(G16)),SUM(D13:D16),"")</f>
        <v>285</v>
      </c>
      <c r="E17" s="175" t="n">
        <f aca="false">IF(OR(ISNUMBER(G13),ISNUMBER(G14),ISNUMBER(G15),ISNUMBER(G16)),SUM(E13:E16),"")</f>
        <v>104</v>
      </c>
      <c r="F17" s="175" t="n">
        <f aca="false">IF(OR(ISNUMBER(G13),ISNUMBER(G14),ISNUMBER(G15),ISNUMBER(G16)),SUM(F13:F16),"")</f>
        <v>10</v>
      </c>
      <c r="G17" s="176" t="n">
        <f aca="false">IF(OR(ISNUMBER(G13),ISNUMBER(G14),ISNUMBER(G15),ISNUMBER(G16)),SUM(G13:G16),"")</f>
        <v>389</v>
      </c>
      <c r="H17" s="170" t="s">
        <v>130</v>
      </c>
      <c r="I17" s="171"/>
      <c r="K17" s="172" t="n">
        <v>13850</v>
      </c>
      <c r="L17" s="172"/>
      <c r="M17" s="173" t="s">
        <v>18</v>
      </c>
      <c r="N17" s="174" t="n">
        <f aca="false">IF(OR(ISNUMBER(Q13),ISNUMBER(Q14),ISNUMBER(Q15),ISNUMBER(Q16)),SUM(N13:N16),"")</f>
        <v>245</v>
      </c>
      <c r="O17" s="175" t="n">
        <f aca="false">IF(OR(ISNUMBER(Q13),ISNUMBER(Q14),ISNUMBER(Q15),ISNUMBER(Q16)),SUM(O13:O16),"")</f>
        <v>117</v>
      </c>
      <c r="P17" s="175" t="n">
        <f aca="false">IF(OR(ISNUMBER(Q13),ISNUMBER(Q14),ISNUMBER(Q15),ISNUMBER(Q16)),SUM(P13:P16),"")</f>
        <v>11</v>
      </c>
      <c r="Q17" s="176" t="n">
        <f aca="false">IF(OR(ISNUMBER(Q13),ISNUMBER(Q14),ISNUMBER(Q15),ISNUMBER(Q16)),SUM(Q13:Q16),"")</f>
        <v>362</v>
      </c>
      <c r="R17" s="170" t="s">
        <v>130</v>
      </c>
      <c r="S17" s="171"/>
    </row>
    <row r="18" customFormat="false" ht="12.95" hidden="false" customHeight="true" outlineLevel="0" collapsed="false">
      <c r="A18" s="153" t="s">
        <v>138</v>
      </c>
      <c r="B18" s="153"/>
      <c r="C18" s="154" t="n">
        <v>1</v>
      </c>
      <c r="D18" s="155" t="n">
        <v>121</v>
      </c>
      <c r="E18" s="156" t="n">
        <v>33</v>
      </c>
      <c r="F18" s="156" t="n">
        <v>10</v>
      </c>
      <c r="G18" s="157" t="n">
        <f aca="false">IF(AND(ISBLANK(D18),ISBLANK(E18),ISBLANK(N18),ISBLANK(O18)),"",D18+E18)</f>
        <v>154</v>
      </c>
      <c r="H18" s="158" t="s">
        <v>130</v>
      </c>
      <c r="I18" s="159"/>
      <c r="K18" s="153" t="s">
        <v>139</v>
      </c>
      <c r="L18" s="153"/>
      <c r="M18" s="154" t="n">
        <v>1</v>
      </c>
      <c r="N18" s="155" t="n">
        <v>136</v>
      </c>
      <c r="O18" s="156" t="n">
        <v>47</v>
      </c>
      <c r="P18" s="156" t="n">
        <v>10</v>
      </c>
      <c r="Q18" s="157" t="n">
        <f aca="false">IF(AND(ISBLANK(D18),ISBLANK(E18),ISBLANK(N18),ISBLANK(O18)),"",N18+O18)</f>
        <v>183</v>
      </c>
      <c r="R18" s="158" t="s">
        <v>130</v>
      </c>
      <c r="S18" s="159"/>
    </row>
    <row r="19" customFormat="false" ht="12.95" hidden="false" customHeight="true" outlineLevel="0" collapsed="false">
      <c r="A19" s="153"/>
      <c r="B19" s="153"/>
      <c r="C19" s="160" t="n">
        <v>2</v>
      </c>
      <c r="D19" s="161" t="n">
        <v>118</v>
      </c>
      <c r="E19" s="162" t="n">
        <v>53</v>
      </c>
      <c r="F19" s="162" t="n">
        <v>9</v>
      </c>
      <c r="G19" s="163" t="n">
        <f aca="false">IF(AND(ISBLANK(D19),ISBLANK(E19),ISBLANK(N19),ISBLANK(O19)),"",D19+E19)</f>
        <v>171</v>
      </c>
      <c r="H19" s="164" t="s">
        <v>130</v>
      </c>
      <c r="I19" s="159"/>
      <c r="K19" s="153"/>
      <c r="L19" s="153"/>
      <c r="M19" s="160" t="n">
        <v>2</v>
      </c>
      <c r="N19" s="161" t="n">
        <v>127</v>
      </c>
      <c r="O19" s="162" t="n">
        <v>35</v>
      </c>
      <c r="P19" s="162" t="n">
        <v>8</v>
      </c>
      <c r="Q19" s="163" t="n">
        <f aca="false">IF(AND(ISBLANK(D19),ISBLANK(E19),ISBLANK(N19),ISBLANK(O19)),"",N19+O19)</f>
        <v>162</v>
      </c>
      <c r="R19" s="164" t="s">
        <v>130</v>
      </c>
      <c r="S19" s="159"/>
    </row>
    <row r="20" customFormat="false" ht="12.95" hidden="false" customHeight="true" outlineLevel="0" collapsed="false">
      <c r="A20" s="165" t="s">
        <v>140</v>
      </c>
      <c r="B20" s="165"/>
      <c r="C20" s="160" t="n">
        <v>3</v>
      </c>
      <c r="D20" s="161"/>
      <c r="E20" s="162"/>
      <c r="F20" s="162"/>
      <c r="G20" s="163" t="str">
        <f aca="false">IF(AND(ISBLANK(D20),ISBLANK(E20),ISBLANK(N20),ISBLANK(O20)),"",D20+E20)</f>
        <v/>
      </c>
      <c r="H20" s="164" t="s">
        <v>130</v>
      </c>
      <c r="I20" s="159"/>
      <c r="K20" s="165" t="s">
        <v>141</v>
      </c>
      <c r="L20" s="165"/>
      <c r="M20" s="160" t="n">
        <v>3</v>
      </c>
      <c r="N20" s="161"/>
      <c r="O20" s="162"/>
      <c r="P20" s="162"/>
      <c r="Q20" s="163" t="str">
        <f aca="false">IF(AND(ISBLANK(D20),ISBLANK(E20),ISBLANK(N20),ISBLANK(O20)),"",N20+O20)</f>
        <v/>
      </c>
      <c r="R20" s="164" t="s">
        <v>130</v>
      </c>
      <c r="S20" s="159"/>
    </row>
    <row r="21" customFormat="false" ht="12.95" hidden="false" customHeight="true" outlineLevel="0" collapsed="false">
      <c r="A21" s="165"/>
      <c r="B21" s="165"/>
      <c r="C21" s="166" t="n">
        <v>4</v>
      </c>
      <c r="D21" s="167"/>
      <c r="E21" s="168"/>
      <c r="F21" s="168"/>
      <c r="G21" s="169" t="str">
        <f aca="false">IF(AND(ISBLANK(D21),ISBLANK(E21),ISBLANK(N21),ISBLANK(O21)),"",D21+E21)</f>
        <v/>
      </c>
      <c r="H21" s="170" t="s">
        <v>130</v>
      </c>
      <c r="I21" s="171" t="n">
        <f aca="false">IF(AND(ISNUMBER(G22),ISNUMBER(Q22)),IF(G22&gt;Q22,2,IF(G22=Q22,1,0)),"")</f>
        <v>0</v>
      </c>
      <c r="K21" s="165"/>
      <c r="L21" s="165"/>
      <c r="M21" s="166" t="n">
        <v>4</v>
      </c>
      <c r="N21" s="167"/>
      <c r="O21" s="168"/>
      <c r="P21" s="168"/>
      <c r="Q21" s="169" t="str">
        <f aca="false">IF(AND(ISBLANK(D21),ISBLANK(E21),ISBLANK(N21),ISBLANK(O21)),"",N21+O21)</f>
        <v/>
      </c>
      <c r="R21" s="170" t="s">
        <v>130</v>
      </c>
      <c r="S21" s="17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172" t="n">
        <v>23055</v>
      </c>
      <c r="B22" s="172"/>
      <c r="C22" s="173" t="s">
        <v>18</v>
      </c>
      <c r="D22" s="174" t="n">
        <f aca="false">IF(OR(ISNUMBER(G18),ISNUMBER(G19),ISNUMBER(G20),ISNUMBER(G21)),SUM(D18:D21),"")</f>
        <v>239</v>
      </c>
      <c r="E22" s="175" t="n">
        <f aca="false">IF(OR(ISNUMBER(G18),ISNUMBER(G19),ISNUMBER(G20),ISNUMBER(G21)),SUM(E18:E21),"")</f>
        <v>86</v>
      </c>
      <c r="F22" s="175" t="n">
        <f aca="false">IF(OR(ISNUMBER(G18),ISNUMBER(G19),ISNUMBER(G20),ISNUMBER(G21)),SUM(F18:F21),"")</f>
        <v>19</v>
      </c>
      <c r="G22" s="176" t="n">
        <f aca="false">IF(OR(ISNUMBER(G18),ISNUMBER(G19),ISNUMBER(G20),ISNUMBER(G21)),SUM(G18:G21),"")</f>
        <v>325</v>
      </c>
      <c r="H22" s="170" t="s">
        <v>130</v>
      </c>
      <c r="I22" s="171"/>
      <c r="K22" s="172" t="n">
        <v>1350</v>
      </c>
      <c r="L22" s="172"/>
      <c r="M22" s="173" t="s">
        <v>18</v>
      </c>
      <c r="N22" s="174" t="n">
        <f aca="false">IF(OR(ISNUMBER(Q18),ISNUMBER(Q19),ISNUMBER(Q20),ISNUMBER(Q21)),SUM(N18:N21),"")</f>
        <v>263</v>
      </c>
      <c r="O22" s="175" t="n">
        <f aca="false">IF(OR(ISNUMBER(Q18),ISNUMBER(Q19),ISNUMBER(Q20),ISNUMBER(Q21)),SUM(O18:O21),"")</f>
        <v>82</v>
      </c>
      <c r="P22" s="175" t="n">
        <f aca="false">IF(OR(ISNUMBER(Q18),ISNUMBER(Q19),ISNUMBER(Q20),ISNUMBER(Q21)),SUM(P18:P21),"")</f>
        <v>18</v>
      </c>
      <c r="Q22" s="176" t="n">
        <f aca="false">IF(OR(ISNUMBER(Q18),ISNUMBER(Q19),ISNUMBER(Q20),ISNUMBER(Q21)),SUM(Q18:Q21),"")</f>
        <v>345</v>
      </c>
      <c r="R22" s="170" t="s">
        <v>130</v>
      </c>
      <c r="S22" s="171"/>
    </row>
    <row r="23" customFormat="false" ht="12.95" hidden="false" customHeight="true" outlineLevel="0" collapsed="false">
      <c r="A23" s="153" t="s">
        <v>142</v>
      </c>
      <c r="B23" s="153"/>
      <c r="C23" s="154" t="n">
        <v>1</v>
      </c>
      <c r="D23" s="155" t="n">
        <v>129</v>
      </c>
      <c r="E23" s="156" t="n">
        <v>52</v>
      </c>
      <c r="F23" s="156" t="n">
        <v>6</v>
      </c>
      <c r="G23" s="157" t="n">
        <f aca="false">IF(AND(ISBLANK(D23),ISBLANK(E23),ISBLANK(N23),ISBLANK(O23)),"",D23+E23)</f>
        <v>181</v>
      </c>
      <c r="H23" s="158" t="s">
        <v>130</v>
      </c>
      <c r="I23" s="159"/>
      <c r="K23" s="153" t="s">
        <v>143</v>
      </c>
      <c r="L23" s="153"/>
      <c r="M23" s="154" t="n">
        <v>1</v>
      </c>
      <c r="N23" s="155" t="n">
        <v>144</v>
      </c>
      <c r="O23" s="156" t="n">
        <v>50</v>
      </c>
      <c r="P23" s="156" t="n">
        <v>5</v>
      </c>
      <c r="Q23" s="157" t="n">
        <f aca="false">IF(AND(ISBLANK(D23),ISBLANK(E23),ISBLANK(N23),ISBLANK(O23)),"",N23+O23)</f>
        <v>194</v>
      </c>
      <c r="R23" s="158" t="s">
        <v>130</v>
      </c>
      <c r="S23" s="159"/>
    </row>
    <row r="24" customFormat="false" ht="12.95" hidden="false" customHeight="true" outlineLevel="0" collapsed="false">
      <c r="A24" s="153"/>
      <c r="B24" s="153"/>
      <c r="C24" s="160" t="n">
        <v>2</v>
      </c>
      <c r="D24" s="161" t="n">
        <v>145</v>
      </c>
      <c r="E24" s="162" t="n">
        <v>61</v>
      </c>
      <c r="F24" s="162" t="n">
        <v>7</v>
      </c>
      <c r="G24" s="163" t="n">
        <f aca="false">IF(AND(ISBLANK(D24),ISBLANK(E24),ISBLANK(N24),ISBLANK(O24)),"",D24+E24)</f>
        <v>206</v>
      </c>
      <c r="H24" s="164" t="s">
        <v>130</v>
      </c>
      <c r="I24" s="159"/>
      <c r="K24" s="153"/>
      <c r="L24" s="153"/>
      <c r="M24" s="160" t="n">
        <v>2</v>
      </c>
      <c r="N24" s="161" t="n">
        <v>136</v>
      </c>
      <c r="O24" s="162" t="n">
        <v>80</v>
      </c>
      <c r="P24" s="162" t="n">
        <v>1</v>
      </c>
      <c r="Q24" s="163" t="n">
        <f aca="false">IF(AND(ISBLANK(D24),ISBLANK(E24),ISBLANK(N24),ISBLANK(O24)),"",N24+O24)</f>
        <v>216</v>
      </c>
      <c r="R24" s="164" t="s">
        <v>130</v>
      </c>
      <c r="S24" s="159"/>
    </row>
    <row r="25" customFormat="false" ht="12.95" hidden="false" customHeight="true" outlineLevel="0" collapsed="false">
      <c r="A25" s="165" t="s">
        <v>141</v>
      </c>
      <c r="B25" s="165"/>
      <c r="C25" s="160" t="n">
        <v>3</v>
      </c>
      <c r="D25" s="161"/>
      <c r="E25" s="162"/>
      <c r="F25" s="162"/>
      <c r="G25" s="163" t="str">
        <f aca="false">IF(AND(ISBLANK(D25),ISBLANK(E25),ISBLANK(N25),ISBLANK(O25)),"",D25+E25)</f>
        <v/>
      </c>
      <c r="H25" s="164" t="s">
        <v>130</v>
      </c>
      <c r="I25" s="159"/>
      <c r="K25" s="165" t="s">
        <v>144</v>
      </c>
      <c r="L25" s="165"/>
      <c r="M25" s="160" t="n">
        <v>3</v>
      </c>
      <c r="N25" s="161"/>
      <c r="O25" s="162"/>
      <c r="P25" s="162"/>
      <c r="Q25" s="163" t="str">
        <f aca="false">IF(AND(ISBLANK(D25),ISBLANK(E25),ISBLANK(N25),ISBLANK(O25)),"",N25+O25)</f>
        <v/>
      </c>
      <c r="R25" s="164" t="s">
        <v>130</v>
      </c>
      <c r="S25" s="159"/>
    </row>
    <row r="26" customFormat="false" ht="12.95" hidden="false" customHeight="true" outlineLevel="0" collapsed="false">
      <c r="A26" s="165"/>
      <c r="B26" s="165"/>
      <c r="C26" s="166" t="n">
        <v>4</v>
      </c>
      <c r="D26" s="167"/>
      <c r="E26" s="168"/>
      <c r="F26" s="168"/>
      <c r="G26" s="169" t="str">
        <f aca="false">IF(AND(ISBLANK(D26),ISBLANK(E26),ISBLANK(N26),ISBLANK(O26)),"",D26+E26)</f>
        <v/>
      </c>
      <c r="H26" s="170" t="s">
        <v>130</v>
      </c>
      <c r="I26" s="171" t="n">
        <f aca="false">IF(AND(ISNUMBER(G27),ISNUMBER(Q27)),IF(G27&gt;Q27,2,IF(G27=Q27,1,0)),"")</f>
        <v>0</v>
      </c>
      <c r="K26" s="165"/>
      <c r="L26" s="165"/>
      <c r="M26" s="166" t="n">
        <v>4</v>
      </c>
      <c r="N26" s="167"/>
      <c r="O26" s="168"/>
      <c r="P26" s="168"/>
      <c r="Q26" s="169" t="str">
        <f aca="false">IF(AND(ISBLANK(D26),ISBLANK(E26),ISBLANK(N26),ISBLANK(O26)),"",N26+O26)</f>
        <v/>
      </c>
      <c r="R26" s="170" t="s">
        <v>130</v>
      </c>
      <c r="S26" s="17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172" t="n">
        <v>23701</v>
      </c>
      <c r="B27" s="172"/>
      <c r="C27" s="173" t="s">
        <v>18</v>
      </c>
      <c r="D27" s="174" t="n">
        <f aca="false">IF(OR(ISNUMBER(G23),ISNUMBER(G24),ISNUMBER(G25),ISNUMBER(G26)),SUM(D23:D26),"")</f>
        <v>274</v>
      </c>
      <c r="E27" s="175" t="n">
        <f aca="false">IF(OR(ISNUMBER(G23),ISNUMBER(G24),ISNUMBER(G25),ISNUMBER(G26)),SUM(E23:E26),"")</f>
        <v>113</v>
      </c>
      <c r="F27" s="175" t="n">
        <f aca="false">IF(OR(ISNUMBER(G23),ISNUMBER(G24),ISNUMBER(G25),ISNUMBER(G26)),SUM(F23:F26),"")</f>
        <v>13</v>
      </c>
      <c r="G27" s="176" t="n">
        <f aca="false">IF(OR(ISNUMBER(G23),ISNUMBER(G24),ISNUMBER(G25),ISNUMBER(G26)),SUM(G23:G26),"")</f>
        <v>387</v>
      </c>
      <c r="H27" s="170" t="s">
        <v>130</v>
      </c>
      <c r="I27" s="171"/>
      <c r="K27" s="172" t="n">
        <v>13409</v>
      </c>
      <c r="L27" s="172"/>
      <c r="M27" s="173" t="s">
        <v>18</v>
      </c>
      <c r="N27" s="174" t="n">
        <f aca="false">IF(OR(ISNUMBER(Q23),ISNUMBER(Q24),ISNUMBER(Q25),ISNUMBER(Q26)),SUM(N23:N26),"")</f>
        <v>280</v>
      </c>
      <c r="O27" s="175" t="n">
        <f aca="false">IF(OR(ISNUMBER(Q23),ISNUMBER(Q24),ISNUMBER(Q25),ISNUMBER(Q26)),SUM(O23:O26),"")</f>
        <v>130</v>
      </c>
      <c r="P27" s="175" t="n">
        <f aca="false">IF(OR(ISNUMBER(Q23),ISNUMBER(Q24),ISNUMBER(Q25),ISNUMBER(Q26)),SUM(P23:P26),"")</f>
        <v>6</v>
      </c>
      <c r="Q27" s="176" t="n">
        <f aca="false">IF(OR(ISNUMBER(Q23),ISNUMBER(Q24),ISNUMBER(Q25),ISNUMBER(Q26)),SUM(Q23:Q26),"")</f>
        <v>410</v>
      </c>
      <c r="R27" s="170" t="s">
        <v>130</v>
      </c>
      <c r="S27" s="171"/>
    </row>
    <row r="28" customFormat="false" ht="12.95" hidden="false" customHeight="true" outlineLevel="0" collapsed="false">
      <c r="A28" s="153" t="s">
        <v>145</v>
      </c>
      <c r="B28" s="153"/>
      <c r="C28" s="154" t="n">
        <v>1</v>
      </c>
      <c r="D28" s="155" t="n">
        <v>129</v>
      </c>
      <c r="E28" s="156" t="n">
        <v>61</v>
      </c>
      <c r="F28" s="156" t="n">
        <v>5</v>
      </c>
      <c r="G28" s="157" t="n">
        <f aca="false">IF(AND(ISBLANK(D28),ISBLANK(E28),ISBLANK(N28),ISBLANK(O28)),"",D28+E28)</f>
        <v>190</v>
      </c>
      <c r="H28" s="158" t="s">
        <v>130</v>
      </c>
      <c r="I28" s="159"/>
      <c r="K28" s="153" t="s">
        <v>146</v>
      </c>
      <c r="L28" s="153"/>
      <c r="M28" s="154" t="n">
        <v>1</v>
      </c>
      <c r="N28" s="155" t="n">
        <v>118</v>
      </c>
      <c r="O28" s="156" t="n">
        <v>72</v>
      </c>
      <c r="P28" s="156" t="n">
        <v>3</v>
      </c>
      <c r="Q28" s="157" t="n">
        <f aca="false">IF(AND(ISBLANK(D28),ISBLANK(E28),ISBLANK(N28),ISBLANK(O28)),"",N28+O28)</f>
        <v>190</v>
      </c>
      <c r="R28" s="158" t="s">
        <v>130</v>
      </c>
      <c r="S28" s="159"/>
    </row>
    <row r="29" customFormat="false" ht="12.95" hidden="false" customHeight="true" outlineLevel="0" collapsed="false">
      <c r="A29" s="153"/>
      <c r="B29" s="153"/>
      <c r="C29" s="160" t="n">
        <v>2</v>
      </c>
      <c r="D29" s="161" t="n">
        <v>136</v>
      </c>
      <c r="E29" s="162" t="n">
        <v>78</v>
      </c>
      <c r="F29" s="162" t="n">
        <v>2</v>
      </c>
      <c r="G29" s="163" t="n">
        <f aca="false">IF(AND(ISBLANK(D29),ISBLANK(E29),ISBLANK(N29),ISBLANK(O29)),"",D29+E29)</f>
        <v>214</v>
      </c>
      <c r="H29" s="164" t="s">
        <v>130</v>
      </c>
      <c r="I29" s="159"/>
      <c r="K29" s="153"/>
      <c r="L29" s="153"/>
      <c r="M29" s="160" t="n">
        <v>2</v>
      </c>
      <c r="N29" s="161" t="n">
        <v>129</v>
      </c>
      <c r="O29" s="162" t="n">
        <v>54</v>
      </c>
      <c r="P29" s="162" t="n">
        <v>4</v>
      </c>
      <c r="Q29" s="163" t="n">
        <f aca="false">IF(AND(ISBLANK(D29),ISBLANK(E29),ISBLANK(N29),ISBLANK(O29)),"",N29+O29)</f>
        <v>183</v>
      </c>
      <c r="R29" s="164" t="s">
        <v>130</v>
      </c>
      <c r="S29" s="159"/>
    </row>
    <row r="30" customFormat="false" ht="12.95" hidden="false" customHeight="true" outlineLevel="0" collapsed="false">
      <c r="A30" s="165" t="s">
        <v>147</v>
      </c>
      <c r="B30" s="165"/>
      <c r="C30" s="160" t="n">
        <v>3</v>
      </c>
      <c r="D30" s="161"/>
      <c r="E30" s="162"/>
      <c r="F30" s="162"/>
      <c r="G30" s="163" t="str">
        <f aca="false">IF(AND(ISBLANK(D30),ISBLANK(E30),ISBLANK(N30),ISBLANK(O30)),"",D30+E30)</f>
        <v/>
      </c>
      <c r="H30" s="164" t="s">
        <v>130</v>
      </c>
      <c r="I30" s="159"/>
      <c r="K30" s="165" t="s">
        <v>148</v>
      </c>
      <c r="L30" s="165"/>
      <c r="M30" s="160" t="n">
        <v>3</v>
      </c>
      <c r="N30" s="161"/>
      <c r="O30" s="162"/>
      <c r="P30" s="162"/>
      <c r="Q30" s="163" t="str">
        <f aca="false">IF(AND(ISBLANK(D30),ISBLANK(E30),ISBLANK(N30),ISBLANK(O30)),"",N30+O30)</f>
        <v/>
      </c>
      <c r="R30" s="164" t="s">
        <v>130</v>
      </c>
      <c r="S30" s="159"/>
    </row>
    <row r="31" customFormat="false" ht="12.95" hidden="false" customHeight="true" outlineLevel="0" collapsed="false">
      <c r="A31" s="165"/>
      <c r="B31" s="165"/>
      <c r="C31" s="166" t="n">
        <v>4</v>
      </c>
      <c r="D31" s="167"/>
      <c r="E31" s="168"/>
      <c r="F31" s="168"/>
      <c r="G31" s="169" t="str">
        <f aca="false">IF(AND(ISBLANK(D31),ISBLANK(E31),ISBLANK(N31),ISBLANK(O31)),"",D31+E31)</f>
        <v/>
      </c>
      <c r="H31" s="170" t="s">
        <v>130</v>
      </c>
      <c r="I31" s="171" t="n">
        <f aca="false">IF(AND(ISNUMBER(G32),ISNUMBER(Q32)),IF(G32&gt;Q32,2,IF(G32=Q32,1,0)),"")</f>
        <v>2</v>
      </c>
      <c r="K31" s="165"/>
      <c r="L31" s="165"/>
      <c r="M31" s="166" t="n">
        <v>4</v>
      </c>
      <c r="N31" s="167"/>
      <c r="O31" s="168"/>
      <c r="P31" s="168"/>
      <c r="Q31" s="169" t="str">
        <f aca="false">IF(AND(ISBLANK(D31),ISBLANK(E31),ISBLANK(N31),ISBLANK(O31)),"",N31+O31)</f>
        <v/>
      </c>
      <c r="R31" s="170" t="s">
        <v>130</v>
      </c>
      <c r="S31" s="17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172" t="n">
        <v>12109</v>
      </c>
      <c r="B32" s="172"/>
      <c r="C32" s="173" t="s">
        <v>18</v>
      </c>
      <c r="D32" s="174" t="n">
        <f aca="false">IF(OR(ISNUMBER(G28),ISNUMBER(G29),ISNUMBER(G30),ISNUMBER(G31)),SUM(D28:D31),"")</f>
        <v>265</v>
      </c>
      <c r="E32" s="175" t="n">
        <f aca="false">IF(OR(ISNUMBER(G28),ISNUMBER(G29),ISNUMBER(G30),ISNUMBER(G31)),SUM(E28:E31),"")</f>
        <v>139</v>
      </c>
      <c r="F32" s="175" t="n">
        <f aca="false">IF(OR(ISNUMBER(G28),ISNUMBER(G29),ISNUMBER(G30),ISNUMBER(G31)),SUM(F28:F31),"")</f>
        <v>7</v>
      </c>
      <c r="G32" s="176" t="n">
        <f aca="false">IF(OR(ISNUMBER(G28),ISNUMBER(G29),ISNUMBER(G30),ISNUMBER(G31)),SUM(G28:G31),"")</f>
        <v>404</v>
      </c>
      <c r="H32" s="170" t="s">
        <v>130</v>
      </c>
      <c r="I32" s="171"/>
      <c r="K32" s="172" t="n">
        <v>24404</v>
      </c>
      <c r="L32" s="172"/>
      <c r="M32" s="173" t="s">
        <v>18</v>
      </c>
      <c r="N32" s="174" t="n">
        <f aca="false">IF(OR(ISNUMBER(Q28),ISNUMBER(Q29),ISNUMBER(Q30),ISNUMBER(Q31)),SUM(N28:N31),"")</f>
        <v>247</v>
      </c>
      <c r="O32" s="175" t="n">
        <f aca="false">IF(OR(ISNUMBER(Q28),ISNUMBER(Q29),ISNUMBER(Q30),ISNUMBER(Q31)),SUM(O28:O31),"")</f>
        <v>126</v>
      </c>
      <c r="P32" s="175" t="n">
        <f aca="false">IF(OR(ISNUMBER(Q28),ISNUMBER(Q29),ISNUMBER(Q30),ISNUMBER(Q31)),SUM(P28:P31),"")</f>
        <v>7</v>
      </c>
      <c r="Q32" s="176" t="n">
        <f aca="false">IF(OR(ISNUMBER(Q28),ISNUMBER(Q29),ISNUMBER(Q30),ISNUMBER(Q31)),SUM(Q28:Q31),"")</f>
        <v>373</v>
      </c>
      <c r="R32" s="170" t="s">
        <v>130</v>
      </c>
      <c r="S32" s="171"/>
    </row>
    <row r="33" customFormat="false" ht="12.95" hidden="false" customHeight="true" outlineLevel="0" collapsed="false">
      <c r="A33" s="153" t="s">
        <v>129</v>
      </c>
      <c r="B33" s="153"/>
      <c r="C33" s="154" t="n">
        <v>1</v>
      </c>
      <c r="D33" s="155" t="n">
        <v>149</v>
      </c>
      <c r="E33" s="156" t="n">
        <v>52</v>
      </c>
      <c r="F33" s="156" t="n">
        <v>5</v>
      </c>
      <c r="G33" s="157" t="n">
        <f aca="false">IF(AND(ISBLANK(D33),ISBLANK(E33),ISBLANK(N33),ISBLANK(O33)),"",D33+E33)</f>
        <v>201</v>
      </c>
      <c r="H33" s="158" t="s">
        <v>130</v>
      </c>
      <c r="I33" s="159"/>
      <c r="K33" s="153" t="s">
        <v>149</v>
      </c>
      <c r="L33" s="153"/>
      <c r="M33" s="154" t="n">
        <v>1</v>
      </c>
      <c r="N33" s="155" t="n">
        <v>127</v>
      </c>
      <c r="O33" s="156" t="n">
        <v>53</v>
      </c>
      <c r="P33" s="156" t="n">
        <v>2</v>
      </c>
      <c r="Q33" s="157" t="n">
        <f aca="false">IF(AND(ISBLANK(D33),ISBLANK(E33),ISBLANK(N33),ISBLANK(O33)),"",N33+O33)</f>
        <v>180</v>
      </c>
      <c r="R33" s="158" t="s">
        <v>130</v>
      </c>
      <c r="S33" s="159"/>
    </row>
    <row r="34" customFormat="false" ht="12.95" hidden="false" customHeight="true" outlineLevel="0" collapsed="false">
      <c r="A34" s="153"/>
      <c r="B34" s="153"/>
      <c r="C34" s="160" t="n">
        <v>2</v>
      </c>
      <c r="D34" s="161" t="n">
        <v>144</v>
      </c>
      <c r="E34" s="162" t="n">
        <v>49</v>
      </c>
      <c r="F34" s="162" t="n">
        <v>5</v>
      </c>
      <c r="G34" s="163" t="n">
        <f aca="false">IF(AND(ISBLANK(D34),ISBLANK(E34),ISBLANK(N34),ISBLANK(O34)),"",D34+E34)</f>
        <v>193</v>
      </c>
      <c r="H34" s="164" t="s">
        <v>130</v>
      </c>
      <c r="I34" s="159"/>
      <c r="K34" s="153"/>
      <c r="L34" s="153"/>
      <c r="M34" s="160" t="n">
        <v>2</v>
      </c>
      <c r="N34" s="161" t="n">
        <v>141</v>
      </c>
      <c r="O34" s="162" t="n">
        <v>58</v>
      </c>
      <c r="P34" s="162" t="n">
        <v>2</v>
      </c>
      <c r="Q34" s="163" t="n">
        <f aca="false">IF(AND(ISBLANK(D34),ISBLANK(E34),ISBLANK(N34),ISBLANK(O34)),"",N34+O34)</f>
        <v>199</v>
      </c>
      <c r="R34" s="164" t="s">
        <v>130</v>
      </c>
      <c r="S34" s="159"/>
    </row>
    <row r="35" customFormat="false" ht="12.95" hidden="false" customHeight="true" outlineLevel="0" collapsed="false">
      <c r="A35" s="165" t="s">
        <v>150</v>
      </c>
      <c r="B35" s="165"/>
      <c r="C35" s="160" t="n">
        <v>3</v>
      </c>
      <c r="D35" s="161"/>
      <c r="E35" s="162"/>
      <c r="F35" s="162"/>
      <c r="G35" s="163" t="str">
        <f aca="false">IF(AND(ISBLANK(D35),ISBLANK(E35),ISBLANK(N35),ISBLANK(O35)),"",D35+E35)</f>
        <v/>
      </c>
      <c r="H35" s="164" t="s">
        <v>130</v>
      </c>
      <c r="I35" s="159"/>
      <c r="K35" s="165" t="s">
        <v>151</v>
      </c>
      <c r="L35" s="165"/>
      <c r="M35" s="160" t="n">
        <v>3</v>
      </c>
      <c r="N35" s="161"/>
      <c r="O35" s="162"/>
      <c r="P35" s="162"/>
      <c r="Q35" s="163" t="str">
        <f aca="false">IF(AND(ISBLANK(D35),ISBLANK(E35),ISBLANK(N35),ISBLANK(O35)),"",N35+O35)</f>
        <v/>
      </c>
      <c r="R35" s="164" t="s">
        <v>130</v>
      </c>
      <c r="S35" s="159"/>
    </row>
    <row r="36" customFormat="false" ht="12.95" hidden="false" customHeight="true" outlineLevel="0" collapsed="false">
      <c r="A36" s="165"/>
      <c r="B36" s="165"/>
      <c r="C36" s="166" t="n">
        <v>4</v>
      </c>
      <c r="D36" s="167"/>
      <c r="E36" s="168"/>
      <c r="F36" s="168"/>
      <c r="G36" s="169" t="str">
        <f aca="false">IF(AND(ISBLANK(D36),ISBLANK(E36),ISBLANK(N36),ISBLANK(O36)),"",D36+E36)</f>
        <v/>
      </c>
      <c r="H36" s="170" t="s">
        <v>130</v>
      </c>
      <c r="I36" s="171" t="n">
        <f aca="false">IF(AND(ISNUMBER(G37),ISNUMBER(Q37)),IF(G37&gt;Q37,2,IF(G37=Q37,1,0)),"")</f>
        <v>2</v>
      </c>
      <c r="K36" s="165"/>
      <c r="L36" s="165"/>
      <c r="M36" s="166" t="n">
        <v>4</v>
      </c>
      <c r="N36" s="167"/>
      <c r="O36" s="168"/>
      <c r="P36" s="168"/>
      <c r="Q36" s="169" t="str">
        <f aca="false">IF(AND(ISBLANK(D36),ISBLANK(E36),ISBLANK(N36),ISBLANK(O36)),"",N36+O36)</f>
        <v/>
      </c>
      <c r="R36" s="170" t="s">
        <v>130</v>
      </c>
      <c r="S36" s="17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172" t="n">
        <v>14189</v>
      </c>
      <c r="B37" s="172"/>
      <c r="C37" s="173" t="s">
        <v>18</v>
      </c>
      <c r="D37" s="174" t="n">
        <f aca="false">IF(OR(ISNUMBER(G33),ISNUMBER(G34),ISNUMBER(G35),ISNUMBER(G36)),SUM(D33:D36),"")</f>
        <v>293</v>
      </c>
      <c r="E37" s="175" t="n">
        <f aca="false">IF(OR(ISNUMBER(G33),ISNUMBER(G34),ISNUMBER(G35),ISNUMBER(G36)),SUM(E33:E36),"")</f>
        <v>101</v>
      </c>
      <c r="F37" s="175" t="n">
        <f aca="false">IF(OR(ISNUMBER(G33),ISNUMBER(G34),ISNUMBER(G35),ISNUMBER(G36)),SUM(F33:F36),"")</f>
        <v>10</v>
      </c>
      <c r="G37" s="176" t="n">
        <f aca="false">IF(OR(ISNUMBER(G33),ISNUMBER(G34),ISNUMBER(G35),ISNUMBER(G36)),SUM(G33:G36),"")</f>
        <v>394</v>
      </c>
      <c r="H37" s="177" t="s">
        <v>130</v>
      </c>
      <c r="I37" s="171"/>
      <c r="K37" s="172" t="n">
        <v>1348</v>
      </c>
      <c r="L37" s="172"/>
      <c r="M37" s="173" t="s">
        <v>18</v>
      </c>
      <c r="N37" s="174" t="n">
        <f aca="false">IF(OR(ISNUMBER(Q33),ISNUMBER(Q34),ISNUMBER(Q35),ISNUMBER(Q36)),SUM(N33:N36),"")</f>
        <v>268</v>
      </c>
      <c r="O37" s="175" t="n">
        <f aca="false">IF(OR(ISNUMBER(Q33),ISNUMBER(Q34),ISNUMBER(Q35),ISNUMBER(Q36)),SUM(O33:O36),"")</f>
        <v>111</v>
      </c>
      <c r="P37" s="175" t="n">
        <f aca="false">IF(OR(ISNUMBER(Q33),ISNUMBER(Q34),ISNUMBER(Q35),ISNUMBER(Q36)),SUM(P33:P36),"")</f>
        <v>4</v>
      </c>
      <c r="Q37" s="176" t="n">
        <f aca="false">IF(OR(ISNUMBER(Q33),ISNUMBER(Q34),ISNUMBER(Q35),ISNUMBER(Q36)),SUM(Q33:Q36),"")</f>
        <v>379</v>
      </c>
      <c r="R37" s="177" t="s">
        <v>130</v>
      </c>
      <c r="S37" s="171"/>
    </row>
    <row r="38" customFormat="false" ht="5.1" hidden="false" customHeight="true" outlineLevel="0" collapsed="false"/>
    <row r="39" customFormat="false" ht="20.1" hidden="false" customHeight="true" outlineLevel="0" collapsed="false">
      <c r="A39" s="178"/>
      <c r="B39" s="179"/>
      <c r="C39" s="180" t="s">
        <v>43</v>
      </c>
      <c r="D39" s="181" t="n">
        <f aca="false">IF(OR(ISNUMBER(G12),ISNUMBER(G17),ISNUMBER(G22),ISNUMBER(G27),ISNUMBER(G32),ISNUMBER(G37)),SUM(D12,D17,D22,D27,D32,D37),"")</f>
        <v>1626</v>
      </c>
      <c r="E39" s="182" t="n">
        <f aca="false">IF(OR(ISNUMBER(G12),ISNUMBER(G17),ISNUMBER(G22),ISNUMBER(G27),ISNUMBER(G32),ISNUMBER(G37)),SUM(E12,E17,E22,E27,E32,E37),"")</f>
        <v>623</v>
      </c>
      <c r="F39" s="182" t="n">
        <f aca="false">IF(OR(ISNUMBER(G12),ISNUMBER(G17),ISNUMBER(G22),ISNUMBER(G27),ISNUMBER(G32),ISNUMBER(G37)),SUM(F12,F17,F22,F27,F32,F37),"")</f>
        <v>75</v>
      </c>
      <c r="G39" s="183" t="n">
        <f aca="false">IF(OR(ISNUMBER(G12),ISNUMBER(G17),ISNUMBER(G22),ISNUMBER(G27),ISNUMBER(G32),ISNUMBER(G37)),SUM(G12,G17,G22,G27,G32,G37),"")</f>
        <v>2249</v>
      </c>
      <c r="H39" s="184" t="s">
        <v>130</v>
      </c>
      <c r="I39" s="171" t="n">
        <f aca="false">IF(AND(ISNUMBER(G39)),IF(G39&gt;Q39,IF(SUM(I11,I16,I21,I26,I31,I36,S11,S16,S21,S26,S31,S36)&gt;=10,4,2),IF(G39=Q39,IF(SUM(I11,I16,I21,I26,I31,I36,S11,S16,S21,S26,S31,S36)&gt;=10,2,1),0)),"")</f>
        <v>0</v>
      </c>
      <c r="K39" s="178"/>
      <c r="L39" s="179"/>
      <c r="M39" s="180" t="s">
        <v>43</v>
      </c>
      <c r="N39" s="181" t="n">
        <f aca="false">IF(OR(ISNUMBER(Q12),ISNUMBER(Q17),ISNUMBER(Q22),ISNUMBER(Q27),ISNUMBER(Q32),ISNUMBER(Q37)),SUM(N12,N17,N22,N27,N32,N37),"")</f>
        <v>1577</v>
      </c>
      <c r="O39" s="182" t="n">
        <f aca="false">IF(OR(ISNUMBER(Q12),ISNUMBER(Q17),ISNUMBER(Q22),ISNUMBER(Q27),ISNUMBER(Q32),ISNUMBER(Q37)),SUM(O12,O17,O22,O27,O32,O37),"")</f>
        <v>678</v>
      </c>
      <c r="P39" s="182" t="n">
        <f aca="false">IF(OR(ISNUMBER(Q12),ISNUMBER(Q17),ISNUMBER(Q22),ISNUMBER(Q27),ISNUMBER(Q32),ISNUMBER(Q37)),SUM(P12,P17,P22,P27,P32,P37),"")</f>
        <v>56</v>
      </c>
      <c r="Q39" s="183" t="n">
        <f aca="false">IF(OR(ISNUMBER(Q12),ISNUMBER(Q17),ISNUMBER(Q22),ISNUMBER(Q27),ISNUMBER(Q32),ISNUMBER(Q37)),SUM(Q12,Q17,Q22,Q27,Q32,Q37),"")</f>
        <v>2255</v>
      </c>
      <c r="R39" s="184" t="s">
        <v>130</v>
      </c>
      <c r="S39" s="17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85"/>
      <c r="B41" s="186" t="s">
        <v>44</v>
      </c>
      <c r="C41" s="187"/>
      <c r="D41" s="187"/>
      <c r="E41" s="187"/>
      <c r="G41" s="188" t="s">
        <v>46</v>
      </c>
      <c r="H41" s="188"/>
      <c r="I41" s="189" t="n">
        <f aca="false">IF(ISNUMBER(I39),SUM(I11,I16,I21,I26,I31,I36,I39),"")</f>
        <v>6</v>
      </c>
      <c r="K41" s="185"/>
      <c r="L41" s="186" t="s">
        <v>44</v>
      </c>
      <c r="M41" s="187"/>
      <c r="N41" s="187"/>
      <c r="O41" s="187"/>
      <c r="Q41" s="188" t="s">
        <v>46</v>
      </c>
      <c r="R41" s="188"/>
      <c r="S41" s="189" t="n">
        <f aca="false">IF(ISNUMBER(S39),SUM(S11,S16,S21,S26,S31,S36,S39),"")</f>
        <v>10</v>
      </c>
    </row>
    <row r="42" customFormat="false" ht="18" hidden="false" customHeight="true" outlineLevel="0" collapsed="false">
      <c r="A42" s="185"/>
      <c r="B42" s="186" t="s">
        <v>48</v>
      </c>
      <c r="C42" s="190"/>
      <c r="D42" s="190"/>
      <c r="E42" s="190"/>
      <c r="G42" s="191"/>
      <c r="H42" s="191"/>
      <c r="I42" s="191"/>
      <c r="K42" s="185"/>
      <c r="L42" s="186" t="s">
        <v>48</v>
      </c>
      <c r="M42" s="190"/>
      <c r="N42" s="190"/>
      <c r="O42" s="190"/>
      <c r="Q42" s="192"/>
      <c r="R42" s="192"/>
      <c r="S42" s="192"/>
    </row>
    <row r="43" customFormat="false" ht="20.1" hidden="false" customHeight="true" outlineLevel="0" collapsed="false">
      <c r="A43" s="186" t="s">
        <v>50</v>
      </c>
      <c r="B43" s="186" t="s">
        <v>51</v>
      </c>
      <c r="C43" s="193"/>
      <c r="D43" s="193"/>
      <c r="E43" s="193"/>
      <c r="F43" s="193"/>
      <c r="G43" s="193"/>
      <c r="H43" s="193"/>
      <c r="I43" s="186"/>
      <c r="J43" s="186"/>
      <c r="K43" s="186" t="s">
        <v>53</v>
      </c>
      <c r="L43" s="193"/>
      <c r="M43" s="193"/>
      <c r="O43" s="186" t="s">
        <v>48</v>
      </c>
      <c r="P43" s="193"/>
      <c r="Q43" s="193"/>
      <c r="R43" s="193"/>
      <c r="S43" s="193"/>
    </row>
    <row r="44" customFormat="false" ht="9.95" hidden="false" customHeight="true" outlineLevel="0" collapsed="false"/>
    <row r="45" customFormat="false" ht="30" hidden="false" customHeight="true" outlineLevel="0" collapsed="false">
      <c r="A45" s="194" t="s">
        <v>54</v>
      </c>
    </row>
    <row r="46" customFormat="false" ht="20.1" hidden="false" customHeight="true" outlineLevel="0" collapsed="false">
      <c r="B46" s="195" t="s">
        <v>152</v>
      </c>
      <c r="C46" s="196" t="n">
        <v>0.729166666666667</v>
      </c>
      <c r="D46" s="196"/>
      <c r="I46" s="195" t="s">
        <v>153</v>
      </c>
      <c r="J46" s="197" t="n">
        <v>19</v>
      </c>
      <c r="K46" s="197"/>
    </row>
    <row r="47" customFormat="false" ht="20.1" hidden="false" customHeight="true" outlineLevel="0" collapsed="false">
      <c r="B47" s="195" t="s">
        <v>154</v>
      </c>
      <c r="C47" s="196" t="n">
        <v>0.916666666666667</v>
      </c>
      <c r="D47" s="196"/>
      <c r="I47" s="195" t="s">
        <v>155</v>
      </c>
      <c r="J47" s="198" t="n">
        <v>10</v>
      </c>
      <c r="K47" s="198"/>
      <c r="P47" s="195" t="s">
        <v>156</v>
      </c>
      <c r="Q47" s="199" t="n">
        <v>42252</v>
      </c>
      <c r="R47" s="199"/>
      <c r="S47" s="199"/>
    </row>
    <row r="48" customFormat="false" ht="9.95" hidden="false" customHeight="true" outlineLevel="0" collapsed="false"/>
    <row r="49" customFormat="false" ht="15" hidden="false" customHeight="true" outlineLevel="0" collapsed="false">
      <c r="A49" s="200" t="s">
        <v>62</v>
      </c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</row>
    <row r="50" customFormat="false" ht="81" hidden="false" customHeight="tru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</row>
    <row r="51" customFormat="false" ht="5.1" hidden="false" customHeight="true" outlineLevel="0" collapsed="false"/>
    <row r="52" customFormat="false" ht="15" hidden="false" customHeight="true" outlineLevel="0" collapsed="false">
      <c r="A52" s="200" t="s">
        <v>63</v>
      </c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</row>
    <row r="53" customFormat="false" ht="6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21" hidden="false" customHeight="true" outlineLevel="0" collapsed="false">
      <c r="A54" s="205" t="s">
        <v>6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8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21" hidden="false" customHeight="true" outlineLevel="0" collapsed="false">
      <c r="A55" s="207"/>
      <c r="B55" s="208" t="s">
        <v>64</v>
      </c>
      <c r="C55" s="209"/>
      <c r="D55" s="210"/>
      <c r="E55" s="208" t="s">
        <v>65</v>
      </c>
      <c r="F55" s="209"/>
      <c r="G55" s="209"/>
      <c r="H55" s="209"/>
      <c r="I55" s="210"/>
      <c r="J55" s="203"/>
      <c r="K55" s="211"/>
      <c r="L55" s="208" t="s">
        <v>64</v>
      </c>
      <c r="M55" s="209"/>
      <c r="N55" s="210"/>
      <c r="O55" s="208" t="s">
        <v>65</v>
      </c>
      <c r="P55" s="209"/>
      <c r="Q55" s="209"/>
      <c r="R55" s="209"/>
      <c r="S55" s="212"/>
    </row>
    <row r="56" customFormat="false" ht="21" hidden="false" customHeight="true" outlineLevel="0" collapsed="false">
      <c r="A56" s="213" t="s">
        <v>157</v>
      </c>
      <c r="B56" s="214" t="s">
        <v>67</v>
      </c>
      <c r="C56" s="215"/>
      <c r="D56" s="216" t="s">
        <v>68</v>
      </c>
      <c r="E56" s="214" t="s">
        <v>67</v>
      </c>
      <c r="F56" s="217"/>
      <c r="G56" s="217"/>
      <c r="H56" s="218"/>
      <c r="I56" s="216" t="s">
        <v>68</v>
      </c>
      <c r="J56" s="203"/>
      <c r="K56" s="219" t="s">
        <v>157</v>
      </c>
      <c r="L56" s="214" t="s">
        <v>67</v>
      </c>
      <c r="M56" s="215"/>
      <c r="N56" s="216" t="s">
        <v>68</v>
      </c>
      <c r="O56" s="214" t="s">
        <v>67</v>
      </c>
      <c r="P56" s="217"/>
      <c r="Q56" s="217"/>
      <c r="R56" s="218"/>
      <c r="S56" s="220" t="s">
        <v>68</v>
      </c>
    </row>
    <row r="57" customFormat="false" ht="21" hidden="false" customHeight="true" outlineLevel="0" collapsed="false">
      <c r="A57" s="221"/>
      <c r="B57" s="222"/>
      <c r="C57" s="222"/>
      <c r="D57" s="223"/>
      <c r="E57" s="222"/>
      <c r="F57" s="222"/>
      <c r="G57" s="222"/>
      <c r="H57" s="222"/>
      <c r="I57" s="223"/>
      <c r="J57" s="203"/>
      <c r="K57" s="224" t="n">
        <v>51</v>
      </c>
      <c r="L57" s="222" t="s">
        <v>158</v>
      </c>
      <c r="M57" s="222"/>
      <c r="N57" s="223" t="n">
        <v>1372</v>
      </c>
      <c r="O57" s="222" t="s">
        <v>159</v>
      </c>
      <c r="P57" s="222"/>
      <c r="Q57" s="222"/>
      <c r="R57" s="222"/>
      <c r="S57" s="225" t="n">
        <v>24404</v>
      </c>
    </row>
    <row r="58" customFormat="false" ht="21" hidden="false" customHeight="true" outlineLevel="0" collapsed="false">
      <c r="A58" s="221"/>
      <c r="B58" s="222"/>
      <c r="C58" s="222"/>
      <c r="D58" s="223"/>
      <c r="E58" s="222"/>
      <c r="F58" s="222"/>
      <c r="G58" s="222"/>
      <c r="H58" s="222"/>
      <c r="I58" s="223"/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2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5.1" hidden="false" customHeight="true" outlineLevel="0" collapsed="false"/>
    <row r="61" customFormat="false" ht="15" hidden="false" customHeight="true" outlineLevel="0" collapsed="false">
      <c r="A61" s="200" t="s">
        <v>69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</row>
    <row r="62" customFormat="false" ht="81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</row>
    <row r="63" customFormat="false" ht="5.1" hidden="false" customHeight="true" outlineLevel="0" collapsed="false"/>
    <row r="64" customFormat="false" ht="15" hidden="false" customHeight="true" outlineLevel="0" collapsed="false">
      <c r="A64" s="200" t="s">
        <v>70</v>
      </c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</row>
    <row r="65" customFormat="false" ht="81" hidden="false" customHeight="true" outlineLevel="0" collapsed="false">
      <c r="A65" s="201" t="s">
        <v>160</v>
      </c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</row>
    <row r="66" customFormat="false" ht="30" hidden="false" customHeight="true" outlineLevel="0" collapsed="false">
      <c r="A66" s="229"/>
      <c r="B66" s="230" t="s">
        <v>161</v>
      </c>
      <c r="C66" s="231"/>
      <c r="D66" s="231"/>
      <c r="E66" s="231"/>
      <c r="F66" s="231"/>
      <c r="G66" s="231"/>
      <c r="H66" s="231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77" width="10.71"/>
    <col collapsed="false" customWidth="true" hidden="false" outlineLevel="0" max="2" min="2" style="77" width="15.7"/>
    <col collapsed="false" customWidth="true" hidden="false" outlineLevel="0" max="3" min="3" style="77" width="5.71"/>
    <col collapsed="false" customWidth="true" hidden="false" outlineLevel="0" max="5" min="4" style="77" width="6.7"/>
    <col collapsed="false" customWidth="true" hidden="false" outlineLevel="0" max="6" min="6" style="77" width="4.7"/>
    <col collapsed="false" customWidth="true" hidden="false" outlineLevel="0" max="7" min="7" style="77" width="6.7"/>
    <col collapsed="false" customWidth="true" hidden="false" outlineLevel="0" max="8" min="8" style="77" width="5.71"/>
    <col collapsed="false" customWidth="true" hidden="false" outlineLevel="0" max="9" min="9" style="77" width="6.7"/>
    <col collapsed="false" customWidth="true" hidden="false" outlineLevel="0" max="10" min="10" style="77" width="1.7"/>
    <col collapsed="false" customWidth="true" hidden="false" outlineLevel="0" max="11" min="11" style="77" width="10.71"/>
    <col collapsed="false" customWidth="true" hidden="false" outlineLevel="0" max="12" min="12" style="77" width="15.7"/>
    <col collapsed="false" customWidth="true" hidden="false" outlineLevel="0" max="13" min="13" style="77" width="5.71"/>
    <col collapsed="false" customWidth="true" hidden="false" outlineLevel="0" max="15" min="14" style="77" width="6.7"/>
    <col collapsed="false" customWidth="true" hidden="false" outlineLevel="0" max="16" min="16" style="77" width="4.7"/>
    <col collapsed="false" customWidth="true" hidden="false" outlineLevel="0" max="17" min="17" style="77" width="6.7"/>
    <col collapsed="false" customWidth="true" hidden="false" outlineLevel="0" max="18" min="18" style="77" width="5.71"/>
    <col collapsed="false" customWidth="true" hidden="false" outlineLevel="0" max="19" min="19" style="77" width="6.7"/>
    <col collapsed="false" customWidth="true" hidden="false" outlineLevel="0" max="20" min="20" style="77" width="1.56"/>
    <col collapsed="false" customWidth="true" hidden="true" outlineLevel="0" max="21" min="21" style="232" width="9.06"/>
    <col collapsed="false" customWidth="true" hidden="true" outlineLevel="0" max="254" min="22" style="77" width="9.06"/>
    <col collapsed="false" customWidth="true" hidden="false" outlineLevel="0" max="255" min="255" style="77" width="5.28"/>
    <col collapsed="false" customWidth="false" hidden="false" outlineLevel="0" max="257" min="256" style="77" width="9.14"/>
  </cols>
  <sheetData>
    <row r="1" customFormat="false" ht="40.5" hidden="false" customHeight="true" outlineLevel="0" collapsed="false">
      <c r="B1" s="233" t="s">
        <v>0</v>
      </c>
      <c r="C1" s="233"/>
      <c r="D1" s="234" t="s">
        <v>1</v>
      </c>
      <c r="E1" s="234"/>
      <c r="F1" s="234"/>
      <c r="G1" s="234"/>
      <c r="H1" s="234"/>
      <c r="I1" s="234"/>
      <c r="K1" s="235" t="s">
        <v>2</v>
      </c>
      <c r="L1" s="236" t="s">
        <v>162</v>
      </c>
      <c r="M1" s="236"/>
      <c r="N1" s="236"/>
      <c r="O1" s="237" t="s">
        <v>4</v>
      </c>
      <c r="P1" s="237"/>
      <c r="Q1" s="238" t="n">
        <v>42271</v>
      </c>
      <c r="R1" s="238"/>
      <c r="S1" s="238"/>
    </row>
    <row r="2" customFormat="false" ht="9.95" hidden="false" customHeight="true" outlineLevel="0" collapsed="false">
      <c r="B2" s="233"/>
      <c r="C2" s="233"/>
    </row>
    <row r="3" customFormat="false" ht="20.1" hidden="false" customHeight="true" outlineLevel="0" collapsed="false">
      <c r="A3" s="239" t="s">
        <v>6</v>
      </c>
      <c r="B3" s="240" t="s">
        <v>163</v>
      </c>
      <c r="C3" s="240"/>
      <c r="D3" s="240"/>
      <c r="E3" s="240"/>
      <c r="F3" s="240"/>
      <c r="G3" s="240"/>
      <c r="H3" s="240"/>
      <c r="I3" s="240"/>
      <c r="K3" s="239" t="s">
        <v>8</v>
      </c>
      <c r="L3" s="240" t="s">
        <v>164</v>
      </c>
      <c r="M3" s="240"/>
      <c r="N3" s="240"/>
      <c r="O3" s="240"/>
      <c r="P3" s="240"/>
      <c r="Q3" s="240"/>
      <c r="R3" s="240"/>
      <c r="S3" s="240"/>
    </row>
    <row r="4" customFormat="false" ht="5.1" hidden="false" customHeight="true" outlineLevel="0" collapsed="false"/>
    <row r="5" customFormat="false" ht="12.95" hidden="false" customHeight="true" outlineLevel="0" collapsed="false">
      <c r="A5" s="241" t="s">
        <v>10</v>
      </c>
      <c r="B5" s="241"/>
      <c r="C5" s="242" t="s">
        <v>11</v>
      </c>
      <c r="D5" s="243" t="s">
        <v>12</v>
      </c>
      <c r="E5" s="243"/>
      <c r="F5" s="243"/>
      <c r="G5" s="243"/>
      <c r="H5" s="244"/>
      <c r="I5" s="245" t="s">
        <v>13</v>
      </c>
      <c r="K5" s="241" t="s">
        <v>10</v>
      </c>
      <c r="L5" s="241"/>
      <c r="M5" s="242" t="s">
        <v>11</v>
      </c>
      <c r="N5" s="243" t="s">
        <v>12</v>
      </c>
      <c r="O5" s="243"/>
      <c r="P5" s="243"/>
      <c r="Q5" s="243"/>
      <c r="R5" s="244"/>
      <c r="S5" s="245" t="s">
        <v>13</v>
      </c>
    </row>
    <row r="6" customFormat="false" ht="12.95" hidden="false" customHeight="true" outlineLevel="0" collapsed="false">
      <c r="A6" s="246" t="s">
        <v>14</v>
      </c>
      <c r="B6" s="246"/>
      <c r="C6" s="242"/>
      <c r="D6" s="247" t="s">
        <v>15</v>
      </c>
      <c r="E6" s="248" t="s">
        <v>16</v>
      </c>
      <c r="F6" s="248" t="s">
        <v>17</v>
      </c>
      <c r="G6" s="249" t="s">
        <v>18</v>
      </c>
      <c r="H6" s="250"/>
      <c r="I6" s="251" t="s">
        <v>19</v>
      </c>
      <c r="K6" s="246" t="s">
        <v>14</v>
      </c>
      <c r="L6" s="246"/>
      <c r="M6" s="242"/>
      <c r="N6" s="247" t="s">
        <v>15</v>
      </c>
      <c r="O6" s="248" t="s">
        <v>16</v>
      </c>
      <c r="P6" s="248" t="s">
        <v>17</v>
      </c>
      <c r="Q6" s="249" t="s">
        <v>18</v>
      </c>
      <c r="R6" s="250"/>
      <c r="S6" s="251" t="s">
        <v>19</v>
      </c>
    </row>
    <row r="7" customFormat="false" ht="5.1" hidden="false" customHeight="true" outlineLevel="0" collapsed="false">
      <c r="A7" s="252"/>
      <c r="B7" s="252"/>
      <c r="K7" s="252"/>
      <c r="L7" s="252"/>
    </row>
    <row r="8" customFormat="false" ht="12.95" hidden="false" customHeight="true" outlineLevel="0" collapsed="false">
      <c r="A8" s="253" t="s">
        <v>165</v>
      </c>
      <c r="B8" s="253"/>
      <c r="C8" s="254" t="n">
        <v>1</v>
      </c>
      <c r="D8" s="255" t="n">
        <v>129</v>
      </c>
      <c r="E8" s="256" t="n">
        <v>63</v>
      </c>
      <c r="F8" s="256" t="n">
        <v>3</v>
      </c>
      <c r="G8" s="257" t="n">
        <f aca="false">IF(ISBLANK(D8),"",D8+E8)</f>
        <v>192</v>
      </c>
      <c r="H8" s="258"/>
      <c r="I8" s="259" t="s">
        <v>166</v>
      </c>
      <c r="K8" s="260" t="s">
        <v>167</v>
      </c>
      <c r="L8" s="260"/>
      <c r="M8" s="254" t="n">
        <v>1</v>
      </c>
      <c r="N8" s="255" t="n">
        <v>121</v>
      </c>
      <c r="O8" s="256" t="n">
        <v>58</v>
      </c>
      <c r="P8" s="256" t="n">
        <v>6</v>
      </c>
      <c r="Q8" s="257" t="n">
        <f aca="false">IF(ISBLANK(N8),"",N8+O8)</f>
        <v>179</v>
      </c>
      <c r="R8" s="258"/>
      <c r="S8" s="261"/>
    </row>
    <row r="9" customFormat="false" ht="12.95" hidden="false" customHeight="true" outlineLevel="0" collapsed="false">
      <c r="A9" s="253"/>
      <c r="B9" s="253"/>
      <c r="C9" s="262" t="n">
        <v>2</v>
      </c>
      <c r="D9" s="263" t="n">
        <v>142</v>
      </c>
      <c r="E9" s="264" t="n">
        <v>89</v>
      </c>
      <c r="F9" s="264" t="n">
        <v>2</v>
      </c>
      <c r="G9" s="265" t="n">
        <f aca="false">IF(ISBLANK(D9),"",D9+E9)</f>
        <v>231</v>
      </c>
      <c r="H9" s="258"/>
      <c r="I9" s="266" t="n">
        <f aca="false">IF(COUNT(Q13),SUM(G13-Q13),"")</f>
        <v>77</v>
      </c>
      <c r="K9" s="260"/>
      <c r="L9" s="260"/>
      <c r="M9" s="262" t="n">
        <v>2</v>
      </c>
      <c r="N9" s="263" t="n">
        <v>132</v>
      </c>
      <c r="O9" s="264" t="n">
        <v>35</v>
      </c>
      <c r="P9" s="264" t="n">
        <v>14</v>
      </c>
      <c r="Q9" s="265" t="n">
        <f aca="false">IF(ISBLANK(N9),"",N9+O9)</f>
        <v>167</v>
      </c>
      <c r="R9" s="258"/>
      <c r="S9" s="261"/>
    </row>
    <row r="10" customFormat="false" ht="9.95" hidden="false" customHeight="true" outlineLevel="0" collapsed="false">
      <c r="A10" s="267" t="s">
        <v>168</v>
      </c>
      <c r="B10" s="267"/>
      <c r="C10" s="268"/>
      <c r="D10" s="269"/>
      <c r="E10" s="269"/>
      <c r="F10" s="269"/>
      <c r="G10" s="270"/>
      <c r="H10" s="258"/>
      <c r="I10" s="271"/>
      <c r="K10" s="267" t="s">
        <v>137</v>
      </c>
      <c r="L10" s="267"/>
      <c r="M10" s="268"/>
      <c r="N10" s="269"/>
      <c r="O10" s="269"/>
      <c r="P10" s="269"/>
      <c r="Q10" s="270"/>
      <c r="R10" s="258"/>
      <c r="S10" s="271"/>
    </row>
    <row r="11" customFormat="false" ht="9.95" hidden="false" customHeight="true" outlineLevel="0" collapsed="false">
      <c r="A11" s="267"/>
      <c r="B11" s="267"/>
      <c r="C11" s="272"/>
      <c r="D11" s="273"/>
      <c r="E11" s="273"/>
      <c r="F11" s="273"/>
      <c r="G11" s="274"/>
      <c r="H11" s="258"/>
      <c r="I11" s="275" t="n">
        <f aca="false">IF(ISNUMBER(G13),IF(G13&gt;Q13,2,IF(G13=Q13,1,0)),"")</f>
        <v>2</v>
      </c>
      <c r="K11" s="267"/>
      <c r="L11" s="267"/>
      <c r="M11" s="272"/>
      <c r="N11" s="273"/>
      <c r="O11" s="273"/>
      <c r="P11" s="273"/>
      <c r="Q11" s="274"/>
      <c r="R11" s="258"/>
      <c r="S11" s="275" t="n">
        <f aca="false">IF(ISNUMBER(Q13),IF(G13&lt;Q13,2,IF(G13=Q13,1,0)),"")</f>
        <v>0</v>
      </c>
    </row>
    <row r="12" customFormat="false" ht="9.95" hidden="true" customHeight="true" outlineLevel="0" collapsed="false">
      <c r="A12" s="276" t="s">
        <v>169</v>
      </c>
      <c r="B12" s="277"/>
      <c r="C12" s="278"/>
      <c r="D12" s="258"/>
      <c r="E12" s="258"/>
      <c r="F12" s="258"/>
      <c r="G12" s="258"/>
      <c r="H12" s="258"/>
      <c r="I12" s="275"/>
      <c r="K12" s="276" t="s">
        <v>169</v>
      </c>
      <c r="L12" s="277"/>
      <c r="M12" s="278"/>
      <c r="N12" s="258"/>
      <c r="O12" s="258"/>
      <c r="P12" s="258"/>
      <c r="Q12" s="258"/>
      <c r="R12" s="258"/>
      <c r="S12" s="275"/>
    </row>
    <row r="13" customFormat="false" ht="15.95" hidden="false" customHeight="true" outlineLevel="0" collapsed="false">
      <c r="A13" s="279" t="n">
        <v>894</v>
      </c>
      <c r="B13" s="279"/>
      <c r="C13" s="280" t="s">
        <v>18</v>
      </c>
      <c r="D13" s="281" t="n">
        <f aca="false">IF(ISNUMBER(D8),SUM(D8:D11),"")</f>
        <v>271</v>
      </c>
      <c r="E13" s="282" t="n">
        <f aca="false">IF(ISNUMBER(E8),SUM(E8:E11),"")</f>
        <v>152</v>
      </c>
      <c r="F13" s="283" t="n">
        <f aca="false">IF(ISNUMBER(F8),SUM(F8:F11),"")</f>
        <v>5</v>
      </c>
      <c r="G13" s="284" t="n">
        <f aca="false">IF(ISNUMBER(G8),SUM(G8:G11),"")</f>
        <v>423</v>
      </c>
      <c r="H13" s="285"/>
      <c r="I13" s="275"/>
      <c r="K13" s="279" t="n">
        <v>9868</v>
      </c>
      <c r="L13" s="279"/>
      <c r="M13" s="280" t="s">
        <v>18</v>
      </c>
      <c r="N13" s="281" t="n">
        <f aca="false">IF(ISNUMBER(N8),SUM(N8:N11),"")</f>
        <v>253</v>
      </c>
      <c r="O13" s="282" t="n">
        <f aca="false">IF(ISNUMBER(O8),SUM(O8:O11),"")</f>
        <v>93</v>
      </c>
      <c r="P13" s="283" t="n">
        <f aca="false">IF(ISNUMBER(P8),SUM(P8:P11),"")</f>
        <v>20</v>
      </c>
      <c r="Q13" s="284" t="n">
        <f aca="false">IF(ISNUMBER(Q8),SUM(Q8:Q11),"")</f>
        <v>346</v>
      </c>
      <c r="R13" s="285"/>
      <c r="S13" s="275"/>
    </row>
    <row r="14" customFormat="false" ht="12.95" hidden="false" customHeight="true" outlineLevel="0" collapsed="false">
      <c r="A14" s="253" t="s">
        <v>170</v>
      </c>
      <c r="B14" s="253"/>
      <c r="C14" s="286" t="n">
        <v>1</v>
      </c>
      <c r="D14" s="287" t="n">
        <v>133</v>
      </c>
      <c r="E14" s="288" t="n">
        <v>35</v>
      </c>
      <c r="F14" s="288" t="n">
        <v>14</v>
      </c>
      <c r="G14" s="289" t="n">
        <f aca="false">IF(ISBLANK(D14),"",D14+E14)</f>
        <v>168</v>
      </c>
      <c r="H14" s="258"/>
      <c r="I14" s="290" t="n">
        <f aca="false">IF(COUNT(Q19),SUM(I9+G19-Q19),"")</f>
        <v>60</v>
      </c>
      <c r="K14" s="253" t="s">
        <v>171</v>
      </c>
      <c r="L14" s="253"/>
      <c r="M14" s="254" t="n">
        <v>1</v>
      </c>
      <c r="N14" s="287" t="n">
        <v>152</v>
      </c>
      <c r="O14" s="288" t="n">
        <v>26</v>
      </c>
      <c r="P14" s="288" t="n">
        <v>11</v>
      </c>
      <c r="Q14" s="289" t="n">
        <f aca="false">IF(ISBLANK(N14),"",N14+O14)</f>
        <v>178</v>
      </c>
      <c r="R14" s="258"/>
      <c r="S14" s="261"/>
    </row>
    <row r="15" customFormat="false" ht="12.95" hidden="false" customHeight="true" outlineLevel="0" collapsed="false">
      <c r="A15" s="253"/>
      <c r="B15" s="253"/>
      <c r="C15" s="262" t="n">
        <v>2</v>
      </c>
      <c r="D15" s="263" t="n">
        <v>131</v>
      </c>
      <c r="E15" s="264" t="n">
        <v>72</v>
      </c>
      <c r="F15" s="264" t="n">
        <v>4</v>
      </c>
      <c r="G15" s="265" t="n">
        <f aca="false">IF(ISBLANK(D15),"",D15+E15)</f>
        <v>203</v>
      </c>
      <c r="H15" s="258"/>
      <c r="I15" s="290"/>
      <c r="K15" s="253"/>
      <c r="L15" s="253"/>
      <c r="M15" s="262" t="n">
        <v>2</v>
      </c>
      <c r="N15" s="263" t="n">
        <v>148</v>
      </c>
      <c r="O15" s="264" t="n">
        <v>62</v>
      </c>
      <c r="P15" s="264" t="n">
        <v>7</v>
      </c>
      <c r="Q15" s="265" t="n">
        <f aca="false">IF(ISBLANK(N15),"",N15+O15)</f>
        <v>210</v>
      </c>
      <c r="R15" s="258"/>
      <c r="S15" s="261"/>
    </row>
    <row r="16" customFormat="false" ht="9.95" hidden="false" customHeight="true" outlineLevel="0" collapsed="false">
      <c r="A16" s="267" t="s">
        <v>172</v>
      </c>
      <c r="B16" s="267"/>
      <c r="C16" s="268"/>
      <c r="D16" s="269"/>
      <c r="E16" s="269"/>
      <c r="F16" s="269"/>
      <c r="G16" s="270"/>
      <c r="H16" s="258"/>
      <c r="I16" s="271"/>
      <c r="K16" s="267" t="s">
        <v>137</v>
      </c>
      <c r="L16" s="267"/>
      <c r="M16" s="268"/>
      <c r="N16" s="269"/>
      <c r="O16" s="269"/>
      <c r="P16" s="269"/>
      <c r="Q16" s="270"/>
      <c r="R16" s="258"/>
      <c r="S16" s="271"/>
    </row>
    <row r="17" customFormat="false" ht="9.95" hidden="false" customHeight="true" outlineLevel="0" collapsed="false">
      <c r="A17" s="267"/>
      <c r="B17" s="267"/>
      <c r="C17" s="272"/>
      <c r="D17" s="273"/>
      <c r="E17" s="273"/>
      <c r="F17" s="273"/>
      <c r="G17" s="291"/>
      <c r="H17" s="258"/>
      <c r="I17" s="275" t="n">
        <f aca="false">IF(ISNUMBER(G19),IF(G19&gt;Q19,2,IF(G19=Q19,1,0)),"")</f>
        <v>0</v>
      </c>
      <c r="K17" s="267"/>
      <c r="L17" s="267"/>
      <c r="M17" s="272"/>
      <c r="N17" s="273"/>
      <c r="O17" s="273"/>
      <c r="P17" s="273"/>
      <c r="Q17" s="291"/>
      <c r="R17" s="258"/>
      <c r="S17" s="275" t="n">
        <f aca="false">IF(ISNUMBER(Q19),IF(G19&lt;Q19,2,IF(G19=Q19,1,0)),"")</f>
        <v>2</v>
      </c>
    </row>
    <row r="18" customFormat="false" ht="9.95" hidden="true" customHeight="true" outlineLevel="0" collapsed="false">
      <c r="A18" s="276" t="s">
        <v>169</v>
      </c>
      <c r="B18" s="277"/>
      <c r="C18" s="278"/>
      <c r="D18" s="258"/>
      <c r="E18" s="258"/>
      <c r="F18" s="258"/>
      <c r="G18" s="258"/>
      <c r="H18" s="258"/>
      <c r="I18" s="275"/>
      <c r="K18" s="276" t="s">
        <v>169</v>
      </c>
      <c r="L18" s="277"/>
      <c r="M18" s="278"/>
      <c r="N18" s="258"/>
      <c r="O18" s="258"/>
      <c r="P18" s="258"/>
      <c r="Q18" s="258"/>
      <c r="R18" s="258"/>
      <c r="S18" s="275"/>
    </row>
    <row r="19" customFormat="false" ht="15.95" hidden="false" customHeight="true" outlineLevel="0" collapsed="false">
      <c r="A19" s="279" t="n">
        <v>23520</v>
      </c>
      <c r="B19" s="279"/>
      <c r="C19" s="280" t="s">
        <v>18</v>
      </c>
      <c r="D19" s="281" t="n">
        <f aca="false">IF(ISNUMBER(D14),SUM(D14:D17),"")</f>
        <v>264</v>
      </c>
      <c r="E19" s="282" t="n">
        <f aca="false">IF(ISNUMBER(E14),SUM(E14:E17),"")</f>
        <v>107</v>
      </c>
      <c r="F19" s="283" t="n">
        <f aca="false">IF(ISNUMBER(F14),SUM(F14:F17),"")</f>
        <v>18</v>
      </c>
      <c r="G19" s="284" t="n">
        <f aca="false">IF(ISNUMBER(G14),SUM(G14:G17),"")</f>
        <v>371</v>
      </c>
      <c r="H19" s="285"/>
      <c r="I19" s="275"/>
      <c r="K19" s="279" t="n">
        <v>995</v>
      </c>
      <c r="L19" s="279"/>
      <c r="M19" s="280" t="s">
        <v>18</v>
      </c>
      <c r="N19" s="281" t="n">
        <f aca="false">IF(ISNUMBER(N14),SUM(N14:N17),"")</f>
        <v>300</v>
      </c>
      <c r="O19" s="282" t="n">
        <f aca="false">IF(ISNUMBER(O14),SUM(O14:O17),"")</f>
        <v>88</v>
      </c>
      <c r="P19" s="283" t="n">
        <f aca="false">IF(ISNUMBER(P14),SUM(P14:P17),"")</f>
        <v>18</v>
      </c>
      <c r="Q19" s="284" t="n">
        <f aca="false">IF(ISNUMBER(Q14),SUM(Q14:Q17),"")</f>
        <v>388</v>
      </c>
      <c r="R19" s="285"/>
      <c r="S19" s="275"/>
    </row>
    <row r="20" customFormat="false" ht="12.95" hidden="false" customHeight="true" outlineLevel="0" collapsed="false">
      <c r="A20" s="292" t="s">
        <v>173</v>
      </c>
      <c r="B20" s="292"/>
      <c r="C20" s="286" t="n">
        <v>1</v>
      </c>
      <c r="D20" s="287" t="n">
        <v>124</v>
      </c>
      <c r="E20" s="288" t="n">
        <v>50</v>
      </c>
      <c r="F20" s="288" t="n">
        <v>6</v>
      </c>
      <c r="G20" s="289" t="n">
        <f aca="false">IF(ISBLANK(D20),"",D20+E20)</f>
        <v>174</v>
      </c>
      <c r="H20" s="258"/>
      <c r="I20" s="290" t="n">
        <f aca="false">IF(COUNT(Q25),SUM(I14+G25-Q25),"")</f>
        <v>-15</v>
      </c>
      <c r="K20" s="292" t="s">
        <v>174</v>
      </c>
      <c r="L20" s="292"/>
      <c r="M20" s="254" t="n">
        <v>1</v>
      </c>
      <c r="N20" s="287" t="n">
        <v>142</v>
      </c>
      <c r="O20" s="288" t="n">
        <v>71</v>
      </c>
      <c r="P20" s="288" t="n">
        <v>5</v>
      </c>
      <c r="Q20" s="289" t="n">
        <f aca="false">IF(ISBLANK(N20),"",N20+O20)</f>
        <v>213</v>
      </c>
      <c r="R20" s="258"/>
      <c r="S20" s="261"/>
    </row>
    <row r="21" customFormat="false" ht="12.95" hidden="false" customHeight="true" outlineLevel="0" collapsed="false">
      <c r="A21" s="292"/>
      <c r="B21" s="292"/>
      <c r="C21" s="262" t="n">
        <v>2</v>
      </c>
      <c r="D21" s="263" t="n">
        <v>124</v>
      </c>
      <c r="E21" s="264" t="n">
        <v>44</v>
      </c>
      <c r="F21" s="264" t="n">
        <v>10</v>
      </c>
      <c r="G21" s="265" t="n">
        <f aca="false">IF(ISBLANK(D21),"",D21+E21)</f>
        <v>168</v>
      </c>
      <c r="H21" s="258"/>
      <c r="I21" s="290"/>
      <c r="K21" s="292"/>
      <c r="L21" s="292"/>
      <c r="M21" s="262" t="n">
        <v>2</v>
      </c>
      <c r="N21" s="263" t="n">
        <v>134</v>
      </c>
      <c r="O21" s="264" t="n">
        <v>70</v>
      </c>
      <c r="P21" s="264" t="n">
        <v>3</v>
      </c>
      <c r="Q21" s="265" t="n">
        <f aca="false">IF(ISBLANK(N21),"",N21+O21)</f>
        <v>204</v>
      </c>
      <c r="R21" s="258"/>
      <c r="S21" s="261"/>
    </row>
    <row r="22" customFormat="false" ht="9.95" hidden="false" customHeight="true" outlineLevel="0" collapsed="false">
      <c r="A22" s="267" t="s">
        <v>175</v>
      </c>
      <c r="B22" s="267"/>
      <c r="C22" s="268"/>
      <c r="D22" s="269"/>
      <c r="E22" s="269"/>
      <c r="F22" s="269"/>
      <c r="G22" s="270"/>
      <c r="H22" s="258"/>
      <c r="I22" s="271"/>
      <c r="K22" s="267" t="s">
        <v>176</v>
      </c>
      <c r="L22" s="267"/>
      <c r="M22" s="268"/>
      <c r="N22" s="269"/>
      <c r="O22" s="269"/>
      <c r="P22" s="269"/>
      <c r="Q22" s="270"/>
      <c r="R22" s="258"/>
      <c r="S22" s="271"/>
    </row>
    <row r="23" customFormat="false" ht="9.95" hidden="false" customHeight="true" outlineLevel="0" collapsed="false">
      <c r="A23" s="267"/>
      <c r="B23" s="267"/>
      <c r="C23" s="272"/>
      <c r="D23" s="273"/>
      <c r="E23" s="273"/>
      <c r="F23" s="273"/>
      <c r="G23" s="291"/>
      <c r="H23" s="258"/>
      <c r="I23" s="275" t="n">
        <f aca="false">IF(ISNUMBER(G25),IF(G25&gt;Q25,2,IF(G25=Q25,1,0)),"")</f>
        <v>0</v>
      </c>
      <c r="K23" s="267"/>
      <c r="L23" s="267"/>
      <c r="M23" s="272"/>
      <c r="N23" s="273"/>
      <c r="O23" s="273"/>
      <c r="P23" s="273"/>
      <c r="Q23" s="291"/>
      <c r="R23" s="258"/>
      <c r="S23" s="275" t="n">
        <f aca="false">IF(ISNUMBER(Q25),IF(G25&lt;Q25,2,IF(G25=Q25,1,0)),"")</f>
        <v>2</v>
      </c>
    </row>
    <row r="24" customFormat="false" ht="9.95" hidden="true" customHeight="true" outlineLevel="0" collapsed="false">
      <c r="A24" s="276" t="s">
        <v>169</v>
      </c>
      <c r="B24" s="277"/>
      <c r="C24" s="278"/>
      <c r="D24" s="258"/>
      <c r="E24" s="258"/>
      <c r="F24" s="258"/>
      <c r="G24" s="258"/>
      <c r="H24" s="258"/>
      <c r="I24" s="275"/>
      <c r="K24" s="276" t="s">
        <v>169</v>
      </c>
      <c r="L24" s="277"/>
      <c r="M24" s="278"/>
      <c r="N24" s="258"/>
      <c r="O24" s="258"/>
      <c r="P24" s="258"/>
      <c r="Q24" s="258"/>
      <c r="R24" s="258"/>
      <c r="S24" s="275"/>
    </row>
    <row r="25" customFormat="false" ht="15.95" hidden="false" customHeight="true" outlineLevel="0" collapsed="false">
      <c r="A25" s="279" t="n">
        <v>14565</v>
      </c>
      <c r="B25" s="279"/>
      <c r="C25" s="280" t="s">
        <v>18</v>
      </c>
      <c r="D25" s="281" t="n">
        <f aca="false">IF(ISNUMBER(D20),SUM(D20:D23),"")</f>
        <v>248</v>
      </c>
      <c r="E25" s="282" t="n">
        <f aca="false">IF(ISNUMBER(E20),SUM(E20:E23),"")</f>
        <v>94</v>
      </c>
      <c r="F25" s="283" t="n">
        <f aca="false">IF(ISNUMBER(F20),SUM(F20:F23),"")</f>
        <v>16</v>
      </c>
      <c r="G25" s="284" t="n">
        <f aca="false">IF(ISNUMBER(G20),SUM(G20:G23),"")</f>
        <v>342</v>
      </c>
      <c r="H25" s="285"/>
      <c r="I25" s="275"/>
      <c r="K25" s="279" t="n">
        <v>13003</v>
      </c>
      <c r="L25" s="279"/>
      <c r="M25" s="280" t="s">
        <v>18</v>
      </c>
      <c r="N25" s="281" t="n">
        <f aca="false">IF(ISNUMBER(N20),SUM(N20:N23),"")</f>
        <v>276</v>
      </c>
      <c r="O25" s="282" t="n">
        <f aca="false">IF(ISNUMBER(O20),SUM(O20:O23),"")</f>
        <v>141</v>
      </c>
      <c r="P25" s="283" t="n">
        <f aca="false">IF(ISNUMBER(P20),SUM(P20:P23),"")</f>
        <v>8</v>
      </c>
      <c r="Q25" s="284" t="n">
        <f aca="false">IF(ISNUMBER(Q20),SUM(Q20:Q23),"")</f>
        <v>417</v>
      </c>
      <c r="R25" s="285"/>
      <c r="S25" s="275"/>
    </row>
    <row r="26" customFormat="false" ht="12.95" hidden="false" customHeight="true" outlineLevel="0" collapsed="false">
      <c r="A26" s="292" t="s">
        <v>177</v>
      </c>
      <c r="B26" s="292"/>
      <c r="C26" s="286" t="n">
        <v>1</v>
      </c>
      <c r="D26" s="287" t="n">
        <v>150</v>
      </c>
      <c r="E26" s="288" t="n">
        <v>77</v>
      </c>
      <c r="F26" s="288" t="n">
        <v>3</v>
      </c>
      <c r="G26" s="289" t="n">
        <f aca="false">IF(ISBLANK(D26),"",D26+E26)</f>
        <v>227</v>
      </c>
      <c r="H26" s="258"/>
      <c r="I26" s="290" t="n">
        <f aca="false">IF(COUNT(Q31),SUM(I20+G31-Q31),"")</f>
        <v>-18</v>
      </c>
      <c r="K26" s="292" t="s">
        <v>178</v>
      </c>
      <c r="L26" s="292"/>
      <c r="M26" s="254" t="n">
        <v>1</v>
      </c>
      <c r="N26" s="287" t="n">
        <v>148</v>
      </c>
      <c r="O26" s="288" t="n">
        <v>53</v>
      </c>
      <c r="P26" s="288" t="n">
        <v>5</v>
      </c>
      <c r="Q26" s="289" t="n">
        <f aca="false">IF(ISBLANK(N26),"",N26+O26)</f>
        <v>201</v>
      </c>
      <c r="R26" s="258"/>
      <c r="S26" s="261"/>
    </row>
    <row r="27" customFormat="false" ht="12.95" hidden="false" customHeight="true" outlineLevel="0" collapsed="false">
      <c r="A27" s="292"/>
      <c r="B27" s="292"/>
      <c r="C27" s="262" t="n">
        <v>2</v>
      </c>
      <c r="D27" s="263" t="n">
        <v>138</v>
      </c>
      <c r="E27" s="264" t="n">
        <v>44</v>
      </c>
      <c r="F27" s="264" t="n">
        <v>6</v>
      </c>
      <c r="G27" s="265" t="n">
        <f aca="false">IF(ISBLANK(D27),"",D27+E27)</f>
        <v>182</v>
      </c>
      <c r="H27" s="258"/>
      <c r="I27" s="290"/>
      <c r="K27" s="292"/>
      <c r="L27" s="292"/>
      <c r="M27" s="262" t="n">
        <v>2</v>
      </c>
      <c r="N27" s="263" t="n">
        <v>141</v>
      </c>
      <c r="O27" s="264" t="n">
        <v>70</v>
      </c>
      <c r="P27" s="264" t="n">
        <v>8</v>
      </c>
      <c r="Q27" s="265" t="n">
        <f aca="false">IF(ISBLANK(N27),"",N27+O27)</f>
        <v>211</v>
      </c>
      <c r="R27" s="258"/>
      <c r="S27" s="261"/>
    </row>
    <row r="28" customFormat="false" ht="9.95" hidden="false" customHeight="true" outlineLevel="0" collapsed="false">
      <c r="A28" s="267" t="s">
        <v>179</v>
      </c>
      <c r="B28" s="267"/>
      <c r="C28" s="268"/>
      <c r="D28" s="269"/>
      <c r="E28" s="269"/>
      <c r="F28" s="269"/>
      <c r="G28" s="270"/>
      <c r="H28" s="258"/>
      <c r="I28" s="271"/>
      <c r="K28" s="267" t="s">
        <v>148</v>
      </c>
      <c r="L28" s="267"/>
      <c r="M28" s="268"/>
      <c r="N28" s="269"/>
      <c r="O28" s="269"/>
      <c r="P28" s="269"/>
      <c r="Q28" s="270"/>
      <c r="R28" s="258"/>
      <c r="S28" s="271"/>
    </row>
    <row r="29" customFormat="false" ht="9.95" hidden="false" customHeight="true" outlineLevel="0" collapsed="false">
      <c r="A29" s="267"/>
      <c r="B29" s="267"/>
      <c r="C29" s="272"/>
      <c r="D29" s="273"/>
      <c r="E29" s="273"/>
      <c r="F29" s="273"/>
      <c r="G29" s="291"/>
      <c r="H29" s="258"/>
      <c r="I29" s="275" t="n">
        <f aca="false">IF(ISNUMBER(G31),IF(G31&gt;Q31,2,IF(G31=Q31,1,0)),"")</f>
        <v>0</v>
      </c>
      <c r="K29" s="267"/>
      <c r="L29" s="267"/>
      <c r="M29" s="272"/>
      <c r="N29" s="273"/>
      <c r="O29" s="273"/>
      <c r="P29" s="273"/>
      <c r="Q29" s="291"/>
      <c r="R29" s="258"/>
      <c r="S29" s="275" t="n">
        <f aca="false">IF(ISNUMBER(Q31),IF(G31&lt;Q31,2,IF(G31=Q31,1,0)),"")</f>
        <v>2</v>
      </c>
    </row>
    <row r="30" customFormat="false" ht="9.95" hidden="true" customHeight="true" outlineLevel="0" collapsed="false">
      <c r="A30" s="276" t="s">
        <v>169</v>
      </c>
      <c r="B30" s="277"/>
      <c r="C30" s="278"/>
      <c r="D30" s="258"/>
      <c r="E30" s="258"/>
      <c r="F30" s="258"/>
      <c r="G30" s="258"/>
      <c r="H30" s="258"/>
      <c r="I30" s="275"/>
      <c r="K30" s="276" t="s">
        <v>169</v>
      </c>
      <c r="L30" s="277"/>
      <c r="M30" s="278"/>
      <c r="N30" s="258"/>
      <c r="O30" s="258"/>
      <c r="P30" s="258"/>
      <c r="Q30" s="258"/>
      <c r="R30" s="258"/>
      <c r="S30" s="275"/>
    </row>
    <row r="31" customFormat="false" ht="15.95" hidden="false" customHeight="true" outlineLevel="0" collapsed="false">
      <c r="A31" s="279" t="n">
        <v>865</v>
      </c>
      <c r="B31" s="279"/>
      <c r="C31" s="280" t="s">
        <v>18</v>
      </c>
      <c r="D31" s="281" t="n">
        <f aca="false">IF(ISNUMBER(D26),SUM(D26:D29),"")</f>
        <v>288</v>
      </c>
      <c r="E31" s="282" t="n">
        <f aca="false">IF(ISNUMBER(E26),SUM(E26:E29),"")</f>
        <v>121</v>
      </c>
      <c r="F31" s="283" t="n">
        <f aca="false">IF(ISNUMBER(F26),SUM(F26:F29),"")</f>
        <v>9</v>
      </c>
      <c r="G31" s="284" t="n">
        <f aca="false">IF(ISNUMBER(G26),SUM(G26:G29),"")</f>
        <v>409</v>
      </c>
      <c r="H31" s="285"/>
      <c r="I31" s="275"/>
      <c r="K31" s="279" t="n">
        <v>1012</v>
      </c>
      <c r="L31" s="279"/>
      <c r="M31" s="280" t="s">
        <v>18</v>
      </c>
      <c r="N31" s="281" t="n">
        <f aca="false">IF(ISNUMBER(N26),SUM(N26:N29),"")</f>
        <v>289</v>
      </c>
      <c r="O31" s="282" t="n">
        <f aca="false">IF(ISNUMBER(O26),SUM(O26:O29),"")</f>
        <v>123</v>
      </c>
      <c r="P31" s="283" t="n">
        <f aca="false">IF(ISNUMBER(P26),SUM(P26:P29),"")</f>
        <v>13</v>
      </c>
      <c r="Q31" s="284" t="n">
        <f aca="false">IF(ISNUMBER(Q26),SUM(Q26:Q29),"")</f>
        <v>412</v>
      </c>
      <c r="R31" s="285"/>
      <c r="S31" s="275"/>
    </row>
    <row r="32" customFormat="false" ht="12.95" hidden="false" customHeight="true" outlineLevel="0" collapsed="false">
      <c r="A32" s="292" t="s">
        <v>180</v>
      </c>
      <c r="B32" s="292"/>
      <c r="C32" s="286" t="n">
        <v>1</v>
      </c>
      <c r="D32" s="287" t="n">
        <v>143</v>
      </c>
      <c r="E32" s="288" t="n">
        <v>61</v>
      </c>
      <c r="F32" s="288" t="n">
        <v>4</v>
      </c>
      <c r="G32" s="289" t="n">
        <f aca="false">IF(ISBLANK(D32),"",D32+E32)</f>
        <v>204</v>
      </c>
      <c r="H32" s="258"/>
      <c r="I32" s="290" t="n">
        <f aca="false">IF(COUNT(Q37),SUM(I26+G37-Q37),"")</f>
        <v>-33</v>
      </c>
      <c r="K32" s="292" t="s">
        <v>178</v>
      </c>
      <c r="L32" s="292"/>
      <c r="M32" s="254" t="n">
        <v>1</v>
      </c>
      <c r="N32" s="287" t="n">
        <v>132</v>
      </c>
      <c r="O32" s="288" t="n">
        <v>49</v>
      </c>
      <c r="P32" s="288" t="n">
        <v>6</v>
      </c>
      <c r="Q32" s="289" t="n">
        <f aca="false">IF(ISBLANK(N32),"",N32+O32)</f>
        <v>181</v>
      </c>
      <c r="R32" s="258"/>
      <c r="S32" s="261"/>
    </row>
    <row r="33" customFormat="false" ht="12.95" hidden="false" customHeight="true" outlineLevel="0" collapsed="false">
      <c r="A33" s="292"/>
      <c r="B33" s="292"/>
      <c r="C33" s="262" t="n">
        <v>2</v>
      </c>
      <c r="D33" s="263" t="n">
        <v>124</v>
      </c>
      <c r="E33" s="264" t="n">
        <v>62</v>
      </c>
      <c r="F33" s="264" t="n">
        <v>6</v>
      </c>
      <c r="G33" s="265" t="n">
        <f aca="false">IF(ISBLANK(D33),"",D33+E33)</f>
        <v>186</v>
      </c>
      <c r="H33" s="258"/>
      <c r="I33" s="290"/>
      <c r="K33" s="292"/>
      <c r="L33" s="292"/>
      <c r="M33" s="262" t="n">
        <v>2</v>
      </c>
      <c r="N33" s="263" t="n">
        <v>154</v>
      </c>
      <c r="O33" s="264" t="n">
        <v>70</v>
      </c>
      <c r="P33" s="264" t="n">
        <v>3</v>
      </c>
      <c r="Q33" s="265" t="n">
        <f aca="false">IF(ISBLANK(N33),"",N33+O33)</f>
        <v>224</v>
      </c>
      <c r="R33" s="258"/>
      <c r="S33" s="261"/>
    </row>
    <row r="34" customFormat="false" ht="9.95" hidden="false" customHeight="true" outlineLevel="0" collapsed="false">
      <c r="A34" s="267" t="s">
        <v>181</v>
      </c>
      <c r="B34" s="267"/>
      <c r="C34" s="268"/>
      <c r="D34" s="269"/>
      <c r="E34" s="269"/>
      <c r="F34" s="269"/>
      <c r="G34" s="270"/>
      <c r="H34" s="258"/>
      <c r="I34" s="271"/>
      <c r="K34" s="267" t="s">
        <v>182</v>
      </c>
      <c r="L34" s="267"/>
      <c r="M34" s="268"/>
      <c r="N34" s="269"/>
      <c r="O34" s="269"/>
      <c r="P34" s="269"/>
      <c r="Q34" s="270"/>
      <c r="R34" s="258"/>
      <c r="S34" s="271"/>
    </row>
    <row r="35" customFormat="false" ht="9.95" hidden="false" customHeight="true" outlineLevel="0" collapsed="false">
      <c r="A35" s="267"/>
      <c r="B35" s="267"/>
      <c r="C35" s="272"/>
      <c r="D35" s="273"/>
      <c r="E35" s="273"/>
      <c r="F35" s="273"/>
      <c r="G35" s="291"/>
      <c r="H35" s="258"/>
      <c r="I35" s="275" t="n">
        <f aca="false">IF(ISNUMBER(G37),IF(G37&gt;Q37,2,IF(G37=Q37,1,0)),"")</f>
        <v>0</v>
      </c>
      <c r="K35" s="267"/>
      <c r="L35" s="267"/>
      <c r="M35" s="272"/>
      <c r="N35" s="273"/>
      <c r="O35" s="273"/>
      <c r="P35" s="273"/>
      <c r="Q35" s="291"/>
      <c r="R35" s="258"/>
      <c r="S35" s="275" t="n">
        <f aca="false">IF(ISNUMBER(Q37),IF(G37&lt;Q37,2,IF(G37=Q37,1,0)),"")</f>
        <v>2</v>
      </c>
    </row>
    <row r="36" customFormat="false" ht="9.95" hidden="true" customHeight="true" outlineLevel="0" collapsed="false">
      <c r="A36" s="276" t="s">
        <v>169</v>
      </c>
      <c r="B36" s="277"/>
      <c r="C36" s="278"/>
      <c r="D36" s="258"/>
      <c r="E36" s="258"/>
      <c r="F36" s="258"/>
      <c r="G36" s="258"/>
      <c r="H36" s="258"/>
      <c r="I36" s="275"/>
      <c r="K36" s="276" t="s">
        <v>169</v>
      </c>
      <c r="L36" s="277"/>
      <c r="M36" s="278"/>
      <c r="N36" s="258"/>
      <c r="O36" s="258"/>
      <c r="P36" s="258"/>
      <c r="Q36" s="258"/>
      <c r="R36" s="258"/>
      <c r="S36" s="275"/>
    </row>
    <row r="37" customFormat="false" ht="15.95" hidden="false" customHeight="true" outlineLevel="0" collapsed="false">
      <c r="A37" s="279" t="n">
        <v>17959</v>
      </c>
      <c r="B37" s="279"/>
      <c r="C37" s="280" t="s">
        <v>18</v>
      </c>
      <c r="D37" s="281" t="n">
        <f aca="false">IF(ISNUMBER(D32),SUM(D32:D35),"")</f>
        <v>267</v>
      </c>
      <c r="E37" s="282" t="n">
        <f aca="false">IF(ISNUMBER(E32),SUM(E32:E35),"")</f>
        <v>123</v>
      </c>
      <c r="F37" s="283" t="n">
        <f aca="false">IF(ISNUMBER(F32),SUM(F32:F35),"")</f>
        <v>10</v>
      </c>
      <c r="G37" s="284" t="n">
        <f aca="false">IF(ISNUMBER(G32),SUM(G32:G35),"")</f>
        <v>390</v>
      </c>
      <c r="H37" s="285"/>
      <c r="I37" s="275"/>
      <c r="K37" s="279" t="n">
        <v>19901</v>
      </c>
      <c r="L37" s="279"/>
      <c r="M37" s="280" t="s">
        <v>18</v>
      </c>
      <c r="N37" s="281" t="n">
        <f aca="false">IF(ISNUMBER(N32),SUM(N32:N35),"")</f>
        <v>286</v>
      </c>
      <c r="O37" s="282" t="n">
        <f aca="false">IF(ISNUMBER(O32),SUM(O32:O35),"")</f>
        <v>119</v>
      </c>
      <c r="P37" s="283" t="n">
        <f aca="false">IF(ISNUMBER(P32),SUM(P32:P35),"")</f>
        <v>9</v>
      </c>
      <c r="Q37" s="284" t="n">
        <f aca="false">IF(ISNUMBER(Q32),SUM(Q32:Q35),"")</f>
        <v>405</v>
      </c>
      <c r="R37" s="285"/>
      <c r="S37" s="275"/>
    </row>
    <row r="38" customFormat="false" ht="12.95" hidden="false" customHeight="true" outlineLevel="0" collapsed="false">
      <c r="A38" s="292" t="s">
        <v>183</v>
      </c>
      <c r="B38" s="292"/>
      <c r="C38" s="286" t="n">
        <v>1</v>
      </c>
      <c r="D38" s="287" t="n">
        <v>163</v>
      </c>
      <c r="E38" s="288" t="n">
        <v>59</v>
      </c>
      <c r="F38" s="288" t="n">
        <v>5</v>
      </c>
      <c r="G38" s="289" t="n">
        <f aca="false">IF(ISBLANK(D38),"",D38+E38)</f>
        <v>222</v>
      </c>
      <c r="H38" s="258"/>
      <c r="I38" s="290" t="n">
        <f aca="false">IF(COUNT(Q43),SUM(I32+G43-Q43),"")</f>
        <v>-48</v>
      </c>
      <c r="K38" s="292" t="s">
        <v>184</v>
      </c>
      <c r="L38" s="292"/>
      <c r="M38" s="254" t="n">
        <v>1</v>
      </c>
      <c r="N38" s="287" t="n">
        <v>139</v>
      </c>
      <c r="O38" s="288" t="n">
        <v>63</v>
      </c>
      <c r="P38" s="288" t="n">
        <v>4</v>
      </c>
      <c r="Q38" s="289" t="n">
        <f aca="false">IF(ISBLANK(N38),"",N38+O38)</f>
        <v>202</v>
      </c>
      <c r="R38" s="258"/>
      <c r="S38" s="261"/>
    </row>
    <row r="39" customFormat="false" ht="12.95" hidden="false" customHeight="true" outlineLevel="0" collapsed="false">
      <c r="A39" s="292"/>
      <c r="B39" s="292"/>
      <c r="C39" s="262" t="n">
        <v>2</v>
      </c>
      <c r="D39" s="263" t="n">
        <v>148</v>
      </c>
      <c r="E39" s="264" t="n">
        <v>61</v>
      </c>
      <c r="F39" s="264" t="n">
        <v>4</v>
      </c>
      <c r="G39" s="265" t="n">
        <f aca="false">IF(ISBLANK(D39),"",D39+E39)</f>
        <v>209</v>
      </c>
      <c r="H39" s="258"/>
      <c r="I39" s="290"/>
      <c r="K39" s="292"/>
      <c r="L39" s="292"/>
      <c r="M39" s="262" t="n">
        <v>2</v>
      </c>
      <c r="N39" s="263" t="n">
        <v>147</v>
      </c>
      <c r="O39" s="264" t="n">
        <v>97</v>
      </c>
      <c r="P39" s="264" t="n">
        <v>0</v>
      </c>
      <c r="Q39" s="265" t="n">
        <f aca="false">IF(ISBLANK(N39),"",N39+O39)</f>
        <v>244</v>
      </c>
      <c r="R39" s="258"/>
      <c r="S39" s="261"/>
    </row>
    <row r="40" customFormat="false" ht="9.95" hidden="false" customHeight="true" outlineLevel="0" collapsed="false">
      <c r="A40" s="267" t="s">
        <v>185</v>
      </c>
      <c r="B40" s="267"/>
      <c r="C40" s="268"/>
      <c r="D40" s="269"/>
      <c r="E40" s="269"/>
      <c r="F40" s="269"/>
      <c r="G40" s="270"/>
      <c r="H40" s="258"/>
      <c r="I40" s="271"/>
      <c r="K40" s="267" t="s">
        <v>179</v>
      </c>
      <c r="L40" s="267"/>
      <c r="M40" s="268"/>
      <c r="N40" s="269"/>
      <c r="O40" s="269"/>
      <c r="P40" s="269"/>
      <c r="Q40" s="270"/>
      <c r="R40" s="258"/>
      <c r="S40" s="271"/>
    </row>
    <row r="41" customFormat="false" ht="9.95" hidden="false" customHeight="true" outlineLevel="0" collapsed="false">
      <c r="A41" s="267"/>
      <c r="B41" s="267"/>
      <c r="C41" s="272"/>
      <c r="D41" s="273"/>
      <c r="E41" s="273"/>
      <c r="F41" s="273"/>
      <c r="G41" s="291"/>
      <c r="H41" s="258"/>
      <c r="I41" s="275" t="n">
        <f aca="false">IF(ISNUMBER(G43),IF(G43&gt;Q43,2,IF(G43=Q43,1,0)),"")</f>
        <v>0</v>
      </c>
      <c r="K41" s="267"/>
      <c r="L41" s="267"/>
      <c r="M41" s="272"/>
      <c r="N41" s="273"/>
      <c r="O41" s="273"/>
      <c r="P41" s="273"/>
      <c r="Q41" s="291"/>
      <c r="R41" s="258"/>
      <c r="S41" s="275" t="n">
        <f aca="false">IF(ISNUMBER(Q43),IF(G43&lt;Q43,2,IF(G43=Q43,1,0)),"")</f>
        <v>2</v>
      </c>
    </row>
    <row r="42" customFormat="false" ht="9.95" hidden="true" customHeight="true" outlineLevel="0" collapsed="false">
      <c r="A42" s="276" t="s">
        <v>169</v>
      </c>
      <c r="B42" s="277"/>
      <c r="C42" s="278"/>
      <c r="D42" s="258"/>
      <c r="E42" s="258"/>
      <c r="F42" s="258"/>
      <c r="G42" s="258"/>
      <c r="H42" s="258"/>
      <c r="I42" s="275"/>
      <c r="K42" s="276" t="s">
        <v>169</v>
      </c>
      <c r="L42" s="277"/>
      <c r="M42" s="278"/>
      <c r="N42" s="258"/>
      <c r="O42" s="258"/>
      <c r="P42" s="258"/>
      <c r="Q42" s="258"/>
      <c r="R42" s="258"/>
      <c r="S42" s="275"/>
    </row>
    <row r="43" customFormat="false" ht="15.95" hidden="false" customHeight="true" outlineLevel="0" collapsed="false">
      <c r="A43" s="279" t="n">
        <v>14478</v>
      </c>
      <c r="B43" s="279"/>
      <c r="C43" s="280" t="s">
        <v>18</v>
      </c>
      <c r="D43" s="281" t="n">
        <f aca="false">IF(ISNUMBER(D38),SUM(D38:D41),"")</f>
        <v>311</v>
      </c>
      <c r="E43" s="282" t="n">
        <f aca="false">IF(ISNUMBER(E38),SUM(E38:E41),"")</f>
        <v>120</v>
      </c>
      <c r="F43" s="283" t="n">
        <f aca="false">IF(ISNUMBER(F38),SUM(F38:F41),"")</f>
        <v>9</v>
      </c>
      <c r="G43" s="284" t="n">
        <f aca="false">IF(ISNUMBER(G38),SUM(G38:G41),"")</f>
        <v>431</v>
      </c>
      <c r="H43" s="285"/>
      <c r="I43" s="275"/>
      <c r="K43" s="279" t="n">
        <v>13002</v>
      </c>
      <c r="L43" s="279"/>
      <c r="M43" s="280" t="s">
        <v>18</v>
      </c>
      <c r="N43" s="281" t="n">
        <f aca="false">IF(ISNUMBER(N38),SUM(N38:N41),"")</f>
        <v>286</v>
      </c>
      <c r="O43" s="282" t="n">
        <f aca="false">IF(ISNUMBER(O38),SUM(O38:O41),"")</f>
        <v>160</v>
      </c>
      <c r="P43" s="283" t="n">
        <f aca="false">IF(ISNUMBER(P38),SUM(P38:P41),"")</f>
        <v>4</v>
      </c>
      <c r="Q43" s="284" t="n">
        <f aca="false">IF(ISNUMBER(Q38),SUM(Q38:Q41),"")</f>
        <v>446</v>
      </c>
      <c r="R43" s="285"/>
      <c r="S43" s="275"/>
    </row>
    <row r="44" customFormat="false" ht="5.1" hidden="false" customHeight="true" outlineLevel="0" collapsed="false"/>
    <row r="45" customFormat="false" ht="20.1" hidden="false" customHeight="true" outlineLevel="0" collapsed="false">
      <c r="A45" s="293"/>
      <c r="B45" s="294"/>
      <c r="C45" s="295" t="s">
        <v>43</v>
      </c>
      <c r="D45" s="296" t="n">
        <f aca="false">IF(ISNUMBER(D13),SUM(D13,D19,D25,D31,D37,D43),"")</f>
        <v>1649</v>
      </c>
      <c r="E45" s="297" t="n">
        <f aca="false">IF(ISNUMBER(E13),SUM(E13,E19,E25,E31,E37,E43),"")</f>
        <v>717</v>
      </c>
      <c r="F45" s="298" t="n">
        <f aca="false">IF(ISNUMBER(F13),SUM(F13,F19,F25,F31,F37,F43),"")</f>
        <v>67</v>
      </c>
      <c r="G45" s="299" t="n">
        <f aca="false">IF(ISNUMBER(G13),SUM(G13,G19,G25,G31,G37,G43),"")</f>
        <v>2366</v>
      </c>
      <c r="H45" s="300"/>
      <c r="I45" s="301" t="n">
        <f aca="false">IF(ISNUMBER(G45),IF(G45&gt;Q45,4,IF(G45=Q45,2,0)),"")</f>
        <v>0</v>
      </c>
      <c r="K45" s="293"/>
      <c r="L45" s="294"/>
      <c r="M45" s="295" t="s">
        <v>43</v>
      </c>
      <c r="N45" s="296" t="n">
        <f aca="false">IF(ISNUMBER(N13),SUM(N13,N19,N25,N31,N37,N43),"")</f>
        <v>1690</v>
      </c>
      <c r="O45" s="297" t="n">
        <f aca="false">IF(ISNUMBER(O13),SUM(O13,O19,O25,O31,O37,O43),"")</f>
        <v>724</v>
      </c>
      <c r="P45" s="298" t="n">
        <f aca="false">IF(ISNUMBER(P13),SUM(P13,P19,P25,P31,P37,P43),"")</f>
        <v>72</v>
      </c>
      <c r="Q45" s="299" t="n">
        <f aca="false">IF(ISNUMBER(Q13),SUM(Q13,Q19,Q25,Q31,Q37,Q43),"")</f>
        <v>2414</v>
      </c>
      <c r="R45" s="300"/>
      <c r="S45" s="301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7"/>
      <c r="B47" s="68" t="s">
        <v>44</v>
      </c>
      <c r="C47" s="69" t="s">
        <v>186</v>
      </c>
      <c r="D47" s="69"/>
      <c r="E47" s="69"/>
      <c r="G47" s="302" t="s">
        <v>46</v>
      </c>
      <c r="H47" s="302"/>
      <c r="I47" s="303" t="n">
        <f aca="false">IF(ISNUMBER(I11),SUM(I11,I17,I23,I29,I35,I41,I45),"")</f>
        <v>2</v>
      </c>
      <c r="K47" s="67"/>
      <c r="L47" s="68" t="s">
        <v>44</v>
      </c>
      <c r="M47" s="69"/>
      <c r="N47" s="69"/>
      <c r="O47" s="69"/>
      <c r="Q47" s="302" t="s">
        <v>46</v>
      </c>
      <c r="R47" s="302"/>
      <c r="S47" s="303" t="n">
        <f aca="false">IF(ISNUMBER(S11),SUM(S11,S17,S23,S29,S35,S41,S45),"")</f>
        <v>14</v>
      </c>
    </row>
    <row r="48" customFormat="false" ht="20.1" hidden="false" customHeight="true" outlineLevel="0" collapsed="false">
      <c r="A48" s="67"/>
      <c r="B48" s="68" t="s">
        <v>48</v>
      </c>
      <c r="C48" s="72"/>
      <c r="D48" s="72"/>
      <c r="E48" s="72"/>
      <c r="F48" s="304"/>
      <c r="G48" s="304"/>
      <c r="H48" s="304"/>
      <c r="I48" s="304"/>
      <c r="J48" s="304"/>
      <c r="K48" s="67"/>
      <c r="L48" s="68" t="s">
        <v>48</v>
      </c>
      <c r="M48" s="72"/>
      <c r="N48" s="72"/>
      <c r="O48" s="72"/>
      <c r="P48" s="237"/>
      <c r="Q48" s="252"/>
      <c r="R48" s="252"/>
      <c r="S48" s="252"/>
    </row>
    <row r="49" customFormat="false" ht="20.25" hidden="false" customHeight="true" outlineLevel="0" collapsed="false">
      <c r="A49" s="68" t="s">
        <v>50</v>
      </c>
      <c r="B49" s="68" t="s">
        <v>51</v>
      </c>
      <c r="C49" s="75"/>
      <c r="D49" s="75"/>
      <c r="E49" s="75"/>
      <c r="F49" s="75"/>
      <c r="G49" s="75"/>
      <c r="H49" s="75"/>
      <c r="I49" s="68"/>
      <c r="J49" s="68"/>
      <c r="K49" s="68" t="s">
        <v>53</v>
      </c>
      <c r="L49" s="76"/>
      <c r="M49" s="76"/>
      <c r="O49" s="68" t="s">
        <v>48</v>
      </c>
      <c r="P49" s="305"/>
      <c r="Q49" s="305"/>
      <c r="R49" s="305"/>
      <c r="S49" s="305"/>
    </row>
    <row r="50" customFormat="false" ht="9.75" hidden="false" customHeight="true" outlineLevel="0" collapsed="false">
      <c r="A50" s="68"/>
      <c r="B50" s="68"/>
      <c r="C50" s="306"/>
      <c r="D50" s="306"/>
      <c r="E50" s="306"/>
      <c r="F50" s="306"/>
      <c r="G50" s="306"/>
      <c r="H50" s="306"/>
      <c r="I50" s="68"/>
      <c r="J50" s="68"/>
      <c r="K50" s="68"/>
      <c r="L50" s="304"/>
      <c r="M50" s="304"/>
      <c r="O50" s="68"/>
      <c r="P50" s="306"/>
      <c r="Q50" s="306"/>
      <c r="R50" s="306"/>
      <c r="S50" s="306"/>
    </row>
    <row r="51" customFormat="false" ht="30" hidden="false" customHeight="true" outlineLevel="0" collapsed="false">
      <c r="A51" s="307" t="s">
        <v>54</v>
      </c>
    </row>
    <row r="52" customFormat="false" ht="20.1" hidden="false" customHeight="true" outlineLevel="0" collapsed="false">
      <c r="B52" s="308" t="s">
        <v>55</v>
      </c>
      <c r="C52" s="309" t="s">
        <v>99</v>
      </c>
      <c r="D52" s="309"/>
      <c r="I52" s="308" t="s">
        <v>57</v>
      </c>
      <c r="J52" s="310" t="n">
        <v>25</v>
      </c>
      <c r="K52" s="310"/>
    </row>
    <row r="53" customFormat="false" ht="20.1" hidden="false" customHeight="true" outlineLevel="0" collapsed="false">
      <c r="B53" s="308" t="s">
        <v>58</v>
      </c>
      <c r="C53" s="311" t="s">
        <v>187</v>
      </c>
      <c r="D53" s="311"/>
      <c r="I53" s="308" t="s">
        <v>60</v>
      </c>
      <c r="J53" s="312" t="n">
        <v>2</v>
      </c>
      <c r="K53" s="312"/>
      <c r="P53" s="308" t="s">
        <v>61</v>
      </c>
      <c r="Q53" s="313" t="n">
        <v>43334</v>
      </c>
      <c r="R53" s="313"/>
      <c r="S53" s="313"/>
    </row>
    <row r="54" customFormat="false" ht="9.95" hidden="false" customHeight="true" outlineLevel="0" collapsed="false"/>
    <row r="55" customFormat="false" ht="15" hidden="false" customHeight="true" outlineLevel="0" collapsed="false">
      <c r="A55" s="314" t="s">
        <v>62</v>
      </c>
      <c r="B55" s="314"/>
      <c r="C55" s="314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</row>
    <row r="56" customFormat="false" ht="90" hidden="false" customHeight="true" outlineLevel="0" collapsed="false">
      <c r="A56" s="315"/>
      <c r="B56" s="315"/>
      <c r="C56" s="315"/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</row>
    <row r="57" customFormat="false" ht="5.1" hidden="false" customHeight="true" outlineLevel="0" collapsed="false"/>
    <row r="58" customFormat="false" ht="15" hidden="false" customHeight="true" outlineLevel="0" collapsed="false">
      <c r="A58" s="90" t="s">
        <v>63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</row>
    <row r="59" customFormat="false" ht="6.7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18" hidden="false" customHeight="true" outlineLevel="0" collapsed="false">
      <c r="A60" s="94" t="s">
        <v>6</v>
      </c>
      <c r="B60" s="92"/>
      <c r="C60" s="92"/>
      <c r="D60" s="92"/>
      <c r="E60" s="92"/>
      <c r="F60" s="92"/>
      <c r="G60" s="92"/>
      <c r="H60" s="92"/>
      <c r="I60" s="92"/>
      <c r="J60" s="92"/>
      <c r="K60" s="95" t="s">
        <v>8</v>
      </c>
      <c r="L60" s="92"/>
      <c r="M60" s="92"/>
      <c r="N60" s="92"/>
      <c r="O60" s="92"/>
      <c r="P60" s="92"/>
      <c r="Q60" s="92"/>
      <c r="R60" s="92"/>
      <c r="S60" s="93"/>
    </row>
    <row r="61" customFormat="false" ht="18" hidden="false" customHeight="true" outlineLevel="0" collapsed="false">
      <c r="A61" s="316"/>
      <c r="B61" s="317" t="s">
        <v>64</v>
      </c>
      <c r="C61" s="318"/>
      <c r="D61" s="319"/>
      <c r="E61" s="317" t="s">
        <v>65</v>
      </c>
      <c r="F61" s="318"/>
      <c r="G61" s="318"/>
      <c r="H61" s="318"/>
      <c r="I61" s="319"/>
      <c r="J61" s="92"/>
      <c r="K61" s="320"/>
      <c r="L61" s="317" t="s">
        <v>64</v>
      </c>
      <c r="M61" s="318"/>
      <c r="N61" s="319"/>
      <c r="O61" s="317" t="s">
        <v>65</v>
      </c>
      <c r="P61" s="318"/>
      <c r="Q61" s="318"/>
      <c r="R61" s="318"/>
      <c r="S61" s="321"/>
    </row>
    <row r="62" customFormat="false" ht="18" hidden="false" customHeight="true" outlineLevel="0" collapsed="false">
      <c r="A62" s="322" t="s">
        <v>157</v>
      </c>
      <c r="B62" s="323" t="s">
        <v>67</v>
      </c>
      <c r="C62" s="324"/>
      <c r="D62" s="325" t="s">
        <v>68</v>
      </c>
      <c r="E62" s="323" t="s">
        <v>67</v>
      </c>
      <c r="F62" s="326"/>
      <c r="G62" s="326"/>
      <c r="H62" s="327"/>
      <c r="I62" s="325" t="s">
        <v>68</v>
      </c>
      <c r="J62" s="92"/>
      <c r="K62" s="328" t="s">
        <v>157</v>
      </c>
      <c r="L62" s="323" t="s">
        <v>67</v>
      </c>
      <c r="M62" s="324"/>
      <c r="N62" s="325" t="s">
        <v>68</v>
      </c>
      <c r="O62" s="323" t="s">
        <v>67</v>
      </c>
      <c r="P62" s="326"/>
      <c r="Q62" s="326"/>
      <c r="R62" s="327"/>
      <c r="S62" s="329" t="s">
        <v>68</v>
      </c>
    </row>
    <row r="63" customFormat="false" ht="18" hidden="false" customHeight="true" outlineLevel="0" collapsed="false">
      <c r="A63" s="114"/>
      <c r="B63" s="115"/>
      <c r="C63" s="115"/>
      <c r="D63" s="116"/>
      <c r="E63" s="115"/>
      <c r="F63" s="115"/>
      <c r="G63" s="115"/>
      <c r="H63" s="115"/>
      <c r="I63" s="116"/>
      <c r="J63" s="92"/>
      <c r="K63" s="117"/>
      <c r="L63" s="115"/>
      <c r="M63" s="115"/>
      <c r="N63" s="116"/>
      <c r="O63" s="115"/>
      <c r="P63" s="115"/>
      <c r="Q63" s="115"/>
      <c r="R63" s="115"/>
      <c r="S63" s="118"/>
    </row>
    <row r="64" customFormat="false" ht="18" hidden="false" customHeight="true" outlineLevel="0" collapsed="false">
      <c r="A64" s="114"/>
      <c r="B64" s="115"/>
      <c r="C64" s="115"/>
      <c r="D64" s="116"/>
      <c r="E64" s="115"/>
      <c r="F64" s="115"/>
      <c r="G64" s="115"/>
      <c r="H64" s="115"/>
      <c r="I64" s="116"/>
      <c r="J64" s="92"/>
      <c r="K64" s="117"/>
      <c r="L64" s="115"/>
      <c r="M64" s="115"/>
      <c r="N64" s="116"/>
      <c r="O64" s="115"/>
      <c r="P64" s="115"/>
      <c r="Q64" s="115"/>
      <c r="R64" s="115"/>
      <c r="S64" s="118"/>
    </row>
    <row r="65" customFormat="false" ht="11.25" hidden="false" customHeight="true" outlineLevel="0" collapsed="false">
      <c r="A65" s="119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1"/>
    </row>
    <row r="66" customFormat="false" ht="3.75" hidden="false" customHeight="true" outlineLevel="0" collapsed="false">
      <c r="A66" s="95"/>
      <c r="B66" s="92"/>
      <c r="C66" s="92"/>
      <c r="D66" s="92"/>
      <c r="E66" s="92"/>
      <c r="F66" s="92"/>
      <c r="G66" s="92"/>
      <c r="H66" s="92"/>
      <c r="I66" s="92"/>
      <c r="J66" s="92"/>
      <c r="K66" s="95"/>
      <c r="L66" s="92"/>
      <c r="M66" s="92"/>
      <c r="N66" s="92"/>
      <c r="O66" s="92"/>
      <c r="P66" s="92"/>
      <c r="Q66" s="92"/>
      <c r="R66" s="92"/>
      <c r="S66" s="92"/>
    </row>
    <row r="67" customFormat="false" ht="19.5" hidden="false" customHeight="true" outlineLevel="0" collapsed="false">
      <c r="A67" s="330" t="s">
        <v>69</v>
      </c>
      <c r="B67" s="330"/>
      <c r="C67" s="330"/>
      <c r="D67" s="330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</row>
    <row r="68" customFormat="false" ht="90" hidden="false" customHeight="tru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</row>
    <row r="69" customFormat="false" ht="5.1" hidden="false" customHeight="true" outlineLevel="0" collapsed="false"/>
    <row r="70" customFormat="false" ht="15" hidden="false" customHeight="true" outlineLevel="0" collapsed="false">
      <c r="A70" s="314" t="s">
        <v>70</v>
      </c>
      <c r="B70" s="314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</row>
    <row r="71" customFormat="false" ht="90" hidden="false" customHeight="true" outlineLevel="0" collapsed="false">
      <c r="A71" s="315"/>
      <c r="B71" s="315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</row>
    <row r="72" customFormat="false" ht="30" hidden="false" customHeight="true" outlineLevel="0" collapsed="false">
      <c r="A72" s="332" t="s">
        <v>71</v>
      </c>
      <c r="B72" s="332"/>
      <c r="C72" s="333"/>
      <c r="D72" s="333"/>
      <c r="E72" s="333"/>
      <c r="F72" s="333"/>
      <c r="G72" s="333"/>
      <c r="H72" s="333"/>
    </row>
    <row r="73" customFormat="false" ht="30" hidden="false" customHeight="true" outlineLevel="0" collapsed="false">
      <c r="A73" s="244"/>
      <c r="B73" s="244"/>
      <c r="C73" s="334"/>
      <c r="D73" s="334"/>
      <c r="E73" s="334"/>
      <c r="F73" s="334"/>
      <c r="G73" s="334"/>
      <c r="H73" s="334"/>
    </row>
    <row r="74" customFormat="false" ht="12.75" hidden="true" customHeight="false" outlineLevel="0" collapsed="false">
      <c r="K74" s="335" t="s">
        <v>56</v>
      </c>
      <c r="L74" s="336" t="s">
        <v>188</v>
      </c>
      <c r="M74" s="337"/>
      <c r="N74" s="337"/>
      <c r="O74" s="336"/>
      <c r="P74" s="338"/>
    </row>
    <row r="75" customFormat="false" ht="12.75" hidden="true" customHeight="false" outlineLevel="0" collapsed="false">
      <c r="K75" s="335" t="s">
        <v>74</v>
      </c>
      <c r="L75" s="336" t="s">
        <v>189</v>
      </c>
      <c r="M75" s="337"/>
      <c r="N75" s="337"/>
      <c r="O75" s="336"/>
      <c r="P75" s="338"/>
    </row>
    <row r="76" customFormat="false" ht="12.75" hidden="true" customHeight="false" outlineLevel="0" collapsed="false">
      <c r="K76" s="335" t="s">
        <v>77</v>
      </c>
      <c r="L76" s="336" t="s">
        <v>163</v>
      </c>
      <c r="M76" s="337"/>
      <c r="N76" s="337"/>
      <c r="O76" s="336" t="s">
        <v>190</v>
      </c>
      <c r="P76" s="338"/>
    </row>
    <row r="77" customFormat="false" ht="12.75" hidden="true" customHeight="false" outlineLevel="0" collapsed="false">
      <c r="K77" s="335" t="s">
        <v>80</v>
      </c>
      <c r="L77" s="336" t="s">
        <v>191</v>
      </c>
      <c r="M77" s="337"/>
      <c r="N77" s="337"/>
      <c r="O77" s="336" t="s">
        <v>192</v>
      </c>
      <c r="P77" s="338"/>
    </row>
    <row r="78" customFormat="false" ht="12.75" hidden="true" customHeight="false" outlineLevel="0" collapsed="false">
      <c r="K78" s="335" t="s">
        <v>82</v>
      </c>
      <c r="L78" s="336" t="s">
        <v>193</v>
      </c>
      <c r="M78" s="337"/>
      <c r="N78" s="337"/>
      <c r="O78" s="336" t="s">
        <v>194</v>
      </c>
      <c r="P78" s="338"/>
    </row>
    <row r="79" customFormat="false" ht="12.75" hidden="true" customHeight="false" outlineLevel="0" collapsed="false">
      <c r="K79" s="335" t="s">
        <v>85</v>
      </c>
      <c r="L79" s="336" t="s">
        <v>195</v>
      </c>
      <c r="M79" s="337"/>
      <c r="N79" s="337"/>
      <c r="O79" s="336" t="s">
        <v>98</v>
      </c>
      <c r="P79" s="338"/>
    </row>
    <row r="80" customFormat="false" ht="12.75" hidden="true" customHeight="false" outlineLevel="0" collapsed="false">
      <c r="K80" s="335" t="s">
        <v>88</v>
      </c>
      <c r="L80" s="336" t="s">
        <v>196</v>
      </c>
      <c r="M80" s="337"/>
      <c r="N80" s="337"/>
      <c r="O80" s="336" t="s">
        <v>197</v>
      </c>
      <c r="P80" s="338"/>
    </row>
    <row r="81" customFormat="false" ht="12.75" hidden="true" customHeight="false" outlineLevel="0" collapsed="false">
      <c r="K81" s="335" t="s">
        <v>91</v>
      </c>
      <c r="L81" s="336" t="s">
        <v>198</v>
      </c>
      <c r="M81" s="337"/>
      <c r="N81" s="337"/>
      <c r="O81" s="336" t="s">
        <v>199</v>
      </c>
      <c r="P81" s="338"/>
    </row>
    <row r="82" customFormat="false" ht="12.75" hidden="true" customHeight="false" outlineLevel="0" collapsed="false">
      <c r="K82" s="335" t="s">
        <v>94</v>
      </c>
      <c r="L82" s="336" t="s">
        <v>200</v>
      </c>
      <c r="M82" s="337"/>
      <c r="N82" s="337"/>
      <c r="O82" s="336" t="s">
        <v>108</v>
      </c>
      <c r="P82" s="338"/>
    </row>
    <row r="83" customFormat="false" ht="12.75" hidden="true" customHeight="false" outlineLevel="0" collapsed="false">
      <c r="K83" s="335" t="s">
        <v>59</v>
      </c>
      <c r="L83" s="336" t="s">
        <v>201</v>
      </c>
      <c r="M83" s="337"/>
      <c r="N83" s="337"/>
      <c r="O83" s="336" t="s">
        <v>202</v>
      </c>
      <c r="P83" s="338"/>
    </row>
    <row r="84" customFormat="false" ht="12.75" hidden="true" customHeight="false" outlineLevel="0" collapsed="false">
      <c r="K84" s="335" t="s">
        <v>99</v>
      </c>
      <c r="L84" s="336" t="s">
        <v>203</v>
      </c>
      <c r="M84" s="337"/>
      <c r="N84" s="337"/>
      <c r="O84" s="336" t="s">
        <v>76</v>
      </c>
      <c r="P84" s="338"/>
    </row>
    <row r="85" customFormat="false" ht="12.75" hidden="true" customHeight="false" outlineLevel="0" collapsed="false">
      <c r="K85" s="335" t="s">
        <v>102</v>
      </c>
      <c r="L85" s="336" t="s">
        <v>204</v>
      </c>
      <c r="M85" s="337"/>
      <c r="N85" s="337"/>
      <c r="O85" s="336" t="s">
        <v>87</v>
      </c>
      <c r="P85" s="338"/>
    </row>
    <row r="86" customFormat="false" ht="12.75" hidden="true" customHeight="false" outlineLevel="0" collapsed="false">
      <c r="K86" s="335" t="s">
        <v>205</v>
      </c>
      <c r="L86" s="336" t="s">
        <v>206</v>
      </c>
      <c r="M86" s="337"/>
      <c r="N86" s="337"/>
      <c r="O86" s="336" t="s">
        <v>207</v>
      </c>
      <c r="P86" s="338"/>
    </row>
    <row r="87" customFormat="false" ht="12.75" hidden="true" customHeight="false" outlineLevel="0" collapsed="false">
      <c r="K87" s="335" t="s">
        <v>106</v>
      </c>
      <c r="L87" s="336" t="s">
        <v>208</v>
      </c>
      <c r="M87" s="337"/>
      <c r="N87" s="337"/>
      <c r="O87" s="336" t="s">
        <v>209</v>
      </c>
      <c r="P87" s="338"/>
    </row>
    <row r="88" customFormat="false" ht="12.75" hidden="true" customHeight="false" outlineLevel="0" collapsed="false">
      <c r="K88" s="335" t="s">
        <v>109</v>
      </c>
      <c r="L88" s="336"/>
      <c r="M88" s="337"/>
      <c r="N88" s="337"/>
      <c r="O88" s="336" t="s">
        <v>93</v>
      </c>
      <c r="P88" s="338"/>
    </row>
    <row r="89" customFormat="false" ht="12.75" hidden="true" customHeight="false" outlineLevel="0" collapsed="false">
      <c r="K89" s="335" t="s">
        <v>112</v>
      </c>
      <c r="L89" s="336"/>
      <c r="M89" s="337"/>
      <c r="N89" s="337"/>
      <c r="O89" s="336" t="s">
        <v>210</v>
      </c>
      <c r="P89" s="338"/>
    </row>
    <row r="90" customFormat="false" ht="12.75" hidden="true" customHeight="false" outlineLevel="0" collapsed="false">
      <c r="K90" s="335" t="s">
        <v>115</v>
      </c>
      <c r="L90" s="339"/>
      <c r="M90" s="339"/>
      <c r="N90" s="339"/>
      <c r="O90" s="336" t="s">
        <v>79</v>
      </c>
      <c r="P90" s="338"/>
    </row>
    <row r="91" customFormat="false" ht="12.75" hidden="true" customHeight="false" outlineLevel="0" collapsed="false">
      <c r="K91" s="335" t="s">
        <v>116</v>
      </c>
      <c r="L91" s="339"/>
      <c r="M91" s="339"/>
      <c r="N91" s="339"/>
      <c r="O91" s="336" t="s">
        <v>211</v>
      </c>
      <c r="P91" s="338"/>
    </row>
    <row r="92" customFormat="false" ht="12.75" hidden="true" customHeight="false" outlineLevel="0" collapsed="false">
      <c r="K92" s="335" t="s">
        <v>117</v>
      </c>
      <c r="L92" s="339"/>
      <c r="M92" s="339"/>
      <c r="N92" s="339"/>
      <c r="O92" s="336" t="s">
        <v>3</v>
      </c>
      <c r="P92" s="338"/>
    </row>
    <row r="93" customFormat="false" ht="12.75" hidden="true" customHeight="false" outlineLevel="0" collapsed="false">
      <c r="K93" s="335" t="s">
        <v>118</v>
      </c>
      <c r="L93" s="339"/>
      <c r="M93" s="339"/>
      <c r="N93" s="339"/>
      <c r="O93" s="336" t="s">
        <v>111</v>
      </c>
      <c r="P93" s="338"/>
    </row>
    <row r="94" customFormat="false" ht="12.75" hidden="true" customHeight="false" outlineLevel="0" collapsed="false">
      <c r="K94" s="335" t="s">
        <v>119</v>
      </c>
      <c r="L94" s="339"/>
      <c r="M94" s="339"/>
      <c r="N94" s="339"/>
      <c r="O94" s="336" t="s">
        <v>212</v>
      </c>
      <c r="P94" s="338"/>
    </row>
    <row r="95" customFormat="false" ht="12.75" hidden="true" customHeight="false" outlineLevel="0" collapsed="false">
      <c r="K95" s="335" t="s">
        <v>120</v>
      </c>
      <c r="L95" s="339"/>
      <c r="M95" s="339"/>
      <c r="N95" s="339"/>
      <c r="O95" s="339"/>
      <c r="P95" s="339"/>
    </row>
    <row r="96" customFormat="false" ht="12.75" hidden="true" customHeight="false" outlineLevel="0" collapsed="false">
      <c r="K96" s="335" t="s">
        <v>121</v>
      </c>
      <c r="L96" s="339"/>
      <c r="M96" s="339"/>
      <c r="N96" s="339"/>
      <c r="O96" s="339"/>
      <c r="P96" s="339"/>
    </row>
    <row r="97" customFormat="false" ht="12.75" hidden="true" customHeight="false" outlineLevel="0" collapsed="false">
      <c r="K97" s="335" t="s">
        <v>122</v>
      </c>
      <c r="L97" s="339"/>
      <c r="M97" s="339"/>
      <c r="N97" s="339"/>
      <c r="O97" s="339"/>
      <c r="P97" s="339"/>
    </row>
    <row r="98" customFormat="false" ht="12.75" hidden="true" customHeight="false" outlineLevel="0" collapsed="false">
      <c r="K98" s="335" t="s">
        <v>123</v>
      </c>
      <c r="L98" s="339"/>
      <c r="M98" s="339"/>
      <c r="N98" s="339"/>
      <c r="O98" s="339"/>
      <c r="P98" s="339"/>
    </row>
  </sheetData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4:B15 A8:B9">
    <cfRule type="expression" priority="2" aboveAverage="0" equalAverage="0" bottom="0" percent="0" rank="0" text="" dxfId="0">
      <formula>ISERROR(A14)</formula>
    </cfRule>
  </conditionalFormatting>
  <conditionalFormatting sqref="A16:B17 A10:B11">
    <cfRule type="expression" priority="3" aboveAverage="0" equalAverage="0" bottom="0" percent="0" rank="0" text="" dxfId="1">
      <formula>ISERROR(A16)</formula>
    </cfRule>
  </conditionalFormatting>
  <conditionalFormatting sqref="A20:B21">
    <cfRule type="expression" priority="4" aboveAverage="0" equalAverage="0" bottom="0" percent="0" rank="0" text="" dxfId="2">
      <formula>ISERROR(A20)</formula>
    </cfRule>
  </conditionalFormatting>
  <conditionalFormatting sqref="A22:B23">
    <cfRule type="expression" priority="5" aboveAverage="0" equalAverage="0" bottom="0" percent="0" rank="0" text="" dxfId="3">
      <formula>ISERROR(A22)</formula>
    </cfRule>
  </conditionalFormatting>
  <conditionalFormatting sqref="A26:B27">
    <cfRule type="expression" priority="6" aboveAverage="0" equalAverage="0" bottom="0" percent="0" rank="0" text="" dxfId="4">
      <formula>ISERROR(A26)</formula>
    </cfRule>
  </conditionalFormatting>
  <conditionalFormatting sqref="A28:B29">
    <cfRule type="expression" priority="7" aboveAverage="0" equalAverage="0" bottom="0" percent="0" rank="0" text="" dxfId="5">
      <formula>ISERROR(A28)</formula>
    </cfRule>
  </conditionalFormatting>
  <conditionalFormatting sqref="A32:B33">
    <cfRule type="expression" priority="8" aboveAverage="0" equalAverage="0" bottom="0" percent="0" rank="0" text="" dxfId="6">
      <formula>ISERROR(A32)</formula>
    </cfRule>
  </conditionalFormatting>
  <conditionalFormatting sqref="A34:B35">
    <cfRule type="expression" priority="9" aboveAverage="0" equalAverage="0" bottom="0" percent="0" rank="0" text="" dxfId="7">
      <formula>ISERROR(A34)</formula>
    </cfRule>
  </conditionalFormatting>
  <conditionalFormatting sqref="A38:B39">
    <cfRule type="expression" priority="10" aboveAverage="0" equalAverage="0" bottom="0" percent="0" rank="0" text="" dxfId="8">
      <formula>ISERROR(A38)</formula>
    </cfRule>
  </conditionalFormatting>
  <conditionalFormatting sqref="A40:B41">
    <cfRule type="expression" priority="11" aboveAverage="0" equalAverage="0" bottom="0" percent="0" rank="0" text="" dxfId="9">
      <formula>ISERROR(A40)</formula>
    </cfRule>
  </conditionalFormatting>
  <conditionalFormatting sqref="K8:L9">
    <cfRule type="expression" priority="12" aboveAverage="0" equalAverage="0" bottom="0" percent="0" rank="0" text="" dxfId="10">
      <formula>ISERROR(K8)</formula>
    </cfRule>
  </conditionalFormatting>
  <conditionalFormatting sqref="K10:L11">
    <cfRule type="expression" priority="13" aboveAverage="0" equalAverage="0" bottom="0" percent="0" rank="0" text="" dxfId="11">
      <formula>ISERROR(K10)</formula>
    </cfRule>
  </conditionalFormatting>
  <conditionalFormatting sqref="K14:L15">
    <cfRule type="expression" priority="14" aboveAverage="0" equalAverage="0" bottom="0" percent="0" rank="0" text="" dxfId="12">
      <formula>ISERROR(K14)</formula>
    </cfRule>
  </conditionalFormatting>
  <conditionalFormatting sqref="K16:L17">
    <cfRule type="expression" priority="15" aboveAverage="0" equalAverage="0" bottom="0" percent="0" rank="0" text="" dxfId="13">
      <formula>ISERROR(K16)</formula>
    </cfRule>
  </conditionalFormatting>
  <conditionalFormatting sqref="K20:L21">
    <cfRule type="expression" priority="16" aboveAverage="0" equalAverage="0" bottom="0" percent="0" rank="0" text="" dxfId="14">
      <formula>ISERROR(K20)</formula>
    </cfRule>
  </conditionalFormatting>
  <conditionalFormatting sqref="K22:L23">
    <cfRule type="expression" priority="17" aboveAverage="0" equalAverage="0" bottom="0" percent="0" rank="0" text="" dxfId="15">
      <formula>ISERROR(K22)</formula>
    </cfRule>
  </conditionalFormatting>
  <conditionalFormatting sqref="K26:L27 K32:L33">
    <cfRule type="expression" priority="18" aboveAverage="0" equalAverage="0" bottom="0" percent="0" rank="0" text="" dxfId="16">
      <formula>ISERROR(K26)</formula>
    </cfRule>
  </conditionalFormatting>
  <conditionalFormatting sqref="K28:L29 K34:L35">
    <cfRule type="expression" priority="19" aboveAverage="0" equalAverage="0" bottom="0" percent="0" rank="0" text="" dxfId="17">
      <formula>ISERROR(K28)</formula>
    </cfRule>
  </conditionalFormatting>
  <conditionalFormatting sqref="K38:L39">
    <cfRule type="expression" priority="20" aboveAverage="0" equalAverage="0" bottom="0" percent="0" rank="0" text="" dxfId="18">
      <formula>ISERROR(K38)</formula>
    </cfRule>
  </conditionalFormatting>
  <conditionalFormatting sqref="K40:L41">
    <cfRule type="expression" priority="21" aboveAverage="0" equalAverage="0" bottom="0" percent="0" rank="0" text="" dxfId="19">
      <formula>ISERROR(K40)</formula>
    </cfRule>
  </conditionalFormatting>
  <conditionalFormatting sqref="I9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I14:I15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I20:I21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I26:I27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I32:I33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I38:I39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dataValidations count="2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77" width="10.71"/>
    <col collapsed="false" customWidth="true" hidden="false" outlineLevel="0" max="2" min="2" style="77" width="15.7"/>
    <col collapsed="false" customWidth="true" hidden="false" outlineLevel="0" max="3" min="3" style="77" width="5.71"/>
    <col collapsed="false" customWidth="true" hidden="false" outlineLevel="0" max="5" min="4" style="77" width="6.7"/>
    <col collapsed="false" customWidth="true" hidden="false" outlineLevel="0" max="6" min="6" style="77" width="4.7"/>
    <col collapsed="false" customWidth="true" hidden="false" outlineLevel="0" max="7" min="7" style="77" width="6.7"/>
    <col collapsed="false" customWidth="true" hidden="false" outlineLevel="0" max="8" min="8" style="77" width="5.71"/>
    <col collapsed="false" customWidth="true" hidden="false" outlineLevel="0" max="9" min="9" style="77" width="6.7"/>
    <col collapsed="false" customWidth="true" hidden="false" outlineLevel="0" max="10" min="10" style="77" width="1.7"/>
    <col collapsed="false" customWidth="true" hidden="false" outlineLevel="0" max="11" min="11" style="77" width="10.71"/>
    <col collapsed="false" customWidth="true" hidden="false" outlineLevel="0" max="12" min="12" style="77" width="15.7"/>
    <col collapsed="false" customWidth="true" hidden="false" outlineLevel="0" max="13" min="13" style="77" width="5.71"/>
    <col collapsed="false" customWidth="true" hidden="false" outlineLevel="0" max="15" min="14" style="77" width="6.7"/>
    <col collapsed="false" customWidth="true" hidden="false" outlineLevel="0" max="16" min="16" style="77" width="4.7"/>
    <col collapsed="false" customWidth="true" hidden="false" outlineLevel="0" max="17" min="17" style="77" width="6.7"/>
    <col collapsed="false" customWidth="true" hidden="false" outlineLevel="0" max="18" min="18" style="77" width="5.71"/>
    <col collapsed="false" customWidth="true" hidden="false" outlineLevel="0" max="19" min="19" style="77" width="6.7"/>
    <col collapsed="false" customWidth="true" hidden="false" outlineLevel="0" max="20" min="20" style="77" width="1.56"/>
    <col collapsed="false" customWidth="true" hidden="true" outlineLevel="0" max="21" min="21" style="232" width="9.06"/>
    <col collapsed="false" customWidth="true" hidden="true" outlineLevel="0" max="254" min="22" style="77" width="9.06"/>
    <col collapsed="false" customWidth="true" hidden="false" outlineLevel="0" max="255" min="255" style="77" width="5.28"/>
    <col collapsed="false" customWidth="false" hidden="false" outlineLevel="0" max="257" min="256" style="77" width="9.14"/>
  </cols>
  <sheetData>
    <row r="1" customFormat="false" ht="40.5" hidden="false" customHeight="true" outlineLevel="0" collapsed="false">
      <c r="B1" s="233" t="s">
        <v>0</v>
      </c>
      <c r="C1" s="233"/>
      <c r="D1" s="234" t="s">
        <v>1</v>
      </c>
      <c r="E1" s="234"/>
      <c r="F1" s="234"/>
      <c r="G1" s="234"/>
      <c r="H1" s="234"/>
      <c r="I1" s="234"/>
      <c r="K1" s="235" t="s">
        <v>2</v>
      </c>
      <c r="L1" s="340" t="s">
        <v>202</v>
      </c>
      <c r="M1" s="340"/>
      <c r="N1" s="340"/>
      <c r="O1" s="237" t="s">
        <v>4</v>
      </c>
      <c r="P1" s="237"/>
      <c r="Q1" s="341" t="n">
        <v>42271</v>
      </c>
      <c r="R1" s="341"/>
      <c r="S1" s="341"/>
    </row>
    <row r="2" customFormat="false" ht="9.95" hidden="false" customHeight="true" outlineLevel="0" collapsed="false">
      <c r="B2" s="233"/>
      <c r="C2" s="233"/>
    </row>
    <row r="3" customFormat="false" ht="20.1" hidden="false" customHeight="true" outlineLevel="0" collapsed="false">
      <c r="A3" s="239" t="s">
        <v>6</v>
      </c>
      <c r="B3" s="342" t="s">
        <v>201</v>
      </c>
      <c r="C3" s="342"/>
      <c r="D3" s="342"/>
      <c r="E3" s="342"/>
      <c r="F3" s="342"/>
      <c r="G3" s="342"/>
      <c r="H3" s="342"/>
      <c r="I3" s="342"/>
      <c r="K3" s="239" t="s">
        <v>8</v>
      </c>
      <c r="L3" s="342" t="s">
        <v>195</v>
      </c>
      <c r="M3" s="342"/>
      <c r="N3" s="342"/>
      <c r="O3" s="342"/>
      <c r="P3" s="342"/>
      <c r="Q3" s="342"/>
      <c r="R3" s="342"/>
      <c r="S3" s="342"/>
    </row>
    <row r="4" customFormat="false" ht="5.1" hidden="false" customHeight="true" outlineLevel="0" collapsed="false"/>
    <row r="5" customFormat="false" ht="12.95" hidden="false" customHeight="true" outlineLevel="0" collapsed="false">
      <c r="A5" s="241" t="s">
        <v>10</v>
      </c>
      <c r="B5" s="241"/>
      <c r="C5" s="242" t="s">
        <v>11</v>
      </c>
      <c r="D5" s="243" t="s">
        <v>12</v>
      </c>
      <c r="E5" s="243"/>
      <c r="F5" s="243"/>
      <c r="G5" s="243"/>
      <c r="H5" s="244"/>
      <c r="I5" s="245" t="s">
        <v>13</v>
      </c>
      <c r="K5" s="241" t="s">
        <v>10</v>
      </c>
      <c r="L5" s="241"/>
      <c r="M5" s="242" t="s">
        <v>11</v>
      </c>
      <c r="N5" s="243" t="s">
        <v>12</v>
      </c>
      <c r="O5" s="243"/>
      <c r="P5" s="243"/>
      <c r="Q5" s="243"/>
      <c r="R5" s="244"/>
      <c r="S5" s="245" t="s">
        <v>13</v>
      </c>
    </row>
    <row r="6" customFormat="false" ht="12.95" hidden="false" customHeight="true" outlineLevel="0" collapsed="false">
      <c r="A6" s="246" t="s">
        <v>14</v>
      </c>
      <c r="B6" s="246"/>
      <c r="C6" s="242"/>
      <c r="D6" s="247" t="s">
        <v>15</v>
      </c>
      <c r="E6" s="248" t="s">
        <v>16</v>
      </c>
      <c r="F6" s="248" t="s">
        <v>17</v>
      </c>
      <c r="G6" s="249" t="s">
        <v>18</v>
      </c>
      <c r="H6" s="250"/>
      <c r="I6" s="251" t="s">
        <v>19</v>
      </c>
      <c r="K6" s="246" t="s">
        <v>14</v>
      </c>
      <c r="L6" s="246"/>
      <c r="M6" s="242"/>
      <c r="N6" s="247" t="s">
        <v>15</v>
      </c>
      <c r="O6" s="248" t="s">
        <v>16</v>
      </c>
      <c r="P6" s="248" t="s">
        <v>17</v>
      </c>
      <c r="Q6" s="249" t="s">
        <v>18</v>
      </c>
      <c r="R6" s="250"/>
      <c r="S6" s="251" t="s">
        <v>19</v>
      </c>
    </row>
    <row r="7" customFormat="false" ht="5.1" hidden="false" customHeight="true" outlineLevel="0" collapsed="false">
      <c r="A7" s="252"/>
      <c r="B7" s="252"/>
      <c r="K7" s="252"/>
      <c r="L7" s="252"/>
    </row>
    <row r="8" customFormat="false" ht="12.95" hidden="false" customHeight="true" outlineLevel="0" collapsed="false">
      <c r="A8" s="343" t="s">
        <v>213</v>
      </c>
      <c r="B8" s="343"/>
      <c r="C8" s="344" t="n">
        <v>1</v>
      </c>
      <c r="D8" s="345" t="n">
        <v>139</v>
      </c>
      <c r="E8" s="346" t="n">
        <v>44</v>
      </c>
      <c r="F8" s="346" t="n">
        <v>5</v>
      </c>
      <c r="G8" s="347" t="n">
        <f aca="false">IF(ISBLANK(D8),"",D8+E8)</f>
        <v>183</v>
      </c>
      <c r="H8" s="258"/>
      <c r="I8" s="261"/>
      <c r="K8" s="343" t="s">
        <v>214</v>
      </c>
      <c r="L8" s="343"/>
      <c r="M8" s="344" t="n">
        <v>2</v>
      </c>
      <c r="N8" s="345" t="n">
        <v>128</v>
      </c>
      <c r="O8" s="346" t="n">
        <v>62</v>
      </c>
      <c r="P8" s="346" t="n">
        <v>1</v>
      </c>
      <c r="Q8" s="347" t="n">
        <f aca="false">IF(ISBLANK(N8),"",N8+O8)</f>
        <v>190</v>
      </c>
      <c r="R8" s="258"/>
      <c r="S8" s="261"/>
    </row>
    <row r="9" customFormat="false" ht="12.95" hidden="false" customHeight="true" outlineLevel="0" collapsed="false">
      <c r="A9" s="343"/>
      <c r="B9" s="343"/>
      <c r="C9" s="348" t="n">
        <v>2</v>
      </c>
      <c r="D9" s="349" t="n">
        <v>152</v>
      </c>
      <c r="E9" s="350" t="n">
        <v>71</v>
      </c>
      <c r="F9" s="350" t="n">
        <v>2</v>
      </c>
      <c r="G9" s="351" t="n">
        <f aca="false">IF(ISBLANK(D9),"",D9+E9)</f>
        <v>223</v>
      </c>
      <c r="H9" s="258"/>
      <c r="I9" s="261"/>
      <c r="K9" s="343"/>
      <c r="L9" s="343"/>
      <c r="M9" s="348" t="n">
        <v>1</v>
      </c>
      <c r="N9" s="349" t="n">
        <v>116</v>
      </c>
      <c r="O9" s="350" t="n">
        <v>42</v>
      </c>
      <c r="P9" s="350" t="n">
        <v>7</v>
      </c>
      <c r="Q9" s="351" t="n">
        <f aca="false">IF(ISBLANK(N9),"",N9+O9)</f>
        <v>158</v>
      </c>
      <c r="R9" s="258"/>
      <c r="S9" s="261"/>
    </row>
    <row r="10" customFormat="false" ht="9.95" hidden="false" customHeight="true" outlineLevel="0" collapsed="false">
      <c r="A10" s="352" t="s">
        <v>215</v>
      </c>
      <c r="B10" s="352"/>
      <c r="C10" s="268"/>
      <c r="D10" s="269"/>
      <c r="E10" s="269"/>
      <c r="F10" s="269"/>
      <c r="G10" s="270" t="str">
        <f aca="false">IF(ISBLANK(D10),"",D10+E10)</f>
        <v/>
      </c>
      <c r="H10" s="258"/>
      <c r="I10" s="271"/>
      <c r="K10" s="352" t="s">
        <v>216</v>
      </c>
      <c r="L10" s="352"/>
      <c r="M10" s="268"/>
      <c r="N10" s="269"/>
      <c r="O10" s="269"/>
      <c r="P10" s="269"/>
      <c r="Q10" s="270" t="str">
        <f aca="false">IF(ISBLANK(N10),"",N10+O10)</f>
        <v/>
      </c>
      <c r="R10" s="258"/>
      <c r="S10" s="271"/>
    </row>
    <row r="11" customFormat="false" ht="9.95" hidden="false" customHeight="true" outlineLevel="0" collapsed="false">
      <c r="A11" s="352"/>
      <c r="B11" s="352"/>
      <c r="C11" s="272"/>
      <c r="D11" s="273"/>
      <c r="E11" s="273"/>
      <c r="F11" s="273"/>
      <c r="G11" s="274" t="str">
        <f aca="false">IF(ISBLANK(D11),"",D11+E11)</f>
        <v/>
      </c>
      <c r="H11" s="258"/>
      <c r="I11" s="353" t="n">
        <f aca="false">IF(ISNUMBER(G13),IF(G13&gt;Q13,2,IF(G13=Q13,1,0)),"")</f>
        <v>2</v>
      </c>
      <c r="K11" s="352"/>
      <c r="L11" s="352"/>
      <c r="M11" s="272"/>
      <c r="N11" s="273"/>
      <c r="O11" s="273"/>
      <c r="P11" s="273"/>
      <c r="Q11" s="274" t="str">
        <f aca="false">IF(ISBLANK(N11),"",N11+O11)</f>
        <v/>
      </c>
      <c r="R11" s="258"/>
      <c r="S11" s="353" t="n">
        <f aca="false">IF(ISNUMBER(Q13),IF(G13&lt;Q13,2,IF(G13=Q13,1,0)),"")</f>
        <v>0</v>
      </c>
    </row>
    <row r="12" customFormat="false" ht="9.95" hidden="true" customHeight="true" outlineLevel="0" collapsed="false">
      <c r="A12" s="276" t="s">
        <v>169</v>
      </c>
      <c r="B12" s="277"/>
      <c r="C12" s="278"/>
      <c r="D12" s="258"/>
      <c r="E12" s="258"/>
      <c r="F12" s="258"/>
      <c r="G12" s="258"/>
      <c r="H12" s="258"/>
      <c r="I12" s="353"/>
      <c r="K12" s="276" t="s">
        <v>169</v>
      </c>
      <c r="L12" s="277"/>
      <c r="M12" s="278"/>
      <c r="N12" s="258"/>
      <c r="O12" s="258"/>
      <c r="P12" s="258"/>
      <c r="Q12" s="258"/>
      <c r="R12" s="258"/>
      <c r="S12" s="353"/>
    </row>
    <row r="13" customFormat="false" ht="15.95" hidden="false" customHeight="true" outlineLevel="0" collapsed="false">
      <c r="A13" s="354" t="n">
        <v>1070</v>
      </c>
      <c r="B13" s="354"/>
      <c r="C13" s="355" t="s">
        <v>18</v>
      </c>
      <c r="D13" s="356" t="n">
        <f aca="false">IF(ISNUMBER(D8),SUM(D8:D11),"")</f>
        <v>291</v>
      </c>
      <c r="E13" s="357" t="n">
        <f aca="false">IF(ISNUMBER(E8),SUM(E8:E11),"")</f>
        <v>115</v>
      </c>
      <c r="F13" s="358" t="n">
        <f aca="false">IF(ISNUMBER(F8),SUM(F8:F11),"")</f>
        <v>7</v>
      </c>
      <c r="G13" s="359" t="n">
        <f aca="false">IF(ISNUMBER(G8),SUM(G8:G11),"")</f>
        <v>406</v>
      </c>
      <c r="H13" s="285"/>
      <c r="I13" s="353"/>
      <c r="K13" s="354" t="n">
        <v>1163</v>
      </c>
      <c r="L13" s="354"/>
      <c r="M13" s="355" t="s">
        <v>18</v>
      </c>
      <c r="N13" s="356" t="n">
        <f aca="false">IF(ISNUMBER(N8),SUM(N8:N11),"")</f>
        <v>244</v>
      </c>
      <c r="O13" s="357" t="n">
        <f aca="false">IF(ISNUMBER(O8),SUM(O8:O11),"")</f>
        <v>104</v>
      </c>
      <c r="P13" s="358" t="n">
        <f aca="false">IF(ISNUMBER(P8),SUM(P8:P11),"")</f>
        <v>8</v>
      </c>
      <c r="Q13" s="359" t="n">
        <f aca="false">IF(ISNUMBER(Q8),SUM(Q8:Q11),"")</f>
        <v>348</v>
      </c>
      <c r="R13" s="285"/>
      <c r="S13" s="353"/>
    </row>
    <row r="14" customFormat="false" ht="12.95" hidden="false" customHeight="true" outlineLevel="0" collapsed="false">
      <c r="A14" s="360" t="s">
        <v>217</v>
      </c>
      <c r="B14" s="360"/>
      <c r="C14" s="361" t="n">
        <v>1</v>
      </c>
      <c r="D14" s="362" t="n">
        <v>112</v>
      </c>
      <c r="E14" s="363" t="n">
        <v>35</v>
      </c>
      <c r="F14" s="363" t="n">
        <v>13</v>
      </c>
      <c r="G14" s="364" t="n">
        <f aca="false">IF(ISBLANK(D14),"",D14+E14)</f>
        <v>147</v>
      </c>
      <c r="H14" s="258"/>
      <c r="I14" s="261"/>
      <c r="K14" s="360" t="s">
        <v>218</v>
      </c>
      <c r="L14" s="360"/>
      <c r="M14" s="361" t="n">
        <v>2</v>
      </c>
      <c r="N14" s="362" t="n">
        <v>134</v>
      </c>
      <c r="O14" s="363" t="n">
        <v>63</v>
      </c>
      <c r="P14" s="363" t="n">
        <v>4</v>
      </c>
      <c r="Q14" s="364" t="n">
        <f aca="false">IF(ISBLANK(N14),"",N14+O14)</f>
        <v>197</v>
      </c>
      <c r="R14" s="258"/>
      <c r="S14" s="261"/>
    </row>
    <row r="15" customFormat="false" ht="12.95" hidden="false" customHeight="true" outlineLevel="0" collapsed="false">
      <c r="A15" s="360"/>
      <c r="B15" s="360"/>
      <c r="C15" s="348" t="n">
        <v>2</v>
      </c>
      <c r="D15" s="349" t="n">
        <v>137</v>
      </c>
      <c r="E15" s="350" t="n">
        <v>41</v>
      </c>
      <c r="F15" s="350" t="n">
        <v>9</v>
      </c>
      <c r="G15" s="351" t="n">
        <f aca="false">IF(ISBLANK(D15),"",D15+E15)</f>
        <v>178</v>
      </c>
      <c r="H15" s="258"/>
      <c r="I15" s="261"/>
      <c r="K15" s="360"/>
      <c r="L15" s="360"/>
      <c r="M15" s="348" t="n">
        <v>1</v>
      </c>
      <c r="N15" s="349" t="n">
        <v>125</v>
      </c>
      <c r="O15" s="350" t="n">
        <v>49</v>
      </c>
      <c r="P15" s="350" t="n">
        <v>1</v>
      </c>
      <c r="Q15" s="351" t="n">
        <f aca="false">IF(ISBLANK(N15),"",N15+O15)</f>
        <v>174</v>
      </c>
      <c r="R15" s="258"/>
      <c r="S15" s="261"/>
    </row>
    <row r="16" customFormat="false" ht="9.95" hidden="false" customHeight="true" outlineLevel="0" collapsed="false">
      <c r="A16" s="352" t="s">
        <v>141</v>
      </c>
      <c r="B16" s="352"/>
      <c r="C16" s="268"/>
      <c r="D16" s="269"/>
      <c r="E16" s="269"/>
      <c r="F16" s="269"/>
      <c r="G16" s="270" t="str">
        <f aca="false">IF(ISBLANK(D16),"",D16+E16)</f>
        <v/>
      </c>
      <c r="H16" s="258"/>
      <c r="I16" s="271"/>
      <c r="K16" s="352" t="s">
        <v>168</v>
      </c>
      <c r="L16" s="352"/>
      <c r="M16" s="268"/>
      <c r="N16" s="269"/>
      <c r="O16" s="269"/>
      <c r="P16" s="269"/>
      <c r="Q16" s="270" t="str">
        <f aca="false">IF(ISBLANK(N16),"",N16+O16)</f>
        <v/>
      </c>
      <c r="R16" s="258"/>
      <c r="S16" s="271"/>
    </row>
    <row r="17" customFormat="false" ht="9.95" hidden="false" customHeight="true" outlineLevel="0" collapsed="false">
      <c r="A17" s="352"/>
      <c r="B17" s="352"/>
      <c r="C17" s="272"/>
      <c r="D17" s="273"/>
      <c r="E17" s="273"/>
      <c r="F17" s="273"/>
      <c r="G17" s="291" t="str">
        <f aca="false">IF(ISBLANK(D17),"",D17+E17)</f>
        <v/>
      </c>
      <c r="H17" s="258"/>
      <c r="I17" s="353" t="n">
        <f aca="false">IF(ISNUMBER(G19),IF(G19&gt;Q19,2,IF(G19=Q19,1,0)),"")</f>
        <v>0</v>
      </c>
      <c r="K17" s="352"/>
      <c r="L17" s="352"/>
      <c r="M17" s="272"/>
      <c r="N17" s="273"/>
      <c r="O17" s="273"/>
      <c r="P17" s="273"/>
      <c r="Q17" s="291" t="str">
        <f aca="false">IF(ISBLANK(N17),"",N17+O17)</f>
        <v/>
      </c>
      <c r="R17" s="258"/>
      <c r="S17" s="353" t="n">
        <f aca="false">IF(ISNUMBER(Q19),IF(G19&lt;Q19,2,IF(G19=Q19,1,0)),"")</f>
        <v>2</v>
      </c>
    </row>
    <row r="18" customFormat="false" ht="9.95" hidden="true" customHeight="true" outlineLevel="0" collapsed="false">
      <c r="A18" s="276" t="s">
        <v>169</v>
      </c>
      <c r="B18" s="277"/>
      <c r="C18" s="278"/>
      <c r="D18" s="258"/>
      <c r="E18" s="258"/>
      <c r="F18" s="258"/>
      <c r="G18" s="258"/>
      <c r="H18" s="258"/>
      <c r="I18" s="353"/>
      <c r="K18" s="276" t="s">
        <v>169</v>
      </c>
      <c r="L18" s="277"/>
      <c r="M18" s="278"/>
      <c r="N18" s="258"/>
      <c r="O18" s="258"/>
      <c r="P18" s="258"/>
      <c r="Q18" s="258"/>
      <c r="R18" s="258"/>
      <c r="S18" s="353"/>
    </row>
    <row r="19" customFormat="false" ht="15.95" hidden="false" customHeight="true" outlineLevel="0" collapsed="false">
      <c r="A19" s="354" t="n">
        <v>1222</v>
      </c>
      <c r="B19" s="354"/>
      <c r="C19" s="355" t="s">
        <v>18</v>
      </c>
      <c r="D19" s="356" t="n">
        <f aca="false">IF(ISNUMBER(D14),SUM(D14:D17),"")</f>
        <v>249</v>
      </c>
      <c r="E19" s="357" t="n">
        <f aca="false">IF(ISNUMBER(E14),SUM(E14:E17),"")</f>
        <v>76</v>
      </c>
      <c r="F19" s="358" t="n">
        <f aca="false">IF(ISNUMBER(F14),SUM(F14:F17),"")</f>
        <v>22</v>
      </c>
      <c r="G19" s="359" t="n">
        <f aca="false">IF(ISNUMBER(G14),SUM(G14:G17),"")</f>
        <v>325</v>
      </c>
      <c r="H19" s="285"/>
      <c r="I19" s="353"/>
      <c r="K19" s="354" t="n">
        <v>4467</v>
      </c>
      <c r="L19" s="354"/>
      <c r="M19" s="355" t="s">
        <v>18</v>
      </c>
      <c r="N19" s="356" t="n">
        <f aca="false">IF(ISNUMBER(N14),SUM(N14:N17),"")</f>
        <v>259</v>
      </c>
      <c r="O19" s="357" t="n">
        <f aca="false">IF(ISNUMBER(O14),SUM(O14:O17),"")</f>
        <v>112</v>
      </c>
      <c r="P19" s="358" t="n">
        <f aca="false">IF(ISNUMBER(P14),SUM(P14:P17),"")</f>
        <v>5</v>
      </c>
      <c r="Q19" s="359" t="n">
        <f aca="false">IF(ISNUMBER(Q14),SUM(Q14:Q17),"")</f>
        <v>371</v>
      </c>
      <c r="R19" s="285"/>
      <c r="S19" s="353"/>
    </row>
    <row r="20" customFormat="false" ht="12.95" hidden="false" customHeight="true" outlineLevel="0" collapsed="false">
      <c r="A20" s="352" t="s">
        <v>219</v>
      </c>
      <c r="B20" s="352"/>
      <c r="C20" s="361" t="n">
        <v>1</v>
      </c>
      <c r="D20" s="362" t="n">
        <v>127</v>
      </c>
      <c r="E20" s="363" t="n">
        <v>61</v>
      </c>
      <c r="F20" s="363" t="n">
        <v>4</v>
      </c>
      <c r="G20" s="364" t="n">
        <f aca="false">IF(ISBLANK(D20),"",D20+E20)</f>
        <v>188</v>
      </c>
      <c r="H20" s="258"/>
      <c r="I20" s="261"/>
      <c r="K20" s="352" t="s">
        <v>220</v>
      </c>
      <c r="L20" s="352"/>
      <c r="M20" s="361" t="n">
        <v>2</v>
      </c>
      <c r="N20" s="362" t="n">
        <v>128</v>
      </c>
      <c r="O20" s="363" t="n">
        <v>53</v>
      </c>
      <c r="P20" s="363" t="n">
        <v>4</v>
      </c>
      <c r="Q20" s="364" t="n">
        <f aca="false">IF(ISBLANK(N20),"",N20+O20)</f>
        <v>181</v>
      </c>
      <c r="R20" s="258"/>
      <c r="S20" s="261"/>
    </row>
    <row r="21" customFormat="false" ht="12.95" hidden="false" customHeight="true" outlineLevel="0" collapsed="false">
      <c r="A21" s="352"/>
      <c r="B21" s="352"/>
      <c r="C21" s="348" t="n">
        <v>2</v>
      </c>
      <c r="D21" s="349" t="n">
        <v>127</v>
      </c>
      <c r="E21" s="350" t="n">
        <v>61</v>
      </c>
      <c r="F21" s="350" t="n">
        <v>7</v>
      </c>
      <c r="G21" s="351" t="n">
        <f aca="false">IF(ISBLANK(D21),"",D21+E21)</f>
        <v>188</v>
      </c>
      <c r="H21" s="258"/>
      <c r="I21" s="261"/>
      <c r="K21" s="352"/>
      <c r="L21" s="352"/>
      <c r="M21" s="348" t="n">
        <v>1</v>
      </c>
      <c r="N21" s="349" t="n">
        <v>130</v>
      </c>
      <c r="O21" s="350" t="n">
        <v>34</v>
      </c>
      <c r="P21" s="350" t="n">
        <v>9</v>
      </c>
      <c r="Q21" s="351" t="n">
        <f aca="false">IF(ISBLANK(N21),"",N21+O21)</f>
        <v>164</v>
      </c>
      <c r="R21" s="258"/>
      <c r="S21" s="261"/>
    </row>
    <row r="22" customFormat="false" ht="9.95" hidden="false" customHeight="true" outlineLevel="0" collapsed="false">
      <c r="A22" s="352" t="s">
        <v>176</v>
      </c>
      <c r="B22" s="352"/>
      <c r="C22" s="268"/>
      <c r="D22" s="269"/>
      <c r="E22" s="269"/>
      <c r="F22" s="269"/>
      <c r="G22" s="270" t="str">
        <f aca="false">IF(ISBLANK(D22),"",D22+E22)</f>
        <v/>
      </c>
      <c r="H22" s="258"/>
      <c r="I22" s="271"/>
      <c r="K22" s="352" t="s">
        <v>221</v>
      </c>
      <c r="L22" s="352"/>
      <c r="M22" s="268"/>
      <c r="N22" s="269"/>
      <c r="O22" s="269"/>
      <c r="P22" s="269"/>
      <c r="Q22" s="270" t="str">
        <f aca="false">IF(ISBLANK(N22),"",N22+O22)</f>
        <v/>
      </c>
      <c r="R22" s="258"/>
      <c r="S22" s="271"/>
    </row>
    <row r="23" customFormat="false" ht="9.95" hidden="false" customHeight="true" outlineLevel="0" collapsed="false">
      <c r="A23" s="352"/>
      <c r="B23" s="352"/>
      <c r="C23" s="272"/>
      <c r="D23" s="273"/>
      <c r="E23" s="273"/>
      <c r="F23" s="273"/>
      <c r="G23" s="291" t="str">
        <f aca="false">IF(ISBLANK(D23),"",D23+E23)</f>
        <v/>
      </c>
      <c r="H23" s="258"/>
      <c r="I23" s="353" t="n">
        <f aca="false">IF(ISNUMBER(G25),IF(G25&gt;Q25,2,IF(G25=Q25,1,0)),"")</f>
        <v>2</v>
      </c>
      <c r="K23" s="352"/>
      <c r="L23" s="352"/>
      <c r="M23" s="272"/>
      <c r="N23" s="273"/>
      <c r="O23" s="273"/>
      <c r="P23" s="273"/>
      <c r="Q23" s="291" t="str">
        <f aca="false">IF(ISBLANK(N23),"",N23+O23)</f>
        <v/>
      </c>
      <c r="R23" s="258"/>
      <c r="S23" s="353" t="n">
        <f aca="false">IF(ISNUMBER(Q25),IF(G25&lt;Q25,2,IF(G25=Q25,1,0)),"")</f>
        <v>0</v>
      </c>
    </row>
    <row r="24" customFormat="false" ht="9.95" hidden="true" customHeight="true" outlineLevel="0" collapsed="false">
      <c r="A24" s="276" t="s">
        <v>169</v>
      </c>
      <c r="B24" s="277"/>
      <c r="C24" s="278"/>
      <c r="D24" s="258"/>
      <c r="E24" s="258"/>
      <c r="F24" s="258"/>
      <c r="G24" s="258"/>
      <c r="H24" s="258"/>
      <c r="I24" s="353"/>
      <c r="K24" s="276" t="s">
        <v>169</v>
      </c>
      <c r="L24" s="277"/>
      <c r="M24" s="278"/>
      <c r="N24" s="258"/>
      <c r="O24" s="258"/>
      <c r="P24" s="258"/>
      <c r="Q24" s="258"/>
      <c r="R24" s="258"/>
      <c r="S24" s="353"/>
    </row>
    <row r="25" customFormat="false" ht="15.95" hidden="false" customHeight="true" outlineLevel="0" collapsed="false">
      <c r="A25" s="354" t="n">
        <v>17966</v>
      </c>
      <c r="B25" s="354"/>
      <c r="C25" s="355" t="s">
        <v>18</v>
      </c>
      <c r="D25" s="356" t="n">
        <f aca="false">IF(ISNUMBER(D20),SUM(D20:D23),"")</f>
        <v>254</v>
      </c>
      <c r="E25" s="357" t="n">
        <f aca="false">IF(ISNUMBER(E20),SUM(E20:E23),"")</f>
        <v>122</v>
      </c>
      <c r="F25" s="358" t="n">
        <f aca="false">IF(ISNUMBER(F20),SUM(F20:F23),"")</f>
        <v>11</v>
      </c>
      <c r="G25" s="359" t="n">
        <f aca="false">IF(ISNUMBER(G20),SUM(G20:G23),"")</f>
        <v>376</v>
      </c>
      <c r="H25" s="285"/>
      <c r="I25" s="353"/>
      <c r="K25" s="354" t="n">
        <v>1404</v>
      </c>
      <c r="L25" s="354"/>
      <c r="M25" s="355" t="s">
        <v>18</v>
      </c>
      <c r="N25" s="356" t="n">
        <f aca="false">IF(ISNUMBER(N20),SUM(N20:N23),"")</f>
        <v>258</v>
      </c>
      <c r="O25" s="357" t="n">
        <f aca="false">IF(ISNUMBER(O20),SUM(O20:O23),"")</f>
        <v>87</v>
      </c>
      <c r="P25" s="358" t="n">
        <f aca="false">IF(ISNUMBER(P20),SUM(P20:P23),"")</f>
        <v>13</v>
      </c>
      <c r="Q25" s="359" t="n">
        <f aca="false">IF(ISNUMBER(Q20),SUM(Q20:Q23),"")</f>
        <v>345</v>
      </c>
      <c r="R25" s="285"/>
      <c r="S25" s="353"/>
    </row>
    <row r="26" customFormat="false" ht="12.95" hidden="false" customHeight="true" outlineLevel="0" collapsed="false">
      <c r="A26" s="365" t="s">
        <v>222</v>
      </c>
      <c r="B26" s="365"/>
      <c r="C26" s="361" t="n">
        <v>1</v>
      </c>
      <c r="D26" s="362" t="n">
        <v>109</v>
      </c>
      <c r="E26" s="363" t="n">
        <v>50</v>
      </c>
      <c r="F26" s="363" t="n">
        <v>8</v>
      </c>
      <c r="G26" s="364" t="n">
        <f aca="false">IF(ISBLANK(D26),"",D26+E26)</f>
        <v>159</v>
      </c>
      <c r="H26" s="258"/>
      <c r="I26" s="261"/>
      <c r="K26" s="352" t="s">
        <v>223</v>
      </c>
      <c r="L26" s="352"/>
      <c r="M26" s="361" t="n">
        <v>2</v>
      </c>
      <c r="N26" s="362" t="n">
        <v>139</v>
      </c>
      <c r="O26" s="363" t="n">
        <v>53</v>
      </c>
      <c r="P26" s="363" t="n">
        <v>7</v>
      </c>
      <c r="Q26" s="364" t="n">
        <f aca="false">IF(ISBLANK(N26),"",N26+O26)</f>
        <v>192</v>
      </c>
      <c r="R26" s="258"/>
      <c r="S26" s="261"/>
    </row>
    <row r="27" customFormat="false" ht="12.95" hidden="false" customHeight="true" outlineLevel="0" collapsed="false">
      <c r="A27" s="365"/>
      <c r="B27" s="365"/>
      <c r="C27" s="348" t="n">
        <v>2</v>
      </c>
      <c r="D27" s="349" t="n">
        <v>133</v>
      </c>
      <c r="E27" s="350" t="n">
        <v>45</v>
      </c>
      <c r="F27" s="350" t="n">
        <v>5</v>
      </c>
      <c r="G27" s="351" t="n">
        <f aca="false">IF(ISBLANK(D27),"",D27+E27)</f>
        <v>178</v>
      </c>
      <c r="H27" s="258"/>
      <c r="I27" s="261"/>
      <c r="K27" s="352"/>
      <c r="L27" s="352"/>
      <c r="M27" s="348" t="n">
        <v>1</v>
      </c>
      <c r="N27" s="349" t="n">
        <v>139</v>
      </c>
      <c r="O27" s="350" t="n">
        <v>63</v>
      </c>
      <c r="P27" s="350" t="n">
        <v>4</v>
      </c>
      <c r="Q27" s="351" t="n">
        <f aca="false">IF(ISBLANK(N27),"",N27+O27)</f>
        <v>202</v>
      </c>
      <c r="R27" s="258"/>
      <c r="S27" s="261"/>
    </row>
    <row r="28" customFormat="false" ht="9.95" hidden="false" customHeight="true" outlineLevel="0" collapsed="false">
      <c r="A28" s="365" t="s">
        <v>179</v>
      </c>
      <c r="B28" s="365"/>
      <c r="C28" s="268"/>
      <c r="D28" s="269"/>
      <c r="E28" s="269"/>
      <c r="F28" s="269"/>
      <c r="G28" s="270" t="str">
        <f aca="false">IF(ISBLANK(D28),"",D28+E28)</f>
        <v/>
      </c>
      <c r="H28" s="258"/>
      <c r="I28" s="271"/>
      <c r="K28" s="352" t="s">
        <v>224</v>
      </c>
      <c r="L28" s="352"/>
      <c r="M28" s="268"/>
      <c r="N28" s="269"/>
      <c r="O28" s="269"/>
      <c r="P28" s="269"/>
      <c r="Q28" s="270" t="str">
        <f aca="false">IF(ISBLANK(N28),"",N28+O28)</f>
        <v/>
      </c>
      <c r="R28" s="258"/>
      <c r="S28" s="271"/>
    </row>
    <row r="29" customFormat="false" ht="9.95" hidden="false" customHeight="true" outlineLevel="0" collapsed="false">
      <c r="A29" s="365"/>
      <c r="B29" s="365"/>
      <c r="C29" s="272"/>
      <c r="D29" s="273"/>
      <c r="E29" s="273"/>
      <c r="F29" s="273"/>
      <c r="G29" s="291" t="str">
        <f aca="false">IF(ISBLANK(D29),"",D29+E29)</f>
        <v/>
      </c>
      <c r="H29" s="258"/>
      <c r="I29" s="353" t="n">
        <f aca="false">IF(ISNUMBER(G31),IF(G31&gt;Q31,2,IF(G31=Q31,1,0)),"")</f>
        <v>0</v>
      </c>
      <c r="K29" s="352"/>
      <c r="L29" s="352"/>
      <c r="M29" s="272"/>
      <c r="N29" s="273"/>
      <c r="O29" s="273"/>
      <c r="P29" s="273"/>
      <c r="Q29" s="291" t="str">
        <f aca="false">IF(ISBLANK(N29),"",N29+O29)</f>
        <v/>
      </c>
      <c r="R29" s="258"/>
      <c r="S29" s="353" t="n">
        <f aca="false">IF(ISNUMBER(Q31),IF(G31&lt;Q31,2,IF(G31=Q31,1,0)),"")</f>
        <v>2</v>
      </c>
    </row>
    <row r="30" customFormat="false" ht="9.95" hidden="true" customHeight="true" outlineLevel="0" collapsed="false">
      <c r="A30" s="276" t="s">
        <v>169</v>
      </c>
      <c r="B30" s="277"/>
      <c r="C30" s="278"/>
      <c r="D30" s="258"/>
      <c r="E30" s="258"/>
      <c r="F30" s="258"/>
      <c r="G30" s="258"/>
      <c r="H30" s="258"/>
      <c r="I30" s="353"/>
      <c r="K30" s="276" t="s">
        <v>169</v>
      </c>
      <c r="L30" s="277"/>
      <c r="M30" s="278"/>
      <c r="N30" s="258"/>
      <c r="O30" s="258"/>
      <c r="P30" s="258"/>
      <c r="Q30" s="258"/>
      <c r="R30" s="258"/>
      <c r="S30" s="353"/>
    </row>
    <row r="31" customFormat="false" ht="15.95" hidden="false" customHeight="true" outlineLevel="0" collapsed="false">
      <c r="A31" s="354" t="n">
        <v>23788</v>
      </c>
      <c r="B31" s="354"/>
      <c r="C31" s="355" t="s">
        <v>18</v>
      </c>
      <c r="D31" s="356" t="n">
        <f aca="false">IF(ISNUMBER(D26),SUM(D26:D29),"")</f>
        <v>242</v>
      </c>
      <c r="E31" s="357" t="n">
        <f aca="false">IF(ISNUMBER(E26),SUM(E26:E29),"")</f>
        <v>95</v>
      </c>
      <c r="F31" s="358" t="n">
        <f aca="false">IF(ISNUMBER(F26),SUM(F26:F29),"")</f>
        <v>13</v>
      </c>
      <c r="G31" s="359" t="n">
        <f aca="false">IF(ISNUMBER(G26),SUM(G26:G29),"")</f>
        <v>337</v>
      </c>
      <c r="H31" s="285"/>
      <c r="I31" s="353"/>
      <c r="K31" s="354" t="n">
        <v>5052</v>
      </c>
      <c r="L31" s="354"/>
      <c r="M31" s="355" t="s">
        <v>18</v>
      </c>
      <c r="N31" s="356" t="n">
        <f aca="false">IF(ISNUMBER(N26),SUM(N26:N29),"")</f>
        <v>278</v>
      </c>
      <c r="O31" s="357" t="n">
        <f aca="false">IF(ISNUMBER(O26),SUM(O26:O29),"")</f>
        <v>116</v>
      </c>
      <c r="P31" s="358" t="n">
        <f aca="false">IF(ISNUMBER(P26),SUM(P26:P29),"")</f>
        <v>11</v>
      </c>
      <c r="Q31" s="359" t="n">
        <f aca="false">IF(ISNUMBER(Q26),SUM(Q26:Q29),"")</f>
        <v>394</v>
      </c>
      <c r="R31" s="285"/>
      <c r="S31" s="353"/>
    </row>
    <row r="32" customFormat="false" ht="12.95" hidden="false" customHeight="true" outlineLevel="0" collapsed="false">
      <c r="A32" s="365" t="s">
        <v>225</v>
      </c>
      <c r="B32" s="365"/>
      <c r="C32" s="361" t="n">
        <v>1</v>
      </c>
      <c r="D32" s="362" t="n">
        <v>131</v>
      </c>
      <c r="E32" s="363" t="n">
        <v>70</v>
      </c>
      <c r="F32" s="363" t="n">
        <v>6</v>
      </c>
      <c r="G32" s="364" t="n">
        <f aca="false">IF(ISBLANK(D32),"",D32+E32)</f>
        <v>201</v>
      </c>
      <c r="H32" s="258"/>
      <c r="I32" s="261"/>
      <c r="K32" s="352" t="s">
        <v>226</v>
      </c>
      <c r="L32" s="352"/>
      <c r="M32" s="361" t="n">
        <v>2</v>
      </c>
      <c r="N32" s="362" t="n">
        <v>136</v>
      </c>
      <c r="O32" s="363" t="n">
        <v>45</v>
      </c>
      <c r="P32" s="363" t="n">
        <v>11</v>
      </c>
      <c r="Q32" s="364" t="n">
        <f aca="false">IF(ISBLANK(N32),"",N32+O32)</f>
        <v>181</v>
      </c>
      <c r="R32" s="258"/>
      <c r="S32" s="261"/>
    </row>
    <row r="33" customFormat="false" ht="12.95" hidden="false" customHeight="true" outlineLevel="0" collapsed="false">
      <c r="A33" s="365"/>
      <c r="B33" s="365"/>
      <c r="C33" s="348" t="n">
        <v>2</v>
      </c>
      <c r="D33" s="349" t="n">
        <v>152</v>
      </c>
      <c r="E33" s="350" t="n">
        <v>71</v>
      </c>
      <c r="F33" s="350" t="n">
        <v>5</v>
      </c>
      <c r="G33" s="351" t="n">
        <f aca="false">IF(ISBLANK(D33),"",D33+E33)</f>
        <v>223</v>
      </c>
      <c r="H33" s="258"/>
      <c r="I33" s="261"/>
      <c r="K33" s="352"/>
      <c r="L33" s="352"/>
      <c r="M33" s="348" t="n">
        <v>1</v>
      </c>
      <c r="N33" s="349" t="n">
        <v>144</v>
      </c>
      <c r="O33" s="350" t="n">
        <v>44</v>
      </c>
      <c r="P33" s="350" t="n">
        <v>5</v>
      </c>
      <c r="Q33" s="351" t="n">
        <f aca="false">IF(ISBLANK(N33),"",N33+O33)</f>
        <v>188</v>
      </c>
      <c r="R33" s="258"/>
      <c r="S33" s="261"/>
    </row>
    <row r="34" customFormat="false" ht="9.95" hidden="false" customHeight="true" outlineLevel="0" collapsed="false">
      <c r="A34" s="365" t="s">
        <v>227</v>
      </c>
      <c r="B34" s="365"/>
      <c r="C34" s="268"/>
      <c r="D34" s="269"/>
      <c r="E34" s="269"/>
      <c r="F34" s="269"/>
      <c r="G34" s="270" t="str">
        <f aca="false">IF(ISBLANK(D34),"",D34+E34)</f>
        <v/>
      </c>
      <c r="H34" s="258"/>
      <c r="I34" s="271"/>
      <c r="K34" s="352" t="s">
        <v>141</v>
      </c>
      <c r="L34" s="352"/>
      <c r="M34" s="268"/>
      <c r="N34" s="269"/>
      <c r="O34" s="269"/>
      <c r="P34" s="269"/>
      <c r="Q34" s="270" t="str">
        <f aca="false">IF(ISBLANK(N34),"",N34+O34)</f>
        <v/>
      </c>
      <c r="R34" s="258"/>
      <c r="S34" s="271"/>
    </row>
    <row r="35" customFormat="false" ht="9.95" hidden="false" customHeight="true" outlineLevel="0" collapsed="false">
      <c r="A35" s="365"/>
      <c r="B35" s="365"/>
      <c r="C35" s="272"/>
      <c r="D35" s="273"/>
      <c r="E35" s="273"/>
      <c r="F35" s="273"/>
      <c r="G35" s="291" t="str">
        <f aca="false">IF(ISBLANK(D35),"",D35+E35)</f>
        <v/>
      </c>
      <c r="H35" s="258"/>
      <c r="I35" s="353" t="n">
        <f aca="false">IF(ISNUMBER(G37),IF(G37&gt;Q37,2,IF(G37=Q37,1,0)),"")</f>
        <v>2</v>
      </c>
      <c r="K35" s="352"/>
      <c r="L35" s="352"/>
      <c r="M35" s="272"/>
      <c r="N35" s="273"/>
      <c r="O35" s="273"/>
      <c r="P35" s="273"/>
      <c r="Q35" s="291" t="str">
        <f aca="false">IF(ISBLANK(N35),"",N35+O35)</f>
        <v/>
      </c>
      <c r="R35" s="258"/>
      <c r="S35" s="353" t="n">
        <f aca="false">IF(ISNUMBER(Q37),IF(G37&lt;Q37,2,IF(G37=Q37,1,0)),"")</f>
        <v>0</v>
      </c>
    </row>
    <row r="36" customFormat="false" ht="9.95" hidden="true" customHeight="true" outlineLevel="0" collapsed="false">
      <c r="A36" s="276" t="s">
        <v>169</v>
      </c>
      <c r="B36" s="277"/>
      <c r="C36" s="278"/>
      <c r="D36" s="258"/>
      <c r="E36" s="258"/>
      <c r="F36" s="258"/>
      <c r="G36" s="258"/>
      <c r="H36" s="258"/>
      <c r="I36" s="353"/>
      <c r="K36" s="276" t="s">
        <v>169</v>
      </c>
      <c r="L36" s="277"/>
      <c r="M36" s="278"/>
      <c r="N36" s="258"/>
      <c r="O36" s="258"/>
      <c r="P36" s="258"/>
      <c r="Q36" s="258"/>
      <c r="R36" s="258"/>
      <c r="S36" s="353"/>
    </row>
    <row r="37" customFormat="false" ht="15.95" hidden="false" customHeight="true" outlineLevel="0" collapsed="false">
      <c r="A37" s="354" t="n">
        <v>20739</v>
      </c>
      <c r="B37" s="354"/>
      <c r="C37" s="355" t="s">
        <v>18</v>
      </c>
      <c r="D37" s="356" t="n">
        <f aca="false">IF(ISNUMBER(D32),SUM(D32:D35),"")</f>
        <v>283</v>
      </c>
      <c r="E37" s="357" t="n">
        <f aca="false">IF(ISNUMBER(E32),SUM(E32:E35),"")</f>
        <v>141</v>
      </c>
      <c r="F37" s="358" t="n">
        <f aca="false">IF(ISNUMBER(F32),SUM(F32:F35),"")</f>
        <v>11</v>
      </c>
      <c r="G37" s="359" t="n">
        <f aca="false">IF(ISNUMBER(G32),SUM(G32:G35),"")</f>
        <v>424</v>
      </c>
      <c r="H37" s="285"/>
      <c r="I37" s="353"/>
      <c r="K37" s="354" t="n">
        <v>1152</v>
      </c>
      <c r="L37" s="354"/>
      <c r="M37" s="355" t="s">
        <v>18</v>
      </c>
      <c r="N37" s="356" t="n">
        <f aca="false">IF(ISNUMBER(N32),SUM(N32:N35),"")</f>
        <v>280</v>
      </c>
      <c r="O37" s="357" t="n">
        <f aca="false">IF(ISNUMBER(O32),SUM(O32:O35),"")</f>
        <v>89</v>
      </c>
      <c r="P37" s="358" t="n">
        <f aca="false">IF(ISNUMBER(P32),SUM(P32:P35),"")</f>
        <v>16</v>
      </c>
      <c r="Q37" s="359" t="n">
        <f aca="false">IF(ISNUMBER(Q32),SUM(Q32:Q35),"")</f>
        <v>369</v>
      </c>
      <c r="R37" s="285"/>
      <c r="S37" s="353"/>
    </row>
    <row r="38" customFormat="false" ht="12.95" hidden="false" customHeight="true" outlineLevel="0" collapsed="false">
      <c r="A38" s="352" t="s">
        <v>228</v>
      </c>
      <c r="B38" s="352"/>
      <c r="C38" s="361" t="n">
        <v>1</v>
      </c>
      <c r="D38" s="362" t="n">
        <v>131</v>
      </c>
      <c r="E38" s="363" t="n">
        <v>63</v>
      </c>
      <c r="F38" s="363" t="n">
        <v>5</v>
      </c>
      <c r="G38" s="364" t="n">
        <f aca="false">IF(ISBLANK(D38),"",D38+E38)</f>
        <v>194</v>
      </c>
      <c r="H38" s="258"/>
      <c r="I38" s="261"/>
      <c r="K38" s="352" t="s">
        <v>229</v>
      </c>
      <c r="L38" s="352"/>
      <c r="M38" s="361" t="n">
        <v>2</v>
      </c>
      <c r="N38" s="362" t="n">
        <v>148</v>
      </c>
      <c r="O38" s="363" t="n">
        <v>62</v>
      </c>
      <c r="P38" s="363" t="n">
        <v>3</v>
      </c>
      <c r="Q38" s="364" t="n">
        <f aca="false">IF(ISBLANK(N38),"",N38+O38)</f>
        <v>210</v>
      </c>
      <c r="R38" s="258"/>
      <c r="S38" s="261"/>
    </row>
    <row r="39" customFormat="false" ht="12.95" hidden="false" customHeight="true" outlineLevel="0" collapsed="false">
      <c r="A39" s="352"/>
      <c r="B39" s="352"/>
      <c r="C39" s="348" t="n">
        <v>2</v>
      </c>
      <c r="D39" s="349" t="n">
        <v>132</v>
      </c>
      <c r="E39" s="350" t="n">
        <v>45</v>
      </c>
      <c r="F39" s="350" t="n">
        <v>5</v>
      </c>
      <c r="G39" s="351" t="n">
        <f aca="false">IF(ISBLANK(D39),"",D39+E39)</f>
        <v>177</v>
      </c>
      <c r="H39" s="258"/>
      <c r="I39" s="261"/>
      <c r="K39" s="352"/>
      <c r="L39" s="352"/>
      <c r="M39" s="348" t="n">
        <v>1</v>
      </c>
      <c r="N39" s="349" t="n">
        <v>134</v>
      </c>
      <c r="O39" s="350" t="n">
        <v>54</v>
      </c>
      <c r="P39" s="350" t="n">
        <v>5</v>
      </c>
      <c r="Q39" s="351" t="n">
        <f aca="false">IF(ISBLANK(N39),"",N39+O39)</f>
        <v>188</v>
      </c>
      <c r="R39" s="258"/>
      <c r="S39" s="261"/>
    </row>
    <row r="40" customFormat="false" ht="9.95" hidden="false" customHeight="true" outlineLevel="0" collapsed="false">
      <c r="A40" s="352" t="s">
        <v>132</v>
      </c>
      <c r="B40" s="352"/>
      <c r="C40" s="268"/>
      <c r="D40" s="269"/>
      <c r="E40" s="269"/>
      <c r="F40" s="269"/>
      <c r="G40" s="270" t="str">
        <f aca="false">IF(ISBLANK(D40),"",D40+E40)</f>
        <v/>
      </c>
      <c r="H40" s="258"/>
      <c r="I40" s="271"/>
      <c r="K40" s="352" t="s">
        <v>148</v>
      </c>
      <c r="L40" s="352"/>
      <c r="M40" s="268"/>
      <c r="N40" s="269"/>
      <c r="O40" s="269"/>
      <c r="P40" s="269"/>
      <c r="Q40" s="270" t="str">
        <f aca="false">IF(ISBLANK(N40),"",N40+O40)</f>
        <v/>
      </c>
      <c r="R40" s="258"/>
      <c r="S40" s="271"/>
    </row>
    <row r="41" customFormat="false" ht="9.95" hidden="false" customHeight="true" outlineLevel="0" collapsed="false">
      <c r="A41" s="352"/>
      <c r="B41" s="352"/>
      <c r="C41" s="272"/>
      <c r="D41" s="273"/>
      <c r="E41" s="273"/>
      <c r="F41" s="273"/>
      <c r="G41" s="291" t="str">
        <f aca="false">IF(ISBLANK(D41),"",D41+E41)</f>
        <v/>
      </c>
      <c r="H41" s="258"/>
      <c r="I41" s="353" t="n">
        <f aca="false">IF(ISNUMBER(G43),IF(G43&gt;Q43,2,IF(G43=Q43,1,0)),"")</f>
        <v>0</v>
      </c>
      <c r="K41" s="352"/>
      <c r="L41" s="352"/>
      <c r="M41" s="272"/>
      <c r="N41" s="273"/>
      <c r="O41" s="273"/>
      <c r="P41" s="273"/>
      <c r="Q41" s="291" t="str">
        <f aca="false">IF(ISBLANK(N41),"",N41+O41)</f>
        <v/>
      </c>
      <c r="R41" s="258"/>
      <c r="S41" s="353" t="n">
        <f aca="false">IF(ISNUMBER(Q43),IF(G43&lt;Q43,2,IF(G43=Q43,1,0)),"")</f>
        <v>2</v>
      </c>
    </row>
    <row r="42" customFormat="false" ht="9.95" hidden="true" customHeight="true" outlineLevel="0" collapsed="false">
      <c r="A42" s="276" t="s">
        <v>169</v>
      </c>
      <c r="B42" s="277"/>
      <c r="C42" s="278"/>
      <c r="D42" s="258"/>
      <c r="E42" s="258"/>
      <c r="F42" s="258"/>
      <c r="G42" s="258"/>
      <c r="H42" s="258"/>
      <c r="I42" s="353"/>
      <c r="K42" s="276" t="s">
        <v>169</v>
      </c>
      <c r="L42" s="277"/>
      <c r="M42" s="278"/>
      <c r="N42" s="258"/>
      <c r="O42" s="258"/>
      <c r="P42" s="258"/>
      <c r="Q42" s="258"/>
      <c r="R42" s="258"/>
      <c r="S42" s="353"/>
    </row>
    <row r="43" customFormat="false" ht="15.95" hidden="false" customHeight="true" outlineLevel="0" collapsed="false">
      <c r="A43" s="354" t="n">
        <v>20740</v>
      </c>
      <c r="B43" s="354"/>
      <c r="C43" s="355" t="s">
        <v>18</v>
      </c>
      <c r="D43" s="356" t="n">
        <f aca="false">IF(ISNUMBER(D38),SUM(D38:D41),"")</f>
        <v>263</v>
      </c>
      <c r="E43" s="357" t="n">
        <f aca="false">IF(ISNUMBER(E38),SUM(E38:E41),"")</f>
        <v>108</v>
      </c>
      <c r="F43" s="358" t="n">
        <f aca="false">IF(ISNUMBER(F38),SUM(F38:F41),"")</f>
        <v>10</v>
      </c>
      <c r="G43" s="359" t="n">
        <f aca="false">IF(ISNUMBER(G38),SUM(G38:G41),"")</f>
        <v>371</v>
      </c>
      <c r="H43" s="285"/>
      <c r="I43" s="353"/>
      <c r="K43" s="354" t="n">
        <v>1174</v>
      </c>
      <c r="L43" s="354"/>
      <c r="M43" s="355" t="s">
        <v>18</v>
      </c>
      <c r="N43" s="356" t="n">
        <f aca="false">IF(ISNUMBER(N38),SUM(N38:N41),"")</f>
        <v>282</v>
      </c>
      <c r="O43" s="357" t="n">
        <f aca="false">IF(ISNUMBER(O38),SUM(O38:O41),"")</f>
        <v>116</v>
      </c>
      <c r="P43" s="358" t="n">
        <f aca="false">IF(ISNUMBER(P38),SUM(P38:P41),"")</f>
        <v>8</v>
      </c>
      <c r="Q43" s="359" t="n">
        <f aca="false">IF(ISNUMBER(Q38),SUM(Q38:Q41),"")</f>
        <v>398</v>
      </c>
      <c r="R43" s="285"/>
      <c r="S43" s="353"/>
    </row>
    <row r="44" customFormat="false" ht="5.1" hidden="false" customHeight="true" outlineLevel="0" collapsed="false"/>
    <row r="45" customFormat="false" ht="20.1" hidden="false" customHeight="true" outlineLevel="0" collapsed="false">
      <c r="A45" s="293"/>
      <c r="B45" s="294"/>
      <c r="C45" s="295" t="s">
        <v>43</v>
      </c>
      <c r="D45" s="366" t="n">
        <f aca="false">IF(ISNUMBER(D13),SUM(D13,D19,D25,D31,D37,D43),"")</f>
        <v>1582</v>
      </c>
      <c r="E45" s="367" t="n">
        <f aca="false">IF(ISNUMBER(E13),SUM(E13,E19,E25,E31,E37,E43),"")</f>
        <v>657</v>
      </c>
      <c r="F45" s="368" t="n">
        <f aca="false">IF(ISNUMBER(F13),SUM(F13,F19,F25,F31,F37,F43),"")</f>
        <v>74</v>
      </c>
      <c r="G45" s="369" t="n">
        <f aca="false">IF(ISNUMBER(G13),SUM(G13,G19,G25,G31,G37,G43),"")</f>
        <v>2239</v>
      </c>
      <c r="H45" s="300"/>
      <c r="I45" s="370" t="n">
        <f aca="false">IF(ISNUMBER(G45),IF(G45&gt;Q45,4,IF(G45=Q45,2,0)),"")</f>
        <v>4</v>
      </c>
      <c r="K45" s="293"/>
      <c r="L45" s="294"/>
      <c r="M45" s="295" t="s">
        <v>43</v>
      </c>
      <c r="N45" s="366" t="n">
        <f aca="false">IF(ISNUMBER(N13),SUM(N13,N19,N25,N31,N37,N43),"")</f>
        <v>1601</v>
      </c>
      <c r="O45" s="367" t="n">
        <f aca="false">IF(ISNUMBER(O13),SUM(O13,O19,O25,O31,O37,O43),"")</f>
        <v>624</v>
      </c>
      <c r="P45" s="368" t="n">
        <f aca="false">IF(ISNUMBER(P13),SUM(P13,P19,P25,P31,P37,P43),"")</f>
        <v>61</v>
      </c>
      <c r="Q45" s="369" t="n">
        <f aca="false">IF(ISNUMBER(Q13),SUM(Q13,Q19,Q25,Q31,Q37,Q43),"")</f>
        <v>2225</v>
      </c>
      <c r="R45" s="300"/>
      <c r="S45" s="370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7"/>
      <c r="B47" s="68" t="s">
        <v>44</v>
      </c>
      <c r="C47" s="371" t="s">
        <v>230</v>
      </c>
      <c r="D47" s="371"/>
      <c r="E47" s="371"/>
      <c r="G47" s="302" t="s">
        <v>46</v>
      </c>
      <c r="H47" s="302"/>
      <c r="I47" s="372" t="n">
        <f aca="false">IF(ISNUMBER(I11),SUM(I11,I17,I23,I29,I35,I41,I45),"")</f>
        <v>10</v>
      </c>
      <c r="K47" s="67"/>
      <c r="L47" s="68" t="s">
        <v>44</v>
      </c>
      <c r="M47" s="371" t="s">
        <v>231</v>
      </c>
      <c r="N47" s="371"/>
      <c r="O47" s="371"/>
      <c r="Q47" s="302" t="s">
        <v>46</v>
      </c>
      <c r="R47" s="302"/>
      <c r="S47" s="372" t="n">
        <f aca="false">IF(ISNUMBER(S11),SUM(S11,S17,S23,S29,S35,S41,S45),"")</f>
        <v>6</v>
      </c>
    </row>
    <row r="48" customFormat="false" ht="20.1" hidden="false" customHeight="true" outlineLevel="0" collapsed="false">
      <c r="A48" s="67"/>
      <c r="B48" s="68" t="s">
        <v>48</v>
      </c>
      <c r="C48" s="373"/>
      <c r="D48" s="373"/>
      <c r="E48" s="373"/>
      <c r="F48" s="304"/>
      <c r="G48" s="304"/>
      <c r="H48" s="304"/>
      <c r="I48" s="304"/>
      <c r="J48" s="304"/>
      <c r="K48" s="67"/>
      <c r="L48" s="68" t="s">
        <v>48</v>
      </c>
      <c r="M48" s="373"/>
      <c r="N48" s="373"/>
      <c r="O48" s="373"/>
      <c r="P48" s="237"/>
      <c r="Q48" s="252"/>
      <c r="R48" s="252"/>
      <c r="S48" s="252"/>
    </row>
    <row r="49" customFormat="false" ht="20.25" hidden="false" customHeight="true" outlineLevel="0" collapsed="false">
      <c r="A49" s="68" t="s">
        <v>50</v>
      </c>
      <c r="B49" s="68" t="s">
        <v>51</v>
      </c>
      <c r="C49" s="374"/>
      <c r="D49" s="374"/>
      <c r="E49" s="374"/>
      <c r="F49" s="374"/>
      <c r="G49" s="374"/>
      <c r="H49" s="374"/>
      <c r="I49" s="68"/>
      <c r="J49" s="68"/>
      <c r="K49" s="68" t="s">
        <v>53</v>
      </c>
      <c r="L49" s="375"/>
      <c r="M49" s="375"/>
      <c r="O49" s="68" t="s">
        <v>48</v>
      </c>
      <c r="P49" s="376"/>
      <c r="Q49" s="376"/>
      <c r="R49" s="376"/>
      <c r="S49" s="376"/>
    </row>
    <row r="50" customFormat="false" ht="9.75" hidden="false" customHeight="true" outlineLevel="0" collapsed="false">
      <c r="A50" s="68"/>
      <c r="B50" s="68"/>
      <c r="C50" s="306"/>
      <c r="D50" s="306"/>
      <c r="E50" s="306"/>
      <c r="F50" s="306"/>
      <c r="G50" s="306"/>
      <c r="H50" s="306"/>
      <c r="I50" s="68"/>
      <c r="J50" s="68"/>
      <c r="K50" s="68"/>
      <c r="L50" s="304"/>
      <c r="M50" s="304"/>
      <c r="O50" s="68"/>
      <c r="P50" s="306"/>
      <c r="Q50" s="306"/>
      <c r="R50" s="306"/>
      <c r="S50" s="306"/>
    </row>
    <row r="51" customFormat="false" ht="30" hidden="false" customHeight="true" outlineLevel="0" collapsed="false">
      <c r="A51" s="307" t="s">
        <v>54</v>
      </c>
    </row>
    <row r="52" customFormat="false" ht="20.1" hidden="false" customHeight="true" outlineLevel="0" collapsed="false">
      <c r="B52" s="308" t="s">
        <v>55</v>
      </c>
      <c r="C52" s="377" t="s">
        <v>82</v>
      </c>
      <c r="D52" s="377"/>
      <c r="I52" s="308" t="s">
        <v>57</v>
      </c>
      <c r="J52" s="378" t="n">
        <v>20</v>
      </c>
      <c r="K52" s="378"/>
    </row>
    <row r="53" customFormat="false" ht="20.1" hidden="false" customHeight="true" outlineLevel="0" collapsed="false">
      <c r="B53" s="308" t="s">
        <v>58</v>
      </c>
      <c r="C53" s="379" t="s">
        <v>109</v>
      </c>
      <c r="D53" s="379"/>
      <c r="I53" s="308" t="s">
        <v>60</v>
      </c>
      <c r="J53" s="380" t="n">
        <v>2</v>
      </c>
      <c r="K53" s="380"/>
      <c r="P53" s="308" t="s">
        <v>61</v>
      </c>
      <c r="Q53" s="381" t="n">
        <v>42597</v>
      </c>
      <c r="R53" s="381"/>
      <c r="S53" s="381"/>
    </row>
    <row r="54" customFormat="false" ht="9.95" hidden="false" customHeight="true" outlineLevel="0" collapsed="false"/>
    <row r="55" customFormat="false" ht="15" hidden="false" customHeight="true" outlineLevel="0" collapsed="false">
      <c r="A55" s="314" t="s">
        <v>62</v>
      </c>
      <c r="B55" s="314"/>
      <c r="C55" s="314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</row>
    <row r="56" customFormat="false" ht="90" hidden="false" customHeight="true" outlineLevel="0" collapsed="false">
      <c r="A56" s="382"/>
      <c r="B56" s="382"/>
      <c r="C56" s="382"/>
      <c r="D56" s="382"/>
      <c r="E56" s="382"/>
      <c r="F56" s="382"/>
      <c r="G56" s="382"/>
      <c r="H56" s="382"/>
      <c r="I56" s="382"/>
      <c r="J56" s="382"/>
      <c r="K56" s="382"/>
      <c r="L56" s="382"/>
      <c r="M56" s="382"/>
      <c r="N56" s="382"/>
      <c r="O56" s="382"/>
      <c r="P56" s="382"/>
      <c r="Q56" s="382"/>
      <c r="R56" s="382"/>
      <c r="S56" s="382"/>
    </row>
    <row r="57" customFormat="false" ht="5.1" hidden="false" customHeight="true" outlineLevel="0" collapsed="false">
      <c r="A57" s="339"/>
      <c r="B57" s="339"/>
      <c r="C57" s="339"/>
      <c r="D57" s="339"/>
      <c r="E57" s="339"/>
      <c r="F57" s="339"/>
      <c r="G57" s="339"/>
      <c r="H57" s="339"/>
      <c r="I57" s="339"/>
      <c r="J57" s="339"/>
      <c r="K57" s="339"/>
      <c r="L57" s="339"/>
      <c r="M57" s="339"/>
      <c r="N57" s="339"/>
      <c r="O57" s="339"/>
      <c r="P57" s="339"/>
      <c r="Q57" s="339"/>
      <c r="R57" s="339"/>
      <c r="S57" s="339"/>
    </row>
    <row r="58" customFormat="false" ht="15" hidden="false" customHeight="true" outlineLevel="0" collapsed="false">
      <c r="A58" s="383" t="s">
        <v>63</v>
      </c>
      <c r="B58" s="383"/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3"/>
      <c r="R58" s="383"/>
      <c r="S58" s="383"/>
    </row>
    <row r="59" customFormat="false" ht="6.75" hidden="false" customHeight="true" outlineLevel="0" collapsed="false">
      <c r="A59" s="384"/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  <c r="R59" s="385"/>
      <c r="S59" s="386"/>
    </row>
    <row r="60" customFormat="false" ht="18" hidden="false" customHeight="true" outlineLevel="0" collapsed="false">
      <c r="A60" s="387" t="s">
        <v>6</v>
      </c>
      <c r="B60" s="385"/>
      <c r="C60" s="385"/>
      <c r="D60" s="385"/>
      <c r="E60" s="385"/>
      <c r="F60" s="385"/>
      <c r="G60" s="385"/>
      <c r="H60" s="385"/>
      <c r="I60" s="385"/>
      <c r="J60" s="385"/>
      <c r="K60" s="388" t="s">
        <v>8</v>
      </c>
      <c r="L60" s="385"/>
      <c r="M60" s="385"/>
      <c r="N60" s="385"/>
      <c r="O60" s="385"/>
      <c r="P60" s="385"/>
      <c r="Q60" s="385"/>
      <c r="R60" s="385"/>
      <c r="S60" s="386"/>
    </row>
    <row r="61" customFormat="false" ht="18" hidden="false" customHeight="true" outlineLevel="0" collapsed="false">
      <c r="A61" s="389"/>
      <c r="B61" s="390" t="s">
        <v>64</v>
      </c>
      <c r="C61" s="391"/>
      <c r="D61" s="392"/>
      <c r="E61" s="390" t="s">
        <v>65</v>
      </c>
      <c r="F61" s="391"/>
      <c r="G61" s="391"/>
      <c r="H61" s="391"/>
      <c r="I61" s="392"/>
      <c r="J61" s="385"/>
      <c r="K61" s="393"/>
      <c r="L61" s="390" t="s">
        <v>64</v>
      </c>
      <c r="M61" s="391"/>
      <c r="N61" s="392"/>
      <c r="O61" s="390" t="s">
        <v>65</v>
      </c>
      <c r="P61" s="391"/>
      <c r="Q61" s="391"/>
      <c r="R61" s="391"/>
      <c r="S61" s="394"/>
    </row>
    <row r="62" customFormat="false" ht="18" hidden="false" customHeight="true" outlineLevel="0" collapsed="false">
      <c r="A62" s="395" t="s">
        <v>157</v>
      </c>
      <c r="B62" s="396" t="s">
        <v>67</v>
      </c>
      <c r="C62" s="397"/>
      <c r="D62" s="398" t="s">
        <v>68</v>
      </c>
      <c r="E62" s="396" t="s">
        <v>67</v>
      </c>
      <c r="F62" s="399"/>
      <c r="G62" s="399"/>
      <c r="H62" s="400"/>
      <c r="I62" s="398" t="s">
        <v>68</v>
      </c>
      <c r="J62" s="385"/>
      <c r="K62" s="401" t="s">
        <v>157</v>
      </c>
      <c r="L62" s="396" t="s">
        <v>67</v>
      </c>
      <c r="M62" s="397"/>
      <c r="N62" s="398" t="s">
        <v>68</v>
      </c>
      <c r="O62" s="396" t="s">
        <v>67</v>
      </c>
      <c r="P62" s="399"/>
      <c r="Q62" s="399"/>
      <c r="R62" s="400"/>
      <c r="S62" s="402" t="s">
        <v>68</v>
      </c>
    </row>
    <row r="63" customFormat="false" ht="18" hidden="false" customHeight="true" outlineLevel="0" collapsed="false">
      <c r="A63" s="403"/>
      <c r="B63" s="404"/>
      <c r="C63" s="404"/>
      <c r="D63" s="405"/>
      <c r="E63" s="404"/>
      <c r="F63" s="404"/>
      <c r="G63" s="404"/>
      <c r="H63" s="404"/>
      <c r="I63" s="405"/>
      <c r="J63" s="92"/>
      <c r="K63" s="406"/>
      <c r="L63" s="404"/>
      <c r="M63" s="404"/>
      <c r="N63" s="405"/>
      <c r="O63" s="404"/>
      <c r="P63" s="404"/>
      <c r="Q63" s="404"/>
      <c r="R63" s="404"/>
      <c r="S63" s="407"/>
    </row>
    <row r="64" customFormat="false" ht="18" hidden="false" customHeight="true" outlineLevel="0" collapsed="false">
      <c r="A64" s="403"/>
      <c r="B64" s="404"/>
      <c r="C64" s="404"/>
      <c r="D64" s="405"/>
      <c r="E64" s="404"/>
      <c r="F64" s="404"/>
      <c r="G64" s="404"/>
      <c r="H64" s="404"/>
      <c r="I64" s="405"/>
      <c r="J64" s="92"/>
      <c r="K64" s="406"/>
      <c r="L64" s="404"/>
      <c r="M64" s="404"/>
      <c r="N64" s="405"/>
      <c r="O64" s="404"/>
      <c r="P64" s="404"/>
      <c r="Q64" s="404"/>
      <c r="R64" s="404"/>
      <c r="S64" s="407"/>
    </row>
    <row r="65" customFormat="false" ht="11.25" hidden="false" customHeight="true" outlineLevel="0" collapsed="false">
      <c r="A65" s="408"/>
      <c r="B65" s="409"/>
      <c r="C65" s="409"/>
      <c r="D65" s="409"/>
      <c r="E65" s="409"/>
      <c r="F65" s="409"/>
      <c r="G65" s="409"/>
      <c r="H65" s="409"/>
      <c r="I65" s="409"/>
      <c r="J65" s="409"/>
      <c r="K65" s="409"/>
      <c r="L65" s="409"/>
      <c r="M65" s="409"/>
      <c r="N65" s="409"/>
      <c r="O65" s="409"/>
      <c r="P65" s="409"/>
      <c r="Q65" s="409"/>
      <c r="R65" s="409"/>
      <c r="S65" s="410"/>
    </row>
    <row r="66" customFormat="false" ht="3.75" hidden="false" customHeight="true" outlineLevel="0" collapsed="false">
      <c r="A66" s="388"/>
      <c r="B66" s="385"/>
      <c r="C66" s="385"/>
      <c r="D66" s="385"/>
      <c r="E66" s="385"/>
      <c r="F66" s="385"/>
      <c r="G66" s="385"/>
      <c r="H66" s="385"/>
      <c r="I66" s="385"/>
      <c r="J66" s="385"/>
      <c r="K66" s="388"/>
      <c r="L66" s="385"/>
      <c r="M66" s="385"/>
      <c r="N66" s="385"/>
      <c r="O66" s="385"/>
      <c r="P66" s="385"/>
      <c r="Q66" s="385"/>
      <c r="R66" s="385"/>
      <c r="S66" s="385"/>
    </row>
    <row r="67" customFormat="false" ht="19.5" hidden="false" customHeight="true" outlineLevel="0" collapsed="false">
      <c r="A67" s="411" t="s">
        <v>69</v>
      </c>
      <c r="B67" s="411"/>
      <c r="C67" s="411"/>
      <c r="D67" s="411"/>
      <c r="E67" s="411"/>
      <c r="F67" s="411"/>
      <c r="G67" s="411"/>
      <c r="H67" s="411"/>
      <c r="I67" s="411"/>
      <c r="J67" s="411"/>
      <c r="K67" s="411"/>
      <c r="L67" s="411"/>
      <c r="M67" s="411"/>
      <c r="N67" s="411"/>
      <c r="O67" s="411"/>
      <c r="P67" s="411"/>
      <c r="Q67" s="411"/>
      <c r="R67" s="411"/>
      <c r="S67" s="411"/>
    </row>
    <row r="68" customFormat="false" ht="90" hidden="false" customHeight="true" outlineLevel="0" collapsed="false">
      <c r="A68" s="412"/>
      <c r="B68" s="412"/>
      <c r="C68" s="412"/>
      <c r="D68" s="412"/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2"/>
      <c r="P68" s="412"/>
      <c r="Q68" s="412"/>
      <c r="R68" s="412"/>
      <c r="S68" s="412"/>
    </row>
    <row r="69" customFormat="false" ht="5.1" hidden="false" customHeight="true" outlineLevel="0" collapsed="false">
      <c r="A69" s="339"/>
      <c r="B69" s="339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</row>
    <row r="70" customFormat="false" ht="15" hidden="false" customHeight="true" outlineLevel="0" collapsed="false">
      <c r="A70" s="413" t="s">
        <v>70</v>
      </c>
      <c r="B70" s="413"/>
      <c r="C70" s="413"/>
      <c r="D70" s="413"/>
      <c r="E70" s="413"/>
      <c r="F70" s="413"/>
      <c r="G70" s="413"/>
      <c r="H70" s="413"/>
      <c r="I70" s="413"/>
      <c r="J70" s="413"/>
      <c r="K70" s="413"/>
      <c r="L70" s="413"/>
      <c r="M70" s="413"/>
      <c r="N70" s="413"/>
      <c r="O70" s="413"/>
      <c r="P70" s="413"/>
      <c r="Q70" s="413"/>
      <c r="R70" s="413"/>
      <c r="S70" s="413"/>
    </row>
    <row r="71" customFormat="false" ht="90" hidden="false" customHeight="tru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</row>
    <row r="72" customFormat="false" ht="30" hidden="false" customHeight="true" outlineLevel="0" collapsed="false">
      <c r="A72" s="332" t="s">
        <v>71</v>
      </c>
      <c r="B72" s="332"/>
      <c r="C72" s="333"/>
      <c r="D72" s="333"/>
      <c r="E72" s="333"/>
      <c r="F72" s="333"/>
      <c r="G72" s="333"/>
      <c r="H72" s="333"/>
    </row>
    <row r="73" customFormat="false" ht="12.75" hidden="false" customHeight="false" outlineLevel="0" collapsed="false">
      <c r="K73" s="335" t="s">
        <v>56</v>
      </c>
      <c r="L73" s="336" t="s">
        <v>188</v>
      </c>
      <c r="M73" s="337"/>
      <c r="N73" s="337"/>
      <c r="O73" s="336" t="s">
        <v>232</v>
      </c>
      <c r="P73" s="338"/>
    </row>
    <row r="74" customFormat="false" ht="12.75" hidden="false" customHeight="false" outlineLevel="0" collapsed="false">
      <c r="K74" s="335" t="s">
        <v>74</v>
      </c>
      <c r="L74" s="336" t="s">
        <v>189</v>
      </c>
      <c r="M74" s="337"/>
      <c r="N74" s="337"/>
      <c r="O74" s="336" t="s">
        <v>233</v>
      </c>
      <c r="P74" s="338"/>
    </row>
    <row r="75" customFormat="false" ht="12.75" hidden="false" customHeight="false" outlineLevel="0" collapsed="false">
      <c r="K75" s="335" t="s">
        <v>77</v>
      </c>
      <c r="L75" s="336" t="s">
        <v>163</v>
      </c>
      <c r="M75" s="337"/>
      <c r="N75" s="337"/>
      <c r="O75" s="336" t="s">
        <v>190</v>
      </c>
      <c r="P75" s="338"/>
    </row>
    <row r="76" customFormat="false" ht="12.75" hidden="false" customHeight="false" outlineLevel="0" collapsed="false">
      <c r="K76" s="335" t="s">
        <v>80</v>
      </c>
      <c r="L76" s="336" t="s">
        <v>191</v>
      </c>
      <c r="M76" s="337"/>
      <c r="N76" s="337"/>
      <c r="O76" s="336" t="s">
        <v>192</v>
      </c>
      <c r="P76" s="338"/>
    </row>
    <row r="77" customFormat="false" ht="12.75" hidden="false" customHeight="false" outlineLevel="0" collapsed="false">
      <c r="K77" s="335" t="s">
        <v>82</v>
      </c>
      <c r="L77" s="336" t="s">
        <v>193</v>
      </c>
      <c r="M77" s="337"/>
      <c r="N77" s="337"/>
      <c r="O77" s="336" t="s">
        <v>194</v>
      </c>
      <c r="P77" s="338"/>
    </row>
    <row r="78" customFormat="false" ht="12.75" hidden="false" customHeight="false" outlineLevel="0" collapsed="false">
      <c r="K78" s="335" t="s">
        <v>85</v>
      </c>
      <c r="L78" s="336" t="s">
        <v>195</v>
      </c>
      <c r="M78" s="337"/>
      <c r="N78" s="337"/>
      <c r="O78" s="336" t="s">
        <v>98</v>
      </c>
      <c r="P78" s="338"/>
    </row>
    <row r="79" customFormat="false" ht="12.75" hidden="false" customHeight="false" outlineLevel="0" collapsed="false">
      <c r="K79" s="335" t="s">
        <v>88</v>
      </c>
      <c r="L79" s="336" t="s">
        <v>196</v>
      </c>
      <c r="M79" s="337"/>
      <c r="N79" s="337"/>
      <c r="O79" s="336" t="s">
        <v>197</v>
      </c>
      <c r="P79" s="338"/>
    </row>
    <row r="80" customFormat="false" ht="12.75" hidden="false" customHeight="false" outlineLevel="0" collapsed="false">
      <c r="K80" s="335" t="s">
        <v>91</v>
      </c>
      <c r="L80" s="336" t="s">
        <v>198</v>
      </c>
      <c r="M80" s="337"/>
      <c r="N80" s="337"/>
      <c r="O80" s="336" t="s">
        <v>199</v>
      </c>
      <c r="P80" s="338"/>
    </row>
    <row r="81" customFormat="false" ht="12.75" hidden="false" customHeight="false" outlineLevel="0" collapsed="false">
      <c r="K81" s="335" t="s">
        <v>94</v>
      </c>
      <c r="L81" s="336" t="s">
        <v>200</v>
      </c>
      <c r="M81" s="337"/>
      <c r="N81" s="337"/>
      <c r="O81" s="336" t="s">
        <v>108</v>
      </c>
      <c r="P81" s="338"/>
    </row>
    <row r="82" customFormat="false" ht="12.75" hidden="false" customHeight="false" outlineLevel="0" collapsed="false">
      <c r="K82" s="335" t="s">
        <v>59</v>
      </c>
      <c r="L82" s="336" t="s">
        <v>201</v>
      </c>
      <c r="M82" s="337"/>
      <c r="N82" s="337"/>
      <c r="O82" s="336" t="s">
        <v>202</v>
      </c>
      <c r="P82" s="338"/>
    </row>
    <row r="83" customFormat="false" ht="12.75" hidden="false" customHeight="false" outlineLevel="0" collapsed="false">
      <c r="K83" s="335" t="s">
        <v>99</v>
      </c>
      <c r="L83" s="336" t="s">
        <v>203</v>
      </c>
      <c r="M83" s="337"/>
      <c r="N83" s="337"/>
      <c r="O83" s="336" t="s">
        <v>76</v>
      </c>
      <c r="P83" s="338"/>
    </row>
    <row r="84" customFormat="false" ht="12.75" hidden="false" customHeight="false" outlineLevel="0" collapsed="false">
      <c r="K84" s="335" t="s">
        <v>102</v>
      </c>
      <c r="L84" s="336" t="s">
        <v>204</v>
      </c>
      <c r="M84" s="337"/>
      <c r="N84" s="337"/>
      <c r="O84" s="336" t="s">
        <v>87</v>
      </c>
      <c r="P84" s="338"/>
    </row>
    <row r="85" customFormat="false" ht="12.75" hidden="false" customHeight="false" outlineLevel="0" collapsed="false">
      <c r="K85" s="335" t="s">
        <v>205</v>
      </c>
      <c r="L85" s="336" t="s">
        <v>206</v>
      </c>
      <c r="M85" s="337"/>
      <c r="N85" s="337"/>
      <c r="O85" s="336" t="s">
        <v>207</v>
      </c>
      <c r="P85" s="338"/>
    </row>
    <row r="86" customFormat="false" ht="12.75" hidden="false" customHeight="false" outlineLevel="0" collapsed="false">
      <c r="K86" s="335" t="s">
        <v>106</v>
      </c>
      <c r="L86" s="336" t="s">
        <v>208</v>
      </c>
      <c r="M86" s="337"/>
      <c r="N86" s="337"/>
      <c r="O86" s="336" t="s">
        <v>209</v>
      </c>
      <c r="P86" s="338"/>
    </row>
    <row r="87" customFormat="false" ht="12.75" hidden="false" customHeight="false" outlineLevel="0" collapsed="false">
      <c r="K87" s="335" t="s">
        <v>109</v>
      </c>
      <c r="L87" s="336"/>
      <c r="M87" s="337"/>
      <c r="N87" s="337"/>
      <c r="O87" s="336" t="s">
        <v>93</v>
      </c>
      <c r="P87" s="338"/>
    </row>
    <row r="88" customFormat="false" ht="12.75" hidden="false" customHeight="false" outlineLevel="0" collapsed="false">
      <c r="K88" s="335" t="s">
        <v>112</v>
      </c>
      <c r="L88" s="336"/>
      <c r="M88" s="337"/>
      <c r="N88" s="337"/>
      <c r="O88" s="336" t="s">
        <v>210</v>
      </c>
      <c r="P88" s="338"/>
    </row>
    <row r="89" customFormat="false" ht="12.75" hidden="false" customHeight="false" outlineLevel="0" collapsed="false">
      <c r="K89" s="335" t="s">
        <v>115</v>
      </c>
      <c r="L89" s="339"/>
      <c r="M89" s="339"/>
      <c r="N89" s="339"/>
      <c r="O89" s="336" t="s">
        <v>79</v>
      </c>
      <c r="P89" s="338"/>
    </row>
    <row r="90" customFormat="false" ht="12.75" hidden="false" customHeight="false" outlineLevel="0" collapsed="false">
      <c r="K90" s="335" t="s">
        <v>116</v>
      </c>
      <c r="L90" s="339"/>
      <c r="M90" s="339"/>
      <c r="N90" s="339"/>
      <c r="O90" s="336" t="s">
        <v>211</v>
      </c>
      <c r="P90" s="338"/>
    </row>
    <row r="91" customFormat="false" ht="12.75" hidden="false" customHeight="false" outlineLevel="0" collapsed="false">
      <c r="K91" s="335" t="s">
        <v>117</v>
      </c>
      <c r="L91" s="339"/>
      <c r="M91" s="339"/>
      <c r="N91" s="339"/>
      <c r="O91" s="336" t="s">
        <v>3</v>
      </c>
      <c r="P91" s="338"/>
    </row>
    <row r="92" customFormat="false" ht="12.75" hidden="false" customHeight="false" outlineLevel="0" collapsed="false">
      <c r="K92" s="335" t="s">
        <v>118</v>
      </c>
      <c r="L92" s="339"/>
      <c r="M92" s="339"/>
      <c r="N92" s="339"/>
      <c r="O92" s="336" t="s">
        <v>111</v>
      </c>
      <c r="P92" s="338"/>
    </row>
    <row r="93" customFormat="false" ht="12.75" hidden="false" customHeight="false" outlineLevel="0" collapsed="false">
      <c r="K93" s="335" t="s">
        <v>119</v>
      </c>
      <c r="L93" s="339"/>
      <c r="M93" s="339"/>
      <c r="N93" s="339"/>
      <c r="O93" s="336" t="s">
        <v>212</v>
      </c>
      <c r="P93" s="338"/>
    </row>
    <row r="94" customFormat="false" ht="12.75" hidden="false" customHeight="false" outlineLevel="0" collapsed="false">
      <c r="K94" s="335" t="s">
        <v>120</v>
      </c>
      <c r="L94" s="339"/>
      <c r="M94" s="339"/>
      <c r="N94" s="339"/>
      <c r="O94" s="339"/>
      <c r="P94" s="339"/>
    </row>
    <row r="95" customFormat="false" ht="12.75" hidden="false" customHeight="false" outlineLevel="0" collapsed="false">
      <c r="K95" s="335" t="s">
        <v>121</v>
      </c>
      <c r="L95" s="339"/>
      <c r="M95" s="339"/>
      <c r="N95" s="339"/>
      <c r="O95" s="339"/>
      <c r="P95" s="339"/>
    </row>
    <row r="96" customFormat="false" ht="12.75" hidden="false" customHeight="false" outlineLevel="0" collapsed="false">
      <c r="K96" s="335" t="s">
        <v>122</v>
      </c>
      <c r="L96" s="339"/>
      <c r="M96" s="339"/>
      <c r="N96" s="339"/>
      <c r="O96" s="339"/>
      <c r="P96" s="339"/>
    </row>
    <row r="97" customFormat="false" ht="12.75" hidden="false" customHeight="false" outlineLevel="0" collapsed="false">
      <c r="K97" s="335" t="s">
        <v>123</v>
      </c>
      <c r="L97" s="339"/>
      <c r="M97" s="339"/>
      <c r="N97" s="339"/>
      <c r="O97" s="339"/>
      <c r="P97" s="33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32">
      <formula>ISERROR(A8)</formula>
    </cfRule>
  </conditionalFormatting>
  <conditionalFormatting sqref="A10:B11">
    <cfRule type="expression" priority="3" aboveAverage="0" equalAverage="0" bottom="0" percent="0" rank="0" text="" dxfId="33">
      <formula>ISERROR(A10)</formula>
    </cfRule>
  </conditionalFormatting>
  <conditionalFormatting sqref="A14:B15">
    <cfRule type="expression" priority="4" aboveAverage="0" equalAverage="0" bottom="0" percent="0" rank="0" text="" dxfId="34">
      <formula>ISERROR(A14)</formula>
    </cfRule>
  </conditionalFormatting>
  <conditionalFormatting sqref="A16:B17">
    <cfRule type="expression" priority="5" aboveAverage="0" equalAverage="0" bottom="0" percent="0" rank="0" text="" dxfId="35">
      <formula>ISERROR(A16)</formula>
    </cfRule>
  </conditionalFormatting>
  <conditionalFormatting sqref="A20:B21">
    <cfRule type="expression" priority="6" aboveAverage="0" equalAverage="0" bottom="0" percent="0" rank="0" text="" dxfId="36">
      <formula>ISERROR(A20)</formula>
    </cfRule>
  </conditionalFormatting>
  <conditionalFormatting sqref="A22:B23">
    <cfRule type="expression" priority="7" aboveAverage="0" equalAverage="0" bottom="0" percent="0" rank="0" text="" dxfId="37">
      <formula>ISERROR(A22)</formula>
    </cfRule>
  </conditionalFormatting>
  <conditionalFormatting sqref="A26:B27">
    <cfRule type="expression" priority="8" aboveAverage="0" equalAverage="0" bottom="0" percent="0" rank="0" text="" dxfId="38">
      <formula>ISERROR(A26)</formula>
    </cfRule>
  </conditionalFormatting>
  <conditionalFormatting sqref="A28:B29">
    <cfRule type="expression" priority="9" aboveAverage="0" equalAverage="0" bottom="0" percent="0" rank="0" text="" dxfId="39">
      <formula>ISERROR(A28)</formula>
    </cfRule>
  </conditionalFormatting>
  <conditionalFormatting sqref="A32:B33">
    <cfRule type="expression" priority="10" aboveAverage="0" equalAverage="0" bottom="0" percent="0" rank="0" text="" dxfId="40">
      <formula>ISERROR(A32)</formula>
    </cfRule>
  </conditionalFormatting>
  <conditionalFormatting sqref="A34:B35">
    <cfRule type="expression" priority="11" aboveAverage="0" equalAverage="0" bottom="0" percent="0" rank="0" text="" dxfId="41">
      <formula>ISERROR(A34)</formula>
    </cfRule>
  </conditionalFormatting>
  <conditionalFormatting sqref="A38:B39">
    <cfRule type="expression" priority="12" aboveAverage="0" equalAverage="0" bottom="0" percent="0" rank="0" text="" dxfId="42">
      <formula>ISERROR(A38)</formula>
    </cfRule>
  </conditionalFormatting>
  <conditionalFormatting sqref="A40:B41">
    <cfRule type="expression" priority="13" aboveAverage="0" equalAverage="0" bottom="0" percent="0" rank="0" text="" dxfId="43">
      <formula>ISERROR(A40)</formula>
    </cfRule>
  </conditionalFormatting>
  <conditionalFormatting sqref="K8:L9">
    <cfRule type="expression" priority="14" aboveAverage="0" equalAverage="0" bottom="0" percent="0" rank="0" text="" dxfId="44">
      <formula>ISERROR(K8)</formula>
    </cfRule>
  </conditionalFormatting>
  <conditionalFormatting sqref="K10:L11">
    <cfRule type="expression" priority="15" aboveAverage="0" equalAverage="0" bottom="0" percent="0" rank="0" text="" dxfId="45">
      <formula>ISERROR(K10)</formula>
    </cfRule>
  </conditionalFormatting>
  <conditionalFormatting sqref="K14:L15">
    <cfRule type="expression" priority="16" aboveAverage="0" equalAverage="0" bottom="0" percent="0" rank="0" text="" dxfId="46">
      <formula>ISERROR(K14)</formula>
    </cfRule>
  </conditionalFormatting>
  <conditionalFormatting sqref="K16:L17">
    <cfRule type="expression" priority="17" aboveAverage="0" equalAverage="0" bottom="0" percent="0" rank="0" text="" dxfId="47">
      <formula>ISERROR(K16)</formula>
    </cfRule>
  </conditionalFormatting>
  <conditionalFormatting sqref="K20:L21">
    <cfRule type="expression" priority="18" aboveAverage="0" equalAverage="0" bottom="0" percent="0" rank="0" text="" dxfId="48">
      <formula>ISERROR(K20)</formula>
    </cfRule>
  </conditionalFormatting>
  <conditionalFormatting sqref="K22:L23">
    <cfRule type="expression" priority="19" aboveAverage="0" equalAverage="0" bottom="0" percent="0" rank="0" text="" dxfId="49">
      <formula>ISERROR(K22)</formula>
    </cfRule>
  </conditionalFormatting>
  <conditionalFormatting sqref="K26:L27">
    <cfRule type="expression" priority="20" aboveAverage="0" equalAverage="0" bottom="0" percent="0" rank="0" text="" dxfId="50">
      <formula>ISERROR(K26)</formula>
    </cfRule>
  </conditionalFormatting>
  <conditionalFormatting sqref="K28:L29">
    <cfRule type="expression" priority="21" aboveAverage="0" equalAverage="0" bottom="0" percent="0" rank="0" text="" dxfId="51">
      <formula>ISERROR(K28)</formula>
    </cfRule>
  </conditionalFormatting>
  <conditionalFormatting sqref="K32:L33">
    <cfRule type="expression" priority="22" aboveAverage="0" equalAverage="0" bottom="0" percent="0" rank="0" text="" dxfId="52">
      <formula>ISERROR(K32)</formula>
    </cfRule>
  </conditionalFormatting>
  <conditionalFormatting sqref="K34:L35">
    <cfRule type="expression" priority="23" aboveAverage="0" equalAverage="0" bottom="0" percent="0" rank="0" text="" dxfId="53">
      <formula>ISERROR(K34)</formula>
    </cfRule>
  </conditionalFormatting>
  <conditionalFormatting sqref="K38:L39">
    <cfRule type="expression" priority="24" aboveAverage="0" equalAverage="0" bottom="0" percent="0" rank="0" text="" dxfId="54">
      <formula>ISERROR(K38)</formula>
    </cfRule>
  </conditionalFormatting>
  <conditionalFormatting sqref="K40:L41">
    <cfRule type="expression" priority="25" aboveAverage="0" equalAverage="0" bottom="0" percent="0" rank="0" text="" dxfId="55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 L3:S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14" width="10.71"/>
    <col collapsed="false" customWidth="true" hidden="false" outlineLevel="0" max="2" min="2" style="414" width="15.7"/>
    <col collapsed="false" customWidth="true" hidden="false" outlineLevel="0" max="3" min="3" style="414" width="5.71"/>
    <col collapsed="false" customWidth="true" hidden="false" outlineLevel="0" max="5" min="4" style="414" width="6.7"/>
    <col collapsed="false" customWidth="true" hidden="false" outlineLevel="0" max="6" min="6" style="414" width="4.7"/>
    <col collapsed="false" customWidth="true" hidden="false" outlineLevel="0" max="7" min="7" style="414" width="6.7"/>
    <col collapsed="false" customWidth="true" hidden="false" outlineLevel="0" max="8" min="8" style="414" width="5.71"/>
    <col collapsed="false" customWidth="true" hidden="false" outlineLevel="0" max="9" min="9" style="414" width="6.7"/>
    <col collapsed="false" customWidth="true" hidden="false" outlineLevel="0" max="10" min="10" style="414" width="1.7"/>
    <col collapsed="false" customWidth="true" hidden="false" outlineLevel="0" max="11" min="11" style="414" width="10.71"/>
    <col collapsed="false" customWidth="true" hidden="false" outlineLevel="0" max="12" min="12" style="414" width="15.7"/>
    <col collapsed="false" customWidth="true" hidden="false" outlineLevel="0" max="13" min="13" style="414" width="5.71"/>
    <col collapsed="false" customWidth="true" hidden="false" outlineLevel="0" max="15" min="14" style="414" width="6.7"/>
    <col collapsed="false" customWidth="true" hidden="false" outlineLevel="0" max="16" min="16" style="414" width="4.7"/>
    <col collapsed="false" customWidth="true" hidden="false" outlineLevel="0" max="17" min="17" style="414" width="6.7"/>
    <col collapsed="false" customWidth="true" hidden="false" outlineLevel="0" max="18" min="18" style="414" width="5.71"/>
    <col collapsed="false" customWidth="true" hidden="false" outlineLevel="0" max="19" min="19" style="414" width="6.7"/>
    <col collapsed="false" customWidth="true" hidden="false" outlineLevel="0" max="20" min="20" style="414" width="1.56"/>
    <col collapsed="false" customWidth="false" hidden="true" outlineLevel="0" max="254" min="21" style="414" width="8.7"/>
    <col collapsed="false" customWidth="true" hidden="false" outlineLevel="0" max="255" min="255" style="414" width="5.28"/>
    <col collapsed="false" customWidth="false" hidden="false" outlineLevel="0" max="257" min="256" style="414" width="8.7"/>
  </cols>
  <sheetData>
    <row r="1" customFormat="false" ht="40.5" hidden="false" customHeight="true" outlineLevel="0" collapsed="false">
      <c r="B1" s="415" t="s">
        <v>0</v>
      </c>
      <c r="C1" s="415"/>
      <c r="D1" s="416" t="s">
        <v>1</v>
      </c>
      <c r="E1" s="416"/>
      <c r="F1" s="416"/>
      <c r="G1" s="416"/>
      <c r="H1" s="416"/>
      <c r="I1" s="416"/>
      <c r="K1" s="417" t="s">
        <v>2</v>
      </c>
      <c r="L1" s="418" t="s">
        <v>111</v>
      </c>
      <c r="M1" s="418"/>
      <c r="N1" s="418"/>
      <c r="O1" s="419" t="s">
        <v>4</v>
      </c>
      <c r="P1" s="419"/>
      <c r="Q1" s="420" t="n">
        <v>42269</v>
      </c>
      <c r="R1" s="420"/>
      <c r="S1" s="420"/>
    </row>
    <row r="2" customFormat="false" ht="9.95" hidden="false" customHeight="true" outlineLevel="0" collapsed="false">
      <c r="B2" s="415"/>
      <c r="C2" s="415"/>
    </row>
    <row r="3" customFormat="false" ht="20.1" hidden="false" customHeight="true" outlineLevel="0" collapsed="false">
      <c r="A3" s="421" t="s">
        <v>6</v>
      </c>
      <c r="B3" s="422" t="s">
        <v>234</v>
      </c>
      <c r="C3" s="422"/>
      <c r="D3" s="422"/>
      <c r="E3" s="422"/>
      <c r="F3" s="422"/>
      <c r="G3" s="422"/>
      <c r="H3" s="422"/>
      <c r="I3" s="422"/>
      <c r="K3" s="421" t="s">
        <v>8</v>
      </c>
      <c r="L3" s="422" t="s">
        <v>235</v>
      </c>
      <c r="M3" s="422"/>
      <c r="N3" s="422"/>
      <c r="O3" s="422"/>
      <c r="P3" s="422"/>
      <c r="Q3" s="422"/>
      <c r="R3" s="422"/>
      <c r="S3" s="422"/>
    </row>
    <row r="5" customFormat="false" ht="12.95" hidden="false" customHeight="true" outlineLevel="0" collapsed="false">
      <c r="A5" s="423" t="s">
        <v>10</v>
      </c>
      <c r="B5" s="423"/>
      <c r="C5" s="424" t="s">
        <v>11</v>
      </c>
      <c r="D5" s="425" t="s">
        <v>12</v>
      </c>
      <c r="E5" s="425"/>
      <c r="F5" s="425"/>
      <c r="G5" s="425"/>
      <c r="H5" s="426"/>
      <c r="I5" s="427" t="s">
        <v>13</v>
      </c>
      <c r="K5" s="423" t="s">
        <v>10</v>
      </c>
      <c r="L5" s="423"/>
      <c r="M5" s="424" t="s">
        <v>11</v>
      </c>
      <c r="N5" s="425" t="s">
        <v>12</v>
      </c>
      <c r="O5" s="425"/>
      <c r="P5" s="425"/>
      <c r="Q5" s="425"/>
      <c r="R5" s="426"/>
      <c r="S5" s="427" t="s">
        <v>13</v>
      </c>
    </row>
    <row r="6" customFormat="false" ht="12.95" hidden="false" customHeight="true" outlineLevel="0" collapsed="false">
      <c r="A6" s="428" t="s">
        <v>14</v>
      </c>
      <c r="B6" s="428"/>
      <c r="C6" s="424"/>
      <c r="D6" s="429" t="s">
        <v>15</v>
      </c>
      <c r="E6" s="430" t="s">
        <v>16</v>
      </c>
      <c r="F6" s="430" t="s">
        <v>17</v>
      </c>
      <c r="G6" s="431" t="s">
        <v>18</v>
      </c>
      <c r="H6" s="432"/>
      <c r="I6" s="433" t="s">
        <v>19</v>
      </c>
      <c r="K6" s="428" t="s">
        <v>14</v>
      </c>
      <c r="L6" s="428"/>
      <c r="M6" s="424"/>
      <c r="N6" s="429" t="s">
        <v>15</v>
      </c>
      <c r="O6" s="430" t="s">
        <v>16</v>
      </c>
      <c r="P6" s="430" t="s">
        <v>17</v>
      </c>
      <c r="Q6" s="431" t="s">
        <v>18</v>
      </c>
      <c r="R6" s="432"/>
      <c r="S6" s="433" t="s">
        <v>19</v>
      </c>
    </row>
    <row r="7" customFormat="false" ht="5.1" hidden="false" customHeight="true" outlineLevel="0" collapsed="false">
      <c r="A7" s="434"/>
      <c r="B7" s="434"/>
      <c r="K7" s="434"/>
      <c r="L7" s="434"/>
    </row>
    <row r="8" customFormat="false" ht="12.95" hidden="false" customHeight="true" outlineLevel="0" collapsed="false">
      <c r="A8" s="435" t="s">
        <v>236</v>
      </c>
      <c r="B8" s="435"/>
      <c r="C8" s="436" t="n">
        <v>1</v>
      </c>
      <c r="D8" s="437" t="n">
        <v>132</v>
      </c>
      <c r="E8" s="438" t="n">
        <v>71</v>
      </c>
      <c r="F8" s="438" t="n">
        <v>5</v>
      </c>
      <c r="G8" s="439" t="n">
        <f aca="false">IF(ISBLANK(D8),"",D8+E8)</f>
        <v>203</v>
      </c>
      <c r="H8" s="440"/>
      <c r="I8" s="441"/>
      <c r="K8" s="435" t="s">
        <v>237</v>
      </c>
      <c r="L8" s="435"/>
      <c r="M8" s="436" t="n">
        <v>2</v>
      </c>
      <c r="N8" s="437" t="n">
        <v>134</v>
      </c>
      <c r="O8" s="438" t="n">
        <v>34</v>
      </c>
      <c r="P8" s="438" t="n">
        <v>7</v>
      </c>
      <c r="Q8" s="439" t="n">
        <f aca="false">IF(ISBLANK(N8),"",N8+O8)</f>
        <v>168</v>
      </c>
      <c r="R8" s="440"/>
      <c r="S8" s="441"/>
    </row>
    <row r="9" customFormat="false" ht="12.95" hidden="false" customHeight="true" outlineLevel="0" collapsed="false">
      <c r="A9" s="435"/>
      <c r="B9" s="435"/>
      <c r="C9" s="442" t="n">
        <v>2</v>
      </c>
      <c r="D9" s="443" t="n">
        <v>166</v>
      </c>
      <c r="E9" s="444" t="n">
        <v>53</v>
      </c>
      <c r="F9" s="444" t="n">
        <v>4</v>
      </c>
      <c r="G9" s="445" t="n">
        <f aca="false">IF(ISBLANK(D9),"",D9+E9)</f>
        <v>219</v>
      </c>
      <c r="H9" s="440"/>
      <c r="I9" s="441"/>
      <c r="K9" s="435"/>
      <c r="L9" s="435"/>
      <c r="M9" s="442" t="n">
        <v>1</v>
      </c>
      <c r="N9" s="443" t="n">
        <v>145</v>
      </c>
      <c r="O9" s="444" t="n">
        <v>43</v>
      </c>
      <c r="P9" s="444" t="n">
        <v>4</v>
      </c>
      <c r="Q9" s="445" t="n">
        <f aca="false">IF(ISBLANK(N9),"",N9+O9)</f>
        <v>188</v>
      </c>
      <c r="R9" s="440"/>
      <c r="S9" s="441"/>
    </row>
    <row r="10" customFormat="false" ht="9.95" hidden="false" customHeight="true" outlineLevel="0" collapsed="false">
      <c r="A10" s="446" t="s">
        <v>238</v>
      </c>
      <c r="B10" s="446"/>
      <c r="C10" s="447"/>
      <c r="D10" s="448"/>
      <c r="E10" s="448"/>
      <c r="F10" s="448"/>
      <c r="G10" s="449" t="str">
        <f aca="false">IF(ISBLANK(D10),"",D10+E10)</f>
        <v/>
      </c>
      <c r="H10" s="450"/>
      <c r="I10" s="451"/>
      <c r="K10" s="446" t="s">
        <v>141</v>
      </c>
      <c r="L10" s="446"/>
      <c r="M10" s="447"/>
      <c r="N10" s="448"/>
      <c r="O10" s="448"/>
      <c r="P10" s="448"/>
      <c r="Q10" s="449" t="str">
        <f aca="false">IF(ISBLANK(N10),"",N10+O10)</f>
        <v/>
      </c>
      <c r="R10" s="450"/>
      <c r="S10" s="451"/>
    </row>
    <row r="11" customFormat="false" ht="9.95" hidden="false" customHeight="true" outlineLevel="0" collapsed="false">
      <c r="A11" s="446"/>
      <c r="B11" s="446"/>
      <c r="C11" s="452"/>
      <c r="D11" s="453"/>
      <c r="E11" s="453"/>
      <c r="F11" s="453"/>
      <c r="G11" s="454" t="str">
        <f aca="false">IF(ISBLANK(D11),"",D11+E11)</f>
        <v/>
      </c>
      <c r="H11" s="450"/>
      <c r="I11" s="455" t="n">
        <f aca="false">IF(ISNUMBER(G12),IF(G12&gt;Q12,2,IF(G12=Q12,1,0)),"")</f>
        <v>2</v>
      </c>
      <c r="K11" s="446"/>
      <c r="L11" s="446"/>
      <c r="M11" s="452"/>
      <c r="N11" s="453"/>
      <c r="O11" s="453"/>
      <c r="P11" s="453"/>
      <c r="Q11" s="456" t="str">
        <f aca="false">IF(ISBLANK(N11),"",N11+O11)</f>
        <v/>
      </c>
      <c r="R11" s="450"/>
      <c r="S11" s="455" t="n">
        <f aca="false">IF(ISNUMBER(Q12),IF(G12&lt;Q12,2,IF(G12=Q12,1,0)),"")</f>
        <v>0</v>
      </c>
    </row>
    <row r="12" customFormat="false" ht="15.95" hidden="false" customHeight="true" outlineLevel="0" collapsed="false">
      <c r="A12" s="457" t="n">
        <v>16206</v>
      </c>
      <c r="B12" s="457"/>
      <c r="C12" s="458" t="s">
        <v>18</v>
      </c>
      <c r="D12" s="459" t="n">
        <f aca="false">IF(ISNUMBER(D8),SUM(D8:D11),"")</f>
        <v>298</v>
      </c>
      <c r="E12" s="460" t="n">
        <f aca="false">IF(ISNUMBER(E8),SUM(E8:E11),"")</f>
        <v>124</v>
      </c>
      <c r="F12" s="461" t="n">
        <f aca="false">IF(ISNUMBER(F8),SUM(F8:F11),"")</f>
        <v>9</v>
      </c>
      <c r="G12" s="462" t="n">
        <f aca="false">IF(ISNUMBER(G8),SUM(G8:G11),"")</f>
        <v>422</v>
      </c>
      <c r="H12" s="463"/>
      <c r="I12" s="455"/>
      <c r="K12" s="457" t="n">
        <v>22614</v>
      </c>
      <c r="L12" s="457"/>
      <c r="M12" s="458" t="s">
        <v>18</v>
      </c>
      <c r="N12" s="459" t="n">
        <f aca="false">IF(ISNUMBER(N8),SUM(N8:N11),"")</f>
        <v>279</v>
      </c>
      <c r="O12" s="460" t="n">
        <f aca="false">IF(ISNUMBER(O8),SUM(O8:O11),"")</f>
        <v>77</v>
      </c>
      <c r="P12" s="461" t="n">
        <f aca="false">IF(ISNUMBER(P8),SUM(P8:P11),"")</f>
        <v>11</v>
      </c>
      <c r="Q12" s="462" t="n">
        <f aca="false">IF(ISNUMBER(Q8),SUM(Q8:Q11),"")</f>
        <v>356</v>
      </c>
      <c r="R12" s="463"/>
      <c r="S12" s="455"/>
    </row>
    <row r="13" customFormat="false" ht="12.95" hidden="false" customHeight="true" outlineLevel="0" collapsed="false">
      <c r="A13" s="435" t="s">
        <v>239</v>
      </c>
      <c r="B13" s="435"/>
      <c r="C13" s="436" t="n">
        <v>1</v>
      </c>
      <c r="D13" s="437" t="n">
        <v>145</v>
      </c>
      <c r="E13" s="438" t="n">
        <v>62</v>
      </c>
      <c r="F13" s="438" t="n">
        <v>4</v>
      </c>
      <c r="G13" s="439" t="n">
        <f aca="false">IF(ISBLANK(D13),"",D13+E13)</f>
        <v>207</v>
      </c>
      <c r="H13" s="440"/>
      <c r="I13" s="441"/>
      <c r="K13" s="435" t="s">
        <v>240</v>
      </c>
      <c r="L13" s="435"/>
      <c r="M13" s="436" t="n">
        <v>2</v>
      </c>
      <c r="N13" s="437" t="n">
        <v>138</v>
      </c>
      <c r="O13" s="438" t="n">
        <v>45</v>
      </c>
      <c r="P13" s="438" t="n">
        <v>5</v>
      </c>
      <c r="Q13" s="439" t="n">
        <f aca="false">IF(ISBLANK(N13),"",N13+O13)</f>
        <v>183</v>
      </c>
      <c r="R13" s="440"/>
      <c r="S13" s="441"/>
    </row>
    <row r="14" customFormat="false" ht="12.95" hidden="false" customHeight="true" outlineLevel="0" collapsed="false">
      <c r="A14" s="435"/>
      <c r="B14" s="435"/>
      <c r="C14" s="442" t="n">
        <v>2</v>
      </c>
      <c r="D14" s="443" t="n">
        <v>132</v>
      </c>
      <c r="E14" s="444" t="n">
        <v>44</v>
      </c>
      <c r="F14" s="444" t="n">
        <v>7</v>
      </c>
      <c r="G14" s="445" t="n">
        <f aca="false">IF(ISBLANK(D14),"",D14+E14)</f>
        <v>176</v>
      </c>
      <c r="H14" s="440"/>
      <c r="I14" s="441"/>
      <c r="K14" s="435"/>
      <c r="L14" s="435"/>
      <c r="M14" s="442" t="n">
        <v>1</v>
      </c>
      <c r="N14" s="443" t="n">
        <v>148</v>
      </c>
      <c r="O14" s="444" t="n">
        <v>44</v>
      </c>
      <c r="P14" s="444" t="n">
        <v>9</v>
      </c>
      <c r="Q14" s="445" t="n">
        <f aca="false">IF(ISBLANK(N14),"",N14+O14)</f>
        <v>192</v>
      </c>
      <c r="R14" s="440"/>
      <c r="S14" s="441"/>
    </row>
    <row r="15" customFormat="false" ht="9.95" hidden="false" customHeight="true" outlineLevel="0" collapsed="false">
      <c r="A15" s="446" t="s">
        <v>241</v>
      </c>
      <c r="B15" s="446"/>
      <c r="C15" s="447"/>
      <c r="D15" s="448"/>
      <c r="E15" s="448"/>
      <c r="F15" s="448"/>
      <c r="G15" s="449" t="str">
        <f aca="false">IF(ISBLANK(D15),"",D15+E15)</f>
        <v/>
      </c>
      <c r="H15" s="450"/>
      <c r="I15" s="451"/>
      <c r="K15" s="446" t="s">
        <v>179</v>
      </c>
      <c r="L15" s="446"/>
      <c r="M15" s="447"/>
      <c r="N15" s="448"/>
      <c r="O15" s="448"/>
      <c r="P15" s="448"/>
      <c r="Q15" s="449" t="str">
        <f aca="false">IF(ISBLANK(N15),"",N15+O15)</f>
        <v/>
      </c>
      <c r="R15" s="450"/>
      <c r="S15" s="451"/>
    </row>
    <row r="16" customFormat="false" ht="9.95" hidden="false" customHeight="true" outlineLevel="0" collapsed="false">
      <c r="A16" s="446"/>
      <c r="B16" s="446"/>
      <c r="C16" s="452"/>
      <c r="D16" s="453"/>
      <c r="E16" s="453"/>
      <c r="F16" s="453"/>
      <c r="G16" s="456" t="str">
        <f aca="false">IF(ISBLANK(D16),"",D16+E16)</f>
        <v/>
      </c>
      <c r="H16" s="450"/>
      <c r="I16" s="455" t="n">
        <f aca="false">IF(ISNUMBER(G17),IF(G17&gt;Q17,2,IF(G17=Q17,1,0)),"")</f>
        <v>2</v>
      </c>
      <c r="K16" s="446"/>
      <c r="L16" s="446"/>
      <c r="M16" s="452"/>
      <c r="N16" s="453"/>
      <c r="O16" s="453"/>
      <c r="P16" s="453"/>
      <c r="Q16" s="456" t="str">
        <f aca="false">IF(ISBLANK(N16),"",N16+O16)</f>
        <v/>
      </c>
      <c r="R16" s="450"/>
      <c r="S16" s="455" t="n">
        <f aca="false">IF(ISNUMBER(Q17),IF(G17&lt;Q17,2,IF(G17=Q17,1,0)),"")</f>
        <v>0</v>
      </c>
    </row>
    <row r="17" customFormat="false" ht="15.95" hidden="false" customHeight="true" outlineLevel="0" collapsed="false">
      <c r="A17" s="457" t="n">
        <v>18612</v>
      </c>
      <c r="B17" s="457"/>
      <c r="C17" s="458" t="s">
        <v>18</v>
      </c>
      <c r="D17" s="459" t="n">
        <f aca="false">IF(ISNUMBER(D13),SUM(D13:D16),"")</f>
        <v>277</v>
      </c>
      <c r="E17" s="460" t="n">
        <f aca="false">IF(ISNUMBER(E13),SUM(E13:E16),"")</f>
        <v>106</v>
      </c>
      <c r="F17" s="461" t="n">
        <f aca="false">IF(ISNUMBER(F13),SUM(F13:F16),"")</f>
        <v>11</v>
      </c>
      <c r="G17" s="462" t="n">
        <f aca="false">IF(ISNUMBER(G13),SUM(G13:G16),"")</f>
        <v>383</v>
      </c>
      <c r="H17" s="463"/>
      <c r="I17" s="455"/>
      <c r="K17" s="457" t="n">
        <v>15347</v>
      </c>
      <c r="L17" s="457"/>
      <c r="M17" s="458" t="s">
        <v>18</v>
      </c>
      <c r="N17" s="459" t="n">
        <f aca="false">IF(ISNUMBER(N13),SUM(N13:N16),"")</f>
        <v>286</v>
      </c>
      <c r="O17" s="460" t="n">
        <f aca="false">IF(ISNUMBER(O13),SUM(O13:O16),"")</f>
        <v>89</v>
      </c>
      <c r="P17" s="461" t="n">
        <f aca="false">IF(ISNUMBER(P13),SUM(P13:P16),"")</f>
        <v>14</v>
      </c>
      <c r="Q17" s="462" t="n">
        <f aca="false">IF(ISNUMBER(Q13),SUM(Q13:Q16),"")</f>
        <v>375</v>
      </c>
      <c r="R17" s="463"/>
      <c r="S17" s="455"/>
    </row>
    <row r="18" customFormat="false" ht="12.95" hidden="false" customHeight="true" outlineLevel="0" collapsed="false">
      <c r="A18" s="435" t="s">
        <v>242</v>
      </c>
      <c r="B18" s="435"/>
      <c r="C18" s="436" t="n">
        <v>1</v>
      </c>
      <c r="D18" s="437" t="n">
        <v>148</v>
      </c>
      <c r="E18" s="438" t="n">
        <v>59</v>
      </c>
      <c r="F18" s="438" t="n">
        <v>3</v>
      </c>
      <c r="G18" s="439" t="n">
        <f aca="false">IF(ISBLANK(D18),"",D18+E18)</f>
        <v>207</v>
      </c>
      <c r="H18" s="440"/>
      <c r="I18" s="441"/>
      <c r="K18" s="435" t="s">
        <v>243</v>
      </c>
      <c r="L18" s="435"/>
      <c r="M18" s="436" t="n">
        <v>2</v>
      </c>
      <c r="N18" s="437" t="n">
        <v>121</v>
      </c>
      <c r="O18" s="438" t="n">
        <v>81</v>
      </c>
      <c r="P18" s="438" t="n">
        <v>0</v>
      </c>
      <c r="Q18" s="439" t="n">
        <f aca="false">IF(ISBLANK(N18),"",N18+O18)</f>
        <v>202</v>
      </c>
      <c r="R18" s="440"/>
      <c r="S18" s="441"/>
    </row>
    <row r="19" customFormat="false" ht="12.95" hidden="false" customHeight="true" outlineLevel="0" collapsed="false">
      <c r="A19" s="435"/>
      <c r="B19" s="435"/>
      <c r="C19" s="442" t="n">
        <v>2</v>
      </c>
      <c r="D19" s="443" t="n">
        <v>139</v>
      </c>
      <c r="E19" s="444" t="n">
        <v>53</v>
      </c>
      <c r="F19" s="444" t="n">
        <v>4</v>
      </c>
      <c r="G19" s="445" t="n">
        <f aca="false">IF(ISBLANK(D19),"",D19+E19)</f>
        <v>192</v>
      </c>
      <c r="H19" s="440"/>
      <c r="I19" s="441"/>
      <c r="K19" s="435"/>
      <c r="L19" s="435"/>
      <c r="M19" s="442" t="n">
        <v>1</v>
      </c>
      <c r="N19" s="443" t="n">
        <v>140</v>
      </c>
      <c r="O19" s="444" t="n">
        <v>52</v>
      </c>
      <c r="P19" s="444" t="n">
        <v>4</v>
      </c>
      <c r="Q19" s="445" t="n">
        <f aca="false">IF(ISBLANK(N19),"",N19+O19)</f>
        <v>192</v>
      </c>
      <c r="R19" s="440"/>
      <c r="S19" s="441"/>
    </row>
    <row r="20" customFormat="false" ht="9.95" hidden="false" customHeight="true" outlineLevel="0" collapsed="false">
      <c r="A20" s="446" t="s">
        <v>244</v>
      </c>
      <c r="B20" s="446"/>
      <c r="C20" s="447"/>
      <c r="D20" s="448"/>
      <c r="E20" s="448"/>
      <c r="F20" s="448"/>
      <c r="G20" s="449" t="str">
        <f aca="false">IF(ISBLANK(D20),"",D20+E20)</f>
        <v/>
      </c>
      <c r="H20" s="450"/>
      <c r="I20" s="451"/>
      <c r="K20" s="446" t="s">
        <v>137</v>
      </c>
      <c r="L20" s="446"/>
      <c r="M20" s="447"/>
      <c r="N20" s="448"/>
      <c r="O20" s="448"/>
      <c r="P20" s="448"/>
      <c r="Q20" s="449" t="str">
        <f aca="false">IF(ISBLANK(N20),"",N20+O20)</f>
        <v/>
      </c>
      <c r="R20" s="450"/>
      <c r="S20" s="451"/>
    </row>
    <row r="21" customFormat="false" ht="9.95" hidden="false" customHeight="true" outlineLevel="0" collapsed="false">
      <c r="A21" s="446"/>
      <c r="B21" s="446"/>
      <c r="C21" s="452"/>
      <c r="D21" s="453"/>
      <c r="E21" s="453"/>
      <c r="F21" s="453"/>
      <c r="G21" s="456" t="str">
        <f aca="false">IF(ISBLANK(D21),"",D21+E21)</f>
        <v/>
      </c>
      <c r="H21" s="450"/>
      <c r="I21" s="455" t="n">
        <f aca="false">IF(ISNUMBER(G22),IF(G22&gt;Q22,2,IF(G22=Q22,1,0)),"")</f>
        <v>2</v>
      </c>
      <c r="K21" s="446"/>
      <c r="L21" s="446"/>
      <c r="M21" s="452"/>
      <c r="N21" s="453"/>
      <c r="O21" s="453"/>
      <c r="P21" s="453"/>
      <c r="Q21" s="456" t="str">
        <f aca="false">IF(ISBLANK(N21),"",N21+O21)</f>
        <v/>
      </c>
      <c r="R21" s="450"/>
      <c r="S21" s="455" t="n">
        <f aca="false">IF(ISNUMBER(Q22),IF(G22&lt;Q22,2,IF(G22=Q22,1,0)),"")</f>
        <v>0</v>
      </c>
    </row>
    <row r="22" customFormat="false" ht="15.95" hidden="false" customHeight="true" outlineLevel="0" collapsed="false">
      <c r="A22" s="457" t="n">
        <v>1282</v>
      </c>
      <c r="B22" s="457"/>
      <c r="C22" s="458" t="s">
        <v>18</v>
      </c>
      <c r="D22" s="459" t="n">
        <f aca="false">IF(ISNUMBER(D18),SUM(D18:D21),"")</f>
        <v>287</v>
      </c>
      <c r="E22" s="460" t="n">
        <f aca="false">IF(ISNUMBER(E18),SUM(E18:E21),"")</f>
        <v>112</v>
      </c>
      <c r="F22" s="461" t="n">
        <f aca="false">IF(ISNUMBER(F18),SUM(F18:F21),"")</f>
        <v>7</v>
      </c>
      <c r="G22" s="462" t="n">
        <f aca="false">IF(ISNUMBER(G18),SUM(G18:G21),"")</f>
        <v>399</v>
      </c>
      <c r="H22" s="463"/>
      <c r="I22" s="455"/>
      <c r="K22" s="457" t="n">
        <v>16797</v>
      </c>
      <c r="L22" s="457"/>
      <c r="M22" s="458" t="s">
        <v>18</v>
      </c>
      <c r="N22" s="459" t="n">
        <f aca="false">IF(ISNUMBER(N18),SUM(N18:N21),"")</f>
        <v>261</v>
      </c>
      <c r="O22" s="460" t="n">
        <f aca="false">IF(ISNUMBER(O18),SUM(O18:O21),"")</f>
        <v>133</v>
      </c>
      <c r="P22" s="461" t="n">
        <f aca="false">IF(ISNUMBER(P18),SUM(P18:P21),"")</f>
        <v>4</v>
      </c>
      <c r="Q22" s="462" t="n">
        <f aca="false">IF(ISNUMBER(Q18),SUM(Q18:Q21),"")</f>
        <v>394</v>
      </c>
      <c r="R22" s="463"/>
      <c r="S22" s="455"/>
    </row>
    <row r="23" customFormat="false" ht="12.95" hidden="false" customHeight="true" outlineLevel="0" collapsed="false">
      <c r="A23" s="435" t="s">
        <v>245</v>
      </c>
      <c r="B23" s="435"/>
      <c r="C23" s="436" t="n">
        <v>1</v>
      </c>
      <c r="D23" s="437" t="n">
        <v>130</v>
      </c>
      <c r="E23" s="438" t="n">
        <v>60</v>
      </c>
      <c r="F23" s="438" t="n">
        <v>6</v>
      </c>
      <c r="G23" s="439" t="n">
        <f aca="false">IF(ISBLANK(D23),"",D23+E23)</f>
        <v>190</v>
      </c>
      <c r="H23" s="440"/>
      <c r="I23" s="441"/>
      <c r="K23" s="435" t="s">
        <v>246</v>
      </c>
      <c r="L23" s="435"/>
      <c r="M23" s="436" t="n">
        <v>2</v>
      </c>
      <c r="N23" s="437" t="n">
        <v>131</v>
      </c>
      <c r="O23" s="438" t="n">
        <v>44</v>
      </c>
      <c r="P23" s="438" t="n">
        <v>8</v>
      </c>
      <c r="Q23" s="439" t="n">
        <f aca="false">IF(ISBLANK(N23),"",N23+O23)</f>
        <v>175</v>
      </c>
      <c r="R23" s="440"/>
      <c r="S23" s="441"/>
    </row>
    <row r="24" customFormat="false" ht="12.95" hidden="false" customHeight="true" outlineLevel="0" collapsed="false">
      <c r="A24" s="435"/>
      <c r="B24" s="435"/>
      <c r="C24" s="442" t="n">
        <v>2</v>
      </c>
      <c r="D24" s="443" t="n">
        <v>153</v>
      </c>
      <c r="E24" s="444" t="n">
        <v>66</v>
      </c>
      <c r="F24" s="444" t="n">
        <v>5</v>
      </c>
      <c r="G24" s="445" t="n">
        <f aca="false">IF(ISBLANK(D24),"",D24+E24)</f>
        <v>219</v>
      </c>
      <c r="H24" s="440"/>
      <c r="I24" s="441"/>
      <c r="K24" s="435"/>
      <c r="L24" s="435"/>
      <c r="M24" s="442" t="n">
        <v>1</v>
      </c>
      <c r="N24" s="443" t="n">
        <v>135</v>
      </c>
      <c r="O24" s="444" t="n">
        <v>45</v>
      </c>
      <c r="P24" s="444" t="n">
        <v>6</v>
      </c>
      <c r="Q24" s="445" t="n">
        <f aca="false">IF(ISBLANK(N24),"",N24+O24)</f>
        <v>180</v>
      </c>
      <c r="R24" s="440"/>
      <c r="S24" s="441"/>
    </row>
    <row r="25" customFormat="false" ht="9.95" hidden="false" customHeight="true" outlineLevel="0" collapsed="false">
      <c r="A25" s="446" t="s">
        <v>141</v>
      </c>
      <c r="B25" s="446"/>
      <c r="C25" s="447"/>
      <c r="D25" s="448"/>
      <c r="E25" s="448"/>
      <c r="F25" s="448"/>
      <c r="G25" s="449" t="str">
        <f aca="false">IF(ISBLANK(D25),"",D25+E25)</f>
        <v/>
      </c>
      <c r="H25" s="450"/>
      <c r="I25" s="451"/>
      <c r="K25" s="446" t="s">
        <v>247</v>
      </c>
      <c r="L25" s="446"/>
      <c r="M25" s="447"/>
      <c r="N25" s="448"/>
      <c r="O25" s="448"/>
      <c r="P25" s="448"/>
      <c r="Q25" s="449" t="str">
        <f aca="false">IF(ISBLANK(N25),"",N25+O25)</f>
        <v/>
      </c>
      <c r="R25" s="450"/>
      <c r="S25" s="451"/>
    </row>
    <row r="26" customFormat="false" ht="9.95" hidden="false" customHeight="true" outlineLevel="0" collapsed="false">
      <c r="A26" s="446"/>
      <c r="B26" s="446"/>
      <c r="C26" s="452"/>
      <c r="D26" s="453"/>
      <c r="E26" s="453"/>
      <c r="F26" s="453"/>
      <c r="G26" s="456" t="str">
        <f aca="false">IF(ISBLANK(D26),"",D26+E26)</f>
        <v/>
      </c>
      <c r="H26" s="450"/>
      <c r="I26" s="455" t="n">
        <f aca="false">IF(ISNUMBER(G27),IF(G27&gt;Q27,2,IF(G27=Q27,1,0)),"")</f>
        <v>2</v>
      </c>
      <c r="K26" s="446"/>
      <c r="L26" s="446"/>
      <c r="M26" s="452"/>
      <c r="N26" s="453"/>
      <c r="O26" s="453"/>
      <c r="P26" s="453"/>
      <c r="Q26" s="456" t="str">
        <f aca="false">IF(ISBLANK(N26),"",N26+O26)</f>
        <v/>
      </c>
      <c r="R26" s="450"/>
      <c r="S26" s="455" t="n">
        <f aca="false">IF(ISNUMBER(Q27),IF(G27&lt;Q27,2,IF(G27=Q27,1,0)),"")</f>
        <v>0</v>
      </c>
    </row>
    <row r="27" customFormat="false" ht="15.95" hidden="false" customHeight="true" outlineLevel="0" collapsed="false">
      <c r="A27" s="457" t="n">
        <v>15519</v>
      </c>
      <c r="B27" s="457"/>
      <c r="C27" s="458" t="s">
        <v>18</v>
      </c>
      <c r="D27" s="459" t="n">
        <f aca="false">IF(ISNUMBER(D23),SUM(D23:D26),"")</f>
        <v>283</v>
      </c>
      <c r="E27" s="460" t="n">
        <f aca="false">IF(ISNUMBER(E23),SUM(E23:E26),"")</f>
        <v>126</v>
      </c>
      <c r="F27" s="461" t="n">
        <f aca="false">IF(ISNUMBER(F23),SUM(F23:F26),"")</f>
        <v>11</v>
      </c>
      <c r="G27" s="462" t="n">
        <f aca="false">IF(ISNUMBER(G23),SUM(G23:G26),"")</f>
        <v>409</v>
      </c>
      <c r="H27" s="463"/>
      <c r="I27" s="455"/>
      <c r="K27" s="457" t="n">
        <v>22658</v>
      </c>
      <c r="L27" s="457"/>
      <c r="M27" s="458" t="s">
        <v>18</v>
      </c>
      <c r="N27" s="459" t="n">
        <f aca="false">IF(ISNUMBER(N23),SUM(N23:N26),"")</f>
        <v>266</v>
      </c>
      <c r="O27" s="460" t="n">
        <f aca="false">IF(ISNUMBER(O23),SUM(O23:O26),"")</f>
        <v>89</v>
      </c>
      <c r="P27" s="461" t="n">
        <f aca="false">IF(ISNUMBER(P23),SUM(P23:P26),"")</f>
        <v>14</v>
      </c>
      <c r="Q27" s="462" t="n">
        <f aca="false">IF(ISNUMBER(Q23),SUM(Q23:Q26),"")</f>
        <v>355</v>
      </c>
      <c r="R27" s="463"/>
      <c r="S27" s="455"/>
    </row>
    <row r="28" customFormat="false" ht="12.95" hidden="false" customHeight="true" outlineLevel="0" collapsed="false">
      <c r="A28" s="435" t="s">
        <v>248</v>
      </c>
      <c r="B28" s="435"/>
      <c r="C28" s="436" t="n">
        <v>1</v>
      </c>
      <c r="D28" s="437" t="n">
        <v>139</v>
      </c>
      <c r="E28" s="438" t="n">
        <v>45</v>
      </c>
      <c r="F28" s="438" t="n">
        <v>7</v>
      </c>
      <c r="G28" s="439" t="n">
        <f aca="false">IF(ISBLANK(D28),"",D28+E28)</f>
        <v>184</v>
      </c>
      <c r="H28" s="440"/>
      <c r="I28" s="441"/>
      <c r="K28" s="435" t="s">
        <v>249</v>
      </c>
      <c r="L28" s="435"/>
      <c r="M28" s="436" t="n">
        <v>2</v>
      </c>
      <c r="N28" s="437" t="n">
        <v>142</v>
      </c>
      <c r="O28" s="438" t="n">
        <v>72</v>
      </c>
      <c r="P28" s="438" t="n">
        <v>0</v>
      </c>
      <c r="Q28" s="439" t="n">
        <f aca="false">IF(ISBLANK(N28),"",N28+O28)</f>
        <v>214</v>
      </c>
      <c r="R28" s="440"/>
      <c r="S28" s="441"/>
    </row>
    <row r="29" customFormat="false" ht="12.95" hidden="false" customHeight="true" outlineLevel="0" collapsed="false">
      <c r="A29" s="435"/>
      <c r="B29" s="435"/>
      <c r="C29" s="442" t="n">
        <v>2</v>
      </c>
      <c r="D29" s="443" t="n">
        <v>138</v>
      </c>
      <c r="E29" s="444" t="n">
        <v>53</v>
      </c>
      <c r="F29" s="444" t="n">
        <v>6</v>
      </c>
      <c r="G29" s="445" t="n">
        <f aca="false">IF(ISBLANK(D29),"",D29+E29)</f>
        <v>191</v>
      </c>
      <c r="H29" s="440"/>
      <c r="I29" s="441"/>
      <c r="K29" s="435"/>
      <c r="L29" s="435"/>
      <c r="M29" s="442" t="n">
        <v>1</v>
      </c>
      <c r="N29" s="443" t="n">
        <v>140</v>
      </c>
      <c r="O29" s="444" t="n">
        <v>44</v>
      </c>
      <c r="P29" s="444" t="n">
        <v>8</v>
      </c>
      <c r="Q29" s="445" t="n">
        <f aca="false">IF(ISBLANK(N29),"",N29+O29)</f>
        <v>184</v>
      </c>
      <c r="R29" s="440"/>
      <c r="S29" s="441"/>
    </row>
    <row r="30" customFormat="false" ht="9.95" hidden="false" customHeight="true" outlineLevel="0" collapsed="false">
      <c r="A30" s="446" t="s">
        <v>140</v>
      </c>
      <c r="B30" s="446"/>
      <c r="C30" s="447"/>
      <c r="D30" s="448"/>
      <c r="E30" s="448"/>
      <c r="F30" s="448"/>
      <c r="G30" s="449" t="str">
        <f aca="false">IF(ISBLANK(D30),"",D30+E30)</f>
        <v/>
      </c>
      <c r="H30" s="450"/>
      <c r="I30" s="451"/>
      <c r="K30" s="446" t="s">
        <v>250</v>
      </c>
      <c r="L30" s="446"/>
      <c r="M30" s="447"/>
      <c r="N30" s="448"/>
      <c r="O30" s="448"/>
      <c r="P30" s="448"/>
      <c r="Q30" s="449" t="str">
        <f aca="false">IF(ISBLANK(N30),"",N30+O30)</f>
        <v/>
      </c>
      <c r="R30" s="450"/>
      <c r="S30" s="451"/>
    </row>
    <row r="31" customFormat="false" ht="9.95" hidden="false" customHeight="true" outlineLevel="0" collapsed="false">
      <c r="A31" s="446"/>
      <c r="B31" s="446"/>
      <c r="C31" s="452"/>
      <c r="D31" s="453"/>
      <c r="E31" s="453"/>
      <c r="F31" s="453"/>
      <c r="G31" s="456" t="str">
        <f aca="false">IF(ISBLANK(D31),"",D31+E31)</f>
        <v/>
      </c>
      <c r="H31" s="450"/>
      <c r="I31" s="455" t="n">
        <f aca="false">IF(ISNUMBER(G32),IF(G32&gt;Q32,2,IF(G32=Q32,1,0)),"")</f>
        <v>0</v>
      </c>
      <c r="K31" s="446"/>
      <c r="L31" s="446"/>
      <c r="M31" s="452"/>
      <c r="N31" s="453"/>
      <c r="O31" s="453"/>
      <c r="P31" s="453"/>
      <c r="Q31" s="456" t="str">
        <f aca="false">IF(ISBLANK(N31),"",N31+O31)</f>
        <v/>
      </c>
      <c r="R31" s="450"/>
      <c r="S31" s="455" t="n">
        <f aca="false">IF(ISNUMBER(Q32),IF(G32&lt;Q32,2,IF(G32=Q32,1,0)),"")</f>
        <v>2</v>
      </c>
    </row>
    <row r="32" customFormat="false" ht="15.95" hidden="false" customHeight="true" outlineLevel="0" collapsed="false">
      <c r="A32" s="457" t="n">
        <v>24268</v>
      </c>
      <c r="B32" s="457"/>
      <c r="C32" s="458" t="s">
        <v>18</v>
      </c>
      <c r="D32" s="459" t="n">
        <f aca="false">IF(ISNUMBER(D28),SUM(D28:D31),"")</f>
        <v>277</v>
      </c>
      <c r="E32" s="460" t="n">
        <f aca="false">IF(ISNUMBER(E28),SUM(E28:E31),"")</f>
        <v>98</v>
      </c>
      <c r="F32" s="461" t="n">
        <f aca="false">IF(ISNUMBER(F28),SUM(F28:F31),"")</f>
        <v>13</v>
      </c>
      <c r="G32" s="462" t="n">
        <f aca="false">IF(ISNUMBER(G28),SUM(G28:G31),"")</f>
        <v>375</v>
      </c>
      <c r="H32" s="463"/>
      <c r="I32" s="455"/>
      <c r="K32" s="457" t="n">
        <v>743</v>
      </c>
      <c r="L32" s="457"/>
      <c r="M32" s="458" t="s">
        <v>18</v>
      </c>
      <c r="N32" s="459" t="n">
        <f aca="false">IF(ISNUMBER(N28),SUM(N28:N31),"")</f>
        <v>282</v>
      </c>
      <c r="O32" s="460" t="n">
        <f aca="false">IF(ISNUMBER(O28),SUM(O28:O31),"")</f>
        <v>116</v>
      </c>
      <c r="P32" s="461" t="n">
        <f aca="false">IF(ISNUMBER(P28),SUM(P28:P31),"")</f>
        <v>8</v>
      </c>
      <c r="Q32" s="462" t="n">
        <f aca="false">IF(ISNUMBER(Q28),SUM(Q28:Q31),"")</f>
        <v>398</v>
      </c>
      <c r="R32" s="463"/>
      <c r="S32" s="455"/>
    </row>
    <row r="33" customFormat="false" ht="12.95" hidden="false" customHeight="true" outlineLevel="0" collapsed="false">
      <c r="A33" s="435" t="s">
        <v>251</v>
      </c>
      <c r="B33" s="435"/>
      <c r="C33" s="436" t="n">
        <v>1</v>
      </c>
      <c r="D33" s="437" t="n">
        <v>142</v>
      </c>
      <c r="E33" s="438" t="n">
        <v>62</v>
      </c>
      <c r="F33" s="438" t="n">
        <v>2</v>
      </c>
      <c r="G33" s="439" t="n">
        <f aca="false">IF(ISBLANK(D33),"",D33+E33)</f>
        <v>204</v>
      </c>
      <c r="H33" s="440"/>
      <c r="I33" s="441"/>
      <c r="K33" s="435" t="s">
        <v>252</v>
      </c>
      <c r="L33" s="435"/>
      <c r="M33" s="436" t="n">
        <v>2</v>
      </c>
      <c r="N33" s="437" t="n">
        <v>140</v>
      </c>
      <c r="O33" s="438" t="n">
        <v>52</v>
      </c>
      <c r="P33" s="438" t="n">
        <v>3</v>
      </c>
      <c r="Q33" s="439" t="n">
        <f aca="false">IF(ISBLANK(N33),"",N33+O33)</f>
        <v>192</v>
      </c>
      <c r="R33" s="440"/>
      <c r="S33" s="441"/>
    </row>
    <row r="34" customFormat="false" ht="12.95" hidden="false" customHeight="true" outlineLevel="0" collapsed="false">
      <c r="A34" s="435"/>
      <c r="B34" s="435"/>
      <c r="C34" s="442" t="n">
        <v>2</v>
      </c>
      <c r="D34" s="443" t="n">
        <v>151</v>
      </c>
      <c r="E34" s="444" t="n">
        <v>60</v>
      </c>
      <c r="F34" s="444" t="n">
        <v>1</v>
      </c>
      <c r="G34" s="445" t="n">
        <f aca="false">IF(ISBLANK(D34),"",D34+E34)</f>
        <v>211</v>
      </c>
      <c r="H34" s="440"/>
      <c r="I34" s="441"/>
      <c r="K34" s="435"/>
      <c r="L34" s="435"/>
      <c r="M34" s="442" t="n">
        <v>1</v>
      </c>
      <c r="N34" s="443" t="n">
        <v>135</v>
      </c>
      <c r="O34" s="444" t="n">
        <v>72</v>
      </c>
      <c r="P34" s="444" t="n">
        <v>2</v>
      </c>
      <c r="Q34" s="445" t="n">
        <f aca="false">IF(ISBLANK(N34),"",N34+O34)</f>
        <v>207</v>
      </c>
      <c r="R34" s="440"/>
      <c r="S34" s="441"/>
    </row>
    <row r="35" customFormat="false" ht="9.95" hidden="false" customHeight="true" outlineLevel="0" collapsed="false">
      <c r="A35" s="446" t="s">
        <v>133</v>
      </c>
      <c r="B35" s="446"/>
      <c r="C35" s="447"/>
      <c r="D35" s="448"/>
      <c r="E35" s="448"/>
      <c r="F35" s="448"/>
      <c r="G35" s="449" t="str">
        <f aca="false">IF(ISBLANK(D35),"",D35+E35)</f>
        <v/>
      </c>
      <c r="H35" s="450"/>
      <c r="I35" s="451"/>
      <c r="K35" s="446" t="s">
        <v>253</v>
      </c>
      <c r="L35" s="446"/>
      <c r="M35" s="447"/>
      <c r="N35" s="448"/>
      <c r="O35" s="448"/>
      <c r="P35" s="448"/>
      <c r="Q35" s="449" t="str">
        <f aca="false">IF(ISBLANK(N35),"",N35+O35)</f>
        <v/>
      </c>
      <c r="R35" s="450"/>
      <c r="S35" s="451"/>
    </row>
    <row r="36" customFormat="false" ht="9.95" hidden="false" customHeight="true" outlineLevel="0" collapsed="false">
      <c r="A36" s="446"/>
      <c r="B36" s="446"/>
      <c r="C36" s="452"/>
      <c r="D36" s="453"/>
      <c r="E36" s="453"/>
      <c r="F36" s="453"/>
      <c r="G36" s="456" t="str">
        <f aca="false">IF(ISBLANK(D36),"",D36+E36)</f>
        <v/>
      </c>
      <c r="H36" s="450"/>
      <c r="I36" s="455" t="n">
        <f aca="false">IF(ISNUMBER(G37),IF(G37&gt;Q37,2,IF(G37=Q37,1,0)),"")</f>
        <v>2</v>
      </c>
      <c r="K36" s="446"/>
      <c r="L36" s="446"/>
      <c r="M36" s="452"/>
      <c r="N36" s="453"/>
      <c r="O36" s="453"/>
      <c r="P36" s="453"/>
      <c r="Q36" s="456" t="str">
        <f aca="false">IF(ISBLANK(N36),"",N36+O36)</f>
        <v/>
      </c>
      <c r="R36" s="450"/>
      <c r="S36" s="455" t="n">
        <f aca="false">IF(ISNUMBER(Q37),IF(G37&lt;Q37,2,IF(G37=Q37,1,0)),"")</f>
        <v>0</v>
      </c>
    </row>
    <row r="37" customFormat="false" ht="15.95" hidden="false" customHeight="true" outlineLevel="0" collapsed="false">
      <c r="A37" s="457" t="n">
        <v>15516</v>
      </c>
      <c r="B37" s="457"/>
      <c r="C37" s="458" t="s">
        <v>18</v>
      </c>
      <c r="D37" s="459" t="n">
        <f aca="false">IF(ISNUMBER(D33),SUM(D33:D36),"")</f>
        <v>293</v>
      </c>
      <c r="E37" s="460" t="n">
        <f aca="false">IF(ISNUMBER(E33),SUM(E33:E36),"")</f>
        <v>122</v>
      </c>
      <c r="F37" s="461" t="n">
        <f aca="false">IF(ISNUMBER(F33),SUM(F33:F36),"")</f>
        <v>3</v>
      </c>
      <c r="G37" s="462" t="n">
        <f aca="false">IF(ISNUMBER(G33),SUM(G33:G36),"")</f>
        <v>415</v>
      </c>
      <c r="H37" s="463"/>
      <c r="I37" s="455"/>
      <c r="K37" s="457" t="n">
        <v>9715</v>
      </c>
      <c r="L37" s="457"/>
      <c r="M37" s="458" t="s">
        <v>18</v>
      </c>
      <c r="N37" s="459" t="n">
        <f aca="false">IF(ISNUMBER(N33),SUM(N33:N36),"")</f>
        <v>275</v>
      </c>
      <c r="O37" s="460" t="n">
        <f aca="false">IF(ISNUMBER(O33),SUM(O33:O36),"")</f>
        <v>124</v>
      </c>
      <c r="P37" s="461" t="n">
        <f aca="false">IF(ISNUMBER(P33),SUM(P33:P36),"")</f>
        <v>5</v>
      </c>
      <c r="Q37" s="462" t="n">
        <f aca="false">IF(ISNUMBER(Q33),SUM(Q33:Q36),"")</f>
        <v>399</v>
      </c>
      <c r="R37" s="463"/>
      <c r="S37" s="455"/>
    </row>
    <row r="39" customFormat="false" ht="20.1" hidden="false" customHeight="true" outlineLevel="0" collapsed="false">
      <c r="A39" s="464"/>
      <c r="B39" s="465"/>
      <c r="C39" s="466" t="s">
        <v>43</v>
      </c>
      <c r="D39" s="467" t="n">
        <f aca="false">IF(ISNUMBER(D12),SUM(D12,D17,D22,D27,D32,D37),"")</f>
        <v>1715</v>
      </c>
      <c r="E39" s="468" t="n">
        <f aca="false">IF(ISNUMBER(E12),SUM(E12,E17,E22,E27,E32,E37),"")</f>
        <v>688</v>
      </c>
      <c r="F39" s="469" t="n">
        <f aca="false">IF(ISNUMBER(F12),SUM(F12,F17,F22,F27,F32,F37),"")</f>
        <v>54</v>
      </c>
      <c r="G39" s="470" t="n">
        <f aca="false">IF(ISNUMBER(G12),SUM(G12,G17,G22,G27,G32,G37),"")</f>
        <v>2403</v>
      </c>
      <c r="H39" s="471"/>
      <c r="I39" s="472" t="n">
        <f aca="false">IF(ISNUMBER(G39),IF(G39&gt;Q39,4,IF(G39=Q39,2,0)),"")</f>
        <v>4</v>
      </c>
      <c r="K39" s="464"/>
      <c r="L39" s="465"/>
      <c r="M39" s="466" t="s">
        <v>43</v>
      </c>
      <c r="N39" s="467" t="n">
        <f aca="false">IF(ISNUMBER(N12),SUM(N12,N17,N22,N27,N32,N37),"")</f>
        <v>1649</v>
      </c>
      <c r="O39" s="468" t="n">
        <f aca="false">IF(ISNUMBER(O12),SUM(O12,O17,O22,O27,O32,O37),"")</f>
        <v>628</v>
      </c>
      <c r="P39" s="469" t="n">
        <f aca="false">IF(ISNUMBER(P12),SUM(P12,P17,P22,P27,P32,P37),"")</f>
        <v>56</v>
      </c>
      <c r="Q39" s="470" t="n">
        <f aca="false">IF(ISNUMBER(Q12),SUM(Q12,Q17,Q22,Q27,Q32,Q37),"")</f>
        <v>2277</v>
      </c>
      <c r="R39" s="471"/>
      <c r="S39" s="472" t="n">
        <f aca="false">IF(ISNUMBER(Q39),IF(G39&lt;Q39,4,IF(G39=Q39,2,0)),"")</f>
        <v>0</v>
      </c>
    </row>
    <row r="41" customFormat="false" ht="20.1" hidden="false" customHeight="true" outlineLevel="0" collapsed="false">
      <c r="A41" s="185"/>
      <c r="B41" s="186" t="s">
        <v>44</v>
      </c>
      <c r="C41" s="473" t="s">
        <v>242</v>
      </c>
      <c r="D41" s="473"/>
      <c r="E41" s="473"/>
      <c r="G41" s="474" t="s">
        <v>46</v>
      </c>
      <c r="H41" s="474"/>
      <c r="I41" s="475" t="n">
        <f aca="false">IF(ISNUMBER(I11),SUM(I11,I16,I21,I26,I31,I36,I39),"")</f>
        <v>14</v>
      </c>
      <c r="K41" s="185"/>
      <c r="L41" s="186" t="s">
        <v>44</v>
      </c>
      <c r="M41" s="473" t="s">
        <v>254</v>
      </c>
      <c r="N41" s="473"/>
      <c r="O41" s="473"/>
      <c r="Q41" s="474" t="s">
        <v>46</v>
      </c>
      <c r="R41" s="474"/>
      <c r="S41" s="475" t="n">
        <f aca="false">IF(ISNUMBER(S11),SUM(S11,S16,S21,S26,S31,S36,S39),"")</f>
        <v>2</v>
      </c>
    </row>
    <row r="42" customFormat="false" ht="20.1" hidden="false" customHeight="true" outlineLevel="0" collapsed="false">
      <c r="A42" s="185"/>
      <c r="B42" s="186" t="s">
        <v>48</v>
      </c>
      <c r="C42" s="476"/>
      <c r="D42" s="476"/>
      <c r="E42" s="476"/>
      <c r="F42" s="477"/>
      <c r="G42" s="477"/>
      <c r="H42" s="477"/>
      <c r="I42" s="477"/>
      <c r="J42" s="477"/>
      <c r="K42" s="185"/>
      <c r="L42" s="186" t="s">
        <v>48</v>
      </c>
      <c r="M42" s="476"/>
      <c r="N42" s="476"/>
      <c r="O42" s="476"/>
      <c r="P42" s="419"/>
      <c r="Q42" s="478"/>
      <c r="R42" s="478"/>
      <c r="S42" s="478"/>
    </row>
    <row r="43" customFormat="false" ht="20.25" hidden="false" customHeight="true" outlineLevel="0" collapsed="false">
      <c r="A43" s="186" t="s">
        <v>50</v>
      </c>
      <c r="B43" s="186" t="s">
        <v>51</v>
      </c>
      <c r="C43" s="479"/>
      <c r="D43" s="479"/>
      <c r="E43" s="479"/>
      <c r="F43" s="479"/>
      <c r="G43" s="479"/>
      <c r="H43" s="479"/>
      <c r="I43" s="186"/>
      <c r="J43" s="186"/>
      <c r="K43" s="186" t="s">
        <v>53</v>
      </c>
      <c r="L43" s="479"/>
      <c r="M43" s="479"/>
      <c r="N43" s="131"/>
      <c r="O43" s="186" t="s">
        <v>48</v>
      </c>
      <c r="P43" s="479"/>
      <c r="Q43" s="479"/>
      <c r="R43" s="479"/>
      <c r="S43" s="479"/>
    </row>
    <row r="44" customFormat="false" ht="9.75" hidden="false" customHeight="true" outlineLevel="0" collapsed="false">
      <c r="A44" s="186"/>
      <c r="B44" s="186"/>
      <c r="C44" s="480"/>
      <c r="D44" s="480"/>
      <c r="E44" s="480"/>
      <c r="F44" s="480"/>
      <c r="G44" s="480"/>
      <c r="H44" s="480"/>
      <c r="I44" s="186"/>
      <c r="J44" s="186"/>
      <c r="K44" s="186"/>
      <c r="L44" s="480"/>
      <c r="M44" s="480"/>
      <c r="N44" s="131"/>
      <c r="O44" s="186"/>
      <c r="P44" s="480"/>
      <c r="Q44" s="480"/>
      <c r="R44" s="480"/>
      <c r="S44" s="480"/>
    </row>
    <row r="45" customFormat="false" ht="30" hidden="false" customHeight="true" outlineLevel="0" collapsed="false">
      <c r="A45" s="481" t="s">
        <v>54</v>
      </c>
    </row>
    <row r="46" customFormat="false" ht="20.1" hidden="false" customHeight="true" outlineLevel="0" collapsed="false">
      <c r="B46" s="482" t="s">
        <v>55</v>
      </c>
      <c r="C46" s="483" t="s">
        <v>77</v>
      </c>
      <c r="D46" s="483"/>
      <c r="I46" s="482" t="s">
        <v>57</v>
      </c>
      <c r="J46" s="484" t="n">
        <v>18</v>
      </c>
      <c r="K46" s="484"/>
    </row>
    <row r="47" customFormat="false" ht="20.1" hidden="false" customHeight="true" outlineLevel="0" collapsed="false">
      <c r="B47" s="482" t="s">
        <v>58</v>
      </c>
      <c r="C47" s="485" t="s">
        <v>116</v>
      </c>
      <c r="D47" s="485"/>
      <c r="I47" s="482" t="s">
        <v>60</v>
      </c>
      <c r="J47" s="486" t="n">
        <v>1</v>
      </c>
      <c r="K47" s="486"/>
      <c r="P47" s="482" t="s">
        <v>61</v>
      </c>
      <c r="Q47" s="487"/>
      <c r="R47" s="487"/>
      <c r="S47" s="487"/>
    </row>
    <row r="48" customFormat="false" ht="9.95" hidden="false" customHeight="true" outlineLevel="0" collapsed="false"/>
    <row r="49" customFormat="false" ht="15" hidden="false" customHeight="true" outlineLevel="0" collapsed="false">
      <c r="A49" s="488" t="s">
        <v>62</v>
      </c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488"/>
      <c r="M49" s="488"/>
      <c r="N49" s="488"/>
      <c r="O49" s="488"/>
      <c r="P49" s="488"/>
      <c r="Q49" s="488"/>
      <c r="R49" s="488"/>
      <c r="S49" s="488"/>
    </row>
    <row r="50" customFormat="false" ht="90" hidden="false" customHeight="true" outlineLevel="0" collapsed="false">
      <c r="A50" s="489"/>
      <c r="B50" s="489"/>
      <c r="C50" s="489"/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  <c r="P50" s="489"/>
      <c r="Q50" s="489"/>
      <c r="R50" s="489"/>
      <c r="S50" s="489"/>
    </row>
    <row r="52" customFormat="false" ht="15" hidden="false" customHeight="true" outlineLevel="0" collapsed="false">
      <c r="A52" s="200" t="s">
        <v>63</v>
      </c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</row>
    <row r="53" customFormat="false" ht="6.75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18" hidden="false" customHeight="true" outlineLevel="0" collapsed="false">
      <c r="A54" s="205" t="s">
        <v>6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8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18" hidden="false" customHeight="true" outlineLevel="0" collapsed="false">
      <c r="A55" s="207"/>
      <c r="B55" s="208" t="s">
        <v>64</v>
      </c>
      <c r="C55" s="209"/>
      <c r="D55" s="210"/>
      <c r="E55" s="208" t="s">
        <v>65</v>
      </c>
      <c r="F55" s="209"/>
      <c r="G55" s="209"/>
      <c r="H55" s="209"/>
      <c r="I55" s="210"/>
      <c r="J55" s="203"/>
      <c r="K55" s="211"/>
      <c r="L55" s="208" t="s">
        <v>64</v>
      </c>
      <c r="M55" s="209"/>
      <c r="N55" s="210"/>
      <c r="O55" s="208" t="s">
        <v>65</v>
      </c>
      <c r="P55" s="209"/>
      <c r="Q55" s="209"/>
      <c r="R55" s="209"/>
      <c r="S55" s="212"/>
    </row>
    <row r="56" customFormat="false" ht="18" hidden="false" customHeight="true" outlineLevel="0" collapsed="false">
      <c r="A56" s="213" t="s">
        <v>157</v>
      </c>
      <c r="B56" s="214" t="s">
        <v>67</v>
      </c>
      <c r="C56" s="215"/>
      <c r="D56" s="216" t="s">
        <v>68</v>
      </c>
      <c r="E56" s="214" t="s">
        <v>67</v>
      </c>
      <c r="F56" s="217"/>
      <c r="G56" s="217"/>
      <c r="H56" s="218"/>
      <c r="I56" s="216" t="s">
        <v>68</v>
      </c>
      <c r="J56" s="203"/>
      <c r="K56" s="219" t="s">
        <v>157</v>
      </c>
      <c r="L56" s="214" t="s">
        <v>67</v>
      </c>
      <c r="M56" s="215"/>
      <c r="N56" s="216" t="s">
        <v>68</v>
      </c>
      <c r="O56" s="214" t="s">
        <v>67</v>
      </c>
      <c r="P56" s="217"/>
      <c r="Q56" s="217"/>
      <c r="R56" s="218"/>
      <c r="S56" s="220" t="s">
        <v>68</v>
      </c>
    </row>
    <row r="57" customFormat="false" ht="18" hidden="false" customHeight="true" outlineLevel="0" collapsed="false">
      <c r="A57" s="490"/>
      <c r="B57" s="222"/>
      <c r="C57" s="222"/>
      <c r="D57" s="223"/>
      <c r="E57" s="222"/>
      <c r="F57" s="222"/>
      <c r="G57" s="222"/>
      <c r="H57" s="222"/>
      <c r="I57" s="223"/>
      <c r="J57" s="203"/>
      <c r="K57" s="491"/>
      <c r="L57" s="222"/>
      <c r="M57" s="222"/>
      <c r="N57" s="223"/>
      <c r="O57" s="222"/>
      <c r="P57" s="222"/>
      <c r="Q57" s="222"/>
      <c r="R57" s="222"/>
      <c r="S57" s="225"/>
    </row>
    <row r="58" customFormat="false" ht="18" hidden="false" customHeight="true" outlineLevel="0" collapsed="false">
      <c r="A58" s="490"/>
      <c r="B58" s="222"/>
      <c r="C58" s="222"/>
      <c r="D58" s="223"/>
      <c r="E58" s="222"/>
      <c r="F58" s="222"/>
      <c r="G58" s="222"/>
      <c r="H58" s="222"/>
      <c r="I58" s="223"/>
      <c r="J58" s="203"/>
      <c r="K58" s="491"/>
      <c r="L58" s="222"/>
      <c r="M58" s="222"/>
      <c r="N58" s="223"/>
      <c r="O58" s="222"/>
      <c r="P58" s="222"/>
      <c r="Q58" s="222"/>
      <c r="R58" s="222"/>
      <c r="S58" s="225"/>
    </row>
    <row r="59" customFormat="false" ht="11.25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3.75" hidden="false" customHeight="true" outlineLevel="0" collapsed="false">
      <c r="A60" s="206"/>
      <c r="B60" s="203"/>
      <c r="C60" s="203"/>
      <c r="D60" s="203"/>
      <c r="E60" s="203"/>
      <c r="F60" s="203"/>
      <c r="G60" s="203"/>
      <c r="H60" s="203"/>
      <c r="I60" s="203"/>
      <c r="J60" s="203"/>
      <c r="K60" s="206"/>
      <c r="L60" s="203"/>
      <c r="M60" s="203"/>
      <c r="N60" s="203"/>
      <c r="O60" s="203"/>
      <c r="P60" s="203"/>
      <c r="Q60" s="203"/>
      <c r="R60" s="203"/>
      <c r="S60" s="203"/>
    </row>
    <row r="61" customFormat="false" ht="19.5" hidden="false" customHeight="true" outlineLevel="0" collapsed="false">
      <c r="A61" s="492" t="s">
        <v>69</v>
      </c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/>
      <c r="R61" s="492"/>
      <c r="S61" s="492"/>
    </row>
    <row r="62" customFormat="false" ht="90" hidden="false" customHeight="true" outlineLevel="0" collapsed="false">
      <c r="A62" s="493"/>
      <c r="B62" s="493"/>
      <c r="C62" s="493"/>
      <c r="D62" s="493"/>
      <c r="E62" s="493"/>
      <c r="F62" s="493"/>
      <c r="G62" s="493"/>
      <c r="H62" s="493"/>
      <c r="I62" s="493"/>
      <c r="J62" s="493"/>
      <c r="K62" s="493"/>
      <c r="L62" s="493"/>
      <c r="M62" s="493"/>
      <c r="N62" s="493"/>
      <c r="O62" s="493"/>
      <c r="P62" s="493"/>
      <c r="Q62" s="493"/>
      <c r="R62" s="493"/>
      <c r="S62" s="493"/>
    </row>
    <row r="64" customFormat="false" ht="15" hidden="false" customHeight="true" outlineLevel="0" collapsed="false">
      <c r="A64" s="488" t="s">
        <v>70</v>
      </c>
      <c r="B64" s="488"/>
      <c r="C64" s="488"/>
      <c r="D64" s="488"/>
      <c r="E64" s="488"/>
      <c r="F64" s="488"/>
      <c r="G64" s="488"/>
      <c r="H64" s="488"/>
      <c r="I64" s="488"/>
      <c r="J64" s="488"/>
      <c r="K64" s="488"/>
      <c r="L64" s="488"/>
      <c r="M64" s="488"/>
      <c r="N64" s="488"/>
      <c r="O64" s="488"/>
      <c r="P64" s="488"/>
      <c r="Q64" s="488"/>
      <c r="R64" s="488"/>
      <c r="S64" s="488"/>
    </row>
    <row r="65" customFormat="false" ht="90" hidden="false" customHeight="true" outlineLevel="0" collapsed="false">
      <c r="A65" s="489"/>
      <c r="B65" s="489"/>
      <c r="C65" s="489"/>
      <c r="D65" s="489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  <c r="Q65" s="489"/>
      <c r="R65" s="489"/>
      <c r="S65" s="489"/>
    </row>
    <row r="66" customFormat="false" ht="30" hidden="false" customHeight="true" outlineLevel="0" collapsed="false">
      <c r="A66" s="494" t="s">
        <v>71</v>
      </c>
      <c r="B66" s="494"/>
      <c r="C66" s="495"/>
      <c r="D66" s="495"/>
      <c r="E66" s="495"/>
      <c r="F66" s="495"/>
      <c r="G66" s="495"/>
      <c r="H66" s="495"/>
    </row>
    <row r="67" customFormat="false" ht="12.75" hidden="false" customHeight="false" outlineLevel="0" collapsed="false">
      <c r="K67" s="496" t="s">
        <v>56</v>
      </c>
      <c r="L67" s="497" t="s">
        <v>255</v>
      </c>
      <c r="M67" s="498"/>
      <c r="N67" s="498"/>
      <c r="O67" s="497" t="s">
        <v>256</v>
      </c>
      <c r="P67" s="499"/>
    </row>
    <row r="68" customFormat="false" ht="12.75" hidden="false" customHeight="false" outlineLevel="0" collapsed="false">
      <c r="K68" s="496" t="s">
        <v>74</v>
      </c>
      <c r="L68" s="497" t="s">
        <v>201</v>
      </c>
      <c r="M68" s="498"/>
      <c r="N68" s="498"/>
      <c r="O68" s="497" t="s">
        <v>90</v>
      </c>
      <c r="P68" s="499"/>
    </row>
    <row r="69" customFormat="false" ht="12.75" hidden="false" customHeight="false" outlineLevel="0" collapsed="false">
      <c r="K69" s="496" t="s">
        <v>77</v>
      </c>
      <c r="L69" s="497" t="s">
        <v>234</v>
      </c>
      <c r="M69" s="498"/>
      <c r="N69" s="498"/>
      <c r="O69" s="497" t="s">
        <v>190</v>
      </c>
      <c r="P69" s="499"/>
    </row>
    <row r="70" customFormat="false" ht="12.75" hidden="false" customHeight="false" outlineLevel="0" collapsed="false">
      <c r="K70" s="496" t="s">
        <v>80</v>
      </c>
      <c r="L70" s="497" t="s">
        <v>257</v>
      </c>
      <c r="M70" s="498"/>
      <c r="N70" s="498"/>
      <c r="O70" s="497" t="s">
        <v>192</v>
      </c>
      <c r="P70" s="499"/>
    </row>
    <row r="71" customFormat="false" ht="12.75" hidden="false" customHeight="false" outlineLevel="0" collapsed="false">
      <c r="K71" s="496" t="s">
        <v>82</v>
      </c>
      <c r="L71" s="497" t="s">
        <v>258</v>
      </c>
      <c r="M71" s="498"/>
      <c r="N71" s="498"/>
      <c r="O71" s="497" t="s">
        <v>84</v>
      </c>
      <c r="P71" s="499"/>
    </row>
    <row r="72" customFormat="false" ht="12.75" hidden="false" customHeight="false" outlineLevel="0" collapsed="false">
      <c r="K72" s="496" t="s">
        <v>85</v>
      </c>
      <c r="L72" s="497" t="s">
        <v>259</v>
      </c>
      <c r="M72" s="498"/>
      <c r="N72" s="498"/>
      <c r="O72" s="497" t="s">
        <v>98</v>
      </c>
      <c r="P72" s="499"/>
    </row>
    <row r="73" customFormat="false" ht="12.75" hidden="false" customHeight="false" outlineLevel="0" collapsed="false">
      <c r="K73" s="496" t="s">
        <v>88</v>
      </c>
      <c r="L73" s="497" t="s">
        <v>198</v>
      </c>
      <c r="M73" s="498"/>
      <c r="N73" s="498"/>
      <c r="O73" s="497" t="s">
        <v>197</v>
      </c>
      <c r="P73" s="499"/>
    </row>
    <row r="74" customFormat="false" ht="12.75" hidden="false" customHeight="false" outlineLevel="0" collapsed="false">
      <c r="K74" s="496" t="s">
        <v>91</v>
      </c>
      <c r="L74" s="497" t="s">
        <v>260</v>
      </c>
      <c r="M74" s="498"/>
      <c r="N74" s="498"/>
      <c r="O74" s="497" t="s">
        <v>261</v>
      </c>
      <c r="P74" s="499"/>
    </row>
    <row r="75" customFormat="false" ht="12.75" hidden="false" customHeight="false" outlineLevel="0" collapsed="false">
      <c r="K75" s="496" t="s">
        <v>94</v>
      </c>
      <c r="L75" s="497" t="s">
        <v>262</v>
      </c>
      <c r="M75" s="498"/>
      <c r="N75" s="498"/>
      <c r="O75" s="497" t="s">
        <v>108</v>
      </c>
      <c r="P75" s="499"/>
    </row>
    <row r="76" customFormat="false" ht="12.75" hidden="false" customHeight="false" outlineLevel="0" collapsed="false">
      <c r="K76" s="496" t="s">
        <v>59</v>
      </c>
      <c r="L76" s="497" t="s">
        <v>263</v>
      </c>
      <c r="M76" s="498"/>
      <c r="N76" s="498"/>
      <c r="O76" s="497" t="s">
        <v>264</v>
      </c>
      <c r="P76" s="499"/>
    </row>
    <row r="77" customFormat="false" ht="12.75" hidden="false" customHeight="false" outlineLevel="0" collapsed="false">
      <c r="K77" s="496" t="s">
        <v>99</v>
      </c>
      <c r="L77" s="497" t="s">
        <v>265</v>
      </c>
      <c r="M77" s="498"/>
      <c r="N77" s="498"/>
      <c r="O77" s="497" t="s">
        <v>266</v>
      </c>
      <c r="P77" s="499"/>
    </row>
    <row r="78" customFormat="false" ht="12.75" hidden="false" customHeight="false" outlineLevel="0" collapsed="false">
      <c r="K78" s="496" t="s">
        <v>102</v>
      </c>
      <c r="L78" s="497" t="s">
        <v>193</v>
      </c>
      <c r="M78" s="498"/>
      <c r="N78" s="498"/>
      <c r="O78" s="497" t="s">
        <v>267</v>
      </c>
      <c r="P78" s="499"/>
    </row>
    <row r="79" customFormat="false" ht="12.75" hidden="false" customHeight="false" outlineLevel="0" collapsed="false">
      <c r="K79" s="496" t="s">
        <v>205</v>
      </c>
      <c r="L79" s="497" t="s">
        <v>268</v>
      </c>
      <c r="M79" s="498"/>
      <c r="N79" s="498"/>
      <c r="O79" s="497" t="s">
        <v>101</v>
      </c>
      <c r="P79" s="499"/>
    </row>
    <row r="80" customFormat="false" ht="12.75" hidden="false" customHeight="false" outlineLevel="0" collapsed="false">
      <c r="K80" s="496" t="s">
        <v>106</v>
      </c>
      <c r="L80" s="497" t="s">
        <v>269</v>
      </c>
      <c r="M80" s="498"/>
      <c r="N80" s="498"/>
      <c r="O80" s="497" t="s">
        <v>96</v>
      </c>
      <c r="P80" s="499"/>
    </row>
    <row r="81" customFormat="false" ht="12.75" hidden="false" customHeight="false" outlineLevel="0" collapsed="false">
      <c r="K81" s="496" t="s">
        <v>109</v>
      </c>
      <c r="L81" s="497" t="s">
        <v>235</v>
      </c>
      <c r="M81" s="498"/>
      <c r="N81" s="498"/>
      <c r="O81" s="497" t="s">
        <v>270</v>
      </c>
      <c r="P81" s="499"/>
    </row>
    <row r="82" customFormat="false" ht="12.75" hidden="false" customHeight="false" outlineLevel="0" collapsed="false">
      <c r="K82" s="496" t="s">
        <v>112</v>
      </c>
      <c r="L82" s="497"/>
      <c r="M82" s="498"/>
      <c r="N82" s="498"/>
      <c r="O82" s="497" t="s">
        <v>93</v>
      </c>
      <c r="P82" s="499"/>
    </row>
    <row r="83" customFormat="false" ht="12.75" hidden="false" customHeight="false" outlineLevel="0" collapsed="false">
      <c r="K83" s="496" t="s">
        <v>115</v>
      </c>
      <c r="L83" s="500"/>
      <c r="M83" s="500"/>
      <c r="N83" s="500"/>
      <c r="O83" s="497" t="s">
        <v>271</v>
      </c>
      <c r="P83" s="499"/>
    </row>
    <row r="84" customFormat="false" ht="12.75" hidden="false" customHeight="false" outlineLevel="0" collapsed="false">
      <c r="K84" s="496" t="s">
        <v>116</v>
      </c>
      <c r="L84" s="500"/>
      <c r="M84" s="500"/>
      <c r="N84" s="500"/>
      <c r="O84" s="497" t="s">
        <v>79</v>
      </c>
      <c r="P84" s="499"/>
    </row>
    <row r="85" customFormat="false" ht="12.75" hidden="false" customHeight="false" outlineLevel="0" collapsed="false">
      <c r="K85" s="496" t="s">
        <v>117</v>
      </c>
      <c r="L85" s="500"/>
      <c r="M85" s="500"/>
      <c r="N85" s="500"/>
      <c r="O85" s="497" t="s">
        <v>211</v>
      </c>
      <c r="P85" s="499"/>
    </row>
    <row r="86" customFormat="false" ht="12.75" hidden="false" customHeight="false" outlineLevel="0" collapsed="false">
      <c r="K86" s="496" t="s">
        <v>118</v>
      </c>
      <c r="L86" s="500"/>
      <c r="M86" s="500"/>
      <c r="N86" s="500"/>
      <c r="O86" s="497" t="s">
        <v>272</v>
      </c>
      <c r="P86" s="499"/>
    </row>
    <row r="87" customFormat="false" ht="12.75" hidden="false" customHeight="false" outlineLevel="0" collapsed="false">
      <c r="K87" s="496" t="s">
        <v>119</v>
      </c>
      <c r="L87" s="500"/>
      <c r="M87" s="500"/>
      <c r="N87" s="500"/>
      <c r="O87" s="497" t="s">
        <v>111</v>
      </c>
      <c r="P87" s="499"/>
    </row>
    <row r="88" customFormat="false" ht="12.75" hidden="false" customHeight="false" outlineLevel="0" collapsed="false">
      <c r="K88" s="496" t="s">
        <v>120</v>
      </c>
      <c r="L88" s="500"/>
      <c r="M88" s="500"/>
      <c r="N88" s="500"/>
      <c r="O88" s="497" t="s">
        <v>212</v>
      </c>
      <c r="P88" s="499"/>
    </row>
    <row r="89" customFormat="false" ht="12.75" hidden="false" customHeight="false" outlineLevel="0" collapsed="false">
      <c r="K89" s="496" t="s">
        <v>121</v>
      </c>
      <c r="L89" s="500"/>
      <c r="M89" s="500"/>
      <c r="N89" s="500"/>
      <c r="O89" s="497" t="s">
        <v>3</v>
      </c>
      <c r="P89" s="499"/>
    </row>
    <row r="90" customFormat="false" ht="12.75" hidden="false" customHeight="false" outlineLevel="0" collapsed="false">
      <c r="K90" s="496" t="s">
        <v>122</v>
      </c>
      <c r="L90" s="500"/>
      <c r="M90" s="500"/>
      <c r="N90" s="500"/>
      <c r="O90" s="497" t="s">
        <v>114</v>
      </c>
      <c r="P90" s="499"/>
    </row>
    <row r="91" customFormat="false" ht="12.75" hidden="false" customHeight="false" outlineLevel="0" collapsed="false">
      <c r="K91" s="496" t="s">
        <v>123</v>
      </c>
      <c r="L91" s="500"/>
      <c r="M91" s="500"/>
      <c r="N91" s="500"/>
      <c r="O91" s="500"/>
      <c r="P91" s="50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true" outlineLevelRow="0" outlineLevelCol="0"/>
  <cols>
    <col collapsed="false" customWidth="true" hidden="false" outlineLevel="0" max="1" min="1" style="77" width="10.71"/>
    <col collapsed="false" customWidth="true" hidden="false" outlineLevel="0" max="2" min="2" style="77" width="15.7"/>
    <col collapsed="false" customWidth="true" hidden="false" outlineLevel="0" max="3" min="3" style="77" width="5.71"/>
    <col collapsed="false" customWidth="true" hidden="false" outlineLevel="0" max="5" min="4" style="77" width="6.7"/>
    <col collapsed="false" customWidth="true" hidden="false" outlineLevel="0" max="6" min="6" style="77" width="4.7"/>
    <col collapsed="false" customWidth="true" hidden="false" outlineLevel="0" max="7" min="7" style="77" width="6.7"/>
    <col collapsed="false" customWidth="true" hidden="false" outlineLevel="0" max="8" min="8" style="77" width="5.71"/>
    <col collapsed="false" customWidth="true" hidden="false" outlineLevel="0" max="9" min="9" style="77" width="6.7"/>
    <col collapsed="false" customWidth="true" hidden="false" outlineLevel="0" max="10" min="10" style="77" width="1.7"/>
    <col collapsed="false" customWidth="true" hidden="false" outlineLevel="0" max="11" min="11" style="77" width="10.71"/>
    <col collapsed="false" customWidth="true" hidden="false" outlineLevel="0" max="12" min="12" style="77" width="15.7"/>
    <col collapsed="false" customWidth="true" hidden="false" outlineLevel="0" max="13" min="13" style="77" width="5.71"/>
    <col collapsed="false" customWidth="true" hidden="false" outlineLevel="0" max="15" min="14" style="77" width="6.7"/>
    <col collapsed="false" customWidth="true" hidden="false" outlineLevel="0" max="16" min="16" style="77" width="4.7"/>
    <col collapsed="false" customWidth="true" hidden="false" outlineLevel="0" max="17" min="17" style="77" width="6.7"/>
    <col collapsed="false" customWidth="true" hidden="false" outlineLevel="0" max="18" min="18" style="77" width="5.71"/>
    <col collapsed="false" customWidth="true" hidden="false" outlineLevel="0" max="19" min="19" style="77" width="6.7"/>
    <col collapsed="false" customWidth="true" hidden="false" outlineLevel="0" max="20" min="20" style="77" width="1.56"/>
    <col collapsed="false" customWidth="true" hidden="true" outlineLevel="0" max="21" min="21" style="232" width="9.06"/>
    <col collapsed="false" customWidth="true" hidden="true" outlineLevel="0" max="254" min="22" style="77" width="9.06"/>
    <col collapsed="false" customWidth="true" hidden="false" outlineLevel="0" max="255" min="255" style="77" width="5.28"/>
    <col collapsed="false" customWidth="false" hidden="false" outlineLevel="0" max="257" min="256" style="77" width="9.14"/>
  </cols>
  <sheetData>
    <row r="1" customFormat="false" ht="40.5" hidden="false" customHeight="true" outlineLevel="0" collapsed="false">
      <c r="B1" s="233" t="s">
        <v>0</v>
      </c>
      <c r="C1" s="233"/>
      <c r="D1" s="234" t="s">
        <v>1</v>
      </c>
      <c r="E1" s="234"/>
      <c r="F1" s="234"/>
      <c r="G1" s="234"/>
      <c r="H1" s="234"/>
      <c r="I1" s="234"/>
      <c r="K1" s="235" t="s">
        <v>2</v>
      </c>
      <c r="L1" s="340" t="s">
        <v>79</v>
      </c>
      <c r="M1" s="340"/>
      <c r="N1" s="340"/>
      <c r="O1" s="237" t="s">
        <v>4</v>
      </c>
      <c r="P1" s="237"/>
      <c r="Q1" s="341" t="n">
        <v>42271</v>
      </c>
      <c r="R1" s="341"/>
      <c r="S1" s="341"/>
    </row>
    <row r="2" customFormat="false" ht="9.95" hidden="false" customHeight="true" outlineLevel="0" collapsed="false">
      <c r="B2" s="233"/>
      <c r="C2" s="233"/>
    </row>
    <row r="3" customFormat="false" ht="20.1" hidden="false" customHeight="true" outlineLevel="0" collapsed="false">
      <c r="A3" s="239" t="s">
        <v>6</v>
      </c>
      <c r="B3" s="342" t="s">
        <v>204</v>
      </c>
      <c r="C3" s="342"/>
      <c r="D3" s="342"/>
      <c r="E3" s="342"/>
      <c r="F3" s="342"/>
      <c r="G3" s="342"/>
      <c r="H3" s="342"/>
      <c r="I3" s="342"/>
      <c r="K3" s="239" t="s">
        <v>8</v>
      </c>
      <c r="L3" s="342" t="s">
        <v>188</v>
      </c>
      <c r="M3" s="342"/>
      <c r="N3" s="342"/>
      <c r="O3" s="342"/>
      <c r="P3" s="342"/>
      <c r="Q3" s="342"/>
      <c r="R3" s="342"/>
      <c r="S3" s="342"/>
    </row>
    <row r="4" customFormat="false" ht="5.1" hidden="false" customHeight="true" outlineLevel="0" collapsed="false"/>
    <row r="5" customFormat="false" ht="12.95" hidden="false" customHeight="true" outlineLevel="0" collapsed="false">
      <c r="A5" s="241" t="s">
        <v>10</v>
      </c>
      <c r="B5" s="241"/>
      <c r="C5" s="242" t="s">
        <v>11</v>
      </c>
      <c r="D5" s="243" t="s">
        <v>12</v>
      </c>
      <c r="E5" s="243"/>
      <c r="F5" s="243"/>
      <c r="G5" s="243"/>
      <c r="H5" s="244"/>
      <c r="I5" s="245" t="s">
        <v>13</v>
      </c>
      <c r="K5" s="241" t="s">
        <v>10</v>
      </c>
      <c r="L5" s="241"/>
      <c r="M5" s="242" t="s">
        <v>11</v>
      </c>
      <c r="N5" s="243" t="s">
        <v>12</v>
      </c>
      <c r="O5" s="243"/>
      <c r="P5" s="243"/>
      <c r="Q5" s="243"/>
      <c r="R5" s="244"/>
      <c r="S5" s="245" t="s">
        <v>13</v>
      </c>
    </row>
    <row r="6" customFormat="false" ht="12.95" hidden="false" customHeight="true" outlineLevel="0" collapsed="false">
      <c r="A6" s="246" t="s">
        <v>14</v>
      </c>
      <c r="B6" s="246"/>
      <c r="C6" s="242"/>
      <c r="D6" s="247" t="s">
        <v>15</v>
      </c>
      <c r="E6" s="248" t="s">
        <v>16</v>
      </c>
      <c r="F6" s="248" t="s">
        <v>17</v>
      </c>
      <c r="G6" s="249" t="s">
        <v>18</v>
      </c>
      <c r="H6" s="250"/>
      <c r="I6" s="251" t="s">
        <v>19</v>
      </c>
      <c r="K6" s="246" t="s">
        <v>14</v>
      </c>
      <c r="L6" s="246"/>
      <c r="M6" s="242"/>
      <c r="N6" s="247" t="s">
        <v>15</v>
      </c>
      <c r="O6" s="248" t="s">
        <v>16</v>
      </c>
      <c r="P6" s="248" t="s">
        <v>17</v>
      </c>
      <c r="Q6" s="249" t="s">
        <v>18</v>
      </c>
      <c r="R6" s="250"/>
      <c r="S6" s="251" t="s">
        <v>19</v>
      </c>
    </row>
    <row r="7" customFormat="false" ht="5.1" hidden="false" customHeight="true" outlineLevel="0" collapsed="false">
      <c r="A7" s="252"/>
      <c r="B7" s="252"/>
      <c r="K7" s="252"/>
      <c r="L7" s="252"/>
    </row>
    <row r="8" customFormat="false" ht="12.95" hidden="false" customHeight="true" outlineLevel="0" collapsed="false">
      <c r="A8" s="343" t="str">
        <f aca="false">DGET(soupisky!$A$1:$E$484,"PRIJM",A12:A13)</f>
        <v>Kratochvil</v>
      </c>
      <c r="B8" s="343"/>
      <c r="C8" s="344" t="n">
        <v>1</v>
      </c>
      <c r="D8" s="345" t="n">
        <v>136</v>
      </c>
      <c r="E8" s="346" t="n">
        <v>49</v>
      </c>
      <c r="F8" s="346" t="n">
        <v>4</v>
      </c>
      <c r="G8" s="347" t="n">
        <f aca="false">IF(ISBLANK(D8),"",D8+E8)</f>
        <v>185</v>
      </c>
      <c r="H8" s="258"/>
      <c r="I8" s="261"/>
      <c r="K8" s="343" t="str">
        <f aca="false">DGET(soupisky!$A$1:$E$484,"PRIJM",K12:K13)</f>
        <v>Kliment</v>
      </c>
      <c r="L8" s="343"/>
      <c r="M8" s="344" t="n">
        <v>2</v>
      </c>
      <c r="N8" s="345" t="n">
        <v>134</v>
      </c>
      <c r="O8" s="346" t="n">
        <v>63</v>
      </c>
      <c r="P8" s="346" t="n">
        <v>5</v>
      </c>
      <c r="Q8" s="347" t="n">
        <f aca="false">IF(ISBLANK(N8),"",N8+O8)</f>
        <v>197</v>
      </c>
      <c r="R8" s="258"/>
      <c r="S8" s="261"/>
    </row>
    <row r="9" customFormat="false" ht="12.95" hidden="false" customHeight="true" outlineLevel="0" collapsed="false">
      <c r="A9" s="343"/>
      <c r="B9" s="343"/>
      <c r="C9" s="348" t="n">
        <v>2</v>
      </c>
      <c r="D9" s="349" t="n">
        <v>146</v>
      </c>
      <c r="E9" s="350" t="n">
        <v>43</v>
      </c>
      <c r="F9" s="350" t="n">
        <v>8</v>
      </c>
      <c r="G9" s="351" t="n">
        <f aca="false">IF(ISBLANK(D9),"",D9+E9)</f>
        <v>189</v>
      </c>
      <c r="H9" s="258"/>
      <c r="I9" s="261"/>
      <c r="K9" s="343"/>
      <c r="L9" s="343"/>
      <c r="M9" s="348" t="n">
        <v>1</v>
      </c>
      <c r="N9" s="349" t="n">
        <v>135</v>
      </c>
      <c r="O9" s="350" t="n">
        <v>61</v>
      </c>
      <c r="P9" s="350" t="n">
        <v>3</v>
      </c>
      <c r="Q9" s="351" t="n">
        <f aca="false">IF(ISBLANK(N9),"",N9+O9)</f>
        <v>196</v>
      </c>
      <c r="R9" s="258"/>
      <c r="S9" s="261"/>
    </row>
    <row r="10" customFormat="false" ht="9.95" hidden="false" customHeight="true" outlineLevel="0" collapsed="false">
      <c r="A10" s="352" t="str">
        <f aca="false">DGET(soupisky!$A$1:$E$484,"JMENO",A12:A13)</f>
        <v>Jan</v>
      </c>
      <c r="B10" s="352"/>
      <c r="C10" s="268"/>
      <c r="D10" s="269"/>
      <c r="E10" s="269"/>
      <c r="F10" s="269"/>
      <c r="G10" s="270" t="str">
        <f aca="false">IF(ISBLANK(D10),"",D10+E10)</f>
        <v/>
      </c>
      <c r="H10" s="258"/>
      <c r="I10" s="271"/>
      <c r="K10" s="352" t="str">
        <f aca="false">DGET(soupisky!$A$1:$E$484,"jmeno",K12:K13)</f>
        <v>Michal</v>
      </c>
      <c r="L10" s="352"/>
      <c r="M10" s="268"/>
      <c r="N10" s="269"/>
      <c r="O10" s="269"/>
      <c r="P10" s="269"/>
      <c r="Q10" s="270" t="str">
        <f aca="false">IF(ISBLANK(N10),"",N10+O10)</f>
        <v/>
      </c>
      <c r="R10" s="258"/>
      <c r="S10" s="271"/>
    </row>
    <row r="11" customFormat="false" ht="9.95" hidden="false" customHeight="true" outlineLevel="0" collapsed="false">
      <c r="A11" s="352"/>
      <c r="B11" s="352"/>
      <c r="C11" s="272"/>
      <c r="D11" s="273"/>
      <c r="E11" s="273"/>
      <c r="F11" s="273"/>
      <c r="G11" s="274" t="str">
        <f aca="false">IF(ISBLANK(D11),"",D11+E11)</f>
        <v/>
      </c>
      <c r="H11" s="258"/>
      <c r="I11" s="353" t="n">
        <f aca="false">IF(ISNUMBER(G13),IF(G13&gt;Q13,2,IF(G13=Q13,1,0)),"")</f>
        <v>0</v>
      </c>
      <c r="K11" s="352"/>
      <c r="L11" s="352"/>
      <c r="M11" s="272"/>
      <c r="N11" s="273"/>
      <c r="O11" s="273"/>
      <c r="P11" s="273"/>
      <c r="Q11" s="274" t="str">
        <f aca="false">IF(ISBLANK(N11),"",N11+O11)</f>
        <v/>
      </c>
      <c r="R11" s="258"/>
      <c r="S11" s="353" t="n">
        <f aca="false">IF(ISNUMBER(Q13),IF(G13&lt;Q13,2,IF(G13=Q13,1,0)),"")</f>
        <v>2</v>
      </c>
    </row>
    <row r="12" customFormat="false" ht="9.95" hidden="true" customHeight="true" outlineLevel="0" collapsed="false">
      <c r="A12" s="276" t="s">
        <v>169</v>
      </c>
      <c r="B12" s="277"/>
      <c r="C12" s="278"/>
      <c r="D12" s="258"/>
      <c r="E12" s="258"/>
      <c r="F12" s="258"/>
      <c r="G12" s="258"/>
      <c r="H12" s="258"/>
      <c r="I12" s="353"/>
      <c r="K12" s="276" t="s">
        <v>169</v>
      </c>
      <c r="L12" s="277"/>
      <c r="M12" s="278"/>
      <c r="N12" s="258"/>
      <c r="O12" s="258"/>
      <c r="P12" s="258"/>
      <c r="Q12" s="258"/>
      <c r="R12" s="258"/>
      <c r="S12" s="353"/>
    </row>
    <row r="13" customFormat="false" ht="15.95" hidden="false" customHeight="true" outlineLevel="0" collapsed="false">
      <c r="A13" s="354" t="n">
        <v>10264</v>
      </c>
      <c r="B13" s="354"/>
      <c r="C13" s="355" t="s">
        <v>18</v>
      </c>
      <c r="D13" s="356" t="n">
        <f aca="false">IF(ISNUMBER(D8),SUM(D8:D11),"")</f>
        <v>282</v>
      </c>
      <c r="E13" s="357" t="n">
        <f aca="false">IF(ISNUMBER(E8),SUM(E8:E11),"")</f>
        <v>92</v>
      </c>
      <c r="F13" s="358" t="n">
        <f aca="false">IF(ISNUMBER(F8),SUM(F8:F11),"")</f>
        <v>12</v>
      </c>
      <c r="G13" s="359" t="n">
        <f aca="false">IF(ISNUMBER(G8),SUM(G8:G11),"")</f>
        <v>374</v>
      </c>
      <c r="H13" s="285"/>
      <c r="I13" s="353"/>
      <c r="K13" s="354" t="n">
        <v>868</v>
      </c>
      <c r="L13" s="354"/>
      <c r="M13" s="355" t="s">
        <v>18</v>
      </c>
      <c r="N13" s="356" t="n">
        <f aca="false">IF(ISNUMBER(N8),SUM(N8:N11),"")</f>
        <v>269</v>
      </c>
      <c r="O13" s="357" t="n">
        <f aca="false">IF(ISNUMBER(O8),SUM(O8:O11),"")</f>
        <v>124</v>
      </c>
      <c r="P13" s="358" t="n">
        <f aca="false">IF(ISNUMBER(P8),SUM(P8:P11),"")</f>
        <v>8</v>
      </c>
      <c r="Q13" s="359" t="n">
        <f aca="false">IF(ISNUMBER(Q8),SUM(Q8:Q11),"")</f>
        <v>393</v>
      </c>
      <c r="R13" s="285"/>
      <c r="S13" s="353"/>
    </row>
    <row r="14" customFormat="false" ht="12.95" hidden="false" customHeight="true" outlineLevel="0" collapsed="false">
      <c r="A14" s="360" t="str">
        <f aca="false">DGET(soupisky!$A$1:$E$484,"PRIJM",A18:A19)</f>
        <v>Vodešil</v>
      </c>
      <c r="B14" s="360"/>
      <c r="C14" s="361" t="n">
        <v>1</v>
      </c>
      <c r="D14" s="362" t="n">
        <v>142</v>
      </c>
      <c r="E14" s="363" t="n">
        <v>68</v>
      </c>
      <c r="F14" s="363" t="n">
        <v>2</v>
      </c>
      <c r="G14" s="364" t="n">
        <f aca="false">IF(ISBLANK(D14),"",D14+E14)</f>
        <v>210</v>
      </c>
      <c r="H14" s="258"/>
      <c r="I14" s="261"/>
      <c r="K14" s="360" t="str">
        <f aca="false">DGET(soupisky!$A$1:$E$484,"PRIJM",K18:K19)</f>
        <v>Vojtíšek</v>
      </c>
      <c r="L14" s="360"/>
      <c r="M14" s="361" t="n">
        <v>2</v>
      </c>
      <c r="N14" s="362" t="n">
        <v>136</v>
      </c>
      <c r="O14" s="363" t="n">
        <v>62</v>
      </c>
      <c r="P14" s="363" t="n">
        <v>2</v>
      </c>
      <c r="Q14" s="364" t="n">
        <f aca="false">IF(ISBLANK(N14),"",N14+O14)</f>
        <v>198</v>
      </c>
      <c r="R14" s="258"/>
      <c r="S14" s="261"/>
    </row>
    <row r="15" customFormat="false" ht="12.95" hidden="false" customHeight="true" outlineLevel="0" collapsed="false">
      <c r="A15" s="360"/>
      <c r="B15" s="360"/>
      <c r="C15" s="348" t="n">
        <v>2</v>
      </c>
      <c r="D15" s="349" t="n">
        <v>150</v>
      </c>
      <c r="E15" s="350" t="n">
        <v>53</v>
      </c>
      <c r="F15" s="350" t="n">
        <v>3</v>
      </c>
      <c r="G15" s="351" t="n">
        <f aca="false">IF(ISBLANK(D15),"",D15+E15)</f>
        <v>203</v>
      </c>
      <c r="H15" s="258"/>
      <c r="I15" s="261"/>
      <c r="K15" s="360"/>
      <c r="L15" s="360"/>
      <c r="M15" s="348" t="n">
        <v>1</v>
      </c>
      <c r="N15" s="349" t="n">
        <v>164</v>
      </c>
      <c r="O15" s="350" t="n">
        <v>67</v>
      </c>
      <c r="P15" s="350" t="n">
        <v>3</v>
      </c>
      <c r="Q15" s="351" t="n">
        <f aca="false">IF(ISBLANK(N15),"",N15+O15)</f>
        <v>231</v>
      </c>
      <c r="R15" s="258"/>
      <c r="S15" s="261"/>
    </row>
    <row r="16" customFormat="false" ht="9.95" hidden="false" customHeight="true" outlineLevel="0" collapsed="false">
      <c r="A16" s="352" t="str">
        <f aca="false">DGET(soupisky!$A$1:$E$484,"JMENO",A18:A19)</f>
        <v>Josef</v>
      </c>
      <c r="B16" s="352"/>
      <c r="C16" s="268"/>
      <c r="D16" s="269"/>
      <c r="E16" s="269"/>
      <c r="F16" s="269"/>
      <c r="G16" s="270" t="str">
        <f aca="false">IF(ISBLANK(D16),"",D16+E16)</f>
        <v/>
      </c>
      <c r="H16" s="258"/>
      <c r="I16" s="271"/>
      <c r="K16" s="352" t="str">
        <f aca="false">DGET(soupisky!$A$1:$E$484,"JMENO",K18:K19)</f>
        <v>Vojtěch</v>
      </c>
      <c r="L16" s="352"/>
      <c r="M16" s="268"/>
      <c r="N16" s="269"/>
      <c r="O16" s="269"/>
      <c r="P16" s="269"/>
      <c r="Q16" s="270" t="str">
        <f aca="false">IF(ISBLANK(N16),"",N16+O16)</f>
        <v/>
      </c>
      <c r="R16" s="258"/>
      <c r="S16" s="271"/>
    </row>
    <row r="17" customFormat="false" ht="9.95" hidden="false" customHeight="true" outlineLevel="0" collapsed="false">
      <c r="A17" s="352"/>
      <c r="B17" s="352"/>
      <c r="C17" s="272"/>
      <c r="D17" s="273"/>
      <c r="E17" s="273"/>
      <c r="F17" s="273"/>
      <c r="G17" s="291" t="str">
        <f aca="false">IF(ISBLANK(D17),"",D17+E17)</f>
        <v/>
      </c>
      <c r="H17" s="258"/>
      <c r="I17" s="353" t="n">
        <f aca="false">IF(ISNUMBER(G19),IF(G19&gt;Q19,2,IF(G19=Q19,1,0)),"")</f>
        <v>0</v>
      </c>
      <c r="K17" s="352"/>
      <c r="L17" s="352"/>
      <c r="M17" s="272"/>
      <c r="N17" s="273"/>
      <c r="O17" s="273"/>
      <c r="P17" s="273"/>
      <c r="Q17" s="291" t="str">
        <f aca="false">IF(ISBLANK(N17),"",N17+O17)</f>
        <v/>
      </c>
      <c r="R17" s="258"/>
      <c r="S17" s="353" t="n">
        <f aca="false">IF(ISNUMBER(Q19),IF(G19&lt;Q19,2,IF(G19=Q19,1,0)),"")</f>
        <v>2</v>
      </c>
    </row>
    <row r="18" customFormat="false" ht="9.95" hidden="true" customHeight="true" outlineLevel="0" collapsed="false">
      <c r="A18" s="276" t="s">
        <v>169</v>
      </c>
      <c r="B18" s="277"/>
      <c r="C18" s="278"/>
      <c r="D18" s="258"/>
      <c r="E18" s="258"/>
      <c r="F18" s="258"/>
      <c r="G18" s="258"/>
      <c r="H18" s="258"/>
      <c r="I18" s="353"/>
      <c r="K18" s="276" t="s">
        <v>169</v>
      </c>
      <c r="L18" s="277"/>
      <c r="M18" s="278"/>
      <c r="N18" s="258"/>
      <c r="O18" s="258"/>
      <c r="P18" s="258"/>
      <c r="Q18" s="258"/>
      <c r="R18" s="258"/>
      <c r="S18" s="353"/>
    </row>
    <row r="19" customFormat="false" ht="15.95" hidden="false" customHeight="true" outlineLevel="0" collapsed="false">
      <c r="A19" s="354" t="n">
        <v>2585</v>
      </c>
      <c r="B19" s="354"/>
      <c r="C19" s="355" t="s">
        <v>18</v>
      </c>
      <c r="D19" s="356" t="n">
        <f aca="false">IF(ISNUMBER(D14),SUM(D14:D17),"")</f>
        <v>292</v>
      </c>
      <c r="E19" s="357" t="n">
        <f aca="false">IF(ISNUMBER(E14),SUM(E14:E17),"")</f>
        <v>121</v>
      </c>
      <c r="F19" s="358" t="n">
        <f aca="false">IF(ISNUMBER(F14),SUM(F14:F17),"")</f>
        <v>5</v>
      </c>
      <c r="G19" s="359" t="n">
        <f aca="false">IF(ISNUMBER(G14),SUM(G14:G17),"")</f>
        <v>413</v>
      </c>
      <c r="H19" s="285"/>
      <c r="I19" s="353"/>
      <c r="K19" s="354" t="n">
        <v>841</v>
      </c>
      <c r="L19" s="354"/>
      <c r="M19" s="355" t="s">
        <v>18</v>
      </c>
      <c r="N19" s="356" t="n">
        <f aca="false">IF(ISNUMBER(N14),SUM(N14:N17),"")</f>
        <v>300</v>
      </c>
      <c r="O19" s="357" t="n">
        <f aca="false">IF(ISNUMBER(O14),SUM(O14:O17),"")</f>
        <v>129</v>
      </c>
      <c r="P19" s="358" t="n">
        <f aca="false">IF(ISNUMBER(P14),SUM(P14:P17),"")</f>
        <v>5</v>
      </c>
      <c r="Q19" s="359" t="n">
        <f aca="false">IF(ISNUMBER(Q14),SUM(Q14:Q17),"")</f>
        <v>429</v>
      </c>
      <c r="R19" s="285"/>
      <c r="S19" s="353"/>
    </row>
    <row r="20" customFormat="false" ht="12.95" hidden="false" customHeight="true" outlineLevel="0" collapsed="false">
      <c r="A20" s="352" t="str">
        <f aca="false">DGET(soupisky!$A$1:$E$484,"PRIJM",A24:A25)</f>
        <v>Havrdová</v>
      </c>
      <c r="B20" s="352"/>
      <c r="C20" s="361" t="n">
        <v>1</v>
      </c>
      <c r="D20" s="362" t="n">
        <v>157</v>
      </c>
      <c r="E20" s="363" t="n">
        <v>54</v>
      </c>
      <c r="F20" s="363" t="n">
        <v>4</v>
      </c>
      <c r="G20" s="364" t="n">
        <f aca="false">IF(ISBLANK(D20),"",D20+E20)</f>
        <v>211</v>
      </c>
      <c r="H20" s="258"/>
      <c r="I20" s="261"/>
      <c r="K20" s="352" t="str">
        <f aca="false">DGET(soupisky!$A$1:$E$484,"PRIJM",K24:K25)</f>
        <v>Císař</v>
      </c>
      <c r="L20" s="352"/>
      <c r="M20" s="361" t="n">
        <v>2</v>
      </c>
      <c r="N20" s="362" t="n">
        <v>134</v>
      </c>
      <c r="O20" s="363" t="n">
        <v>53</v>
      </c>
      <c r="P20" s="363" t="n">
        <v>6</v>
      </c>
      <c r="Q20" s="364" t="n">
        <f aca="false">IF(ISBLANK(N20),"",N20+O20)</f>
        <v>187</v>
      </c>
      <c r="R20" s="258"/>
      <c r="S20" s="261"/>
    </row>
    <row r="21" customFormat="false" ht="12.95" hidden="false" customHeight="true" outlineLevel="0" collapsed="false">
      <c r="A21" s="352"/>
      <c r="B21" s="352"/>
      <c r="C21" s="348" t="n">
        <v>2</v>
      </c>
      <c r="D21" s="349" t="n">
        <v>148</v>
      </c>
      <c r="E21" s="350" t="n">
        <v>71</v>
      </c>
      <c r="F21" s="350" t="n">
        <v>4</v>
      </c>
      <c r="G21" s="351" t="n">
        <f aca="false">IF(ISBLANK(D21),"",D21+E21)</f>
        <v>219</v>
      </c>
      <c r="H21" s="258"/>
      <c r="I21" s="261"/>
      <c r="K21" s="352"/>
      <c r="L21" s="352"/>
      <c r="M21" s="348" t="n">
        <v>1</v>
      </c>
      <c r="N21" s="349" t="n">
        <v>133</v>
      </c>
      <c r="O21" s="350" t="n">
        <v>63</v>
      </c>
      <c r="P21" s="350" t="n">
        <v>3</v>
      </c>
      <c r="Q21" s="351" t="n">
        <f aca="false">IF(ISBLANK(N21),"",N21+O21)</f>
        <v>196</v>
      </c>
      <c r="R21" s="258"/>
      <c r="S21" s="261"/>
    </row>
    <row r="22" customFormat="false" ht="9.95" hidden="false" customHeight="true" outlineLevel="0" collapsed="false">
      <c r="A22" s="352" t="str">
        <f aca="false">DGET(soupisky!$A$1:$E$484,"JMENO",A24:A25)</f>
        <v>Jaruška</v>
      </c>
      <c r="B22" s="352"/>
      <c r="C22" s="268"/>
      <c r="D22" s="269"/>
      <c r="E22" s="269"/>
      <c r="F22" s="269"/>
      <c r="G22" s="270" t="str">
        <f aca="false">IF(ISBLANK(D22),"",D22+E22)</f>
        <v/>
      </c>
      <c r="H22" s="258"/>
      <c r="I22" s="271"/>
      <c r="K22" s="352" t="str">
        <f aca="false">DGET(soupisky!$A$1:$E$484,"JMENO",K24:K25)</f>
        <v>Václav</v>
      </c>
      <c r="L22" s="352"/>
      <c r="M22" s="268"/>
      <c r="N22" s="269"/>
      <c r="O22" s="269"/>
      <c r="P22" s="269"/>
      <c r="Q22" s="270" t="str">
        <f aca="false">IF(ISBLANK(N22),"",N22+O22)</f>
        <v/>
      </c>
      <c r="R22" s="258"/>
      <c r="S22" s="271"/>
    </row>
    <row r="23" customFormat="false" ht="9.95" hidden="false" customHeight="true" outlineLevel="0" collapsed="false">
      <c r="A23" s="352"/>
      <c r="B23" s="352"/>
      <c r="C23" s="272"/>
      <c r="D23" s="273"/>
      <c r="E23" s="273"/>
      <c r="F23" s="273"/>
      <c r="G23" s="291" t="str">
        <f aca="false">IF(ISBLANK(D23),"",D23+E23)</f>
        <v/>
      </c>
      <c r="H23" s="258"/>
      <c r="I23" s="353" t="n">
        <f aca="false">IF(ISNUMBER(G25),IF(G25&gt;Q25,2,IF(G25=Q25,1,0)),"")</f>
        <v>2</v>
      </c>
      <c r="K23" s="352"/>
      <c r="L23" s="352"/>
      <c r="M23" s="272"/>
      <c r="N23" s="273"/>
      <c r="O23" s="273"/>
      <c r="P23" s="273"/>
      <c r="Q23" s="291" t="str">
        <f aca="false">IF(ISBLANK(N23),"",N23+O23)</f>
        <v/>
      </c>
      <c r="R23" s="258"/>
      <c r="S23" s="353" t="n">
        <f aca="false">IF(ISNUMBER(Q25),IF(G25&lt;Q25,2,IF(G25=Q25,1,0)),"")</f>
        <v>0</v>
      </c>
    </row>
    <row r="24" customFormat="false" ht="9.95" hidden="true" customHeight="true" outlineLevel="0" collapsed="false">
      <c r="A24" s="276" t="s">
        <v>169</v>
      </c>
      <c r="B24" s="277"/>
      <c r="C24" s="278"/>
      <c r="D24" s="258"/>
      <c r="E24" s="258"/>
      <c r="F24" s="258"/>
      <c r="G24" s="258"/>
      <c r="H24" s="258"/>
      <c r="I24" s="353"/>
      <c r="K24" s="276" t="s">
        <v>169</v>
      </c>
      <c r="L24" s="277"/>
      <c r="M24" s="278"/>
      <c r="N24" s="258"/>
      <c r="O24" s="258"/>
      <c r="P24" s="258"/>
      <c r="Q24" s="258"/>
      <c r="R24" s="258"/>
      <c r="S24" s="353"/>
    </row>
    <row r="25" customFormat="false" ht="15.95" hidden="false" customHeight="true" outlineLevel="0" collapsed="false">
      <c r="A25" s="354" t="n">
        <v>14501</v>
      </c>
      <c r="B25" s="354"/>
      <c r="C25" s="355" t="s">
        <v>18</v>
      </c>
      <c r="D25" s="356" t="n">
        <f aca="false">IF(ISNUMBER(D20),SUM(D20:D23),"")</f>
        <v>305</v>
      </c>
      <c r="E25" s="357" t="n">
        <f aca="false">IF(ISNUMBER(E20),SUM(E20:E23),"")</f>
        <v>125</v>
      </c>
      <c r="F25" s="358" t="n">
        <f aca="false">IF(ISNUMBER(F20),SUM(F20:F23),"")</f>
        <v>8</v>
      </c>
      <c r="G25" s="359" t="n">
        <f aca="false">IF(ISNUMBER(G20),SUM(G20:G23),"")</f>
        <v>430</v>
      </c>
      <c r="H25" s="285"/>
      <c r="I25" s="353"/>
      <c r="K25" s="354" t="n">
        <v>808</v>
      </c>
      <c r="L25" s="354"/>
      <c r="M25" s="355" t="s">
        <v>18</v>
      </c>
      <c r="N25" s="356" t="n">
        <f aca="false">IF(ISNUMBER(N20),SUM(N20:N23),"")</f>
        <v>267</v>
      </c>
      <c r="O25" s="357" t="n">
        <f aca="false">IF(ISNUMBER(O20),SUM(O20:O23),"")</f>
        <v>116</v>
      </c>
      <c r="P25" s="358" t="n">
        <f aca="false">IF(ISNUMBER(P20),SUM(P20:P23),"")</f>
        <v>9</v>
      </c>
      <c r="Q25" s="359" t="n">
        <f aca="false">IF(ISNUMBER(Q20),SUM(Q20:Q23),"")</f>
        <v>383</v>
      </c>
      <c r="R25" s="285"/>
      <c r="S25" s="353"/>
    </row>
    <row r="26" customFormat="false" ht="12.95" hidden="false" customHeight="true" outlineLevel="0" collapsed="false">
      <c r="A26" s="365" t="str">
        <f aca="false">DGET(soupisky!$A$1:$E$484,"PRIJM",A30:A31)</f>
        <v>Kučerka</v>
      </c>
      <c r="B26" s="365"/>
      <c r="C26" s="361" t="n">
        <v>1</v>
      </c>
      <c r="D26" s="362" t="n">
        <v>141</v>
      </c>
      <c r="E26" s="363" t="n">
        <v>52</v>
      </c>
      <c r="F26" s="363" t="n">
        <v>4</v>
      </c>
      <c r="G26" s="364" t="n">
        <f aca="false">IF(ISBLANK(D26),"",D26+E26)</f>
        <v>193</v>
      </c>
      <c r="H26" s="258"/>
      <c r="I26" s="261"/>
      <c r="K26" s="352" t="str">
        <f aca="false">DGET(soupisky!$A$1:$E$484,"PRIJM",K30:K31)</f>
        <v>Krčma</v>
      </c>
      <c r="L26" s="352"/>
      <c r="M26" s="361" t="n">
        <v>2</v>
      </c>
      <c r="N26" s="362" t="n">
        <v>145</v>
      </c>
      <c r="O26" s="363" t="n">
        <v>72</v>
      </c>
      <c r="P26" s="363" t="n">
        <v>2</v>
      </c>
      <c r="Q26" s="364" t="n">
        <f aca="false">IF(ISBLANK(N26),"",N26+O26)</f>
        <v>217</v>
      </c>
      <c r="R26" s="258"/>
      <c r="S26" s="261"/>
    </row>
    <row r="27" customFormat="false" ht="12.95" hidden="false" customHeight="true" outlineLevel="0" collapsed="false">
      <c r="A27" s="365"/>
      <c r="B27" s="365"/>
      <c r="C27" s="348" t="n">
        <v>2</v>
      </c>
      <c r="D27" s="349" t="n">
        <v>156</v>
      </c>
      <c r="E27" s="350" t="n">
        <v>61</v>
      </c>
      <c r="F27" s="350" t="n">
        <v>5</v>
      </c>
      <c r="G27" s="351" t="n">
        <f aca="false">IF(ISBLANK(D27),"",D27+E27)</f>
        <v>217</v>
      </c>
      <c r="H27" s="258"/>
      <c r="I27" s="261"/>
      <c r="K27" s="352"/>
      <c r="L27" s="352"/>
      <c r="M27" s="348" t="n">
        <v>1</v>
      </c>
      <c r="N27" s="349" t="n">
        <v>149</v>
      </c>
      <c r="O27" s="350" t="n">
        <v>58</v>
      </c>
      <c r="P27" s="350" t="n">
        <v>6</v>
      </c>
      <c r="Q27" s="351" t="n">
        <f aca="false">IF(ISBLANK(N27),"",N27+O27)</f>
        <v>207</v>
      </c>
      <c r="R27" s="258"/>
      <c r="S27" s="261"/>
    </row>
    <row r="28" customFormat="false" ht="9.95" hidden="false" customHeight="true" outlineLevel="0" collapsed="false">
      <c r="A28" s="365" t="str">
        <f aca="false">DGET(soupisky!$A$1:$E$484,"JMENO",A30:A31)</f>
        <v>Martin</v>
      </c>
      <c r="B28" s="365"/>
      <c r="C28" s="268"/>
      <c r="D28" s="269"/>
      <c r="E28" s="269"/>
      <c r="F28" s="269"/>
      <c r="G28" s="270" t="str">
        <f aca="false">IF(ISBLANK(D28),"",D28+E28)</f>
        <v/>
      </c>
      <c r="H28" s="258"/>
      <c r="I28" s="271"/>
      <c r="K28" s="352" t="str">
        <f aca="false">DGET(soupisky!$A$1:$E$484,"JMENO",K30:K31)</f>
        <v>Jaroslav</v>
      </c>
      <c r="L28" s="352"/>
      <c r="M28" s="268"/>
      <c r="N28" s="269"/>
      <c r="O28" s="269"/>
      <c r="P28" s="269"/>
      <c r="Q28" s="270" t="str">
        <f aca="false">IF(ISBLANK(N28),"",N28+O28)</f>
        <v/>
      </c>
      <c r="R28" s="258"/>
      <c r="S28" s="271"/>
    </row>
    <row r="29" customFormat="false" ht="9.95" hidden="false" customHeight="true" outlineLevel="0" collapsed="false">
      <c r="A29" s="365"/>
      <c r="B29" s="365"/>
      <c r="C29" s="272"/>
      <c r="D29" s="273"/>
      <c r="E29" s="273"/>
      <c r="F29" s="273"/>
      <c r="G29" s="291" t="str">
        <f aca="false">IF(ISBLANK(D29),"",D29+E29)</f>
        <v/>
      </c>
      <c r="H29" s="258"/>
      <c r="I29" s="353" t="n">
        <f aca="false">IF(ISNUMBER(G31),IF(G31&gt;Q31,2,IF(G31=Q31,1,0)),"")</f>
        <v>0</v>
      </c>
      <c r="K29" s="352"/>
      <c r="L29" s="352"/>
      <c r="M29" s="272"/>
      <c r="N29" s="273"/>
      <c r="O29" s="273"/>
      <c r="P29" s="273"/>
      <c r="Q29" s="291" t="str">
        <f aca="false">IF(ISBLANK(N29),"",N29+O29)</f>
        <v/>
      </c>
      <c r="R29" s="258"/>
      <c r="S29" s="353" t="n">
        <f aca="false">IF(ISNUMBER(Q31),IF(G31&lt;Q31,2,IF(G31=Q31,1,0)),"")</f>
        <v>2</v>
      </c>
    </row>
    <row r="30" customFormat="false" ht="9.95" hidden="true" customHeight="true" outlineLevel="0" collapsed="false">
      <c r="A30" s="276" t="s">
        <v>169</v>
      </c>
      <c r="B30" s="277"/>
      <c r="C30" s="278"/>
      <c r="D30" s="258"/>
      <c r="E30" s="258"/>
      <c r="F30" s="258"/>
      <c r="G30" s="258"/>
      <c r="H30" s="258"/>
      <c r="I30" s="353"/>
      <c r="K30" s="276" t="s">
        <v>169</v>
      </c>
      <c r="L30" s="277"/>
      <c r="M30" s="278"/>
      <c r="N30" s="258"/>
      <c r="O30" s="258"/>
      <c r="P30" s="258"/>
      <c r="Q30" s="258"/>
      <c r="R30" s="258"/>
      <c r="S30" s="353"/>
    </row>
    <row r="31" customFormat="false" ht="15.95" hidden="false" customHeight="true" outlineLevel="0" collapsed="false">
      <c r="A31" s="354" t="n">
        <v>20061</v>
      </c>
      <c r="B31" s="354"/>
      <c r="C31" s="355" t="s">
        <v>18</v>
      </c>
      <c r="D31" s="356" t="n">
        <f aca="false">IF(ISNUMBER(D26),SUM(D26:D29),"")</f>
        <v>297</v>
      </c>
      <c r="E31" s="357" t="n">
        <f aca="false">IF(ISNUMBER(E26),SUM(E26:E29),"")</f>
        <v>113</v>
      </c>
      <c r="F31" s="358" t="n">
        <f aca="false">IF(ISNUMBER(F26),SUM(F26:F29),"")</f>
        <v>9</v>
      </c>
      <c r="G31" s="359" t="n">
        <f aca="false">IF(ISNUMBER(G26),SUM(G26:G29),"")</f>
        <v>410</v>
      </c>
      <c r="H31" s="285"/>
      <c r="I31" s="353"/>
      <c r="K31" s="354" t="n">
        <v>819</v>
      </c>
      <c r="L31" s="354"/>
      <c r="M31" s="355" t="s">
        <v>18</v>
      </c>
      <c r="N31" s="356" t="n">
        <f aca="false">IF(ISNUMBER(N26),SUM(N26:N29),"")</f>
        <v>294</v>
      </c>
      <c r="O31" s="357" t="n">
        <f aca="false">IF(ISNUMBER(O26),SUM(O26:O29),"")</f>
        <v>130</v>
      </c>
      <c r="P31" s="358" t="n">
        <f aca="false">IF(ISNUMBER(P26),SUM(P26:P29),"")</f>
        <v>8</v>
      </c>
      <c r="Q31" s="359" t="n">
        <f aca="false">IF(ISNUMBER(Q26),SUM(Q26:Q29),"")</f>
        <v>424</v>
      </c>
      <c r="R31" s="285"/>
      <c r="S31" s="353"/>
    </row>
    <row r="32" customFormat="false" ht="12.95" hidden="false" customHeight="true" outlineLevel="0" collapsed="false">
      <c r="A32" s="365" t="str">
        <f aca="false">DGET(soupisky!$A$1:$E$484,"PRIJM",A36:A37)</f>
        <v>Balliš</v>
      </c>
      <c r="B32" s="365"/>
      <c r="C32" s="361" t="n">
        <v>1</v>
      </c>
      <c r="D32" s="362" t="n">
        <v>140</v>
      </c>
      <c r="E32" s="363" t="n">
        <v>45</v>
      </c>
      <c r="F32" s="363" t="n">
        <v>6</v>
      </c>
      <c r="G32" s="364" t="n">
        <f aca="false">IF(ISBLANK(D32),"",D32+E32)</f>
        <v>185</v>
      </c>
      <c r="H32" s="258"/>
      <c r="I32" s="261"/>
      <c r="K32" s="352" t="str">
        <f aca="false">DGET(soupisky!$A$1:$E$484,"PRIJM",K36:K37)</f>
        <v>Fůra</v>
      </c>
      <c r="L32" s="352"/>
      <c r="M32" s="361" t="n">
        <v>2</v>
      </c>
      <c r="N32" s="362" t="n">
        <v>135</v>
      </c>
      <c r="O32" s="363" t="n">
        <v>59</v>
      </c>
      <c r="P32" s="363" t="n">
        <v>4</v>
      </c>
      <c r="Q32" s="364" t="n">
        <f aca="false">IF(ISBLANK(N32),"",N32+O32)</f>
        <v>194</v>
      </c>
      <c r="R32" s="258"/>
      <c r="S32" s="261"/>
    </row>
    <row r="33" customFormat="false" ht="12.95" hidden="false" customHeight="true" outlineLevel="0" collapsed="false">
      <c r="A33" s="365"/>
      <c r="B33" s="365"/>
      <c r="C33" s="348" t="n">
        <v>2</v>
      </c>
      <c r="D33" s="349" t="n">
        <v>151</v>
      </c>
      <c r="E33" s="350" t="n">
        <v>71</v>
      </c>
      <c r="F33" s="350" t="n">
        <v>5</v>
      </c>
      <c r="G33" s="351" t="n">
        <f aca="false">IF(ISBLANK(D33),"",D33+E33)</f>
        <v>222</v>
      </c>
      <c r="H33" s="258"/>
      <c r="I33" s="261"/>
      <c r="K33" s="352"/>
      <c r="L33" s="352"/>
      <c r="M33" s="348" t="n">
        <v>1</v>
      </c>
      <c r="N33" s="349" t="n">
        <v>160</v>
      </c>
      <c r="O33" s="350" t="n">
        <v>69</v>
      </c>
      <c r="P33" s="350" t="n">
        <v>2</v>
      </c>
      <c r="Q33" s="351" t="n">
        <f aca="false">IF(ISBLANK(N33),"",N33+O33)</f>
        <v>229</v>
      </c>
      <c r="R33" s="258"/>
      <c r="S33" s="261"/>
    </row>
    <row r="34" customFormat="false" ht="9.95" hidden="false" customHeight="true" outlineLevel="0" collapsed="false">
      <c r="A34" s="365" t="str">
        <f aca="false">DGET(soupisky!$A$1:$E$484,"JMENO",A36:A37)</f>
        <v>Karel</v>
      </c>
      <c r="B34" s="365"/>
      <c r="C34" s="268"/>
      <c r="D34" s="269"/>
      <c r="E34" s="269"/>
      <c r="F34" s="269"/>
      <c r="G34" s="270" t="str">
        <f aca="false">IF(ISBLANK(D34),"",D34+E34)</f>
        <v/>
      </c>
      <c r="H34" s="258"/>
      <c r="I34" s="271"/>
      <c r="K34" s="352" t="str">
        <f aca="false">DGET(soupisky!$A$1:$E$484,"JMENO",K36:K37)</f>
        <v>Zdeněk</v>
      </c>
      <c r="L34" s="352"/>
      <c r="M34" s="268"/>
      <c r="N34" s="269"/>
      <c r="O34" s="269"/>
      <c r="P34" s="269"/>
      <c r="Q34" s="270" t="str">
        <f aca="false">IF(ISBLANK(N34),"",N34+O34)</f>
        <v/>
      </c>
      <c r="R34" s="258"/>
      <c r="S34" s="271"/>
    </row>
    <row r="35" customFormat="false" ht="9.95" hidden="false" customHeight="true" outlineLevel="0" collapsed="false">
      <c r="A35" s="365"/>
      <c r="B35" s="365"/>
      <c r="C35" s="272"/>
      <c r="D35" s="273"/>
      <c r="E35" s="273"/>
      <c r="F35" s="273"/>
      <c r="G35" s="291" t="str">
        <f aca="false">IF(ISBLANK(D35),"",D35+E35)</f>
        <v/>
      </c>
      <c r="H35" s="258"/>
      <c r="I35" s="353" t="n">
        <f aca="false">IF(ISNUMBER(G37),IF(G37&gt;Q37,2,IF(G37=Q37,1,0)),"")</f>
        <v>0</v>
      </c>
      <c r="K35" s="352"/>
      <c r="L35" s="352"/>
      <c r="M35" s="272"/>
      <c r="N35" s="273"/>
      <c r="O35" s="273"/>
      <c r="P35" s="273"/>
      <c r="Q35" s="291" t="str">
        <f aca="false">IF(ISBLANK(N35),"",N35+O35)</f>
        <v/>
      </c>
      <c r="R35" s="258"/>
      <c r="S35" s="353" t="n">
        <f aca="false">IF(ISNUMBER(Q37),IF(G37&lt;Q37,2,IF(G37=Q37,1,0)),"")</f>
        <v>2</v>
      </c>
    </row>
    <row r="36" customFormat="false" ht="9.95" hidden="true" customHeight="true" outlineLevel="0" collapsed="false">
      <c r="A36" s="276" t="s">
        <v>169</v>
      </c>
      <c r="B36" s="277"/>
      <c r="C36" s="278"/>
      <c r="D36" s="258"/>
      <c r="E36" s="258"/>
      <c r="F36" s="258"/>
      <c r="G36" s="258"/>
      <c r="H36" s="258"/>
      <c r="I36" s="353"/>
      <c r="K36" s="276" t="s">
        <v>169</v>
      </c>
      <c r="L36" s="277"/>
      <c r="M36" s="278"/>
      <c r="N36" s="258"/>
      <c r="O36" s="258"/>
      <c r="P36" s="258"/>
      <c r="Q36" s="258"/>
      <c r="R36" s="258"/>
      <c r="S36" s="353"/>
    </row>
    <row r="37" customFormat="false" ht="15.95" hidden="false" customHeight="true" outlineLevel="0" collapsed="false">
      <c r="A37" s="354" t="n">
        <v>11929</v>
      </c>
      <c r="B37" s="354"/>
      <c r="C37" s="355" t="s">
        <v>18</v>
      </c>
      <c r="D37" s="356" t="n">
        <f aca="false">IF(ISNUMBER(D32),SUM(D32:D35),"")</f>
        <v>291</v>
      </c>
      <c r="E37" s="357" t="n">
        <f aca="false">IF(ISNUMBER(E32),SUM(E32:E35),"")</f>
        <v>116</v>
      </c>
      <c r="F37" s="358" t="n">
        <f aca="false">IF(ISNUMBER(F32),SUM(F32:F35),"")</f>
        <v>11</v>
      </c>
      <c r="G37" s="359" t="n">
        <f aca="false">IF(ISNUMBER(G32),SUM(G32:G35),"")</f>
        <v>407</v>
      </c>
      <c r="H37" s="285"/>
      <c r="I37" s="353"/>
      <c r="K37" s="354" t="n">
        <v>22375</v>
      </c>
      <c r="L37" s="354"/>
      <c r="M37" s="355" t="s">
        <v>18</v>
      </c>
      <c r="N37" s="356" t="n">
        <f aca="false">IF(ISNUMBER(N32),SUM(N32:N35),"")</f>
        <v>295</v>
      </c>
      <c r="O37" s="357" t="n">
        <f aca="false">IF(ISNUMBER(O32),SUM(O32:O35),"")</f>
        <v>128</v>
      </c>
      <c r="P37" s="358" t="n">
        <f aca="false">IF(ISNUMBER(P32),SUM(P32:P35),"")</f>
        <v>6</v>
      </c>
      <c r="Q37" s="359" t="n">
        <f aca="false">IF(ISNUMBER(Q32),SUM(Q32:Q35),"")</f>
        <v>423</v>
      </c>
      <c r="R37" s="285"/>
      <c r="S37" s="353"/>
    </row>
    <row r="38" customFormat="false" ht="12.95" hidden="false" customHeight="true" outlineLevel="0" collapsed="false">
      <c r="A38" s="352" t="str">
        <f aca="false">DGET(soupisky!$A$1:$E$484,"PRIJM",A42:A43)</f>
        <v>Mrzílek</v>
      </c>
      <c r="B38" s="352"/>
      <c r="C38" s="361" t="n">
        <v>1</v>
      </c>
      <c r="D38" s="362" t="n">
        <v>147</v>
      </c>
      <c r="E38" s="363" t="n">
        <v>44</v>
      </c>
      <c r="F38" s="363" t="n">
        <v>9</v>
      </c>
      <c r="G38" s="364" t="n">
        <f aca="false">IF(ISBLANK(D38),"",D38+E38)</f>
        <v>191</v>
      </c>
      <c r="H38" s="258"/>
      <c r="I38" s="261"/>
      <c r="K38" s="352" t="str">
        <f aca="false">DGET(soupisky!$A$1:$E$484,"PRIJM",K42:K43)</f>
        <v>Kovač</v>
      </c>
      <c r="L38" s="352"/>
      <c r="M38" s="361" t="n">
        <v>2</v>
      </c>
      <c r="N38" s="362" t="n">
        <v>139</v>
      </c>
      <c r="O38" s="363" t="n">
        <v>70</v>
      </c>
      <c r="P38" s="363" t="n">
        <v>3</v>
      </c>
      <c r="Q38" s="364" t="n">
        <f aca="false">IF(ISBLANK(N38),"",N38+O38)</f>
        <v>209</v>
      </c>
      <c r="R38" s="258"/>
      <c r="S38" s="261"/>
    </row>
    <row r="39" customFormat="false" ht="12.95" hidden="false" customHeight="true" outlineLevel="0" collapsed="false">
      <c r="A39" s="352"/>
      <c r="B39" s="352"/>
      <c r="C39" s="348" t="n">
        <v>2</v>
      </c>
      <c r="D39" s="349" t="n">
        <v>147</v>
      </c>
      <c r="E39" s="350" t="n">
        <v>78</v>
      </c>
      <c r="F39" s="350" t="n">
        <v>0</v>
      </c>
      <c r="G39" s="351" t="n">
        <f aca="false">IF(ISBLANK(D39),"",D39+E39)</f>
        <v>225</v>
      </c>
      <c r="H39" s="258"/>
      <c r="I39" s="261"/>
      <c r="K39" s="352"/>
      <c r="L39" s="352"/>
      <c r="M39" s="348" t="n">
        <v>1</v>
      </c>
      <c r="N39" s="349" t="n">
        <v>156</v>
      </c>
      <c r="O39" s="350" t="n">
        <v>70</v>
      </c>
      <c r="P39" s="350" t="n">
        <v>1</v>
      </c>
      <c r="Q39" s="351" t="n">
        <f aca="false">IF(ISBLANK(N39),"",N39+O39)</f>
        <v>226</v>
      </c>
      <c r="R39" s="258"/>
      <c r="S39" s="261"/>
    </row>
    <row r="40" customFormat="false" ht="9.95" hidden="false" customHeight="true" outlineLevel="0" collapsed="false">
      <c r="A40" s="352" t="str">
        <f aca="false">DGET(soupisky!$A$1:$E$484,"JMENO",A42:A43)</f>
        <v>Jiří</v>
      </c>
      <c r="B40" s="352"/>
      <c r="C40" s="268"/>
      <c r="D40" s="269"/>
      <c r="E40" s="269"/>
      <c r="F40" s="269"/>
      <c r="G40" s="270" t="str">
        <f aca="false">IF(ISBLANK(D40),"",D40+E40)</f>
        <v/>
      </c>
      <c r="H40" s="258"/>
      <c r="I40" s="271"/>
      <c r="K40" s="352" t="str">
        <f aca="false">DGET(soupisky!$A$1:$E$484,"JMENO",K42:K43)</f>
        <v>Marian</v>
      </c>
      <c r="L40" s="352"/>
      <c r="M40" s="268"/>
      <c r="N40" s="269"/>
      <c r="O40" s="269"/>
      <c r="P40" s="269"/>
      <c r="Q40" s="270" t="str">
        <f aca="false">IF(ISBLANK(N40),"",N40+O40)</f>
        <v/>
      </c>
      <c r="R40" s="258"/>
      <c r="S40" s="271"/>
    </row>
    <row r="41" customFormat="false" ht="9.95" hidden="false" customHeight="true" outlineLevel="0" collapsed="false">
      <c r="A41" s="352"/>
      <c r="B41" s="352"/>
      <c r="C41" s="272"/>
      <c r="D41" s="273"/>
      <c r="E41" s="273"/>
      <c r="F41" s="273"/>
      <c r="G41" s="291" t="str">
        <f aca="false">IF(ISBLANK(D41),"",D41+E41)</f>
        <v/>
      </c>
      <c r="H41" s="258"/>
      <c r="I41" s="353" t="n">
        <f aca="false">IF(ISNUMBER(G43),IF(G43&gt;Q43,2,IF(G43=Q43,1,0)),"")</f>
        <v>0</v>
      </c>
      <c r="K41" s="352"/>
      <c r="L41" s="352"/>
      <c r="M41" s="272"/>
      <c r="N41" s="273"/>
      <c r="O41" s="273"/>
      <c r="P41" s="273"/>
      <c r="Q41" s="291" t="str">
        <f aca="false">IF(ISBLANK(N41),"",N41+O41)</f>
        <v/>
      </c>
      <c r="R41" s="258"/>
      <c r="S41" s="353" t="n">
        <f aca="false">IF(ISNUMBER(Q43),IF(G43&lt;Q43,2,IF(G43=Q43,1,0)),"")</f>
        <v>2</v>
      </c>
    </row>
    <row r="42" customFormat="false" ht="9.95" hidden="true" customHeight="true" outlineLevel="0" collapsed="false">
      <c r="A42" s="276" t="s">
        <v>169</v>
      </c>
      <c r="B42" s="277"/>
      <c r="C42" s="278"/>
      <c r="D42" s="258"/>
      <c r="E42" s="258"/>
      <c r="F42" s="258"/>
      <c r="G42" s="258"/>
      <c r="H42" s="258"/>
      <c r="I42" s="353"/>
      <c r="K42" s="276" t="s">
        <v>169</v>
      </c>
      <c r="L42" s="277"/>
      <c r="M42" s="278"/>
      <c r="N42" s="258"/>
      <c r="O42" s="258"/>
      <c r="P42" s="258"/>
      <c r="Q42" s="258"/>
      <c r="R42" s="258"/>
      <c r="S42" s="353"/>
    </row>
    <row r="43" customFormat="false" ht="15.95" hidden="false" customHeight="true" outlineLevel="0" collapsed="false">
      <c r="A43" s="354" t="n">
        <v>20060</v>
      </c>
      <c r="B43" s="354"/>
      <c r="C43" s="355" t="s">
        <v>18</v>
      </c>
      <c r="D43" s="356" t="n">
        <f aca="false">IF(ISNUMBER(D38),SUM(D38:D41),"")</f>
        <v>294</v>
      </c>
      <c r="E43" s="357" t="n">
        <f aca="false">IF(ISNUMBER(E38),SUM(E38:E41),"")</f>
        <v>122</v>
      </c>
      <c r="F43" s="358" t="n">
        <f aca="false">IF(ISNUMBER(F38),SUM(F38:F41),"")</f>
        <v>9</v>
      </c>
      <c r="G43" s="359" t="n">
        <f aca="false">IF(ISNUMBER(G38),SUM(G38:G41),"")</f>
        <v>416</v>
      </c>
      <c r="H43" s="285"/>
      <c r="I43" s="353"/>
      <c r="K43" s="354" t="n">
        <v>20443</v>
      </c>
      <c r="L43" s="354"/>
      <c r="M43" s="355" t="s">
        <v>18</v>
      </c>
      <c r="N43" s="356" t="n">
        <f aca="false">IF(ISNUMBER(N38),SUM(N38:N41),"")</f>
        <v>295</v>
      </c>
      <c r="O43" s="357" t="n">
        <f aca="false">IF(ISNUMBER(O38),SUM(O38:O41),"")</f>
        <v>140</v>
      </c>
      <c r="P43" s="358" t="n">
        <f aca="false">IF(ISNUMBER(P38),SUM(P38:P41),"")</f>
        <v>4</v>
      </c>
      <c r="Q43" s="359" t="n">
        <f aca="false">IF(ISNUMBER(Q38),SUM(Q38:Q41),"")</f>
        <v>435</v>
      </c>
      <c r="R43" s="285"/>
      <c r="S43" s="353"/>
    </row>
    <row r="44" customFormat="false" ht="5.1" hidden="false" customHeight="true" outlineLevel="0" collapsed="false"/>
    <row r="45" customFormat="false" ht="20.1" hidden="false" customHeight="true" outlineLevel="0" collapsed="false">
      <c r="A45" s="293"/>
      <c r="B45" s="294"/>
      <c r="C45" s="295" t="s">
        <v>43</v>
      </c>
      <c r="D45" s="366" t="n">
        <f aca="false">IF(ISNUMBER(D13),SUM(D13,D19,D25,D31,D37,D43),"")</f>
        <v>1761</v>
      </c>
      <c r="E45" s="367" t="n">
        <f aca="false">IF(ISNUMBER(E13),SUM(E13,E19,E25,E31,E37,E43),"")</f>
        <v>689</v>
      </c>
      <c r="F45" s="368" t="n">
        <f aca="false">IF(ISNUMBER(F13),SUM(F13,F19,F25,F31,F37,F43),"")</f>
        <v>54</v>
      </c>
      <c r="G45" s="369" t="n">
        <f aca="false">IF(ISNUMBER(G13),SUM(G13,G19,G25,G31,G37,G43),"")</f>
        <v>2450</v>
      </c>
      <c r="H45" s="300"/>
      <c r="I45" s="370" t="n">
        <f aca="false">IF(ISNUMBER(G45),IF(G45&gt;Q45,4,IF(G45=Q45,2,0)),"")</f>
        <v>0</v>
      </c>
      <c r="K45" s="293"/>
      <c r="L45" s="294"/>
      <c r="M45" s="295" t="s">
        <v>43</v>
      </c>
      <c r="N45" s="366" t="n">
        <f aca="false">IF(ISNUMBER(N13),SUM(N13,N19,N25,N31,N37,N43),"")</f>
        <v>1720</v>
      </c>
      <c r="O45" s="367" t="n">
        <f aca="false">IF(ISNUMBER(O13),SUM(O13,O19,O25,O31,O37,O43),"")</f>
        <v>767</v>
      </c>
      <c r="P45" s="368" t="n">
        <f aca="false">IF(ISNUMBER(P13),SUM(P13,P19,P25,P31,P37,P43),"")</f>
        <v>40</v>
      </c>
      <c r="Q45" s="369" t="n">
        <f aca="false">IF(ISNUMBER(Q13),SUM(Q13,Q19,Q25,Q31,Q37,Q43),"")</f>
        <v>2487</v>
      </c>
      <c r="R45" s="300"/>
      <c r="S45" s="370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7"/>
      <c r="B47" s="68" t="s">
        <v>44</v>
      </c>
      <c r="C47" s="371"/>
      <c r="D47" s="371"/>
      <c r="E47" s="371"/>
      <c r="G47" s="302" t="s">
        <v>46</v>
      </c>
      <c r="H47" s="302"/>
      <c r="I47" s="372" t="n">
        <f aca="false">IF(ISNUMBER(I11),SUM(I11,I17,I23,I29,I35,I41,I45),"")</f>
        <v>2</v>
      </c>
      <c r="K47" s="67"/>
      <c r="L47" s="68" t="s">
        <v>44</v>
      </c>
      <c r="M47" s="371"/>
      <c r="N47" s="371"/>
      <c r="O47" s="371"/>
      <c r="Q47" s="302" t="s">
        <v>46</v>
      </c>
      <c r="R47" s="302"/>
      <c r="S47" s="372" t="n">
        <f aca="false">IF(ISNUMBER(S11),SUM(S11,S17,S23,S29,S35,S41,S45),"")</f>
        <v>14</v>
      </c>
    </row>
    <row r="48" customFormat="false" ht="20.1" hidden="false" customHeight="true" outlineLevel="0" collapsed="false">
      <c r="A48" s="67"/>
      <c r="B48" s="68" t="s">
        <v>48</v>
      </c>
      <c r="C48" s="373"/>
      <c r="D48" s="373"/>
      <c r="E48" s="373"/>
      <c r="F48" s="304"/>
      <c r="G48" s="304"/>
      <c r="H48" s="304"/>
      <c r="I48" s="304"/>
      <c r="J48" s="304"/>
      <c r="K48" s="67"/>
      <c r="L48" s="68" t="s">
        <v>48</v>
      </c>
      <c r="M48" s="373"/>
      <c r="N48" s="373"/>
      <c r="O48" s="373"/>
      <c r="P48" s="237"/>
      <c r="Q48" s="252"/>
      <c r="R48" s="252"/>
      <c r="S48" s="252"/>
    </row>
    <row r="49" customFormat="false" ht="20.25" hidden="false" customHeight="true" outlineLevel="0" collapsed="false">
      <c r="A49" s="68" t="s">
        <v>50</v>
      </c>
      <c r="B49" s="68" t="s">
        <v>51</v>
      </c>
      <c r="C49" s="374"/>
      <c r="D49" s="374"/>
      <c r="E49" s="374"/>
      <c r="F49" s="374"/>
      <c r="G49" s="374"/>
      <c r="H49" s="374"/>
      <c r="I49" s="68"/>
      <c r="J49" s="68"/>
      <c r="K49" s="68" t="s">
        <v>53</v>
      </c>
      <c r="L49" s="375"/>
      <c r="M49" s="375"/>
      <c r="O49" s="68" t="s">
        <v>48</v>
      </c>
      <c r="P49" s="376"/>
      <c r="Q49" s="376"/>
      <c r="R49" s="376"/>
      <c r="S49" s="376"/>
    </row>
    <row r="50" customFormat="false" ht="9.75" hidden="false" customHeight="true" outlineLevel="0" collapsed="false">
      <c r="A50" s="68"/>
      <c r="B50" s="68"/>
      <c r="C50" s="306"/>
      <c r="D50" s="306"/>
      <c r="E50" s="306"/>
      <c r="F50" s="306"/>
      <c r="G50" s="306"/>
      <c r="H50" s="306"/>
      <c r="I50" s="68"/>
      <c r="J50" s="68"/>
      <c r="K50" s="68"/>
      <c r="L50" s="304"/>
      <c r="M50" s="304"/>
      <c r="O50" s="68"/>
      <c r="P50" s="306"/>
      <c r="Q50" s="306"/>
      <c r="R50" s="306"/>
      <c r="S50" s="306"/>
    </row>
    <row r="51" customFormat="false" ht="30" hidden="false" customHeight="true" outlineLevel="0" collapsed="false">
      <c r="A51" s="307" t="s">
        <v>54</v>
      </c>
    </row>
    <row r="52" customFormat="false" ht="20.1" hidden="false" customHeight="true" outlineLevel="0" collapsed="false">
      <c r="B52" s="308" t="s">
        <v>55</v>
      </c>
      <c r="C52" s="377" t="s">
        <v>77</v>
      </c>
      <c r="D52" s="377"/>
      <c r="I52" s="308" t="s">
        <v>57</v>
      </c>
      <c r="J52" s="378" t="n">
        <v>20</v>
      </c>
      <c r="K52" s="378"/>
    </row>
    <row r="53" customFormat="false" ht="20.1" hidden="false" customHeight="true" outlineLevel="0" collapsed="false">
      <c r="B53" s="308" t="s">
        <v>58</v>
      </c>
      <c r="C53" s="379" t="s">
        <v>109</v>
      </c>
      <c r="D53" s="379"/>
      <c r="I53" s="308" t="s">
        <v>60</v>
      </c>
      <c r="J53" s="380" t="n">
        <v>2</v>
      </c>
      <c r="K53" s="380"/>
      <c r="P53" s="308" t="s">
        <v>61</v>
      </c>
      <c r="Q53" s="381" t="n">
        <v>42597</v>
      </c>
      <c r="R53" s="381"/>
      <c r="S53" s="381"/>
    </row>
    <row r="54" customFormat="false" ht="9.95" hidden="false" customHeight="true" outlineLevel="0" collapsed="false"/>
    <row r="55" customFormat="false" ht="15" hidden="false" customHeight="true" outlineLevel="0" collapsed="false">
      <c r="A55" s="314" t="s">
        <v>62</v>
      </c>
      <c r="B55" s="314"/>
      <c r="C55" s="314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</row>
    <row r="56" customFormat="false" ht="90" hidden="false" customHeight="true" outlineLevel="0" collapsed="false">
      <c r="A56" s="382"/>
      <c r="B56" s="382"/>
      <c r="C56" s="382"/>
      <c r="D56" s="382"/>
      <c r="E56" s="382"/>
      <c r="F56" s="382"/>
      <c r="G56" s="382"/>
      <c r="H56" s="382"/>
      <c r="I56" s="382"/>
      <c r="J56" s="382"/>
      <c r="K56" s="382"/>
      <c r="L56" s="382"/>
      <c r="M56" s="382"/>
      <c r="N56" s="382"/>
      <c r="O56" s="382"/>
      <c r="P56" s="382"/>
      <c r="Q56" s="382"/>
      <c r="R56" s="382"/>
      <c r="S56" s="382"/>
    </row>
    <row r="57" customFormat="false" ht="5.1" hidden="false" customHeight="true" outlineLevel="0" collapsed="false">
      <c r="A57" s="339"/>
      <c r="B57" s="339"/>
      <c r="C57" s="339"/>
      <c r="D57" s="339"/>
      <c r="E57" s="339"/>
      <c r="F57" s="339"/>
      <c r="G57" s="339"/>
      <c r="H57" s="339"/>
      <c r="I57" s="339"/>
      <c r="J57" s="339"/>
      <c r="K57" s="339"/>
      <c r="L57" s="339"/>
      <c r="M57" s="339"/>
      <c r="N57" s="339"/>
      <c r="O57" s="339"/>
      <c r="P57" s="339"/>
      <c r="Q57" s="339"/>
      <c r="R57" s="339"/>
      <c r="S57" s="339"/>
    </row>
    <row r="58" customFormat="false" ht="15" hidden="false" customHeight="true" outlineLevel="0" collapsed="false">
      <c r="A58" s="383" t="s">
        <v>63</v>
      </c>
      <c r="B58" s="383"/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3"/>
      <c r="R58" s="383"/>
      <c r="S58" s="383"/>
    </row>
    <row r="59" customFormat="false" ht="6.75" hidden="false" customHeight="true" outlineLevel="0" collapsed="false">
      <c r="A59" s="384"/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  <c r="R59" s="385"/>
      <c r="S59" s="386"/>
    </row>
    <row r="60" customFormat="false" ht="18" hidden="false" customHeight="true" outlineLevel="0" collapsed="false">
      <c r="A60" s="387" t="s">
        <v>6</v>
      </c>
      <c r="B60" s="385"/>
      <c r="C60" s="385"/>
      <c r="D60" s="385"/>
      <c r="E60" s="385"/>
      <c r="F60" s="385"/>
      <c r="G60" s="385"/>
      <c r="H60" s="385"/>
      <c r="I60" s="385"/>
      <c r="J60" s="385"/>
      <c r="K60" s="388" t="s">
        <v>8</v>
      </c>
      <c r="L60" s="385"/>
      <c r="M60" s="385"/>
      <c r="N60" s="385"/>
      <c r="O60" s="385"/>
      <c r="P60" s="385"/>
      <c r="Q60" s="385"/>
      <c r="R60" s="385"/>
      <c r="S60" s="386"/>
    </row>
    <row r="61" customFormat="false" ht="18" hidden="false" customHeight="true" outlineLevel="0" collapsed="false">
      <c r="A61" s="389"/>
      <c r="B61" s="390" t="s">
        <v>64</v>
      </c>
      <c r="C61" s="391"/>
      <c r="D61" s="392"/>
      <c r="E61" s="390" t="s">
        <v>65</v>
      </c>
      <c r="F61" s="391"/>
      <c r="G61" s="391"/>
      <c r="H61" s="391"/>
      <c r="I61" s="392"/>
      <c r="J61" s="385"/>
      <c r="K61" s="393"/>
      <c r="L61" s="390" t="s">
        <v>64</v>
      </c>
      <c r="M61" s="391"/>
      <c r="N61" s="392"/>
      <c r="O61" s="390" t="s">
        <v>65</v>
      </c>
      <c r="P61" s="391"/>
      <c r="Q61" s="391"/>
      <c r="R61" s="391"/>
      <c r="S61" s="394"/>
    </row>
    <row r="62" customFormat="false" ht="18" hidden="false" customHeight="true" outlineLevel="0" collapsed="false">
      <c r="A62" s="395" t="s">
        <v>157</v>
      </c>
      <c r="B62" s="396" t="s">
        <v>67</v>
      </c>
      <c r="C62" s="397"/>
      <c r="D62" s="398" t="s">
        <v>68</v>
      </c>
      <c r="E62" s="396" t="s">
        <v>67</v>
      </c>
      <c r="F62" s="399"/>
      <c r="G62" s="399"/>
      <c r="H62" s="400"/>
      <c r="I62" s="398" t="s">
        <v>68</v>
      </c>
      <c r="J62" s="385"/>
      <c r="K62" s="401" t="s">
        <v>157</v>
      </c>
      <c r="L62" s="396" t="s">
        <v>67</v>
      </c>
      <c r="M62" s="397"/>
      <c r="N62" s="398" t="s">
        <v>68</v>
      </c>
      <c r="O62" s="396" t="s">
        <v>67</v>
      </c>
      <c r="P62" s="399"/>
      <c r="Q62" s="399"/>
      <c r="R62" s="400"/>
      <c r="S62" s="402" t="s">
        <v>68</v>
      </c>
    </row>
    <row r="63" customFormat="false" ht="18" hidden="false" customHeight="true" outlineLevel="0" collapsed="false">
      <c r="A63" s="403"/>
      <c r="B63" s="404"/>
      <c r="C63" s="404"/>
      <c r="D63" s="405"/>
      <c r="E63" s="404"/>
      <c r="F63" s="404"/>
      <c r="G63" s="404"/>
      <c r="H63" s="404"/>
      <c r="I63" s="405"/>
      <c r="J63" s="92"/>
      <c r="K63" s="406"/>
      <c r="L63" s="404"/>
      <c r="M63" s="404"/>
      <c r="N63" s="405"/>
      <c r="O63" s="404"/>
      <c r="P63" s="404"/>
      <c r="Q63" s="404"/>
      <c r="R63" s="404"/>
      <c r="S63" s="407"/>
    </row>
    <row r="64" customFormat="false" ht="18" hidden="false" customHeight="true" outlineLevel="0" collapsed="false">
      <c r="A64" s="403"/>
      <c r="B64" s="404"/>
      <c r="C64" s="404"/>
      <c r="D64" s="405"/>
      <c r="E64" s="404"/>
      <c r="F64" s="404"/>
      <c r="G64" s="404"/>
      <c r="H64" s="404"/>
      <c r="I64" s="405"/>
      <c r="J64" s="92"/>
      <c r="K64" s="406"/>
      <c r="L64" s="404"/>
      <c r="M64" s="404"/>
      <c r="N64" s="405"/>
      <c r="O64" s="404"/>
      <c r="P64" s="404"/>
      <c r="Q64" s="404"/>
      <c r="R64" s="404"/>
      <c r="S64" s="407"/>
    </row>
    <row r="65" customFormat="false" ht="11.25" hidden="false" customHeight="true" outlineLevel="0" collapsed="false">
      <c r="A65" s="408"/>
      <c r="B65" s="409"/>
      <c r="C65" s="409"/>
      <c r="D65" s="409"/>
      <c r="E65" s="409"/>
      <c r="F65" s="409"/>
      <c r="G65" s="409"/>
      <c r="H65" s="409"/>
      <c r="I65" s="409"/>
      <c r="J65" s="409"/>
      <c r="K65" s="409"/>
      <c r="L65" s="409"/>
      <c r="M65" s="409"/>
      <c r="N65" s="409"/>
      <c r="O65" s="409"/>
      <c r="P65" s="409"/>
      <c r="Q65" s="409"/>
      <c r="R65" s="409"/>
      <c r="S65" s="410"/>
    </row>
    <row r="66" customFormat="false" ht="3.75" hidden="false" customHeight="true" outlineLevel="0" collapsed="false">
      <c r="A66" s="388"/>
      <c r="B66" s="385"/>
      <c r="C66" s="385"/>
      <c r="D66" s="385"/>
      <c r="E66" s="385"/>
      <c r="F66" s="385"/>
      <c r="G66" s="385"/>
      <c r="H66" s="385"/>
      <c r="I66" s="385"/>
      <c r="J66" s="385"/>
      <c r="K66" s="388"/>
      <c r="L66" s="385"/>
      <c r="M66" s="385"/>
      <c r="N66" s="385"/>
      <c r="O66" s="385"/>
      <c r="P66" s="385"/>
      <c r="Q66" s="385"/>
      <c r="R66" s="385"/>
      <c r="S66" s="385"/>
    </row>
    <row r="67" customFormat="false" ht="19.5" hidden="false" customHeight="true" outlineLevel="0" collapsed="false">
      <c r="A67" s="411" t="s">
        <v>69</v>
      </c>
      <c r="B67" s="411"/>
      <c r="C67" s="411"/>
      <c r="D67" s="411"/>
      <c r="E67" s="411"/>
      <c r="F67" s="411"/>
      <c r="G67" s="411"/>
      <c r="H67" s="411"/>
      <c r="I67" s="411"/>
      <c r="J67" s="411"/>
      <c r="K67" s="411"/>
      <c r="L67" s="411"/>
      <c r="M67" s="411"/>
      <c r="N67" s="411"/>
      <c r="O67" s="411"/>
      <c r="P67" s="411"/>
      <c r="Q67" s="411"/>
      <c r="R67" s="411"/>
      <c r="S67" s="411"/>
    </row>
    <row r="68" customFormat="false" ht="90" hidden="false" customHeight="true" outlineLevel="0" collapsed="false">
      <c r="A68" s="412"/>
      <c r="B68" s="412"/>
      <c r="C68" s="412"/>
      <c r="D68" s="412"/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2"/>
      <c r="P68" s="412"/>
      <c r="Q68" s="412"/>
      <c r="R68" s="412"/>
      <c r="S68" s="412"/>
    </row>
    <row r="69" customFormat="false" ht="5.1" hidden="false" customHeight="true" outlineLevel="0" collapsed="false">
      <c r="A69" s="339"/>
      <c r="B69" s="339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</row>
    <row r="70" customFormat="false" ht="15" hidden="false" customHeight="true" outlineLevel="0" collapsed="false">
      <c r="A70" s="413" t="s">
        <v>70</v>
      </c>
      <c r="B70" s="413"/>
      <c r="C70" s="413"/>
      <c r="D70" s="413"/>
      <c r="E70" s="413"/>
      <c r="F70" s="413"/>
      <c r="G70" s="413"/>
      <c r="H70" s="413"/>
      <c r="I70" s="413"/>
      <c r="J70" s="413"/>
      <c r="K70" s="413"/>
      <c r="L70" s="413"/>
      <c r="M70" s="413"/>
      <c r="N70" s="413"/>
      <c r="O70" s="413"/>
      <c r="P70" s="413"/>
      <c r="Q70" s="413"/>
      <c r="R70" s="413"/>
      <c r="S70" s="413"/>
    </row>
    <row r="71" customFormat="false" ht="90" hidden="false" customHeight="tru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</row>
    <row r="72" customFormat="false" ht="30" hidden="false" customHeight="true" outlineLevel="0" collapsed="false">
      <c r="A72" s="332" t="s">
        <v>71</v>
      </c>
      <c r="B72" s="332"/>
      <c r="C72" s="333"/>
      <c r="D72" s="333"/>
      <c r="E72" s="333"/>
      <c r="F72" s="333"/>
      <c r="G72" s="333"/>
      <c r="H72" s="333"/>
    </row>
    <row r="73" customFormat="false" ht="12.75" hidden="false" customHeight="false" outlineLevel="0" collapsed="false">
      <c r="K73" s="335" t="s">
        <v>56</v>
      </c>
      <c r="L73" s="336" t="s">
        <v>188</v>
      </c>
      <c r="M73" s="337"/>
      <c r="N73" s="337"/>
      <c r="O73" s="336" t="s">
        <v>232</v>
      </c>
      <c r="P73" s="338"/>
    </row>
    <row r="74" customFormat="false" ht="12.75" hidden="false" customHeight="false" outlineLevel="0" collapsed="false">
      <c r="K74" s="335" t="s">
        <v>74</v>
      </c>
      <c r="L74" s="336" t="s">
        <v>189</v>
      </c>
      <c r="M74" s="337"/>
      <c r="N74" s="337"/>
      <c r="O74" s="336" t="s">
        <v>233</v>
      </c>
      <c r="P74" s="338"/>
    </row>
    <row r="75" customFormat="false" ht="12.75" hidden="false" customHeight="false" outlineLevel="0" collapsed="false">
      <c r="K75" s="335" t="s">
        <v>77</v>
      </c>
      <c r="L75" s="336" t="s">
        <v>163</v>
      </c>
      <c r="M75" s="337"/>
      <c r="N75" s="337"/>
      <c r="O75" s="336" t="s">
        <v>190</v>
      </c>
      <c r="P75" s="338"/>
    </row>
    <row r="76" customFormat="false" ht="12.75" hidden="false" customHeight="false" outlineLevel="0" collapsed="false">
      <c r="K76" s="335" t="s">
        <v>80</v>
      </c>
      <c r="L76" s="336" t="s">
        <v>191</v>
      </c>
      <c r="M76" s="337"/>
      <c r="N76" s="337"/>
      <c r="O76" s="336" t="s">
        <v>192</v>
      </c>
      <c r="P76" s="338"/>
    </row>
    <row r="77" customFormat="false" ht="12.75" hidden="false" customHeight="false" outlineLevel="0" collapsed="false">
      <c r="K77" s="335" t="s">
        <v>82</v>
      </c>
      <c r="L77" s="336" t="s">
        <v>193</v>
      </c>
      <c r="M77" s="337"/>
      <c r="N77" s="337"/>
      <c r="O77" s="336" t="s">
        <v>194</v>
      </c>
      <c r="P77" s="338"/>
    </row>
    <row r="78" customFormat="false" ht="12.75" hidden="false" customHeight="false" outlineLevel="0" collapsed="false">
      <c r="K78" s="335" t="s">
        <v>85</v>
      </c>
      <c r="L78" s="336" t="s">
        <v>195</v>
      </c>
      <c r="M78" s="337"/>
      <c r="N78" s="337"/>
      <c r="O78" s="336" t="s">
        <v>98</v>
      </c>
      <c r="P78" s="338"/>
    </row>
    <row r="79" customFormat="false" ht="12.75" hidden="false" customHeight="false" outlineLevel="0" collapsed="false">
      <c r="K79" s="335" t="s">
        <v>88</v>
      </c>
      <c r="L79" s="336" t="s">
        <v>196</v>
      </c>
      <c r="M79" s="337"/>
      <c r="N79" s="337"/>
      <c r="O79" s="336" t="s">
        <v>197</v>
      </c>
      <c r="P79" s="338"/>
    </row>
    <row r="80" customFormat="false" ht="12.75" hidden="false" customHeight="false" outlineLevel="0" collapsed="false">
      <c r="K80" s="335" t="s">
        <v>91</v>
      </c>
      <c r="L80" s="336" t="s">
        <v>198</v>
      </c>
      <c r="M80" s="337"/>
      <c r="N80" s="337"/>
      <c r="O80" s="336" t="s">
        <v>199</v>
      </c>
      <c r="P80" s="338"/>
    </row>
    <row r="81" customFormat="false" ht="12.75" hidden="false" customHeight="false" outlineLevel="0" collapsed="false">
      <c r="K81" s="335" t="s">
        <v>94</v>
      </c>
      <c r="L81" s="336" t="s">
        <v>200</v>
      </c>
      <c r="M81" s="337"/>
      <c r="N81" s="337"/>
      <c r="O81" s="336" t="s">
        <v>108</v>
      </c>
      <c r="P81" s="338"/>
    </row>
    <row r="82" customFormat="false" ht="12.75" hidden="false" customHeight="false" outlineLevel="0" collapsed="false">
      <c r="K82" s="335" t="s">
        <v>59</v>
      </c>
      <c r="L82" s="336" t="s">
        <v>201</v>
      </c>
      <c r="M82" s="337"/>
      <c r="N82" s="337"/>
      <c r="O82" s="336" t="s">
        <v>202</v>
      </c>
      <c r="P82" s="338"/>
    </row>
    <row r="83" customFormat="false" ht="12.75" hidden="false" customHeight="false" outlineLevel="0" collapsed="false">
      <c r="K83" s="335" t="s">
        <v>99</v>
      </c>
      <c r="L83" s="336" t="s">
        <v>203</v>
      </c>
      <c r="M83" s="337"/>
      <c r="N83" s="337"/>
      <c r="O83" s="336" t="s">
        <v>76</v>
      </c>
      <c r="P83" s="338"/>
    </row>
    <row r="84" customFormat="false" ht="12.75" hidden="false" customHeight="false" outlineLevel="0" collapsed="false">
      <c r="K84" s="335" t="s">
        <v>102</v>
      </c>
      <c r="L84" s="336" t="s">
        <v>204</v>
      </c>
      <c r="M84" s="337"/>
      <c r="N84" s="337"/>
      <c r="O84" s="336" t="s">
        <v>87</v>
      </c>
      <c r="P84" s="338"/>
    </row>
    <row r="85" customFormat="false" ht="12.75" hidden="false" customHeight="false" outlineLevel="0" collapsed="false">
      <c r="K85" s="335" t="s">
        <v>205</v>
      </c>
      <c r="L85" s="336" t="s">
        <v>206</v>
      </c>
      <c r="M85" s="337"/>
      <c r="N85" s="337"/>
      <c r="O85" s="336" t="s">
        <v>207</v>
      </c>
      <c r="P85" s="338"/>
    </row>
    <row r="86" customFormat="false" ht="12.75" hidden="false" customHeight="false" outlineLevel="0" collapsed="false">
      <c r="K86" s="335" t="s">
        <v>106</v>
      </c>
      <c r="L86" s="336" t="s">
        <v>208</v>
      </c>
      <c r="M86" s="337"/>
      <c r="N86" s="337"/>
      <c r="O86" s="336" t="s">
        <v>209</v>
      </c>
      <c r="P86" s="338"/>
    </row>
    <row r="87" customFormat="false" ht="12.75" hidden="false" customHeight="false" outlineLevel="0" collapsed="false">
      <c r="K87" s="335" t="s">
        <v>109</v>
      </c>
      <c r="L87" s="336"/>
      <c r="M87" s="337"/>
      <c r="N87" s="337"/>
      <c r="O87" s="336" t="s">
        <v>93</v>
      </c>
      <c r="P87" s="338"/>
    </row>
    <row r="88" customFormat="false" ht="12.75" hidden="false" customHeight="false" outlineLevel="0" collapsed="false">
      <c r="K88" s="335" t="s">
        <v>112</v>
      </c>
      <c r="L88" s="336"/>
      <c r="M88" s="337"/>
      <c r="N88" s="337"/>
      <c r="O88" s="336" t="s">
        <v>210</v>
      </c>
      <c r="P88" s="338"/>
    </row>
    <row r="89" customFormat="false" ht="12.75" hidden="false" customHeight="false" outlineLevel="0" collapsed="false">
      <c r="K89" s="335" t="s">
        <v>115</v>
      </c>
      <c r="L89" s="339"/>
      <c r="M89" s="339"/>
      <c r="N89" s="339"/>
      <c r="O89" s="336" t="s">
        <v>79</v>
      </c>
      <c r="P89" s="338"/>
    </row>
    <row r="90" customFormat="false" ht="12.75" hidden="false" customHeight="false" outlineLevel="0" collapsed="false">
      <c r="K90" s="335" t="s">
        <v>116</v>
      </c>
      <c r="L90" s="339"/>
      <c r="M90" s="339"/>
      <c r="N90" s="339"/>
      <c r="O90" s="336" t="s">
        <v>211</v>
      </c>
      <c r="P90" s="338"/>
    </row>
    <row r="91" customFormat="false" ht="12.75" hidden="false" customHeight="false" outlineLevel="0" collapsed="false">
      <c r="K91" s="335" t="s">
        <v>117</v>
      </c>
      <c r="L91" s="339"/>
      <c r="M91" s="339"/>
      <c r="N91" s="339"/>
      <c r="O91" s="336" t="s">
        <v>3</v>
      </c>
      <c r="P91" s="338"/>
    </row>
    <row r="92" customFormat="false" ht="12.75" hidden="false" customHeight="false" outlineLevel="0" collapsed="false">
      <c r="K92" s="335" t="s">
        <v>118</v>
      </c>
      <c r="L92" s="339"/>
      <c r="M92" s="339"/>
      <c r="N92" s="339"/>
      <c r="O92" s="336" t="s">
        <v>111</v>
      </c>
      <c r="P92" s="338"/>
    </row>
    <row r="93" customFormat="false" ht="12.75" hidden="false" customHeight="false" outlineLevel="0" collapsed="false">
      <c r="K93" s="335" t="s">
        <v>119</v>
      </c>
      <c r="L93" s="339"/>
      <c r="M93" s="339"/>
      <c r="N93" s="339"/>
      <c r="O93" s="336" t="s">
        <v>212</v>
      </c>
      <c r="P93" s="338"/>
    </row>
    <row r="94" customFormat="false" ht="12.75" hidden="false" customHeight="false" outlineLevel="0" collapsed="false">
      <c r="K94" s="335" t="s">
        <v>120</v>
      </c>
      <c r="L94" s="339"/>
      <c r="M94" s="339"/>
      <c r="N94" s="339"/>
      <c r="O94" s="339"/>
      <c r="P94" s="339"/>
    </row>
    <row r="95" customFormat="false" ht="12.75" hidden="false" customHeight="false" outlineLevel="0" collapsed="false">
      <c r="K95" s="335" t="s">
        <v>121</v>
      </c>
      <c r="L95" s="339"/>
      <c r="M95" s="339"/>
      <c r="N95" s="339"/>
      <c r="O95" s="339"/>
      <c r="P95" s="339"/>
    </row>
    <row r="96" customFormat="false" ht="12.75" hidden="false" customHeight="false" outlineLevel="0" collapsed="false">
      <c r="K96" s="335" t="s">
        <v>122</v>
      </c>
      <c r="L96" s="339"/>
      <c r="M96" s="339"/>
      <c r="N96" s="339"/>
      <c r="O96" s="339"/>
      <c r="P96" s="339"/>
    </row>
    <row r="97" customFormat="false" ht="12.75" hidden="false" customHeight="false" outlineLevel="0" collapsed="false">
      <c r="K97" s="335" t="s">
        <v>123</v>
      </c>
      <c r="L97" s="339"/>
      <c r="M97" s="339"/>
      <c r="N97" s="339"/>
      <c r="O97" s="339"/>
      <c r="P97" s="33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56">
      <formula>ISERROR(A8)</formula>
    </cfRule>
  </conditionalFormatting>
  <conditionalFormatting sqref="A10:B11">
    <cfRule type="expression" priority="3" aboveAverage="0" equalAverage="0" bottom="0" percent="0" rank="0" text="" dxfId="57">
      <formula>ISERROR(A10)</formula>
    </cfRule>
  </conditionalFormatting>
  <conditionalFormatting sqref="A14:B15">
    <cfRule type="expression" priority="4" aboveAverage="0" equalAverage="0" bottom="0" percent="0" rank="0" text="" dxfId="58">
      <formula>ISERROR(A14)</formula>
    </cfRule>
  </conditionalFormatting>
  <conditionalFormatting sqref="A16:B17">
    <cfRule type="expression" priority="5" aboveAverage="0" equalAverage="0" bottom="0" percent="0" rank="0" text="" dxfId="59">
      <formula>ISERROR(A16)</formula>
    </cfRule>
  </conditionalFormatting>
  <conditionalFormatting sqref="A20:B21">
    <cfRule type="expression" priority="6" aboveAverage="0" equalAverage="0" bottom="0" percent="0" rank="0" text="" dxfId="60">
      <formula>ISERROR(A20)</formula>
    </cfRule>
  </conditionalFormatting>
  <conditionalFormatting sqref="A22:B23">
    <cfRule type="expression" priority="7" aboveAverage="0" equalAverage="0" bottom="0" percent="0" rank="0" text="" dxfId="61">
      <formula>ISERROR(A22)</formula>
    </cfRule>
  </conditionalFormatting>
  <conditionalFormatting sqref="A26:B27">
    <cfRule type="expression" priority="8" aboveAverage="0" equalAverage="0" bottom="0" percent="0" rank="0" text="" dxfId="62">
      <formula>ISERROR(A26)</formula>
    </cfRule>
  </conditionalFormatting>
  <conditionalFormatting sqref="A28:B29">
    <cfRule type="expression" priority="9" aboveAverage="0" equalAverage="0" bottom="0" percent="0" rank="0" text="" dxfId="63">
      <formula>ISERROR(A28)</formula>
    </cfRule>
  </conditionalFormatting>
  <conditionalFormatting sqref="A32:B33">
    <cfRule type="expression" priority="10" aboveAverage="0" equalAverage="0" bottom="0" percent="0" rank="0" text="" dxfId="64">
      <formula>ISERROR(A32)</formula>
    </cfRule>
  </conditionalFormatting>
  <conditionalFormatting sqref="A34:B35">
    <cfRule type="expression" priority="11" aboveAverage="0" equalAverage="0" bottom="0" percent="0" rank="0" text="" dxfId="65">
      <formula>ISERROR(A34)</formula>
    </cfRule>
  </conditionalFormatting>
  <conditionalFormatting sqref="A38:B39">
    <cfRule type="expression" priority="12" aboveAverage="0" equalAverage="0" bottom="0" percent="0" rank="0" text="" dxfId="66">
      <formula>ISERROR(A38)</formula>
    </cfRule>
  </conditionalFormatting>
  <conditionalFormatting sqref="A40:B41">
    <cfRule type="expression" priority="13" aboveAverage="0" equalAverage="0" bottom="0" percent="0" rank="0" text="" dxfId="67">
      <formula>ISERROR(A40)</formula>
    </cfRule>
  </conditionalFormatting>
  <conditionalFormatting sqref="K8:L9">
    <cfRule type="expression" priority="14" aboveAverage="0" equalAverage="0" bottom="0" percent="0" rank="0" text="" dxfId="68">
      <formula>ISERROR(K8)</formula>
    </cfRule>
  </conditionalFormatting>
  <conditionalFormatting sqref="K10:L11">
    <cfRule type="expression" priority="15" aboveAverage="0" equalAverage="0" bottom="0" percent="0" rank="0" text="" dxfId="69">
      <formula>ISERROR(K10)</formula>
    </cfRule>
  </conditionalFormatting>
  <conditionalFormatting sqref="K14:L15">
    <cfRule type="expression" priority="16" aboveAverage="0" equalAverage="0" bottom="0" percent="0" rank="0" text="" dxfId="70">
      <formula>ISERROR(K14)</formula>
    </cfRule>
  </conditionalFormatting>
  <conditionalFormatting sqref="K16:L17">
    <cfRule type="expression" priority="17" aboveAverage="0" equalAverage="0" bottom="0" percent="0" rank="0" text="" dxfId="71">
      <formula>ISERROR(K16)</formula>
    </cfRule>
  </conditionalFormatting>
  <conditionalFormatting sqref="K20:L21">
    <cfRule type="expression" priority="18" aboveAverage="0" equalAverage="0" bottom="0" percent="0" rank="0" text="" dxfId="72">
      <formula>ISERROR(K20)</formula>
    </cfRule>
  </conditionalFormatting>
  <conditionalFormatting sqref="K22:L23">
    <cfRule type="expression" priority="19" aboveAverage="0" equalAverage="0" bottom="0" percent="0" rank="0" text="" dxfId="73">
      <formula>ISERROR(K22)</formula>
    </cfRule>
  </conditionalFormatting>
  <conditionalFormatting sqref="K26:L27">
    <cfRule type="expression" priority="20" aboveAverage="0" equalAverage="0" bottom="0" percent="0" rank="0" text="" dxfId="74">
      <formula>ISERROR(K26)</formula>
    </cfRule>
  </conditionalFormatting>
  <conditionalFormatting sqref="K28:L29">
    <cfRule type="expression" priority="21" aboveAverage="0" equalAverage="0" bottom="0" percent="0" rank="0" text="" dxfId="75">
      <formula>ISERROR(K28)</formula>
    </cfRule>
  </conditionalFormatting>
  <conditionalFormatting sqref="K32:L33">
    <cfRule type="expression" priority="22" aboveAverage="0" equalAverage="0" bottom="0" percent="0" rank="0" text="" dxfId="76">
      <formula>ISERROR(K32)</formula>
    </cfRule>
  </conditionalFormatting>
  <conditionalFormatting sqref="K34:L35">
    <cfRule type="expression" priority="23" aboveAverage="0" equalAverage="0" bottom="0" percent="0" rank="0" text="" dxfId="77">
      <formula>ISERROR(K34)</formula>
    </cfRule>
  </conditionalFormatting>
  <conditionalFormatting sqref="K38:L39">
    <cfRule type="expression" priority="24" aboveAverage="0" equalAverage="0" bottom="0" percent="0" rank="0" text="" dxfId="78">
      <formula>ISERROR(K38)</formula>
    </cfRule>
  </conditionalFormatting>
  <conditionalFormatting sqref="K40:L41">
    <cfRule type="expression" priority="25" aboveAverage="0" equalAverage="0" bottom="0" percent="0" rank="0" text="" dxfId="79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showDropDown="false" showErrorMessage="true" showInputMessage="false" sqref="B3:I3 L3:S3" type="list">
      <formula1>$L$73:$L$88</formula1>
      <formula2>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true" outlineLevelRow="0" outlineLevelCol="0"/>
  <cols>
    <col collapsed="false" customWidth="true" hidden="false" outlineLevel="0" max="1" min="1" style="77" width="10.71"/>
    <col collapsed="false" customWidth="true" hidden="false" outlineLevel="0" max="2" min="2" style="77" width="15.7"/>
    <col collapsed="false" customWidth="true" hidden="false" outlineLevel="0" max="3" min="3" style="77" width="5.71"/>
    <col collapsed="false" customWidth="true" hidden="false" outlineLevel="0" max="5" min="4" style="77" width="6.7"/>
    <col collapsed="false" customWidth="true" hidden="false" outlineLevel="0" max="6" min="6" style="77" width="4.7"/>
    <col collapsed="false" customWidth="true" hidden="false" outlineLevel="0" max="7" min="7" style="77" width="6.7"/>
    <col collapsed="false" customWidth="true" hidden="false" outlineLevel="0" max="8" min="8" style="77" width="5.71"/>
    <col collapsed="false" customWidth="true" hidden="false" outlineLevel="0" max="9" min="9" style="77" width="6.7"/>
    <col collapsed="false" customWidth="true" hidden="false" outlineLevel="0" max="10" min="10" style="77" width="1.7"/>
    <col collapsed="false" customWidth="true" hidden="false" outlineLevel="0" max="11" min="11" style="77" width="10.71"/>
    <col collapsed="false" customWidth="true" hidden="false" outlineLevel="0" max="12" min="12" style="77" width="15.7"/>
    <col collapsed="false" customWidth="true" hidden="false" outlineLevel="0" max="13" min="13" style="77" width="5.71"/>
    <col collapsed="false" customWidth="true" hidden="false" outlineLevel="0" max="15" min="14" style="77" width="6.7"/>
    <col collapsed="false" customWidth="true" hidden="false" outlineLevel="0" max="16" min="16" style="77" width="4.7"/>
    <col collapsed="false" customWidth="true" hidden="false" outlineLevel="0" max="17" min="17" style="77" width="6.7"/>
    <col collapsed="false" customWidth="true" hidden="false" outlineLevel="0" max="18" min="18" style="77" width="5.71"/>
    <col collapsed="false" customWidth="true" hidden="false" outlineLevel="0" max="19" min="19" style="77" width="6.7"/>
    <col collapsed="false" customWidth="true" hidden="false" outlineLevel="0" max="20" min="20" style="77" width="1.56"/>
    <col collapsed="false" customWidth="true" hidden="true" outlineLevel="0" max="21" min="21" style="232" width="9.06"/>
    <col collapsed="false" customWidth="true" hidden="true" outlineLevel="0" max="254" min="22" style="77" width="9.06"/>
    <col collapsed="false" customWidth="true" hidden="false" outlineLevel="0" max="255" min="255" style="77" width="5.28"/>
    <col collapsed="false" customWidth="false" hidden="false" outlineLevel="0" max="257" min="256" style="77" width="9.14"/>
  </cols>
  <sheetData>
    <row r="1" customFormat="false" ht="40.5" hidden="false" customHeight="true" outlineLevel="0" collapsed="false">
      <c r="B1" s="233" t="s">
        <v>0</v>
      </c>
      <c r="C1" s="233"/>
      <c r="D1" s="234" t="s">
        <v>1</v>
      </c>
      <c r="E1" s="234"/>
      <c r="F1" s="234"/>
      <c r="G1" s="234"/>
      <c r="H1" s="234"/>
      <c r="I1" s="234"/>
      <c r="K1" s="235" t="s">
        <v>2</v>
      </c>
      <c r="L1" s="340" t="s">
        <v>111</v>
      </c>
      <c r="M1" s="340"/>
      <c r="N1" s="340"/>
      <c r="O1" s="237" t="s">
        <v>4</v>
      </c>
      <c r="P1" s="237"/>
      <c r="Q1" s="341" t="n">
        <v>42270</v>
      </c>
      <c r="R1" s="341"/>
      <c r="S1" s="341"/>
    </row>
    <row r="2" customFormat="false" ht="9.95" hidden="false" customHeight="true" outlineLevel="0" collapsed="false">
      <c r="B2" s="233"/>
      <c r="C2" s="233"/>
    </row>
    <row r="3" customFormat="false" ht="20.1" hidden="false" customHeight="true" outlineLevel="0" collapsed="false">
      <c r="A3" s="239" t="s">
        <v>6</v>
      </c>
      <c r="B3" s="342" t="s">
        <v>193</v>
      </c>
      <c r="C3" s="342"/>
      <c r="D3" s="342"/>
      <c r="E3" s="342"/>
      <c r="F3" s="342"/>
      <c r="G3" s="342"/>
      <c r="H3" s="342"/>
      <c r="I3" s="342"/>
      <c r="K3" s="239" t="s">
        <v>8</v>
      </c>
      <c r="L3" s="342" t="s">
        <v>191</v>
      </c>
      <c r="M3" s="342"/>
      <c r="N3" s="342"/>
      <c r="O3" s="342"/>
      <c r="P3" s="342"/>
      <c r="Q3" s="342"/>
      <c r="R3" s="342"/>
      <c r="S3" s="342"/>
    </row>
    <row r="4" customFormat="false" ht="5.1" hidden="false" customHeight="true" outlineLevel="0" collapsed="false"/>
    <row r="5" customFormat="false" ht="12.95" hidden="false" customHeight="true" outlineLevel="0" collapsed="false">
      <c r="A5" s="241" t="s">
        <v>10</v>
      </c>
      <c r="B5" s="241"/>
      <c r="C5" s="242" t="s">
        <v>11</v>
      </c>
      <c r="D5" s="243" t="s">
        <v>12</v>
      </c>
      <c r="E5" s="243"/>
      <c r="F5" s="243"/>
      <c r="G5" s="243"/>
      <c r="H5" s="244"/>
      <c r="I5" s="245" t="s">
        <v>13</v>
      </c>
      <c r="K5" s="241" t="s">
        <v>10</v>
      </c>
      <c r="L5" s="241"/>
      <c r="M5" s="242" t="s">
        <v>11</v>
      </c>
      <c r="N5" s="243" t="s">
        <v>12</v>
      </c>
      <c r="O5" s="243"/>
      <c r="P5" s="243"/>
      <c r="Q5" s="243"/>
      <c r="R5" s="244"/>
      <c r="S5" s="245" t="s">
        <v>13</v>
      </c>
    </row>
    <row r="6" customFormat="false" ht="12.95" hidden="false" customHeight="true" outlineLevel="0" collapsed="false">
      <c r="A6" s="246" t="s">
        <v>14</v>
      </c>
      <c r="B6" s="246"/>
      <c r="C6" s="242"/>
      <c r="D6" s="247" t="s">
        <v>15</v>
      </c>
      <c r="E6" s="248" t="s">
        <v>16</v>
      </c>
      <c r="F6" s="248" t="s">
        <v>17</v>
      </c>
      <c r="G6" s="249" t="s">
        <v>18</v>
      </c>
      <c r="H6" s="250"/>
      <c r="I6" s="251" t="s">
        <v>19</v>
      </c>
      <c r="K6" s="246" t="s">
        <v>14</v>
      </c>
      <c r="L6" s="246"/>
      <c r="M6" s="242"/>
      <c r="N6" s="247" t="s">
        <v>15</v>
      </c>
      <c r="O6" s="248" t="s">
        <v>16</v>
      </c>
      <c r="P6" s="248" t="s">
        <v>17</v>
      </c>
      <c r="Q6" s="249" t="s">
        <v>18</v>
      </c>
      <c r="R6" s="250"/>
      <c r="S6" s="251" t="s">
        <v>19</v>
      </c>
    </row>
    <row r="7" customFormat="false" ht="5.1" hidden="false" customHeight="true" outlineLevel="0" collapsed="false">
      <c r="A7" s="252"/>
      <c r="B7" s="252"/>
      <c r="K7" s="252"/>
      <c r="L7" s="252"/>
    </row>
    <row r="8" customFormat="false" ht="12.95" hidden="false" customHeight="true" outlineLevel="0" collapsed="false">
      <c r="A8" s="343" t="s">
        <v>273</v>
      </c>
      <c r="B8" s="343"/>
      <c r="C8" s="344" t="n">
        <v>1</v>
      </c>
      <c r="D8" s="345" t="n">
        <v>158</v>
      </c>
      <c r="E8" s="346" t="n">
        <v>90</v>
      </c>
      <c r="F8" s="346" t="n">
        <v>2</v>
      </c>
      <c r="G8" s="347" t="n">
        <f aca="false">IF(ISBLANK(D8),"",D8+E8)</f>
        <v>248</v>
      </c>
      <c r="H8" s="258"/>
      <c r="I8" s="261"/>
      <c r="K8" s="343" t="s">
        <v>274</v>
      </c>
      <c r="L8" s="343"/>
      <c r="M8" s="344" t="n">
        <v>2</v>
      </c>
      <c r="N8" s="345" t="n">
        <v>128</v>
      </c>
      <c r="O8" s="346" t="n">
        <v>56</v>
      </c>
      <c r="P8" s="346" t="n">
        <v>4</v>
      </c>
      <c r="Q8" s="347" t="n">
        <f aca="false">IF(ISBLANK(N8),"",N8+O8)</f>
        <v>184</v>
      </c>
      <c r="R8" s="258"/>
      <c r="S8" s="261"/>
    </row>
    <row r="9" customFormat="false" ht="12.95" hidden="false" customHeight="true" outlineLevel="0" collapsed="false">
      <c r="A9" s="343"/>
      <c r="B9" s="343"/>
      <c r="C9" s="348" t="n">
        <v>2</v>
      </c>
      <c r="D9" s="349" t="n">
        <v>131</v>
      </c>
      <c r="E9" s="350" t="n">
        <v>77</v>
      </c>
      <c r="F9" s="350" t="n">
        <v>2</v>
      </c>
      <c r="G9" s="351" t="n">
        <f aca="false">IF(ISBLANK(D9),"",D9+E9)</f>
        <v>208</v>
      </c>
      <c r="H9" s="258"/>
      <c r="I9" s="261"/>
      <c r="K9" s="343"/>
      <c r="L9" s="343"/>
      <c r="M9" s="348" t="n">
        <v>1</v>
      </c>
      <c r="N9" s="349" t="n">
        <v>127</v>
      </c>
      <c r="O9" s="350" t="n">
        <v>53</v>
      </c>
      <c r="P9" s="350" t="n">
        <v>4</v>
      </c>
      <c r="Q9" s="351" t="n">
        <f aca="false">IF(ISBLANK(N9),"",N9+O9)</f>
        <v>180</v>
      </c>
      <c r="R9" s="258"/>
      <c r="S9" s="261"/>
    </row>
    <row r="10" customFormat="false" ht="9.95" hidden="false" customHeight="true" outlineLevel="0" collapsed="false">
      <c r="A10" s="352" t="s">
        <v>179</v>
      </c>
      <c r="B10" s="352"/>
      <c r="C10" s="268"/>
      <c r="D10" s="269"/>
      <c r="E10" s="269"/>
      <c r="F10" s="269"/>
      <c r="G10" s="270" t="str">
        <f aca="false">IF(ISBLANK(D10),"",D10+E10)</f>
        <v/>
      </c>
      <c r="H10" s="258"/>
      <c r="I10" s="271"/>
      <c r="K10" s="352" t="s">
        <v>275</v>
      </c>
      <c r="L10" s="352"/>
      <c r="M10" s="268"/>
      <c r="N10" s="269"/>
      <c r="O10" s="269"/>
      <c r="P10" s="269"/>
      <c r="Q10" s="270" t="str">
        <f aca="false">IF(ISBLANK(N10),"",N10+O10)</f>
        <v/>
      </c>
      <c r="R10" s="258"/>
      <c r="S10" s="271"/>
    </row>
    <row r="11" customFormat="false" ht="9.95" hidden="false" customHeight="true" outlineLevel="0" collapsed="false">
      <c r="A11" s="352"/>
      <c r="B11" s="352"/>
      <c r="C11" s="272"/>
      <c r="D11" s="273"/>
      <c r="E11" s="273"/>
      <c r="F11" s="273"/>
      <c r="G11" s="274" t="str">
        <f aca="false">IF(ISBLANK(D11),"",D11+E11)</f>
        <v/>
      </c>
      <c r="H11" s="258"/>
      <c r="I11" s="353" t="n">
        <f aca="false">IF(ISNUMBER(G13),IF(G13&gt;Q13,2,IF(G13=Q13,1,0)),"")</f>
        <v>2</v>
      </c>
      <c r="K11" s="352"/>
      <c r="L11" s="352"/>
      <c r="M11" s="272"/>
      <c r="N11" s="273"/>
      <c r="O11" s="273"/>
      <c r="P11" s="273"/>
      <c r="Q11" s="274" t="str">
        <f aca="false">IF(ISBLANK(N11),"",N11+O11)</f>
        <v/>
      </c>
      <c r="R11" s="258"/>
      <c r="S11" s="353" t="n">
        <f aca="false">IF(ISNUMBER(Q13),IF(G13&lt;Q13,2,IF(G13=Q13,1,0)),"")</f>
        <v>0</v>
      </c>
    </row>
    <row r="12" customFormat="false" ht="9.95" hidden="true" customHeight="true" outlineLevel="0" collapsed="false">
      <c r="A12" s="276" t="s">
        <v>169</v>
      </c>
      <c r="B12" s="277"/>
      <c r="C12" s="278"/>
      <c r="D12" s="258"/>
      <c r="E12" s="258"/>
      <c r="F12" s="258"/>
      <c r="G12" s="258"/>
      <c r="H12" s="258"/>
      <c r="I12" s="353"/>
      <c r="K12" s="276" t="s">
        <v>169</v>
      </c>
      <c r="L12" s="277"/>
      <c r="M12" s="278"/>
      <c r="N12" s="258"/>
      <c r="O12" s="258"/>
      <c r="P12" s="258"/>
      <c r="Q12" s="258"/>
      <c r="R12" s="258"/>
      <c r="S12" s="353"/>
    </row>
    <row r="13" customFormat="false" ht="15.95" hidden="false" customHeight="true" outlineLevel="0" collapsed="false">
      <c r="A13" s="354" t="n">
        <v>13731</v>
      </c>
      <c r="B13" s="354"/>
      <c r="C13" s="355" t="s">
        <v>18</v>
      </c>
      <c r="D13" s="356" t="n">
        <f aca="false">IF(ISNUMBER(D8),SUM(D8:D11),"")</f>
        <v>289</v>
      </c>
      <c r="E13" s="357" t="n">
        <f aca="false">IF(ISNUMBER(E8),SUM(E8:E11),"")</f>
        <v>167</v>
      </c>
      <c r="F13" s="358" t="n">
        <f aca="false">IF(ISNUMBER(F8),SUM(F8:F11),"")</f>
        <v>4</v>
      </c>
      <c r="G13" s="359" t="n">
        <f aca="false">IF(ISNUMBER(G8),SUM(G8:G11),"")</f>
        <v>456</v>
      </c>
      <c r="H13" s="285"/>
      <c r="I13" s="353"/>
      <c r="K13" s="354" t="n">
        <v>24156</v>
      </c>
      <c r="L13" s="354"/>
      <c r="M13" s="355" t="s">
        <v>18</v>
      </c>
      <c r="N13" s="356" t="n">
        <f aca="false">IF(ISNUMBER(N8),SUM(N8:N11),"")</f>
        <v>255</v>
      </c>
      <c r="O13" s="357" t="n">
        <f aca="false">IF(ISNUMBER(O8),SUM(O8:O11),"")</f>
        <v>109</v>
      </c>
      <c r="P13" s="358" t="n">
        <f aca="false">IF(ISNUMBER(P8),SUM(P8:P11),"")</f>
        <v>8</v>
      </c>
      <c r="Q13" s="359" t="n">
        <f aca="false">IF(ISNUMBER(Q8),SUM(Q8:Q11),"")</f>
        <v>364</v>
      </c>
      <c r="R13" s="285"/>
      <c r="S13" s="353"/>
    </row>
    <row r="14" customFormat="false" ht="12.95" hidden="false" customHeight="true" outlineLevel="0" collapsed="false">
      <c r="A14" s="360" t="s">
        <v>276</v>
      </c>
      <c r="B14" s="360"/>
      <c r="C14" s="361" t="n">
        <v>1</v>
      </c>
      <c r="D14" s="362" t="n">
        <v>161</v>
      </c>
      <c r="E14" s="363" t="n">
        <v>45</v>
      </c>
      <c r="F14" s="363" t="n">
        <v>7</v>
      </c>
      <c r="G14" s="364" t="n">
        <f aca="false">IF(ISBLANK(D14),"",D14+E14)</f>
        <v>206</v>
      </c>
      <c r="H14" s="258"/>
      <c r="I14" s="261"/>
      <c r="K14" s="360" t="s">
        <v>277</v>
      </c>
      <c r="L14" s="360"/>
      <c r="M14" s="361" t="n">
        <v>2</v>
      </c>
      <c r="N14" s="362" t="n">
        <v>128</v>
      </c>
      <c r="O14" s="363" t="n">
        <v>52</v>
      </c>
      <c r="P14" s="363" t="n">
        <v>7</v>
      </c>
      <c r="Q14" s="364" t="n">
        <f aca="false">IF(ISBLANK(N14),"",N14+O14)</f>
        <v>180</v>
      </c>
      <c r="R14" s="258"/>
      <c r="S14" s="261"/>
    </row>
    <row r="15" customFormat="false" ht="12.95" hidden="false" customHeight="true" outlineLevel="0" collapsed="false">
      <c r="A15" s="360"/>
      <c r="B15" s="360"/>
      <c r="C15" s="348" t="n">
        <v>2</v>
      </c>
      <c r="D15" s="349" t="n">
        <v>131</v>
      </c>
      <c r="E15" s="350" t="n">
        <v>70</v>
      </c>
      <c r="F15" s="350" t="n">
        <v>3</v>
      </c>
      <c r="G15" s="351" t="n">
        <f aca="false">IF(ISBLANK(D15),"",D15+E15)</f>
        <v>201</v>
      </c>
      <c r="H15" s="258"/>
      <c r="I15" s="261"/>
      <c r="K15" s="360"/>
      <c r="L15" s="360"/>
      <c r="M15" s="348" t="n">
        <v>1</v>
      </c>
      <c r="N15" s="349" t="n">
        <v>129</v>
      </c>
      <c r="O15" s="350" t="n">
        <v>62</v>
      </c>
      <c r="P15" s="350" t="n">
        <v>7</v>
      </c>
      <c r="Q15" s="351" t="n">
        <f aca="false">IF(ISBLANK(N15),"",N15+O15)</f>
        <v>191</v>
      </c>
      <c r="R15" s="258"/>
      <c r="S15" s="261"/>
    </row>
    <row r="16" customFormat="false" ht="9.95" hidden="false" customHeight="true" outlineLevel="0" collapsed="false">
      <c r="A16" s="352" t="s">
        <v>278</v>
      </c>
      <c r="B16" s="352"/>
      <c r="C16" s="268"/>
      <c r="D16" s="269"/>
      <c r="E16" s="269"/>
      <c r="F16" s="269"/>
      <c r="G16" s="270" t="str">
        <f aca="false">IF(ISBLANK(D16),"",D16+E16)</f>
        <v/>
      </c>
      <c r="H16" s="258"/>
      <c r="I16" s="271"/>
      <c r="K16" s="352" t="s">
        <v>216</v>
      </c>
      <c r="L16" s="352"/>
      <c r="M16" s="268"/>
      <c r="N16" s="269"/>
      <c r="O16" s="269"/>
      <c r="P16" s="269"/>
      <c r="Q16" s="270" t="str">
        <f aca="false">IF(ISBLANK(N16),"",N16+O16)</f>
        <v/>
      </c>
      <c r="R16" s="258"/>
      <c r="S16" s="271"/>
    </row>
    <row r="17" customFormat="false" ht="9.95" hidden="false" customHeight="true" outlineLevel="0" collapsed="false">
      <c r="A17" s="352"/>
      <c r="B17" s="352"/>
      <c r="C17" s="272"/>
      <c r="D17" s="273"/>
      <c r="E17" s="273"/>
      <c r="F17" s="273"/>
      <c r="G17" s="291" t="str">
        <f aca="false">IF(ISBLANK(D17),"",D17+E17)</f>
        <v/>
      </c>
      <c r="H17" s="258"/>
      <c r="I17" s="353" t="n">
        <f aca="false">IF(ISNUMBER(G19),IF(G19&gt;Q19,2,IF(G19=Q19,1,0)),"")</f>
        <v>2</v>
      </c>
      <c r="K17" s="352"/>
      <c r="L17" s="352"/>
      <c r="M17" s="272"/>
      <c r="N17" s="273"/>
      <c r="O17" s="273"/>
      <c r="P17" s="273"/>
      <c r="Q17" s="291" t="str">
        <f aca="false">IF(ISBLANK(N17),"",N17+O17)</f>
        <v/>
      </c>
      <c r="R17" s="258"/>
      <c r="S17" s="353" t="n">
        <f aca="false">IF(ISNUMBER(Q19),IF(G19&lt;Q19,2,IF(G19=Q19,1,0)),"")</f>
        <v>0</v>
      </c>
    </row>
    <row r="18" customFormat="false" ht="9.95" hidden="true" customHeight="true" outlineLevel="0" collapsed="false">
      <c r="A18" s="276" t="s">
        <v>169</v>
      </c>
      <c r="B18" s="277"/>
      <c r="C18" s="278"/>
      <c r="D18" s="258"/>
      <c r="E18" s="258"/>
      <c r="F18" s="258"/>
      <c r="G18" s="258"/>
      <c r="H18" s="258"/>
      <c r="I18" s="353"/>
      <c r="K18" s="276" t="s">
        <v>169</v>
      </c>
      <c r="L18" s="277"/>
      <c r="M18" s="278"/>
      <c r="N18" s="258"/>
      <c r="O18" s="258"/>
      <c r="P18" s="258"/>
      <c r="Q18" s="258"/>
      <c r="R18" s="258"/>
      <c r="S18" s="353"/>
    </row>
    <row r="19" customFormat="false" ht="15.95" hidden="false" customHeight="true" outlineLevel="0" collapsed="false">
      <c r="A19" s="354" t="n">
        <v>5984</v>
      </c>
      <c r="B19" s="354"/>
      <c r="C19" s="355" t="s">
        <v>18</v>
      </c>
      <c r="D19" s="356" t="n">
        <f aca="false">IF(ISNUMBER(D14),SUM(D14:D17),"")</f>
        <v>292</v>
      </c>
      <c r="E19" s="357" t="n">
        <f aca="false">IF(ISNUMBER(E14),SUM(E14:E17),"")</f>
        <v>115</v>
      </c>
      <c r="F19" s="358" t="n">
        <f aca="false">IF(ISNUMBER(F14),SUM(F14:F17),"")</f>
        <v>10</v>
      </c>
      <c r="G19" s="359" t="n">
        <f aca="false">IF(ISNUMBER(G14),SUM(G14:G17),"")</f>
        <v>407</v>
      </c>
      <c r="H19" s="285"/>
      <c r="I19" s="353"/>
      <c r="K19" s="354" t="n">
        <v>853</v>
      </c>
      <c r="L19" s="354"/>
      <c r="M19" s="355" t="s">
        <v>18</v>
      </c>
      <c r="N19" s="356" t="n">
        <f aca="false">IF(ISNUMBER(N14),SUM(N14:N17),"")</f>
        <v>257</v>
      </c>
      <c r="O19" s="357" t="n">
        <f aca="false">IF(ISNUMBER(O14),SUM(O14:O17),"")</f>
        <v>114</v>
      </c>
      <c r="P19" s="358" t="n">
        <f aca="false">IF(ISNUMBER(P14),SUM(P14:P17),"")</f>
        <v>14</v>
      </c>
      <c r="Q19" s="359" t="n">
        <f aca="false">IF(ISNUMBER(Q14),SUM(Q14:Q17),"")</f>
        <v>371</v>
      </c>
      <c r="R19" s="285"/>
      <c r="S19" s="353"/>
    </row>
    <row r="20" customFormat="false" ht="12.95" hidden="false" customHeight="true" outlineLevel="0" collapsed="false">
      <c r="A20" s="352" t="s">
        <v>279</v>
      </c>
      <c r="B20" s="352"/>
      <c r="C20" s="361" t="n">
        <v>1</v>
      </c>
      <c r="D20" s="362" t="n">
        <v>147</v>
      </c>
      <c r="E20" s="363" t="n">
        <v>45</v>
      </c>
      <c r="F20" s="363" t="n">
        <v>5</v>
      </c>
      <c r="G20" s="364" t="n">
        <f aca="false">IF(ISBLANK(D20),"",D20+E20)</f>
        <v>192</v>
      </c>
      <c r="H20" s="258"/>
      <c r="I20" s="261"/>
      <c r="K20" s="352" t="s">
        <v>280</v>
      </c>
      <c r="L20" s="352"/>
      <c r="M20" s="361" t="n">
        <v>2</v>
      </c>
      <c r="N20" s="362" t="n">
        <v>133</v>
      </c>
      <c r="O20" s="363" t="n">
        <v>53</v>
      </c>
      <c r="P20" s="363" t="n">
        <v>2</v>
      </c>
      <c r="Q20" s="364" t="n">
        <f aca="false">IF(ISBLANK(N20),"",N20+O20)</f>
        <v>186</v>
      </c>
      <c r="R20" s="258"/>
      <c r="S20" s="261"/>
    </row>
    <row r="21" customFormat="false" ht="12.95" hidden="false" customHeight="true" outlineLevel="0" collapsed="false">
      <c r="A21" s="352"/>
      <c r="B21" s="352"/>
      <c r="C21" s="348" t="n">
        <v>2</v>
      </c>
      <c r="D21" s="349" t="n">
        <v>147</v>
      </c>
      <c r="E21" s="350" t="n">
        <v>62</v>
      </c>
      <c r="F21" s="350" t="n">
        <v>1</v>
      </c>
      <c r="G21" s="351" t="n">
        <f aca="false">IF(ISBLANK(D21),"",D21+E21)</f>
        <v>209</v>
      </c>
      <c r="H21" s="258"/>
      <c r="I21" s="261"/>
      <c r="K21" s="352"/>
      <c r="L21" s="352"/>
      <c r="M21" s="348" t="n">
        <v>1</v>
      </c>
      <c r="N21" s="349" t="n">
        <v>130</v>
      </c>
      <c r="O21" s="350" t="n">
        <v>49</v>
      </c>
      <c r="P21" s="350" t="n">
        <v>6</v>
      </c>
      <c r="Q21" s="351" t="n">
        <f aca="false">IF(ISBLANK(N21),"",N21+O21)</f>
        <v>179</v>
      </c>
      <c r="R21" s="258"/>
      <c r="S21" s="261"/>
    </row>
    <row r="22" customFormat="false" ht="9.95" hidden="false" customHeight="true" outlineLevel="0" collapsed="false">
      <c r="A22" s="352" t="s">
        <v>281</v>
      </c>
      <c r="B22" s="352"/>
      <c r="C22" s="268"/>
      <c r="D22" s="269"/>
      <c r="E22" s="269"/>
      <c r="F22" s="269"/>
      <c r="G22" s="270" t="str">
        <f aca="false">IF(ISBLANK(D22),"",D22+E22)</f>
        <v/>
      </c>
      <c r="H22" s="258"/>
      <c r="I22" s="271"/>
      <c r="K22" s="352" t="s">
        <v>282</v>
      </c>
      <c r="L22" s="352"/>
      <c r="M22" s="268"/>
      <c r="N22" s="269"/>
      <c r="O22" s="269"/>
      <c r="P22" s="269"/>
      <c r="Q22" s="270" t="str">
        <f aca="false">IF(ISBLANK(N22),"",N22+O22)</f>
        <v/>
      </c>
      <c r="R22" s="258"/>
      <c r="S22" s="271"/>
    </row>
    <row r="23" customFormat="false" ht="9.95" hidden="false" customHeight="true" outlineLevel="0" collapsed="false">
      <c r="A23" s="352"/>
      <c r="B23" s="352"/>
      <c r="C23" s="272"/>
      <c r="D23" s="273"/>
      <c r="E23" s="273"/>
      <c r="F23" s="273"/>
      <c r="G23" s="291" t="str">
        <f aca="false">IF(ISBLANK(D23),"",D23+E23)</f>
        <v/>
      </c>
      <c r="H23" s="258"/>
      <c r="I23" s="353" t="n">
        <f aca="false">IF(ISNUMBER(G25),IF(G25&gt;Q25,2,IF(G25=Q25,1,0)),"")</f>
        <v>2</v>
      </c>
      <c r="K23" s="352"/>
      <c r="L23" s="352"/>
      <c r="M23" s="272"/>
      <c r="N23" s="273"/>
      <c r="O23" s="273"/>
      <c r="P23" s="273"/>
      <c r="Q23" s="291" t="str">
        <f aca="false">IF(ISBLANK(N23),"",N23+O23)</f>
        <v/>
      </c>
      <c r="R23" s="258"/>
      <c r="S23" s="353" t="n">
        <f aca="false">IF(ISNUMBER(Q25),IF(G25&lt;Q25,2,IF(G25=Q25,1,0)),"")</f>
        <v>0</v>
      </c>
    </row>
    <row r="24" customFormat="false" ht="9.95" hidden="true" customHeight="true" outlineLevel="0" collapsed="false">
      <c r="A24" s="276" t="s">
        <v>169</v>
      </c>
      <c r="B24" s="277"/>
      <c r="C24" s="278"/>
      <c r="D24" s="258"/>
      <c r="E24" s="258"/>
      <c r="F24" s="258"/>
      <c r="G24" s="258"/>
      <c r="H24" s="258"/>
      <c r="I24" s="353"/>
      <c r="K24" s="276" t="s">
        <v>169</v>
      </c>
      <c r="L24" s="277"/>
      <c r="M24" s="278"/>
      <c r="N24" s="258"/>
      <c r="O24" s="258"/>
      <c r="P24" s="258"/>
      <c r="Q24" s="258"/>
      <c r="R24" s="258"/>
      <c r="S24" s="353"/>
    </row>
    <row r="25" customFormat="false" ht="15.95" hidden="false" customHeight="true" outlineLevel="0" collapsed="false">
      <c r="A25" s="354" t="n">
        <v>15338</v>
      </c>
      <c r="B25" s="354"/>
      <c r="C25" s="355" t="s">
        <v>18</v>
      </c>
      <c r="D25" s="356" t="n">
        <f aca="false">IF(ISNUMBER(D20),SUM(D20:D23),"")</f>
        <v>294</v>
      </c>
      <c r="E25" s="357" t="n">
        <f aca="false">IF(ISNUMBER(E20),SUM(E20:E23),"")</f>
        <v>107</v>
      </c>
      <c r="F25" s="358" t="n">
        <f aca="false">IF(ISNUMBER(F20),SUM(F20:F23),"")</f>
        <v>6</v>
      </c>
      <c r="G25" s="359" t="n">
        <f aca="false">IF(ISNUMBER(G20),SUM(G20:G23),"")</f>
        <v>401</v>
      </c>
      <c r="H25" s="285"/>
      <c r="I25" s="353"/>
      <c r="K25" s="354" t="n">
        <v>2705</v>
      </c>
      <c r="L25" s="354"/>
      <c r="M25" s="355" t="s">
        <v>18</v>
      </c>
      <c r="N25" s="356" t="n">
        <f aca="false">IF(ISNUMBER(N20),SUM(N20:N23),"")</f>
        <v>263</v>
      </c>
      <c r="O25" s="357" t="n">
        <f aca="false">IF(ISNUMBER(O20),SUM(O20:O23),"")</f>
        <v>102</v>
      </c>
      <c r="P25" s="358" t="n">
        <f aca="false">IF(ISNUMBER(P20),SUM(P20:P23),"")</f>
        <v>8</v>
      </c>
      <c r="Q25" s="359" t="n">
        <f aca="false">IF(ISNUMBER(Q20),SUM(Q20:Q23),"")</f>
        <v>365</v>
      </c>
      <c r="R25" s="285"/>
      <c r="S25" s="353"/>
    </row>
    <row r="26" customFormat="false" ht="12.95" hidden="false" customHeight="true" outlineLevel="0" collapsed="false">
      <c r="A26" s="365" t="s">
        <v>276</v>
      </c>
      <c r="B26" s="365"/>
      <c r="C26" s="361" t="n">
        <v>1</v>
      </c>
      <c r="D26" s="362" t="n">
        <v>140</v>
      </c>
      <c r="E26" s="363" t="n">
        <v>70</v>
      </c>
      <c r="F26" s="363" t="n">
        <v>5</v>
      </c>
      <c r="G26" s="364" t="n">
        <f aca="false">IF(ISBLANK(D26),"",D26+E26)</f>
        <v>210</v>
      </c>
      <c r="H26" s="258"/>
      <c r="I26" s="261"/>
      <c r="K26" s="352" t="s">
        <v>283</v>
      </c>
      <c r="L26" s="352"/>
      <c r="M26" s="361" t="n">
        <v>2</v>
      </c>
      <c r="N26" s="362" t="n">
        <v>130</v>
      </c>
      <c r="O26" s="363" t="n">
        <v>51</v>
      </c>
      <c r="P26" s="363" t="n">
        <v>4</v>
      </c>
      <c r="Q26" s="364" t="n">
        <f aca="false">IF(ISBLANK(N26),"",N26+O26)</f>
        <v>181</v>
      </c>
      <c r="R26" s="258"/>
      <c r="S26" s="261"/>
    </row>
    <row r="27" customFormat="false" ht="12.95" hidden="false" customHeight="true" outlineLevel="0" collapsed="false">
      <c r="A27" s="365"/>
      <c r="B27" s="365"/>
      <c r="C27" s="348" t="n">
        <v>2</v>
      </c>
      <c r="D27" s="349" t="n">
        <v>140</v>
      </c>
      <c r="E27" s="350" t="n">
        <v>54</v>
      </c>
      <c r="F27" s="350" t="n">
        <v>1</v>
      </c>
      <c r="G27" s="351" t="n">
        <f aca="false">IF(ISBLANK(D27),"",D27+E27)</f>
        <v>194</v>
      </c>
      <c r="H27" s="258"/>
      <c r="I27" s="261"/>
      <c r="K27" s="352"/>
      <c r="L27" s="352"/>
      <c r="M27" s="348" t="n">
        <v>1</v>
      </c>
      <c r="N27" s="349" t="n">
        <v>154</v>
      </c>
      <c r="O27" s="350" t="n">
        <v>62</v>
      </c>
      <c r="P27" s="350" t="n">
        <v>2</v>
      </c>
      <c r="Q27" s="351" t="n">
        <f aca="false">IF(ISBLANK(N27),"",N27+O27)</f>
        <v>216</v>
      </c>
      <c r="R27" s="258"/>
      <c r="S27" s="261"/>
    </row>
    <row r="28" customFormat="false" ht="9.95" hidden="false" customHeight="true" outlineLevel="0" collapsed="false">
      <c r="A28" s="365" t="s">
        <v>150</v>
      </c>
      <c r="B28" s="365"/>
      <c r="C28" s="268"/>
      <c r="D28" s="269"/>
      <c r="E28" s="269"/>
      <c r="F28" s="269"/>
      <c r="G28" s="270" t="str">
        <f aca="false">IF(ISBLANK(D28),"",D28+E28)</f>
        <v/>
      </c>
      <c r="H28" s="258"/>
      <c r="I28" s="271"/>
      <c r="K28" s="352" t="s">
        <v>284</v>
      </c>
      <c r="L28" s="352"/>
      <c r="M28" s="268"/>
      <c r="N28" s="269"/>
      <c r="O28" s="269"/>
      <c r="P28" s="269"/>
      <c r="Q28" s="270" t="str">
        <f aca="false">IF(ISBLANK(N28),"",N28+O28)</f>
        <v/>
      </c>
      <c r="R28" s="258"/>
      <c r="S28" s="271"/>
    </row>
    <row r="29" customFormat="false" ht="9.95" hidden="false" customHeight="true" outlineLevel="0" collapsed="false">
      <c r="A29" s="365"/>
      <c r="B29" s="365"/>
      <c r="C29" s="272"/>
      <c r="D29" s="273"/>
      <c r="E29" s="273"/>
      <c r="F29" s="273"/>
      <c r="G29" s="291" t="str">
        <f aca="false">IF(ISBLANK(D29),"",D29+E29)</f>
        <v/>
      </c>
      <c r="H29" s="258"/>
      <c r="I29" s="353" t="n">
        <f aca="false">IF(ISNUMBER(G31),IF(G31&gt;Q31,2,IF(G31=Q31,1,0)),"")</f>
        <v>2</v>
      </c>
      <c r="K29" s="352"/>
      <c r="L29" s="352"/>
      <c r="M29" s="272"/>
      <c r="N29" s="273"/>
      <c r="O29" s="273"/>
      <c r="P29" s="273"/>
      <c r="Q29" s="291" t="str">
        <f aca="false">IF(ISBLANK(N29),"",N29+O29)</f>
        <v/>
      </c>
      <c r="R29" s="258"/>
      <c r="S29" s="353" t="n">
        <f aca="false">IF(ISNUMBER(Q31),IF(G31&lt;Q31,2,IF(G31=Q31,1,0)),"")</f>
        <v>0</v>
      </c>
    </row>
    <row r="30" customFormat="false" ht="9.95" hidden="true" customHeight="true" outlineLevel="0" collapsed="false">
      <c r="A30" s="276" t="s">
        <v>169</v>
      </c>
      <c r="B30" s="277"/>
      <c r="C30" s="278"/>
      <c r="D30" s="258"/>
      <c r="E30" s="258"/>
      <c r="F30" s="258"/>
      <c r="G30" s="258"/>
      <c r="H30" s="258"/>
      <c r="I30" s="353"/>
      <c r="K30" s="276" t="s">
        <v>169</v>
      </c>
      <c r="L30" s="277"/>
      <c r="M30" s="278"/>
      <c r="N30" s="258"/>
      <c r="O30" s="258"/>
      <c r="P30" s="258"/>
      <c r="Q30" s="258"/>
      <c r="R30" s="258"/>
      <c r="S30" s="353"/>
    </row>
    <row r="31" customFormat="false" ht="15.95" hidden="false" customHeight="true" outlineLevel="0" collapsed="false">
      <c r="A31" s="354" t="n">
        <v>964</v>
      </c>
      <c r="B31" s="354"/>
      <c r="C31" s="355" t="s">
        <v>18</v>
      </c>
      <c r="D31" s="356" t="n">
        <f aca="false">IF(ISNUMBER(D26),SUM(D26:D29),"")</f>
        <v>280</v>
      </c>
      <c r="E31" s="357" t="n">
        <f aca="false">IF(ISNUMBER(E26),SUM(E26:E29),"")</f>
        <v>124</v>
      </c>
      <c r="F31" s="358" t="n">
        <f aca="false">IF(ISNUMBER(F26),SUM(F26:F29),"")</f>
        <v>6</v>
      </c>
      <c r="G31" s="359" t="n">
        <f aca="false">IF(ISNUMBER(G26),SUM(G26:G29),"")</f>
        <v>404</v>
      </c>
      <c r="H31" s="285"/>
      <c r="I31" s="353"/>
      <c r="K31" s="354" t="n">
        <v>10871</v>
      </c>
      <c r="L31" s="354"/>
      <c r="M31" s="355" t="s">
        <v>18</v>
      </c>
      <c r="N31" s="356" t="n">
        <f aca="false">IF(ISNUMBER(N26),SUM(N26:N29),"")</f>
        <v>284</v>
      </c>
      <c r="O31" s="357" t="n">
        <f aca="false">IF(ISNUMBER(O26),SUM(O26:O29),"")</f>
        <v>113</v>
      </c>
      <c r="P31" s="358" t="n">
        <f aca="false">IF(ISNUMBER(P26),SUM(P26:P29),"")</f>
        <v>6</v>
      </c>
      <c r="Q31" s="359" t="n">
        <f aca="false">IF(ISNUMBER(Q26),SUM(Q26:Q29),"")</f>
        <v>397</v>
      </c>
      <c r="R31" s="285"/>
      <c r="S31" s="353"/>
    </row>
    <row r="32" customFormat="false" ht="12.95" hidden="false" customHeight="true" outlineLevel="0" collapsed="false">
      <c r="A32" s="365" t="s">
        <v>285</v>
      </c>
      <c r="B32" s="365"/>
      <c r="C32" s="361" t="n">
        <v>1</v>
      </c>
      <c r="D32" s="362" t="n">
        <v>127</v>
      </c>
      <c r="E32" s="363" t="n">
        <v>34</v>
      </c>
      <c r="F32" s="363" t="n">
        <v>7</v>
      </c>
      <c r="G32" s="364" t="n">
        <f aca="false">IF(ISBLANK(D32),"",D32+E32)</f>
        <v>161</v>
      </c>
      <c r="H32" s="258"/>
      <c r="I32" s="261"/>
      <c r="K32" s="352" t="s">
        <v>286</v>
      </c>
      <c r="L32" s="352"/>
      <c r="M32" s="361" t="n">
        <v>2</v>
      </c>
      <c r="N32" s="362" t="n">
        <v>119</v>
      </c>
      <c r="O32" s="363" t="n">
        <v>54</v>
      </c>
      <c r="P32" s="363" t="n">
        <v>1</v>
      </c>
      <c r="Q32" s="364" t="n">
        <f aca="false">IF(ISBLANK(N32),"",N32+O32)</f>
        <v>173</v>
      </c>
      <c r="R32" s="258"/>
      <c r="S32" s="261"/>
    </row>
    <row r="33" customFormat="false" ht="12.95" hidden="false" customHeight="true" outlineLevel="0" collapsed="false">
      <c r="A33" s="365"/>
      <c r="B33" s="365"/>
      <c r="C33" s="348" t="n">
        <v>2</v>
      </c>
      <c r="D33" s="349" t="n">
        <v>127</v>
      </c>
      <c r="E33" s="350" t="n">
        <v>61</v>
      </c>
      <c r="F33" s="350" t="n">
        <v>6</v>
      </c>
      <c r="G33" s="351" t="n">
        <f aca="false">IF(ISBLANK(D33),"",D33+E33)</f>
        <v>188</v>
      </c>
      <c r="H33" s="258"/>
      <c r="I33" s="261"/>
      <c r="K33" s="352"/>
      <c r="L33" s="352"/>
      <c r="M33" s="348" t="n">
        <v>1</v>
      </c>
      <c r="N33" s="349" t="n">
        <v>127</v>
      </c>
      <c r="O33" s="350" t="n">
        <v>53</v>
      </c>
      <c r="P33" s="350" t="n">
        <v>2</v>
      </c>
      <c r="Q33" s="351" t="n">
        <f aca="false">IF(ISBLANK(N33),"",N33+O33)</f>
        <v>180</v>
      </c>
      <c r="R33" s="258"/>
      <c r="S33" s="261"/>
    </row>
    <row r="34" customFormat="false" ht="9.95" hidden="false" customHeight="true" outlineLevel="0" collapsed="false">
      <c r="A34" s="365" t="s">
        <v>137</v>
      </c>
      <c r="B34" s="365"/>
      <c r="C34" s="268"/>
      <c r="D34" s="269"/>
      <c r="E34" s="269"/>
      <c r="F34" s="269"/>
      <c r="G34" s="270" t="str">
        <f aca="false">IF(ISBLANK(D34),"",D34+E34)</f>
        <v/>
      </c>
      <c r="H34" s="258"/>
      <c r="I34" s="271"/>
      <c r="K34" s="352" t="s">
        <v>287</v>
      </c>
      <c r="L34" s="352"/>
      <c r="M34" s="268"/>
      <c r="N34" s="269"/>
      <c r="O34" s="269"/>
      <c r="P34" s="269"/>
      <c r="Q34" s="270" t="str">
        <f aca="false">IF(ISBLANK(N34),"",N34+O34)</f>
        <v/>
      </c>
      <c r="R34" s="258"/>
      <c r="S34" s="271"/>
    </row>
    <row r="35" customFormat="false" ht="9.95" hidden="false" customHeight="true" outlineLevel="0" collapsed="false">
      <c r="A35" s="365"/>
      <c r="B35" s="365"/>
      <c r="C35" s="272"/>
      <c r="D35" s="273"/>
      <c r="E35" s="273"/>
      <c r="F35" s="273"/>
      <c r="G35" s="291" t="str">
        <f aca="false">IF(ISBLANK(D35),"",D35+E35)</f>
        <v/>
      </c>
      <c r="H35" s="258"/>
      <c r="I35" s="353" t="n">
        <f aca="false">IF(ISNUMBER(G37),IF(G37&gt;Q37,2,IF(G37=Q37,1,0)),"")</f>
        <v>0</v>
      </c>
      <c r="K35" s="352"/>
      <c r="L35" s="352"/>
      <c r="M35" s="272"/>
      <c r="N35" s="273"/>
      <c r="O35" s="273"/>
      <c r="P35" s="273"/>
      <c r="Q35" s="291" t="str">
        <f aca="false">IF(ISBLANK(N35),"",N35+O35)</f>
        <v/>
      </c>
      <c r="R35" s="258"/>
      <c r="S35" s="353" t="n">
        <f aca="false">IF(ISNUMBER(Q37),IF(G37&lt;Q37,2,IF(G37=Q37,1,0)),"")</f>
        <v>2</v>
      </c>
    </row>
    <row r="36" customFormat="false" ht="9.95" hidden="true" customHeight="true" outlineLevel="0" collapsed="false">
      <c r="A36" s="276" t="s">
        <v>169</v>
      </c>
      <c r="B36" s="277"/>
      <c r="C36" s="278"/>
      <c r="D36" s="258"/>
      <c r="E36" s="258"/>
      <c r="F36" s="258"/>
      <c r="G36" s="258"/>
      <c r="H36" s="258"/>
      <c r="I36" s="353"/>
      <c r="K36" s="276" t="s">
        <v>169</v>
      </c>
      <c r="L36" s="277"/>
      <c r="M36" s="278"/>
      <c r="N36" s="258"/>
      <c r="O36" s="258"/>
      <c r="P36" s="258"/>
      <c r="Q36" s="258"/>
      <c r="R36" s="258"/>
      <c r="S36" s="353"/>
    </row>
    <row r="37" customFormat="false" ht="15.95" hidden="false" customHeight="true" outlineLevel="0" collapsed="false">
      <c r="A37" s="354" t="n">
        <v>14920</v>
      </c>
      <c r="B37" s="354"/>
      <c r="C37" s="355" t="s">
        <v>18</v>
      </c>
      <c r="D37" s="356" t="n">
        <f aca="false">IF(ISNUMBER(D32),SUM(D32:D35),"")</f>
        <v>254</v>
      </c>
      <c r="E37" s="357" t="n">
        <f aca="false">IF(ISNUMBER(E32),SUM(E32:E35),"")</f>
        <v>95</v>
      </c>
      <c r="F37" s="358" t="n">
        <f aca="false">IF(ISNUMBER(F32),SUM(F32:F35),"")</f>
        <v>13</v>
      </c>
      <c r="G37" s="359" t="n">
        <f aca="false">IF(ISNUMBER(G32),SUM(G32:G35),"")</f>
        <v>349</v>
      </c>
      <c r="H37" s="285"/>
      <c r="I37" s="353"/>
      <c r="K37" s="354" t="n">
        <v>2725</v>
      </c>
      <c r="L37" s="354"/>
      <c r="M37" s="355" t="s">
        <v>18</v>
      </c>
      <c r="N37" s="356" t="n">
        <f aca="false">IF(ISNUMBER(N32),SUM(N32:N35),"")</f>
        <v>246</v>
      </c>
      <c r="O37" s="357" t="n">
        <f aca="false">IF(ISNUMBER(O32),SUM(O32:O35),"")</f>
        <v>107</v>
      </c>
      <c r="P37" s="358" t="n">
        <f aca="false">IF(ISNUMBER(P32),SUM(P32:P35),"")</f>
        <v>3</v>
      </c>
      <c r="Q37" s="359" t="n">
        <f aca="false">IF(ISNUMBER(Q32),SUM(Q32:Q35),"")</f>
        <v>353</v>
      </c>
      <c r="R37" s="285"/>
      <c r="S37" s="353"/>
    </row>
    <row r="38" customFormat="false" ht="12.95" hidden="false" customHeight="true" outlineLevel="0" collapsed="false">
      <c r="A38" s="352" t="s">
        <v>288</v>
      </c>
      <c r="B38" s="352"/>
      <c r="C38" s="361" t="n">
        <v>1</v>
      </c>
      <c r="D38" s="362" t="n">
        <v>135</v>
      </c>
      <c r="E38" s="363" t="n">
        <v>77</v>
      </c>
      <c r="F38" s="363" t="n">
        <v>1</v>
      </c>
      <c r="G38" s="364" t="n">
        <f aca="false">IF(ISBLANK(D38),"",D38+E38)</f>
        <v>212</v>
      </c>
      <c r="H38" s="258"/>
      <c r="I38" s="261"/>
      <c r="K38" s="352" t="s">
        <v>289</v>
      </c>
      <c r="L38" s="352"/>
      <c r="M38" s="361" t="n">
        <v>2</v>
      </c>
      <c r="N38" s="362" t="n">
        <v>145</v>
      </c>
      <c r="O38" s="363" t="n">
        <v>45</v>
      </c>
      <c r="P38" s="363" t="n">
        <v>9</v>
      </c>
      <c r="Q38" s="364" t="n">
        <f aca="false">IF(ISBLANK(N38),"",N38+O38)</f>
        <v>190</v>
      </c>
      <c r="R38" s="258"/>
      <c r="S38" s="261"/>
    </row>
    <row r="39" customFormat="false" ht="12.95" hidden="false" customHeight="true" outlineLevel="0" collapsed="false">
      <c r="A39" s="352"/>
      <c r="B39" s="352"/>
      <c r="C39" s="348" t="n">
        <v>2</v>
      </c>
      <c r="D39" s="349" t="n">
        <v>148</v>
      </c>
      <c r="E39" s="350" t="n">
        <v>70</v>
      </c>
      <c r="F39" s="350" t="n">
        <v>3</v>
      </c>
      <c r="G39" s="351" t="n">
        <f aca="false">IF(ISBLANK(D39),"",D39+E39)</f>
        <v>218</v>
      </c>
      <c r="H39" s="258"/>
      <c r="I39" s="261"/>
      <c r="K39" s="352"/>
      <c r="L39" s="352"/>
      <c r="M39" s="348" t="n">
        <v>1</v>
      </c>
      <c r="N39" s="349" t="n">
        <v>146</v>
      </c>
      <c r="O39" s="350" t="n">
        <v>53</v>
      </c>
      <c r="P39" s="350" t="n">
        <v>4</v>
      </c>
      <c r="Q39" s="351" t="n">
        <f aca="false">IF(ISBLANK(N39),"",N39+O39)</f>
        <v>199</v>
      </c>
      <c r="R39" s="258"/>
      <c r="S39" s="261"/>
    </row>
    <row r="40" customFormat="false" ht="9.95" hidden="false" customHeight="true" outlineLevel="0" collapsed="false">
      <c r="A40" s="352" t="s">
        <v>290</v>
      </c>
      <c r="B40" s="352"/>
      <c r="C40" s="268"/>
      <c r="D40" s="269"/>
      <c r="E40" s="269"/>
      <c r="F40" s="269"/>
      <c r="G40" s="270" t="str">
        <f aca="false">IF(ISBLANK(D40),"",D40+E40)</f>
        <v/>
      </c>
      <c r="H40" s="258"/>
      <c r="I40" s="271"/>
      <c r="K40" s="352" t="s">
        <v>291</v>
      </c>
      <c r="L40" s="352"/>
      <c r="M40" s="268"/>
      <c r="N40" s="269"/>
      <c r="O40" s="269"/>
      <c r="P40" s="269"/>
      <c r="Q40" s="270" t="str">
        <f aca="false">IF(ISBLANK(N40),"",N40+O40)</f>
        <v/>
      </c>
      <c r="R40" s="258"/>
      <c r="S40" s="271"/>
    </row>
    <row r="41" customFormat="false" ht="9.95" hidden="false" customHeight="true" outlineLevel="0" collapsed="false">
      <c r="A41" s="352"/>
      <c r="B41" s="352"/>
      <c r="C41" s="272"/>
      <c r="D41" s="273"/>
      <c r="E41" s="273"/>
      <c r="F41" s="273"/>
      <c r="G41" s="291" t="str">
        <f aca="false">IF(ISBLANK(D41),"",D41+E41)</f>
        <v/>
      </c>
      <c r="H41" s="258"/>
      <c r="I41" s="353" t="n">
        <f aca="false">IF(ISNUMBER(G43),IF(G43&gt;Q43,2,IF(G43=Q43,1,0)),"")</f>
        <v>2</v>
      </c>
      <c r="K41" s="352"/>
      <c r="L41" s="352"/>
      <c r="M41" s="272"/>
      <c r="N41" s="273"/>
      <c r="O41" s="273"/>
      <c r="P41" s="273"/>
      <c r="Q41" s="291" t="str">
        <f aca="false">IF(ISBLANK(N41),"",N41+O41)</f>
        <v/>
      </c>
      <c r="R41" s="258"/>
      <c r="S41" s="353" t="n">
        <f aca="false">IF(ISNUMBER(Q43),IF(G43&lt;Q43,2,IF(G43=Q43,1,0)),"")</f>
        <v>0</v>
      </c>
    </row>
    <row r="42" customFormat="false" ht="9.95" hidden="true" customHeight="true" outlineLevel="0" collapsed="false">
      <c r="A42" s="276" t="s">
        <v>169</v>
      </c>
      <c r="B42" s="277"/>
      <c r="C42" s="278"/>
      <c r="D42" s="258"/>
      <c r="E42" s="258"/>
      <c r="F42" s="258"/>
      <c r="G42" s="258"/>
      <c r="H42" s="258"/>
      <c r="I42" s="353"/>
      <c r="K42" s="276" t="s">
        <v>169</v>
      </c>
      <c r="L42" s="277"/>
      <c r="M42" s="278"/>
      <c r="N42" s="258"/>
      <c r="O42" s="258"/>
      <c r="P42" s="258"/>
      <c r="Q42" s="258"/>
      <c r="R42" s="258"/>
      <c r="S42" s="353"/>
    </row>
    <row r="43" customFormat="false" ht="15.95" hidden="false" customHeight="true" outlineLevel="0" collapsed="false">
      <c r="A43" s="354" t="n">
        <v>965</v>
      </c>
      <c r="B43" s="354"/>
      <c r="C43" s="355" t="s">
        <v>18</v>
      </c>
      <c r="D43" s="356" t="n">
        <f aca="false">IF(ISNUMBER(D38),SUM(D38:D41),"")</f>
        <v>283</v>
      </c>
      <c r="E43" s="357" t="n">
        <f aca="false">IF(ISNUMBER(E38),SUM(E38:E41),"")</f>
        <v>147</v>
      </c>
      <c r="F43" s="358" t="n">
        <f aca="false">IF(ISNUMBER(F38),SUM(F38:F41),"")</f>
        <v>4</v>
      </c>
      <c r="G43" s="359" t="n">
        <f aca="false">IF(ISNUMBER(G38),SUM(G38:G41),"")</f>
        <v>430</v>
      </c>
      <c r="H43" s="285"/>
      <c r="I43" s="353"/>
      <c r="K43" s="354" t="n">
        <v>23635</v>
      </c>
      <c r="L43" s="354"/>
      <c r="M43" s="355" t="s">
        <v>18</v>
      </c>
      <c r="N43" s="356" t="n">
        <f aca="false">IF(ISNUMBER(N38),SUM(N38:N41),"")</f>
        <v>291</v>
      </c>
      <c r="O43" s="357" t="n">
        <f aca="false">IF(ISNUMBER(O38),SUM(O38:O41),"")</f>
        <v>98</v>
      </c>
      <c r="P43" s="358" t="n">
        <f aca="false">IF(ISNUMBER(P38),SUM(P38:P41),"")</f>
        <v>13</v>
      </c>
      <c r="Q43" s="359" t="n">
        <f aca="false">IF(ISNUMBER(Q38),SUM(Q38:Q41),"")</f>
        <v>389</v>
      </c>
      <c r="R43" s="285"/>
      <c r="S43" s="353"/>
    </row>
    <row r="44" customFormat="false" ht="5.1" hidden="false" customHeight="true" outlineLevel="0" collapsed="false"/>
    <row r="45" customFormat="false" ht="20.1" hidden="false" customHeight="true" outlineLevel="0" collapsed="false">
      <c r="A45" s="293"/>
      <c r="B45" s="294"/>
      <c r="C45" s="295" t="s">
        <v>43</v>
      </c>
      <c r="D45" s="366" t="n">
        <f aca="false">IF(ISNUMBER(D13),SUM(D13,D19,D25,D31,D37,D43),"")</f>
        <v>1692</v>
      </c>
      <c r="E45" s="367" t="n">
        <f aca="false">IF(ISNUMBER(E13),SUM(E13,E19,E25,E31,E37,E43),"")</f>
        <v>755</v>
      </c>
      <c r="F45" s="368" t="n">
        <f aca="false">IF(ISNUMBER(F13),SUM(F13,F19,F25,F31,F37,F43),"")</f>
        <v>43</v>
      </c>
      <c r="G45" s="369" t="n">
        <f aca="false">IF(ISNUMBER(G13),SUM(G13,G19,G25,G31,G37,G43),"")</f>
        <v>2447</v>
      </c>
      <c r="H45" s="300"/>
      <c r="I45" s="370" t="n">
        <f aca="false">IF(ISNUMBER(G45),IF(G45&gt;Q45,4,IF(G45=Q45,2,0)),"")</f>
        <v>4</v>
      </c>
      <c r="K45" s="293"/>
      <c r="L45" s="294"/>
      <c r="M45" s="295" t="s">
        <v>43</v>
      </c>
      <c r="N45" s="366" t="n">
        <f aca="false">IF(ISNUMBER(N13),SUM(N13,N19,N25,N31,N37,N43),"")</f>
        <v>1596</v>
      </c>
      <c r="O45" s="367" t="n">
        <f aca="false">IF(ISNUMBER(O13),SUM(O13,O19,O25,O31,O37,O43),"")</f>
        <v>643</v>
      </c>
      <c r="P45" s="368" t="n">
        <f aca="false">IF(ISNUMBER(P13),SUM(P13,P19,P25,P31,P37,P43),"")</f>
        <v>52</v>
      </c>
      <c r="Q45" s="369" t="n">
        <f aca="false">IF(ISNUMBER(Q13),SUM(Q13,Q19,Q25,Q31,Q37,Q43),"")</f>
        <v>2239</v>
      </c>
      <c r="R45" s="300"/>
      <c r="S45" s="370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7"/>
      <c r="B47" s="68" t="s">
        <v>44</v>
      </c>
      <c r="C47" s="371"/>
      <c r="D47" s="371"/>
      <c r="E47" s="371"/>
      <c r="G47" s="302" t="s">
        <v>46</v>
      </c>
      <c r="H47" s="302"/>
      <c r="I47" s="372" t="n">
        <f aca="false">IF(ISNUMBER(I11),SUM(I11,I17,I23,I29,I35,I41,I45),"")</f>
        <v>14</v>
      </c>
      <c r="K47" s="67"/>
      <c r="L47" s="68" t="s">
        <v>44</v>
      </c>
      <c r="M47" s="371"/>
      <c r="N47" s="371"/>
      <c r="O47" s="371"/>
      <c r="Q47" s="302" t="s">
        <v>46</v>
      </c>
      <c r="R47" s="302"/>
      <c r="S47" s="372" t="n">
        <f aca="false">IF(ISNUMBER(S11),SUM(S11,S17,S23,S29,S35,S41,S45),"")</f>
        <v>2</v>
      </c>
    </row>
    <row r="48" customFormat="false" ht="20.1" hidden="false" customHeight="true" outlineLevel="0" collapsed="false">
      <c r="A48" s="67"/>
      <c r="B48" s="68" t="s">
        <v>48</v>
      </c>
      <c r="C48" s="373"/>
      <c r="D48" s="373"/>
      <c r="E48" s="373"/>
      <c r="F48" s="304"/>
      <c r="G48" s="304"/>
      <c r="H48" s="304"/>
      <c r="I48" s="304"/>
      <c r="J48" s="304"/>
      <c r="K48" s="67"/>
      <c r="L48" s="68" t="s">
        <v>48</v>
      </c>
      <c r="M48" s="373"/>
      <c r="N48" s="373"/>
      <c r="O48" s="373"/>
      <c r="P48" s="237"/>
      <c r="Q48" s="252"/>
      <c r="R48" s="252"/>
      <c r="S48" s="252"/>
    </row>
    <row r="49" customFormat="false" ht="20.25" hidden="false" customHeight="true" outlineLevel="0" collapsed="false">
      <c r="A49" s="68" t="s">
        <v>50</v>
      </c>
      <c r="B49" s="68" t="s">
        <v>51</v>
      </c>
      <c r="C49" s="374"/>
      <c r="D49" s="374"/>
      <c r="E49" s="374"/>
      <c r="F49" s="374"/>
      <c r="G49" s="374"/>
      <c r="H49" s="374"/>
      <c r="I49" s="68"/>
      <c r="J49" s="68"/>
      <c r="K49" s="68" t="s">
        <v>53</v>
      </c>
      <c r="L49" s="375"/>
      <c r="M49" s="375"/>
      <c r="O49" s="68" t="s">
        <v>48</v>
      </c>
      <c r="P49" s="376"/>
      <c r="Q49" s="376"/>
      <c r="R49" s="376"/>
      <c r="S49" s="376"/>
    </row>
    <row r="50" customFormat="false" ht="9.75" hidden="false" customHeight="true" outlineLevel="0" collapsed="false">
      <c r="A50" s="68"/>
      <c r="B50" s="68"/>
      <c r="C50" s="306"/>
      <c r="D50" s="306"/>
      <c r="E50" s="306"/>
      <c r="F50" s="306"/>
      <c r="G50" s="306"/>
      <c r="H50" s="306"/>
      <c r="I50" s="68"/>
      <c r="J50" s="68"/>
      <c r="K50" s="68"/>
      <c r="L50" s="304"/>
      <c r="M50" s="304"/>
      <c r="O50" s="68"/>
      <c r="P50" s="306"/>
      <c r="Q50" s="306"/>
      <c r="R50" s="306"/>
      <c r="S50" s="306"/>
    </row>
    <row r="51" customFormat="false" ht="30" hidden="false" customHeight="true" outlineLevel="0" collapsed="false">
      <c r="A51" s="307" t="s">
        <v>54</v>
      </c>
    </row>
    <row r="52" customFormat="false" ht="20.1" hidden="false" customHeight="true" outlineLevel="0" collapsed="false">
      <c r="B52" s="308" t="s">
        <v>55</v>
      </c>
      <c r="C52" s="377" t="s">
        <v>77</v>
      </c>
      <c r="D52" s="377"/>
      <c r="I52" s="308" t="s">
        <v>57</v>
      </c>
      <c r="J52" s="378" t="n">
        <v>19</v>
      </c>
      <c r="K52" s="378"/>
    </row>
    <row r="53" customFormat="false" ht="20.1" hidden="false" customHeight="true" outlineLevel="0" collapsed="false">
      <c r="B53" s="308" t="s">
        <v>58</v>
      </c>
      <c r="C53" s="379" t="s">
        <v>117</v>
      </c>
      <c r="D53" s="379"/>
      <c r="I53" s="308" t="s">
        <v>60</v>
      </c>
      <c r="J53" s="380" t="n">
        <v>4</v>
      </c>
      <c r="K53" s="380"/>
      <c r="P53" s="308" t="s">
        <v>61</v>
      </c>
      <c r="Q53" s="381" t="n">
        <v>42597</v>
      </c>
      <c r="R53" s="381"/>
      <c r="S53" s="381"/>
    </row>
    <row r="54" customFormat="false" ht="9.95" hidden="false" customHeight="true" outlineLevel="0" collapsed="false"/>
    <row r="55" customFormat="false" ht="15" hidden="false" customHeight="true" outlineLevel="0" collapsed="false">
      <c r="A55" s="314" t="s">
        <v>62</v>
      </c>
      <c r="B55" s="314"/>
      <c r="C55" s="314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</row>
    <row r="56" customFormat="false" ht="90" hidden="false" customHeight="true" outlineLevel="0" collapsed="false">
      <c r="A56" s="382"/>
      <c r="B56" s="382"/>
      <c r="C56" s="382"/>
      <c r="D56" s="382"/>
      <c r="E56" s="382"/>
      <c r="F56" s="382"/>
      <c r="G56" s="382"/>
      <c r="H56" s="382"/>
      <c r="I56" s="382"/>
      <c r="J56" s="382"/>
      <c r="K56" s="382"/>
      <c r="L56" s="382"/>
      <c r="M56" s="382"/>
      <c r="N56" s="382"/>
      <c r="O56" s="382"/>
      <c r="P56" s="382"/>
      <c r="Q56" s="382"/>
      <c r="R56" s="382"/>
      <c r="S56" s="382"/>
    </row>
    <row r="57" customFormat="false" ht="5.1" hidden="false" customHeight="true" outlineLevel="0" collapsed="false">
      <c r="A57" s="339"/>
      <c r="B57" s="339"/>
      <c r="C57" s="339"/>
      <c r="D57" s="339"/>
      <c r="E57" s="339"/>
      <c r="F57" s="339"/>
      <c r="G57" s="339"/>
      <c r="H57" s="339"/>
      <c r="I57" s="339"/>
      <c r="J57" s="339"/>
      <c r="K57" s="339"/>
      <c r="L57" s="339"/>
      <c r="M57" s="339"/>
      <c r="N57" s="339"/>
      <c r="O57" s="339"/>
      <c r="P57" s="339"/>
      <c r="Q57" s="339"/>
      <c r="R57" s="339"/>
      <c r="S57" s="339"/>
    </row>
    <row r="58" customFormat="false" ht="15" hidden="false" customHeight="true" outlineLevel="0" collapsed="false">
      <c r="A58" s="383" t="s">
        <v>63</v>
      </c>
      <c r="B58" s="383"/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3"/>
      <c r="R58" s="383"/>
      <c r="S58" s="383"/>
    </row>
    <row r="59" customFormat="false" ht="6.75" hidden="false" customHeight="true" outlineLevel="0" collapsed="false">
      <c r="A59" s="384"/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  <c r="R59" s="385"/>
      <c r="S59" s="386"/>
    </row>
    <row r="60" customFormat="false" ht="18" hidden="false" customHeight="true" outlineLevel="0" collapsed="false">
      <c r="A60" s="387" t="s">
        <v>6</v>
      </c>
      <c r="B60" s="385"/>
      <c r="C60" s="385"/>
      <c r="D60" s="385"/>
      <c r="E60" s="385"/>
      <c r="F60" s="385"/>
      <c r="G60" s="385"/>
      <c r="H60" s="385"/>
      <c r="I60" s="385"/>
      <c r="J60" s="385"/>
      <c r="K60" s="388" t="s">
        <v>8</v>
      </c>
      <c r="L60" s="385"/>
      <c r="M60" s="385"/>
      <c r="N60" s="385"/>
      <c r="O60" s="385"/>
      <c r="P60" s="385"/>
      <c r="Q60" s="385"/>
      <c r="R60" s="385"/>
      <c r="S60" s="386"/>
    </row>
    <row r="61" customFormat="false" ht="18" hidden="false" customHeight="true" outlineLevel="0" collapsed="false">
      <c r="A61" s="389"/>
      <c r="B61" s="390" t="s">
        <v>64</v>
      </c>
      <c r="C61" s="391"/>
      <c r="D61" s="392"/>
      <c r="E61" s="390" t="s">
        <v>65</v>
      </c>
      <c r="F61" s="391"/>
      <c r="G61" s="391"/>
      <c r="H61" s="391"/>
      <c r="I61" s="392"/>
      <c r="J61" s="385"/>
      <c r="K61" s="393"/>
      <c r="L61" s="390" t="s">
        <v>64</v>
      </c>
      <c r="M61" s="391"/>
      <c r="N61" s="392"/>
      <c r="O61" s="390" t="s">
        <v>65</v>
      </c>
      <c r="P61" s="391"/>
      <c r="Q61" s="391"/>
      <c r="R61" s="391"/>
      <c r="S61" s="394"/>
    </row>
    <row r="62" customFormat="false" ht="18" hidden="false" customHeight="true" outlineLevel="0" collapsed="false">
      <c r="A62" s="395" t="s">
        <v>157</v>
      </c>
      <c r="B62" s="396" t="s">
        <v>67</v>
      </c>
      <c r="C62" s="397"/>
      <c r="D62" s="398" t="s">
        <v>68</v>
      </c>
      <c r="E62" s="396" t="s">
        <v>67</v>
      </c>
      <c r="F62" s="399"/>
      <c r="G62" s="399"/>
      <c r="H62" s="400"/>
      <c r="I62" s="398" t="s">
        <v>68</v>
      </c>
      <c r="J62" s="385"/>
      <c r="K62" s="401" t="s">
        <v>157</v>
      </c>
      <c r="L62" s="396" t="s">
        <v>67</v>
      </c>
      <c r="M62" s="397"/>
      <c r="N62" s="398" t="s">
        <v>68</v>
      </c>
      <c r="O62" s="396" t="s">
        <v>67</v>
      </c>
      <c r="P62" s="399"/>
      <c r="Q62" s="399"/>
      <c r="R62" s="400"/>
      <c r="S62" s="402" t="s">
        <v>68</v>
      </c>
    </row>
    <row r="63" customFormat="false" ht="18" hidden="false" customHeight="true" outlineLevel="0" collapsed="false">
      <c r="A63" s="403"/>
      <c r="B63" s="404"/>
      <c r="C63" s="404"/>
      <c r="D63" s="405"/>
      <c r="E63" s="404"/>
      <c r="F63" s="404"/>
      <c r="G63" s="404"/>
      <c r="H63" s="404"/>
      <c r="I63" s="405"/>
      <c r="J63" s="92"/>
      <c r="K63" s="406"/>
      <c r="L63" s="404"/>
      <c r="M63" s="404"/>
      <c r="N63" s="405"/>
      <c r="O63" s="404"/>
      <c r="P63" s="404"/>
      <c r="Q63" s="404"/>
      <c r="R63" s="404"/>
      <c r="S63" s="407"/>
    </row>
    <row r="64" customFormat="false" ht="18" hidden="false" customHeight="true" outlineLevel="0" collapsed="false">
      <c r="A64" s="403"/>
      <c r="B64" s="404"/>
      <c r="C64" s="404"/>
      <c r="D64" s="405"/>
      <c r="E64" s="404"/>
      <c r="F64" s="404"/>
      <c r="G64" s="404"/>
      <c r="H64" s="404"/>
      <c r="I64" s="405"/>
      <c r="J64" s="92"/>
      <c r="K64" s="406"/>
      <c r="L64" s="404"/>
      <c r="M64" s="404"/>
      <c r="N64" s="405"/>
      <c r="O64" s="404"/>
      <c r="P64" s="404"/>
      <c r="Q64" s="404"/>
      <c r="R64" s="404"/>
      <c r="S64" s="407"/>
    </row>
    <row r="65" customFormat="false" ht="11.25" hidden="false" customHeight="true" outlineLevel="0" collapsed="false">
      <c r="A65" s="408"/>
      <c r="B65" s="409"/>
      <c r="C65" s="409"/>
      <c r="D65" s="409"/>
      <c r="E65" s="409"/>
      <c r="F65" s="409"/>
      <c r="G65" s="409"/>
      <c r="H65" s="409"/>
      <c r="I65" s="409"/>
      <c r="J65" s="409"/>
      <c r="K65" s="409"/>
      <c r="L65" s="409"/>
      <c r="M65" s="409"/>
      <c r="N65" s="409"/>
      <c r="O65" s="409"/>
      <c r="P65" s="409"/>
      <c r="Q65" s="409"/>
      <c r="R65" s="409"/>
      <c r="S65" s="410"/>
    </row>
    <row r="66" customFormat="false" ht="3.75" hidden="false" customHeight="true" outlineLevel="0" collapsed="false">
      <c r="A66" s="388"/>
      <c r="B66" s="385"/>
      <c r="C66" s="385"/>
      <c r="D66" s="385"/>
      <c r="E66" s="385"/>
      <c r="F66" s="385"/>
      <c r="G66" s="385"/>
      <c r="H66" s="385"/>
      <c r="I66" s="385"/>
      <c r="J66" s="385"/>
      <c r="K66" s="388"/>
      <c r="L66" s="385"/>
      <c r="M66" s="385"/>
      <c r="N66" s="385"/>
      <c r="O66" s="385"/>
      <c r="P66" s="385"/>
      <c r="Q66" s="385"/>
      <c r="R66" s="385"/>
      <c r="S66" s="385"/>
    </row>
    <row r="67" customFormat="false" ht="19.5" hidden="false" customHeight="true" outlineLevel="0" collapsed="false">
      <c r="A67" s="411" t="s">
        <v>69</v>
      </c>
      <c r="B67" s="411"/>
      <c r="C67" s="411"/>
      <c r="D67" s="411"/>
      <c r="E67" s="411"/>
      <c r="F67" s="411"/>
      <c r="G67" s="411"/>
      <c r="H67" s="411"/>
      <c r="I67" s="411"/>
      <c r="J67" s="411"/>
      <c r="K67" s="411"/>
      <c r="L67" s="411"/>
      <c r="M67" s="411"/>
      <c r="N67" s="411"/>
      <c r="O67" s="411"/>
      <c r="P67" s="411"/>
      <c r="Q67" s="411"/>
      <c r="R67" s="411"/>
      <c r="S67" s="411"/>
    </row>
    <row r="68" customFormat="false" ht="90" hidden="false" customHeight="true" outlineLevel="0" collapsed="false">
      <c r="A68" s="412"/>
      <c r="B68" s="412"/>
      <c r="C68" s="412"/>
      <c r="D68" s="412"/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2"/>
      <c r="P68" s="412"/>
      <c r="Q68" s="412"/>
      <c r="R68" s="412"/>
      <c r="S68" s="412"/>
    </row>
    <row r="69" customFormat="false" ht="5.1" hidden="false" customHeight="true" outlineLevel="0" collapsed="false">
      <c r="A69" s="339"/>
      <c r="B69" s="339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</row>
    <row r="70" customFormat="false" ht="15" hidden="false" customHeight="true" outlineLevel="0" collapsed="false">
      <c r="A70" s="413" t="s">
        <v>70</v>
      </c>
      <c r="B70" s="413"/>
      <c r="C70" s="413"/>
      <c r="D70" s="413"/>
      <c r="E70" s="413"/>
      <c r="F70" s="413"/>
      <c r="G70" s="413"/>
      <c r="H70" s="413"/>
      <c r="I70" s="413"/>
      <c r="J70" s="413"/>
      <c r="K70" s="413"/>
      <c r="L70" s="413"/>
      <c r="M70" s="413"/>
      <c r="N70" s="413"/>
      <c r="O70" s="413"/>
      <c r="P70" s="413"/>
      <c r="Q70" s="413"/>
      <c r="R70" s="413"/>
      <c r="S70" s="413"/>
    </row>
    <row r="71" customFormat="false" ht="90" hidden="false" customHeight="tru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</row>
    <row r="72" customFormat="false" ht="30" hidden="false" customHeight="true" outlineLevel="0" collapsed="false">
      <c r="A72" s="332" t="s">
        <v>71</v>
      </c>
      <c r="B72" s="332"/>
      <c r="C72" s="333"/>
      <c r="D72" s="333"/>
      <c r="E72" s="333"/>
      <c r="F72" s="333"/>
      <c r="G72" s="333"/>
      <c r="H72" s="333"/>
    </row>
    <row r="73" customFormat="false" ht="12.75" hidden="false" customHeight="false" outlineLevel="0" collapsed="false">
      <c r="K73" s="335" t="s">
        <v>56</v>
      </c>
      <c r="L73" s="336" t="s">
        <v>188</v>
      </c>
      <c r="M73" s="337"/>
      <c r="N73" s="337"/>
      <c r="O73" s="336" t="s">
        <v>232</v>
      </c>
      <c r="P73" s="338"/>
    </row>
    <row r="74" customFormat="false" ht="12.75" hidden="false" customHeight="false" outlineLevel="0" collapsed="false">
      <c r="K74" s="335" t="s">
        <v>74</v>
      </c>
      <c r="L74" s="336" t="s">
        <v>189</v>
      </c>
      <c r="M74" s="337"/>
      <c r="N74" s="337"/>
      <c r="O74" s="336" t="s">
        <v>233</v>
      </c>
      <c r="P74" s="338"/>
    </row>
    <row r="75" customFormat="false" ht="12.75" hidden="false" customHeight="false" outlineLevel="0" collapsed="false">
      <c r="K75" s="335" t="s">
        <v>77</v>
      </c>
      <c r="L75" s="336" t="s">
        <v>163</v>
      </c>
      <c r="M75" s="337"/>
      <c r="N75" s="337"/>
      <c r="O75" s="336" t="s">
        <v>190</v>
      </c>
      <c r="P75" s="338"/>
    </row>
    <row r="76" customFormat="false" ht="12.75" hidden="false" customHeight="false" outlineLevel="0" collapsed="false">
      <c r="K76" s="335" t="s">
        <v>80</v>
      </c>
      <c r="L76" s="336" t="s">
        <v>191</v>
      </c>
      <c r="M76" s="337"/>
      <c r="N76" s="337"/>
      <c r="O76" s="336" t="s">
        <v>192</v>
      </c>
      <c r="P76" s="338"/>
    </row>
    <row r="77" customFormat="false" ht="12.75" hidden="false" customHeight="false" outlineLevel="0" collapsed="false">
      <c r="K77" s="335" t="s">
        <v>82</v>
      </c>
      <c r="L77" s="336" t="s">
        <v>193</v>
      </c>
      <c r="M77" s="337"/>
      <c r="N77" s="337"/>
      <c r="O77" s="336" t="s">
        <v>194</v>
      </c>
      <c r="P77" s="338"/>
    </row>
    <row r="78" customFormat="false" ht="12.75" hidden="false" customHeight="false" outlineLevel="0" collapsed="false">
      <c r="K78" s="335" t="s">
        <v>85</v>
      </c>
      <c r="L78" s="336" t="s">
        <v>195</v>
      </c>
      <c r="M78" s="337"/>
      <c r="N78" s="337"/>
      <c r="O78" s="336" t="s">
        <v>98</v>
      </c>
      <c r="P78" s="338"/>
    </row>
    <row r="79" customFormat="false" ht="12.75" hidden="false" customHeight="false" outlineLevel="0" collapsed="false">
      <c r="K79" s="335" t="s">
        <v>88</v>
      </c>
      <c r="L79" s="336" t="s">
        <v>196</v>
      </c>
      <c r="M79" s="337"/>
      <c r="N79" s="337"/>
      <c r="O79" s="336" t="s">
        <v>197</v>
      </c>
      <c r="P79" s="338"/>
    </row>
    <row r="80" customFormat="false" ht="12.75" hidden="false" customHeight="false" outlineLevel="0" collapsed="false">
      <c r="K80" s="335" t="s">
        <v>91</v>
      </c>
      <c r="L80" s="336" t="s">
        <v>198</v>
      </c>
      <c r="M80" s="337"/>
      <c r="N80" s="337"/>
      <c r="O80" s="336" t="s">
        <v>199</v>
      </c>
      <c r="P80" s="338"/>
    </row>
    <row r="81" customFormat="false" ht="12.75" hidden="false" customHeight="false" outlineLevel="0" collapsed="false">
      <c r="K81" s="335" t="s">
        <v>94</v>
      </c>
      <c r="L81" s="336" t="s">
        <v>200</v>
      </c>
      <c r="M81" s="337"/>
      <c r="N81" s="337"/>
      <c r="O81" s="336" t="s">
        <v>108</v>
      </c>
      <c r="P81" s="338"/>
    </row>
    <row r="82" customFormat="false" ht="12.75" hidden="false" customHeight="false" outlineLevel="0" collapsed="false">
      <c r="K82" s="335" t="s">
        <v>59</v>
      </c>
      <c r="L82" s="336" t="s">
        <v>201</v>
      </c>
      <c r="M82" s="337"/>
      <c r="N82" s="337"/>
      <c r="O82" s="336" t="s">
        <v>202</v>
      </c>
      <c r="P82" s="338"/>
    </row>
    <row r="83" customFormat="false" ht="12.75" hidden="false" customHeight="false" outlineLevel="0" collapsed="false">
      <c r="K83" s="335" t="s">
        <v>99</v>
      </c>
      <c r="L83" s="336" t="s">
        <v>203</v>
      </c>
      <c r="M83" s="337"/>
      <c r="N83" s="337"/>
      <c r="O83" s="336" t="s">
        <v>76</v>
      </c>
      <c r="P83" s="338"/>
    </row>
    <row r="84" customFormat="false" ht="12.75" hidden="false" customHeight="false" outlineLevel="0" collapsed="false">
      <c r="K84" s="335" t="s">
        <v>102</v>
      </c>
      <c r="L84" s="336" t="s">
        <v>204</v>
      </c>
      <c r="M84" s="337"/>
      <c r="N84" s="337"/>
      <c r="O84" s="336" t="s">
        <v>87</v>
      </c>
      <c r="P84" s="338"/>
    </row>
    <row r="85" customFormat="false" ht="12.75" hidden="false" customHeight="false" outlineLevel="0" collapsed="false">
      <c r="K85" s="335" t="s">
        <v>205</v>
      </c>
      <c r="L85" s="336" t="s">
        <v>206</v>
      </c>
      <c r="M85" s="337"/>
      <c r="N85" s="337"/>
      <c r="O85" s="336" t="s">
        <v>207</v>
      </c>
      <c r="P85" s="338"/>
    </row>
    <row r="86" customFormat="false" ht="12.75" hidden="false" customHeight="false" outlineLevel="0" collapsed="false">
      <c r="K86" s="335" t="s">
        <v>106</v>
      </c>
      <c r="L86" s="336" t="s">
        <v>208</v>
      </c>
      <c r="M86" s="337"/>
      <c r="N86" s="337"/>
      <c r="O86" s="336" t="s">
        <v>209</v>
      </c>
      <c r="P86" s="338"/>
    </row>
    <row r="87" customFormat="false" ht="12.75" hidden="false" customHeight="false" outlineLevel="0" collapsed="false">
      <c r="K87" s="335" t="s">
        <v>109</v>
      </c>
      <c r="L87" s="336"/>
      <c r="M87" s="337"/>
      <c r="N87" s="337"/>
      <c r="O87" s="336" t="s">
        <v>93</v>
      </c>
      <c r="P87" s="338"/>
    </row>
    <row r="88" customFormat="false" ht="12.75" hidden="false" customHeight="false" outlineLevel="0" collapsed="false">
      <c r="K88" s="335" t="s">
        <v>112</v>
      </c>
      <c r="L88" s="336"/>
      <c r="M88" s="337"/>
      <c r="N88" s="337"/>
      <c r="O88" s="336" t="s">
        <v>210</v>
      </c>
      <c r="P88" s="338"/>
    </row>
    <row r="89" customFormat="false" ht="12.75" hidden="false" customHeight="false" outlineLevel="0" collapsed="false">
      <c r="K89" s="335" t="s">
        <v>115</v>
      </c>
      <c r="L89" s="339"/>
      <c r="M89" s="339"/>
      <c r="N89" s="339"/>
      <c r="O89" s="336" t="s">
        <v>79</v>
      </c>
      <c r="P89" s="338"/>
    </row>
    <row r="90" customFormat="false" ht="12.75" hidden="false" customHeight="false" outlineLevel="0" collapsed="false">
      <c r="K90" s="335" t="s">
        <v>116</v>
      </c>
      <c r="L90" s="339"/>
      <c r="M90" s="339"/>
      <c r="N90" s="339"/>
      <c r="O90" s="336" t="s">
        <v>211</v>
      </c>
      <c r="P90" s="338"/>
    </row>
    <row r="91" customFormat="false" ht="12.75" hidden="false" customHeight="false" outlineLevel="0" collapsed="false">
      <c r="K91" s="335" t="s">
        <v>117</v>
      </c>
      <c r="L91" s="339"/>
      <c r="M91" s="339"/>
      <c r="N91" s="339"/>
      <c r="O91" s="336" t="s">
        <v>3</v>
      </c>
      <c r="P91" s="338"/>
    </row>
    <row r="92" customFormat="false" ht="12.75" hidden="false" customHeight="false" outlineLevel="0" collapsed="false">
      <c r="K92" s="335" t="s">
        <v>118</v>
      </c>
      <c r="L92" s="339"/>
      <c r="M92" s="339"/>
      <c r="N92" s="339"/>
      <c r="O92" s="336" t="s">
        <v>111</v>
      </c>
      <c r="P92" s="338"/>
    </row>
    <row r="93" customFormat="false" ht="12.75" hidden="false" customHeight="false" outlineLevel="0" collapsed="false">
      <c r="K93" s="335" t="s">
        <v>119</v>
      </c>
      <c r="L93" s="339"/>
      <c r="M93" s="339"/>
      <c r="N93" s="339"/>
      <c r="O93" s="336" t="s">
        <v>212</v>
      </c>
      <c r="P93" s="338"/>
    </row>
    <row r="94" customFormat="false" ht="12.75" hidden="false" customHeight="false" outlineLevel="0" collapsed="false">
      <c r="K94" s="335" t="s">
        <v>120</v>
      </c>
      <c r="L94" s="339"/>
      <c r="M94" s="339"/>
      <c r="N94" s="339"/>
      <c r="O94" s="339"/>
      <c r="P94" s="339"/>
    </row>
    <row r="95" customFormat="false" ht="12.75" hidden="false" customHeight="false" outlineLevel="0" collapsed="false">
      <c r="K95" s="335" t="s">
        <v>121</v>
      </c>
      <c r="L95" s="339"/>
      <c r="M95" s="339"/>
      <c r="N95" s="339"/>
      <c r="O95" s="339"/>
      <c r="P95" s="339"/>
    </row>
    <row r="96" customFormat="false" ht="12.75" hidden="false" customHeight="false" outlineLevel="0" collapsed="false">
      <c r="K96" s="335" t="s">
        <v>122</v>
      </c>
      <c r="L96" s="339"/>
      <c r="M96" s="339"/>
      <c r="N96" s="339"/>
      <c r="O96" s="339"/>
      <c r="P96" s="339"/>
    </row>
    <row r="97" customFormat="false" ht="12.75" hidden="false" customHeight="false" outlineLevel="0" collapsed="false">
      <c r="K97" s="335" t="s">
        <v>123</v>
      </c>
      <c r="L97" s="339"/>
      <c r="M97" s="339"/>
      <c r="N97" s="339"/>
      <c r="O97" s="339"/>
      <c r="P97" s="33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80">
      <formula>ISERROR(A8)</formula>
    </cfRule>
  </conditionalFormatting>
  <conditionalFormatting sqref="A10:B11">
    <cfRule type="expression" priority="3" aboveAverage="0" equalAverage="0" bottom="0" percent="0" rank="0" text="" dxfId="81">
      <formula>ISERROR(A10)</formula>
    </cfRule>
  </conditionalFormatting>
  <conditionalFormatting sqref="A14:B15">
    <cfRule type="expression" priority="4" aboveAverage="0" equalAverage="0" bottom="0" percent="0" rank="0" text="" dxfId="82">
      <formula>ISERROR(A14)</formula>
    </cfRule>
  </conditionalFormatting>
  <conditionalFormatting sqref="A16:B17">
    <cfRule type="expression" priority="5" aboveAverage="0" equalAverage="0" bottom="0" percent="0" rank="0" text="" dxfId="83">
      <formula>ISERROR(A16)</formula>
    </cfRule>
  </conditionalFormatting>
  <conditionalFormatting sqref="A20:B21">
    <cfRule type="expression" priority="6" aboveAverage="0" equalAverage="0" bottom="0" percent="0" rank="0" text="" dxfId="84">
      <formula>ISERROR(A20)</formula>
    </cfRule>
  </conditionalFormatting>
  <conditionalFormatting sqref="A22:B23">
    <cfRule type="expression" priority="7" aboveAverage="0" equalAverage="0" bottom="0" percent="0" rank="0" text="" dxfId="85">
      <formula>ISERROR(A22)</formula>
    </cfRule>
  </conditionalFormatting>
  <conditionalFormatting sqref="A26:B27">
    <cfRule type="expression" priority="8" aboveAverage="0" equalAverage="0" bottom="0" percent="0" rank="0" text="" dxfId="86">
      <formula>ISERROR(A26)</formula>
    </cfRule>
  </conditionalFormatting>
  <conditionalFormatting sqref="A28:B29">
    <cfRule type="expression" priority="9" aboveAverage="0" equalAverage="0" bottom="0" percent="0" rank="0" text="" dxfId="87">
      <formula>ISERROR(A28)</formula>
    </cfRule>
  </conditionalFormatting>
  <conditionalFormatting sqref="A32:B33">
    <cfRule type="expression" priority="10" aboveAverage="0" equalAverage="0" bottom="0" percent="0" rank="0" text="" dxfId="88">
      <formula>ISERROR(A32)</formula>
    </cfRule>
  </conditionalFormatting>
  <conditionalFormatting sqref="A34:B35">
    <cfRule type="expression" priority="11" aboveAverage="0" equalAverage="0" bottom="0" percent="0" rank="0" text="" dxfId="89">
      <formula>ISERROR(A34)</formula>
    </cfRule>
  </conditionalFormatting>
  <conditionalFormatting sqref="A38:B39">
    <cfRule type="expression" priority="12" aboveAverage="0" equalAverage="0" bottom="0" percent="0" rank="0" text="" dxfId="90">
      <formula>ISERROR(A38)</formula>
    </cfRule>
  </conditionalFormatting>
  <conditionalFormatting sqref="A40:B41">
    <cfRule type="expression" priority="13" aboveAverage="0" equalAverage="0" bottom="0" percent="0" rank="0" text="" dxfId="91">
      <formula>ISERROR(A40)</formula>
    </cfRule>
  </conditionalFormatting>
  <conditionalFormatting sqref="K8:L9">
    <cfRule type="expression" priority="14" aboveAverage="0" equalAverage="0" bottom="0" percent="0" rank="0" text="" dxfId="92">
      <formula>ISERROR(K8)</formula>
    </cfRule>
  </conditionalFormatting>
  <conditionalFormatting sqref="K10:L11">
    <cfRule type="expression" priority="15" aboveAverage="0" equalAverage="0" bottom="0" percent="0" rank="0" text="" dxfId="93">
      <formula>ISERROR(K10)</formula>
    </cfRule>
  </conditionalFormatting>
  <conditionalFormatting sqref="K14:L15">
    <cfRule type="expression" priority="16" aboveAverage="0" equalAverage="0" bottom="0" percent="0" rank="0" text="" dxfId="94">
      <formula>ISERROR(K14)</formula>
    </cfRule>
  </conditionalFormatting>
  <conditionalFormatting sqref="K16:L17">
    <cfRule type="expression" priority="17" aboveAverage="0" equalAverage="0" bottom="0" percent="0" rank="0" text="" dxfId="95">
      <formula>ISERROR(K16)</formula>
    </cfRule>
  </conditionalFormatting>
  <conditionalFormatting sqref="K20:L21">
    <cfRule type="expression" priority="18" aboveAverage="0" equalAverage="0" bottom="0" percent="0" rank="0" text="" dxfId="96">
      <formula>ISERROR(K20)</formula>
    </cfRule>
  </conditionalFormatting>
  <conditionalFormatting sqref="K22:L23">
    <cfRule type="expression" priority="19" aboveAverage="0" equalAverage="0" bottom="0" percent="0" rank="0" text="" dxfId="97">
      <formula>ISERROR(K22)</formula>
    </cfRule>
  </conditionalFormatting>
  <conditionalFormatting sqref="K26:L27">
    <cfRule type="expression" priority="20" aboveAverage="0" equalAverage="0" bottom="0" percent="0" rank="0" text="" dxfId="98">
      <formula>ISERROR(K26)</formula>
    </cfRule>
  </conditionalFormatting>
  <conditionalFormatting sqref="K28:L29">
    <cfRule type="expression" priority="21" aboveAverage="0" equalAverage="0" bottom="0" percent="0" rank="0" text="" dxfId="99">
      <formula>ISERROR(K28)</formula>
    </cfRule>
  </conditionalFormatting>
  <conditionalFormatting sqref="K32:L33">
    <cfRule type="expression" priority="22" aboveAverage="0" equalAverage="0" bottom="0" percent="0" rank="0" text="" dxfId="100">
      <formula>ISERROR(K32)</formula>
    </cfRule>
  </conditionalFormatting>
  <conditionalFormatting sqref="K34:L35">
    <cfRule type="expression" priority="23" aboveAverage="0" equalAverage="0" bottom="0" percent="0" rank="0" text="" dxfId="101">
      <formula>ISERROR(K34)</formula>
    </cfRule>
  </conditionalFormatting>
  <conditionalFormatting sqref="K38:L39">
    <cfRule type="expression" priority="24" aboveAverage="0" equalAverage="0" bottom="0" percent="0" rank="0" text="" dxfId="102">
      <formula>ISERROR(K38)</formula>
    </cfRule>
  </conditionalFormatting>
  <conditionalFormatting sqref="K40:L41">
    <cfRule type="expression" priority="25" aboveAverage="0" equalAverage="0" bottom="0" percent="0" rank="0" text="" dxfId="103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 L3:S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59" activePane="bottomRight" state="frozen"/>
      <selection pane="topLeft" activeCell="A1" activeCellId="0" sqref="A1"/>
      <selection pane="topRight" activeCell="G1" activeCellId="0" sqref="G1"/>
      <selection pane="bottomLeft" activeCell="A159" activeCellId="0" sqref="A159"/>
      <selection pane="bottomRight" activeCell="D176" activeCellId="0" sqref="D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1" width="15.99"/>
    <col collapsed="false" customWidth="true" hidden="true" outlineLevel="0" max="2" min="2" style="502" width="5.85"/>
    <col collapsed="false" customWidth="true" hidden="true" outlineLevel="0" max="3" min="3" style="503" width="5.13"/>
    <col collapsed="false" customWidth="true" hidden="false" outlineLevel="0" max="4" min="4" style="504" width="23.7"/>
    <col collapsed="false" customWidth="true" hidden="false" outlineLevel="0" max="5" min="5" style="505" width="11.85"/>
    <col collapsed="false" customWidth="true" hidden="true" outlineLevel="0" max="6" min="6" style="506" width="0.28"/>
    <col collapsed="false" customWidth="true" hidden="true" outlineLevel="0" max="7" min="7" style="507" width="15.7"/>
    <col collapsed="false" customWidth="true" hidden="false" outlineLevel="0" max="8" min="8" style="508" width="9.7"/>
    <col collapsed="false" customWidth="true" hidden="false" outlineLevel="0" max="9" min="9" style="509" width="12.85"/>
    <col collapsed="false" customWidth="true" hidden="false" outlineLevel="0" max="10" min="10" style="509" width="12.42"/>
    <col collapsed="false" customWidth="true" hidden="false" outlineLevel="0" max="15" min="11" style="510" width="13.28"/>
    <col collapsed="false" customWidth="true" hidden="false" outlineLevel="0" max="16" min="16" style="510" width="39.41"/>
    <col collapsed="false" customWidth="true" hidden="false" outlineLevel="0" max="17" min="17" style="511" width="16.42"/>
    <col collapsed="false" customWidth="true" hidden="false" outlineLevel="0" max="18" min="18" style="512" width="24.13"/>
  </cols>
  <sheetData>
    <row r="1" customFormat="false" ht="12.75" hidden="false" customHeight="false" outlineLevel="0" collapsed="false">
      <c r="A1" s="509" t="s">
        <v>169</v>
      </c>
      <c r="B1" s="510" t="s">
        <v>292</v>
      </c>
      <c r="C1" s="513" t="s">
        <v>293</v>
      </c>
      <c r="D1" s="514" t="s">
        <v>294</v>
      </c>
      <c r="E1" s="509" t="s">
        <v>295</v>
      </c>
      <c r="F1" s="513" t="s">
        <v>296</v>
      </c>
      <c r="G1" s="513" t="s">
        <v>297</v>
      </c>
      <c r="H1" s="515"/>
      <c r="Q1" s="516"/>
      <c r="R1" s="513"/>
    </row>
    <row r="2" s="518" customFormat="true" ht="12.75" hidden="false" customHeight="false" outlineLevel="0" collapsed="false">
      <c r="A2" s="509"/>
      <c r="B2" s="510" t="s">
        <v>298</v>
      </c>
      <c r="C2" s="513"/>
      <c r="D2" s="514" t="s">
        <v>299</v>
      </c>
      <c r="E2" s="509" t="s">
        <v>300</v>
      </c>
      <c r="F2" s="513"/>
      <c r="G2" s="513"/>
      <c r="H2" s="515"/>
      <c r="I2" s="509"/>
      <c r="J2" s="509"/>
      <c r="K2" s="510"/>
      <c r="L2" s="510"/>
      <c r="M2" s="510"/>
      <c r="N2" s="510"/>
      <c r="O2" s="510"/>
      <c r="P2" s="510"/>
      <c r="Q2" s="516"/>
      <c r="R2" s="517"/>
    </row>
    <row r="3" customFormat="false" ht="12.75" hidden="false" customHeight="false" outlineLevel="0" collapsed="false">
      <c r="A3" s="501" t="s">
        <v>49</v>
      </c>
      <c r="B3" s="502" t="s">
        <v>49</v>
      </c>
      <c r="C3" s="507" t="s">
        <v>49</v>
      </c>
      <c r="D3" s="504" t="s">
        <v>49</v>
      </c>
      <c r="E3" s="505" t="s">
        <v>49</v>
      </c>
      <c r="F3" s="506" t="s">
        <v>301</v>
      </c>
      <c r="Q3" s="516"/>
      <c r="R3" s="519"/>
      <c r="T3" s="0" t="s">
        <v>49</v>
      </c>
      <c r="U3" s="0" t="s">
        <v>49</v>
      </c>
      <c r="V3" s="0" t="s">
        <v>49</v>
      </c>
      <c r="W3" s="0" t="s">
        <v>49</v>
      </c>
      <c r="X3" s="0" t="s">
        <v>49</v>
      </c>
      <c r="Y3" s="0" t="s">
        <v>49</v>
      </c>
      <c r="Z3" s="0" t="s">
        <v>49</v>
      </c>
    </row>
    <row r="4" s="530" customFormat="true" ht="13.5" hidden="false" customHeight="false" outlineLevel="0" collapsed="false">
      <c r="A4" s="520" t="n">
        <v>0</v>
      </c>
      <c r="B4" s="521" t="s">
        <v>49</v>
      </c>
      <c r="C4" s="522" t="s">
        <v>49</v>
      </c>
      <c r="D4" s="523" t="s">
        <v>49</v>
      </c>
      <c r="E4" s="523" t="s">
        <v>49</v>
      </c>
      <c r="F4" s="524" t="s">
        <v>49</v>
      </c>
      <c r="G4" s="522"/>
      <c r="H4" s="525"/>
      <c r="I4" s="526"/>
      <c r="J4" s="526"/>
      <c r="K4" s="527"/>
      <c r="L4" s="527"/>
      <c r="M4" s="527"/>
      <c r="N4" s="527"/>
      <c r="O4" s="527"/>
      <c r="P4" s="527"/>
      <c r="Q4" s="528"/>
      <c r="R4" s="529"/>
      <c r="T4" s="530" t="s">
        <v>49</v>
      </c>
      <c r="U4" s="530" t="s">
        <v>49</v>
      </c>
      <c r="V4" s="530" t="s">
        <v>49</v>
      </c>
      <c r="W4" s="530" t="s">
        <v>49</v>
      </c>
      <c r="X4" s="530" t="s">
        <v>49</v>
      </c>
      <c r="Y4" s="530" t="s">
        <v>49</v>
      </c>
      <c r="Z4" s="530" t="s">
        <v>49</v>
      </c>
    </row>
    <row r="5" s="543" customFormat="true" ht="15.75" hidden="false" customHeight="false" outlineLevel="0" collapsed="false">
      <c r="A5" s="531" t="n">
        <v>1</v>
      </c>
      <c r="B5" s="532"/>
      <c r="C5" s="533" t="n">
        <v>0</v>
      </c>
      <c r="D5" s="534" t="s">
        <v>302</v>
      </c>
      <c r="E5" s="535"/>
      <c r="F5" s="536" t="str">
        <f aca="false">CONCATENATE(D5," ",E5)</f>
        <v>Kobylisy B </v>
      </c>
      <c r="G5" s="537" t="str">
        <f aca="false">CONCATENATE(B5,"/",C5)</f>
        <v>/0</v>
      </c>
      <c r="H5" s="538"/>
      <c r="I5" s="539"/>
      <c r="J5" s="539"/>
      <c r="K5" s="540"/>
      <c r="L5" s="540"/>
      <c r="M5" s="540"/>
      <c r="N5" s="540"/>
      <c r="O5" s="540"/>
      <c r="P5" s="540"/>
      <c r="Q5" s="541"/>
      <c r="R5" s="542"/>
      <c r="T5" s="544"/>
      <c r="U5" s="544"/>
      <c r="V5" s="544"/>
      <c r="W5" s="544"/>
      <c r="X5" s="544"/>
      <c r="Y5" s="544"/>
    </row>
    <row r="6" customFormat="false" ht="12.75" hidden="false" customHeight="false" outlineLevel="0" collapsed="false">
      <c r="A6" s="501" t="n">
        <v>20443</v>
      </c>
      <c r="B6" s="545"/>
      <c r="C6" s="546" t="n">
        <v>1</v>
      </c>
      <c r="D6" s="547" t="s">
        <v>303</v>
      </c>
      <c r="E6" s="548" t="s">
        <v>304</v>
      </c>
      <c r="F6" s="536" t="str">
        <f aca="false">CONCATENATE(D6," ",E6)</f>
        <v>Kovač Marian</v>
      </c>
      <c r="G6" s="549" t="str">
        <f aca="false">CONCATENATE(B6,"/",C6)</f>
        <v>/1</v>
      </c>
      <c r="H6" s="550"/>
      <c r="I6" s="551"/>
      <c r="J6" s="551"/>
      <c r="K6" s="552"/>
      <c r="L6" s="552"/>
      <c r="M6" s="552"/>
      <c r="N6" s="552"/>
      <c r="O6" s="552"/>
      <c r="P6" s="552"/>
      <c r="T6" s="130"/>
      <c r="U6" s="130"/>
      <c r="V6" s="130"/>
      <c r="W6" s="130"/>
      <c r="X6" s="130"/>
      <c r="Y6" s="130"/>
    </row>
    <row r="7" s="543" customFormat="true" ht="12.75" hidden="false" customHeight="false" outlineLevel="0" collapsed="false">
      <c r="A7" s="553" t="n">
        <v>841</v>
      </c>
      <c r="B7" s="554"/>
      <c r="C7" s="555"/>
      <c r="D7" s="556" t="s">
        <v>305</v>
      </c>
      <c r="E7" s="557" t="s">
        <v>168</v>
      </c>
      <c r="F7" s="558" t="str">
        <f aca="false">CONCATENATE(D7," ",E7)</f>
        <v>Vojtíšek Vojtěch</v>
      </c>
      <c r="G7" s="537" t="str">
        <f aca="false">CONCATENATE(B7,"/",C7)</f>
        <v>/</v>
      </c>
      <c r="H7" s="538"/>
      <c r="I7" s="539"/>
      <c r="J7" s="539"/>
      <c r="K7" s="540"/>
      <c r="L7" s="540"/>
      <c r="M7" s="540"/>
      <c r="N7" s="540"/>
      <c r="O7" s="540"/>
      <c r="P7" s="540"/>
      <c r="Q7" s="541"/>
      <c r="R7" s="542"/>
      <c r="T7" s="544"/>
      <c r="U7" s="544"/>
      <c r="V7" s="544"/>
      <c r="W7" s="544"/>
      <c r="X7" s="544"/>
      <c r="Y7" s="544"/>
    </row>
    <row r="8" customFormat="false" ht="12.75" hidden="false" customHeight="false" outlineLevel="0" collapsed="false">
      <c r="A8" s="501" t="n">
        <v>808</v>
      </c>
      <c r="B8" s="545"/>
      <c r="C8" s="546"/>
      <c r="D8" s="547" t="s">
        <v>306</v>
      </c>
      <c r="E8" s="548" t="s">
        <v>250</v>
      </c>
      <c r="F8" s="536" t="str">
        <f aca="false">CONCATENATE(D8," ",E8)</f>
        <v>Císař Václav</v>
      </c>
      <c r="G8" s="549" t="str">
        <f aca="false">CONCATENATE(B8,"/",C8)</f>
        <v>/</v>
      </c>
      <c r="H8" s="550"/>
      <c r="I8" s="551"/>
      <c r="J8" s="551"/>
      <c r="K8" s="552"/>
      <c r="L8" s="552"/>
      <c r="M8" s="552"/>
      <c r="N8" s="552"/>
      <c r="O8" s="552"/>
      <c r="P8" s="552"/>
      <c r="T8" s="130"/>
      <c r="U8" s="130"/>
      <c r="V8" s="130"/>
      <c r="W8" s="130"/>
      <c r="X8" s="130"/>
      <c r="Y8" s="130"/>
    </row>
    <row r="9" s="543" customFormat="true" ht="12.75" hidden="false" customHeight="false" outlineLevel="0" collapsed="false">
      <c r="A9" s="553" t="n">
        <v>807</v>
      </c>
      <c r="B9" s="554"/>
      <c r="C9" s="555"/>
      <c r="D9" s="556" t="s">
        <v>306</v>
      </c>
      <c r="E9" s="557" t="s">
        <v>221</v>
      </c>
      <c r="F9" s="558" t="str">
        <f aca="false">CONCATENATE(D9," ",E9)</f>
        <v>Císař Josef</v>
      </c>
      <c r="G9" s="537" t="str">
        <f aca="false">CONCATENATE(B9,"/",C9)</f>
        <v>/</v>
      </c>
      <c r="H9" s="538"/>
      <c r="I9" s="539"/>
      <c r="J9" s="539"/>
      <c r="K9" s="540"/>
      <c r="L9" s="540"/>
      <c r="M9" s="540"/>
      <c r="N9" s="540"/>
      <c r="O9" s="540"/>
      <c r="P9" s="540"/>
      <c r="Q9" s="541"/>
      <c r="R9" s="542"/>
      <c r="T9" s="544"/>
      <c r="U9" s="544"/>
      <c r="V9" s="544"/>
      <c r="W9" s="544"/>
      <c r="X9" s="544"/>
      <c r="Y9" s="544"/>
    </row>
    <row r="10" customFormat="false" ht="12.75" hidden="false" customHeight="false" outlineLevel="0" collapsed="false">
      <c r="A10" s="501" t="n">
        <v>819</v>
      </c>
      <c r="B10" s="545"/>
      <c r="C10" s="546"/>
      <c r="D10" s="547" t="s">
        <v>307</v>
      </c>
      <c r="E10" s="548" t="s">
        <v>151</v>
      </c>
      <c r="F10" s="536" t="str">
        <f aca="false">CONCATENATE(D10," ",E10)</f>
        <v>Krčma Jaroslav</v>
      </c>
      <c r="G10" s="549" t="str">
        <f aca="false">CONCATENATE(B10,"/",C10)</f>
        <v>/</v>
      </c>
      <c r="H10" s="550"/>
      <c r="I10" s="551"/>
      <c r="J10" s="551"/>
      <c r="K10" s="552"/>
      <c r="L10" s="552"/>
      <c r="M10" s="552"/>
      <c r="N10" s="552"/>
      <c r="O10" s="552"/>
      <c r="P10" s="552"/>
      <c r="T10" s="130"/>
      <c r="U10" s="130"/>
      <c r="V10" s="130"/>
      <c r="W10" s="130"/>
      <c r="X10" s="130"/>
      <c r="Y10" s="130"/>
    </row>
    <row r="11" s="543" customFormat="true" ht="12.75" hidden="false" customHeight="false" outlineLevel="0" collapsed="false">
      <c r="A11" s="553" t="n">
        <v>868</v>
      </c>
      <c r="B11" s="554"/>
      <c r="C11" s="555"/>
      <c r="D11" s="556" t="s">
        <v>308</v>
      </c>
      <c r="E11" s="557" t="s">
        <v>309</v>
      </c>
      <c r="F11" s="558" t="str">
        <f aca="false">CONCATENATE(D11," ",E11)</f>
        <v>Kliment Michal</v>
      </c>
      <c r="G11" s="537" t="str">
        <f aca="false">CONCATENATE(B11,"/",C11)</f>
        <v>/</v>
      </c>
      <c r="H11" s="538"/>
      <c r="I11" s="539"/>
      <c r="J11" s="539"/>
      <c r="K11" s="540"/>
      <c r="L11" s="540"/>
      <c r="M11" s="540"/>
      <c r="N11" s="540"/>
      <c r="O11" s="540"/>
      <c r="P11" s="540"/>
      <c r="Q11" s="541"/>
      <c r="R11" s="542"/>
      <c r="T11" s="544"/>
      <c r="U11" s="544"/>
      <c r="V11" s="544"/>
      <c r="W11" s="544"/>
      <c r="X11" s="544"/>
      <c r="Y11" s="544"/>
      <c r="AB11" s="559"/>
      <c r="AC11" s="559"/>
      <c r="AD11" s="559"/>
    </row>
    <row r="12" customFormat="false" ht="12.75" hidden="false" customHeight="false" outlineLevel="0" collapsed="false">
      <c r="A12" s="501" t="n">
        <v>22375</v>
      </c>
      <c r="B12" s="545"/>
      <c r="C12" s="546"/>
      <c r="D12" s="547" t="s">
        <v>310</v>
      </c>
      <c r="E12" s="548" t="s">
        <v>247</v>
      </c>
      <c r="F12" s="536" t="str">
        <f aca="false">CONCATENATE(D12," ",E12)</f>
        <v>Fůra Zdeněk</v>
      </c>
      <c r="G12" s="549" t="str">
        <f aca="false">CONCATENATE(B12,"/",C12)</f>
        <v>/</v>
      </c>
      <c r="H12" s="550"/>
      <c r="I12" s="551"/>
      <c r="J12" s="551"/>
      <c r="K12" s="552"/>
      <c r="L12" s="552"/>
      <c r="M12" s="552"/>
      <c r="N12" s="552"/>
      <c r="O12" s="552"/>
      <c r="P12" s="552"/>
      <c r="T12" s="130"/>
      <c r="U12" s="130"/>
      <c r="V12" s="130"/>
      <c r="W12" s="130"/>
      <c r="X12" s="130"/>
      <c r="Y12" s="130"/>
    </row>
    <row r="13" s="543" customFormat="true" ht="12.75" hidden="false" customHeight="false" outlineLevel="0" collapsed="false">
      <c r="A13" s="553" t="n">
        <v>0</v>
      </c>
      <c r="B13" s="554"/>
      <c r="C13" s="555"/>
      <c r="D13" s="556"/>
      <c r="E13" s="557"/>
      <c r="F13" s="558" t="str">
        <f aca="false">CONCATENATE(D13," ",E13)</f>
        <v> </v>
      </c>
      <c r="G13" s="537" t="str">
        <f aca="false">CONCATENATE(B13,"/",C13)</f>
        <v>/</v>
      </c>
      <c r="H13" s="538"/>
      <c r="I13" s="539"/>
      <c r="J13" s="539"/>
      <c r="K13" s="540"/>
      <c r="L13" s="540"/>
      <c r="M13" s="540"/>
      <c r="N13" s="540"/>
      <c r="O13" s="540"/>
      <c r="P13" s="540"/>
      <c r="Q13" s="541"/>
      <c r="R13" s="542"/>
      <c r="T13" s="544"/>
      <c r="U13" s="544"/>
      <c r="V13" s="544"/>
      <c r="W13" s="544"/>
      <c r="X13" s="544"/>
      <c r="Y13" s="544"/>
    </row>
    <row r="14" customFormat="false" ht="12.75" hidden="false" customHeight="false" outlineLevel="0" collapsed="false">
      <c r="A14" s="560" t="n">
        <v>0</v>
      </c>
      <c r="B14" s="545"/>
      <c r="C14" s="546"/>
      <c r="D14" s="561"/>
      <c r="E14" s="548"/>
      <c r="F14" s="536" t="str">
        <f aca="false">CONCATENATE(D14," ",E14)</f>
        <v> </v>
      </c>
      <c r="G14" s="549" t="str">
        <f aca="false">CONCATENATE(B14,"/",C14)</f>
        <v>/</v>
      </c>
      <c r="H14" s="550"/>
      <c r="I14" s="551"/>
      <c r="J14" s="551"/>
      <c r="K14" s="552"/>
      <c r="L14" s="552"/>
      <c r="M14" s="552"/>
      <c r="N14" s="552"/>
      <c r="O14" s="552"/>
      <c r="P14" s="552"/>
      <c r="T14" s="130"/>
      <c r="U14" s="130"/>
      <c r="V14" s="130"/>
      <c r="W14" s="130"/>
      <c r="X14" s="130"/>
      <c r="Y14" s="130"/>
    </row>
    <row r="15" s="543" customFormat="true" ht="12.75" hidden="false" customHeight="false" outlineLevel="0" collapsed="false">
      <c r="A15" s="553" t="n">
        <v>0</v>
      </c>
      <c r="B15" s="554"/>
      <c r="C15" s="555" t="n">
        <v>1</v>
      </c>
      <c r="D15" s="556" t="s">
        <v>311</v>
      </c>
      <c r="E15" s="557"/>
      <c r="F15" s="558" t="str">
        <f aca="false">CONCATENATE(D15," ",E15)</f>
        <v>žž </v>
      </c>
      <c r="G15" s="537" t="str">
        <f aca="false">CONCATENATE(B15,"/",C15)</f>
        <v>/1</v>
      </c>
      <c r="H15" s="538"/>
      <c r="I15" s="562"/>
      <c r="J15" s="539"/>
      <c r="K15" s="540"/>
      <c r="L15" s="540"/>
      <c r="M15" s="540"/>
      <c r="N15" s="540"/>
      <c r="O15" s="540"/>
      <c r="P15" s="540"/>
      <c r="Q15" s="541"/>
      <c r="R15" s="542"/>
      <c r="T15" s="544"/>
      <c r="U15" s="544"/>
      <c r="V15" s="544"/>
      <c r="W15" s="544"/>
      <c r="X15" s="544"/>
      <c r="Y15" s="544"/>
    </row>
    <row r="16" customFormat="false" ht="12.75" hidden="false" customHeight="false" outlineLevel="0" collapsed="false">
      <c r="A16" s="501" t="n">
        <v>0</v>
      </c>
      <c r="B16" s="545"/>
      <c r="C16" s="546" t="n">
        <v>1</v>
      </c>
      <c r="D16" s="547" t="s">
        <v>311</v>
      </c>
      <c r="E16" s="548"/>
      <c r="F16" s="536" t="str">
        <f aca="false">CONCATENATE(D16," ",E16)</f>
        <v>žž </v>
      </c>
      <c r="G16" s="549" t="str">
        <f aca="false">CONCATENATE(B16,"/",C16)</f>
        <v>/1</v>
      </c>
      <c r="H16" s="550"/>
      <c r="I16" s="551"/>
      <c r="J16" s="551"/>
      <c r="K16" s="552"/>
      <c r="L16" s="552"/>
      <c r="M16" s="552"/>
      <c r="N16" s="552"/>
      <c r="O16" s="552"/>
      <c r="P16" s="552"/>
      <c r="T16" s="130"/>
      <c r="U16" s="130"/>
      <c r="V16" s="130"/>
      <c r="W16" s="130"/>
      <c r="X16" s="130"/>
      <c r="Y16" s="130"/>
    </row>
    <row r="17" s="543" customFormat="true" ht="12.75" hidden="false" customHeight="false" outlineLevel="0" collapsed="false">
      <c r="A17" s="553" t="n">
        <v>0</v>
      </c>
      <c r="B17" s="554"/>
      <c r="C17" s="555" t="n">
        <v>1</v>
      </c>
      <c r="D17" s="556" t="s">
        <v>311</v>
      </c>
      <c r="E17" s="557"/>
      <c r="F17" s="558" t="str">
        <f aca="false">CONCATENATE(D17," ",E17)</f>
        <v>žž </v>
      </c>
      <c r="G17" s="537" t="str">
        <f aca="false">CONCATENATE(B17,"/",C17)</f>
        <v>/1</v>
      </c>
      <c r="H17" s="538"/>
      <c r="I17" s="539"/>
      <c r="J17" s="539"/>
      <c r="K17" s="540"/>
      <c r="L17" s="540"/>
      <c r="M17" s="540"/>
      <c r="N17" s="540"/>
      <c r="O17" s="540"/>
      <c r="P17" s="540"/>
      <c r="Q17" s="541"/>
      <c r="R17" s="542"/>
      <c r="T17" s="544"/>
      <c r="U17" s="544"/>
      <c r="V17" s="544"/>
      <c r="W17" s="544"/>
      <c r="X17" s="544"/>
      <c r="Y17" s="544"/>
    </row>
    <row r="18" customFormat="false" ht="12.75" hidden="false" customHeight="false" outlineLevel="0" collapsed="false">
      <c r="A18" s="501" t="n">
        <v>0</v>
      </c>
      <c r="B18" s="545"/>
      <c r="C18" s="546" t="n">
        <v>1</v>
      </c>
      <c r="D18" s="563" t="s">
        <v>311</v>
      </c>
      <c r="E18" s="548"/>
      <c r="F18" s="536" t="str">
        <f aca="false">CONCATENATE(D18," ",E18)</f>
        <v>žž </v>
      </c>
      <c r="G18" s="549" t="str">
        <f aca="false">CONCATENATE(B18,"/",C18)</f>
        <v>/1</v>
      </c>
      <c r="H18" s="550"/>
      <c r="I18" s="551"/>
      <c r="J18" s="551"/>
      <c r="K18" s="552"/>
      <c r="L18" s="552"/>
      <c r="M18" s="552"/>
      <c r="N18" s="552"/>
      <c r="O18" s="552"/>
      <c r="P18" s="552"/>
      <c r="T18" s="130"/>
      <c r="U18" s="130"/>
      <c r="V18" s="130"/>
      <c r="W18" s="130"/>
      <c r="X18" s="130"/>
      <c r="Y18" s="130"/>
    </row>
    <row r="19" s="543" customFormat="true" ht="12.75" hidden="false" customHeight="false" outlineLevel="0" collapsed="false">
      <c r="A19" s="553" t="n">
        <v>0</v>
      </c>
      <c r="B19" s="554"/>
      <c r="C19" s="555" t="n">
        <v>1</v>
      </c>
      <c r="D19" s="556" t="s">
        <v>311</v>
      </c>
      <c r="E19" s="557"/>
      <c r="F19" s="558" t="str">
        <f aca="false">CONCATENATE(D19," ",E19)</f>
        <v>žž </v>
      </c>
      <c r="G19" s="537" t="str">
        <f aca="false">CONCATENATE(B19,"/",C19)</f>
        <v>/1</v>
      </c>
      <c r="H19" s="538"/>
      <c r="I19" s="539"/>
      <c r="J19" s="539"/>
      <c r="K19" s="540"/>
      <c r="L19" s="540"/>
      <c r="M19" s="540"/>
      <c r="N19" s="540"/>
      <c r="O19" s="540"/>
      <c r="P19" s="540"/>
      <c r="Q19" s="541"/>
      <c r="R19" s="542"/>
      <c r="T19" s="544"/>
      <c r="U19" s="544"/>
      <c r="V19" s="544"/>
      <c r="W19" s="544"/>
      <c r="X19" s="544"/>
      <c r="Y19" s="544"/>
    </row>
    <row r="20" customFormat="false" ht="12.75" hidden="false" customHeight="false" outlineLevel="0" collapsed="false">
      <c r="A20" s="501" t="n">
        <v>0</v>
      </c>
      <c r="B20" s="545"/>
      <c r="C20" s="546" t="n">
        <v>1</v>
      </c>
      <c r="D20" s="563" t="s">
        <v>311</v>
      </c>
      <c r="E20" s="548"/>
      <c r="F20" s="536" t="str">
        <f aca="false">CONCATENATE(D20," ",E20)</f>
        <v>žž </v>
      </c>
      <c r="G20" s="549" t="str">
        <f aca="false">CONCATENATE(B20,"/",C20)</f>
        <v>/1</v>
      </c>
      <c r="H20" s="550"/>
      <c r="I20" s="551"/>
      <c r="J20" s="551"/>
      <c r="K20" s="552"/>
      <c r="L20" s="552"/>
      <c r="M20" s="552"/>
      <c r="N20" s="552"/>
      <c r="O20" s="552"/>
      <c r="P20" s="552"/>
      <c r="T20" s="130"/>
      <c r="U20" s="130"/>
      <c r="V20" s="130"/>
      <c r="W20" s="130"/>
      <c r="X20" s="130"/>
      <c r="Y20" s="130"/>
    </row>
    <row r="21" s="543" customFormat="true" ht="12.75" hidden="false" customHeight="false" outlineLevel="0" collapsed="false">
      <c r="A21" s="553" t="n">
        <v>0</v>
      </c>
      <c r="B21" s="554"/>
      <c r="C21" s="555" t="n">
        <v>1</v>
      </c>
      <c r="D21" s="564" t="s">
        <v>311</v>
      </c>
      <c r="E21" s="557"/>
      <c r="F21" s="558" t="str">
        <f aca="false">CONCATENATE(D21," ",E21)</f>
        <v>žž </v>
      </c>
      <c r="G21" s="537" t="str">
        <f aca="false">CONCATENATE(B21,"/",C21)</f>
        <v>/1</v>
      </c>
      <c r="H21" s="538"/>
      <c r="I21" s="539"/>
      <c r="J21" s="539"/>
      <c r="K21" s="540"/>
      <c r="L21" s="540"/>
      <c r="M21" s="540"/>
      <c r="N21" s="540"/>
      <c r="O21" s="540"/>
      <c r="P21" s="540"/>
      <c r="Q21" s="541"/>
      <c r="R21" s="542"/>
      <c r="T21" s="544"/>
      <c r="U21" s="544"/>
      <c r="V21" s="544"/>
      <c r="W21" s="544"/>
      <c r="X21" s="544"/>
      <c r="Y21" s="544"/>
    </row>
    <row r="22" customFormat="false" ht="15.75" hidden="false" customHeight="false" outlineLevel="0" collapsed="false">
      <c r="A22" s="531" t="n">
        <v>2</v>
      </c>
      <c r="B22" s="532"/>
      <c r="C22" s="533"/>
      <c r="D22" s="565" t="s">
        <v>312</v>
      </c>
      <c r="E22" s="535"/>
      <c r="F22" s="536" t="str">
        <f aca="false">CONCATENATE(D22," ",E22)</f>
        <v>Kobylisy C </v>
      </c>
      <c r="G22" s="549" t="str">
        <f aca="false">CONCATENATE(B22,"/",C22)</f>
        <v>/</v>
      </c>
      <c r="H22" s="550"/>
      <c r="I22" s="551"/>
      <c r="J22" s="551"/>
      <c r="K22" s="552"/>
      <c r="L22" s="552"/>
      <c r="M22" s="552"/>
      <c r="N22" s="552"/>
      <c r="O22" s="552"/>
      <c r="P22" s="552"/>
      <c r="T22" s="130"/>
      <c r="U22" s="130"/>
      <c r="V22" s="130"/>
      <c r="W22" s="130"/>
      <c r="X22" s="130"/>
      <c r="Y22" s="130"/>
    </row>
    <row r="23" s="543" customFormat="true" ht="12.75" hidden="false" customHeight="false" outlineLevel="0" collapsed="false">
      <c r="A23" s="553" t="n">
        <v>5078</v>
      </c>
      <c r="B23" s="554"/>
      <c r="C23" s="555" t="n">
        <v>1</v>
      </c>
      <c r="D23" s="564" t="s">
        <v>313</v>
      </c>
      <c r="E23" s="557" t="s">
        <v>133</v>
      </c>
      <c r="F23" s="558" t="str">
        <f aca="false">CONCATENATE(D23," ",E23)</f>
        <v>Dúška Pavel</v>
      </c>
      <c r="G23" s="537" t="str">
        <f aca="false">CONCATENATE(B23,"/",C23)</f>
        <v>/1</v>
      </c>
      <c r="H23" s="538"/>
      <c r="I23" s="539"/>
      <c r="J23" s="539"/>
      <c r="K23" s="540"/>
      <c r="L23" s="540"/>
      <c r="M23" s="540"/>
      <c r="N23" s="540"/>
      <c r="O23" s="540"/>
      <c r="P23" s="540"/>
      <c r="Q23" s="541"/>
      <c r="R23" s="542"/>
      <c r="T23" s="544"/>
      <c r="U23" s="544"/>
      <c r="V23" s="544"/>
      <c r="W23" s="544"/>
      <c r="X23" s="544"/>
      <c r="Y23" s="544"/>
    </row>
    <row r="24" s="530" customFormat="true" ht="13.5" hidden="false" customHeight="false" outlineLevel="0" collapsed="false">
      <c r="A24" s="520" t="n">
        <v>761</v>
      </c>
      <c r="B24" s="566"/>
      <c r="C24" s="567" t="n">
        <v>1</v>
      </c>
      <c r="D24" s="568" t="s">
        <v>314</v>
      </c>
      <c r="E24" s="569" t="s">
        <v>253</v>
      </c>
      <c r="F24" s="570" t="str">
        <f aca="false">CONCATENATE(D24," ",E24)</f>
        <v>Krupička Bohuslav</v>
      </c>
      <c r="G24" s="571" t="str">
        <f aca="false">CONCATENATE(B24,"/",C24)</f>
        <v>/1</v>
      </c>
      <c r="H24" s="572"/>
      <c r="I24" s="573"/>
      <c r="J24" s="573"/>
      <c r="K24" s="574"/>
      <c r="L24" s="574"/>
      <c r="M24" s="574"/>
      <c r="N24" s="574"/>
      <c r="O24" s="574"/>
      <c r="P24" s="574"/>
      <c r="Q24" s="575"/>
      <c r="R24" s="576"/>
      <c r="T24" s="577"/>
      <c r="U24" s="577"/>
      <c r="V24" s="577"/>
      <c r="W24" s="577"/>
      <c r="X24" s="577"/>
      <c r="Y24" s="577"/>
    </row>
    <row r="25" s="543" customFormat="true" ht="12.75" hidden="false" customHeight="false" outlineLevel="0" collapsed="false">
      <c r="A25" s="553" t="n">
        <v>14467</v>
      </c>
      <c r="B25" s="578"/>
      <c r="C25" s="579" t="n">
        <v>1</v>
      </c>
      <c r="D25" s="580" t="s">
        <v>315</v>
      </c>
      <c r="E25" s="557" t="s">
        <v>309</v>
      </c>
      <c r="F25" s="558" t="str">
        <f aca="false">CONCATENATE(D25," ",E25)</f>
        <v>Matyska Michal</v>
      </c>
      <c r="G25" s="537" t="str">
        <f aca="false">CONCATENATE(B25,"/",C25)</f>
        <v>/1</v>
      </c>
      <c r="H25" s="538"/>
      <c r="I25" s="539"/>
      <c r="J25" s="539"/>
      <c r="K25" s="540"/>
      <c r="L25" s="540"/>
      <c r="M25" s="540"/>
      <c r="N25" s="540"/>
      <c r="O25" s="540"/>
      <c r="P25" s="540"/>
      <c r="Q25" s="541"/>
      <c r="R25" s="542"/>
      <c r="T25" s="544"/>
      <c r="U25" s="544"/>
      <c r="V25" s="544"/>
      <c r="W25" s="544"/>
      <c r="X25" s="544"/>
      <c r="Y25" s="544"/>
    </row>
    <row r="26" customFormat="false" ht="12.75" hidden="false" customHeight="false" outlineLevel="0" collapsed="false">
      <c r="A26" s="501" t="n">
        <v>9715</v>
      </c>
      <c r="B26" s="545"/>
      <c r="C26" s="546" t="n">
        <v>1</v>
      </c>
      <c r="D26" s="547" t="s">
        <v>252</v>
      </c>
      <c r="E26" s="548" t="s">
        <v>253</v>
      </c>
      <c r="F26" s="536" t="str">
        <f aca="false">CONCATENATE(D26," ",E26)</f>
        <v>Přibyl Bohuslav</v>
      </c>
      <c r="G26" s="549" t="str">
        <f aca="false">CONCATENATE(B26,"/",C26)</f>
        <v>/1</v>
      </c>
      <c r="H26" s="550"/>
      <c r="I26" s="551"/>
      <c r="J26" s="551"/>
      <c r="K26" s="552"/>
      <c r="L26" s="552"/>
      <c r="M26" s="552"/>
      <c r="N26" s="552"/>
      <c r="O26" s="552"/>
      <c r="P26" s="552"/>
      <c r="T26" s="130"/>
      <c r="U26" s="130"/>
      <c r="V26" s="130"/>
      <c r="W26" s="130"/>
      <c r="X26" s="130"/>
      <c r="Y26" s="130"/>
    </row>
    <row r="27" s="543" customFormat="true" ht="12.75" hidden="false" customHeight="false" outlineLevel="0" collapsed="false">
      <c r="A27" s="553" t="n">
        <v>762</v>
      </c>
      <c r="B27" s="554"/>
      <c r="C27" s="555" t="n">
        <v>1</v>
      </c>
      <c r="D27" s="556" t="s">
        <v>254</v>
      </c>
      <c r="E27" s="557" t="s">
        <v>316</v>
      </c>
      <c r="F27" s="558" t="str">
        <f aca="false">CONCATENATE(D27," ",E27)</f>
        <v>Nowaková Anna</v>
      </c>
      <c r="G27" s="537" t="str">
        <f aca="false">CONCATENATE(B27,"/",C27)</f>
        <v>/1</v>
      </c>
      <c r="H27" s="538"/>
      <c r="I27" s="539"/>
      <c r="J27" s="539"/>
      <c r="K27" s="540"/>
      <c r="L27" s="540"/>
      <c r="M27" s="540"/>
      <c r="N27" s="540"/>
      <c r="O27" s="540"/>
      <c r="P27" s="540"/>
      <c r="Q27" s="541"/>
      <c r="R27" s="542"/>
      <c r="T27" s="544"/>
      <c r="U27" s="544"/>
      <c r="V27" s="544"/>
      <c r="W27" s="544"/>
      <c r="X27" s="544"/>
      <c r="Y27" s="544"/>
    </row>
    <row r="28" customFormat="false" ht="12.75" hidden="false" customHeight="false" outlineLevel="0" collapsed="false">
      <c r="A28" s="501" t="n">
        <v>743</v>
      </c>
      <c r="B28" s="545"/>
      <c r="C28" s="546" t="n">
        <v>1</v>
      </c>
      <c r="D28" s="547" t="s">
        <v>249</v>
      </c>
      <c r="E28" s="548" t="s">
        <v>250</v>
      </c>
      <c r="F28" s="536" t="str">
        <f aca="false">CONCATENATE(D28," ",E28)</f>
        <v>Jícha Václav</v>
      </c>
      <c r="G28" s="549" t="str">
        <f aca="false">CONCATENATE(B28,"/",C28)</f>
        <v>/1</v>
      </c>
      <c r="H28" s="550"/>
      <c r="I28" s="551"/>
      <c r="J28" s="551"/>
      <c r="K28" s="552"/>
      <c r="L28" s="552"/>
      <c r="M28" s="552"/>
      <c r="N28" s="552"/>
      <c r="O28" s="552"/>
      <c r="P28" s="552"/>
      <c r="T28" s="130"/>
      <c r="U28" s="130"/>
      <c r="V28" s="130"/>
      <c r="W28" s="130"/>
      <c r="X28" s="130"/>
      <c r="Y28" s="130"/>
    </row>
    <row r="29" s="543" customFormat="true" ht="12.75" hidden="false" customHeight="false" outlineLevel="0" collapsed="false">
      <c r="A29" s="553" t="n">
        <v>16797</v>
      </c>
      <c r="B29" s="578"/>
      <c r="C29" s="579" t="n">
        <v>3</v>
      </c>
      <c r="D29" s="580" t="s">
        <v>243</v>
      </c>
      <c r="E29" s="557" t="s">
        <v>137</v>
      </c>
      <c r="F29" s="558" t="str">
        <f aca="false">CONCATENATE(D29," ",E29)</f>
        <v>Erben Karel</v>
      </c>
      <c r="G29" s="537" t="str">
        <f aca="false">CONCATENATE(B29,"/",C29)</f>
        <v>/3</v>
      </c>
      <c r="H29" s="538"/>
      <c r="I29" s="539"/>
      <c r="J29" s="539"/>
      <c r="K29" s="540"/>
      <c r="L29" s="540"/>
      <c r="M29" s="540"/>
      <c r="N29" s="540"/>
      <c r="O29" s="540"/>
      <c r="P29" s="540"/>
      <c r="Q29" s="541"/>
      <c r="R29" s="542"/>
      <c r="T29" s="544"/>
      <c r="U29" s="544"/>
      <c r="V29" s="544"/>
      <c r="W29" s="544"/>
      <c r="X29" s="544"/>
      <c r="Y29" s="544"/>
    </row>
    <row r="30" customFormat="false" ht="12.75" hidden="false" customHeight="false" outlineLevel="0" collapsed="false">
      <c r="A30" s="501" t="n">
        <v>15347</v>
      </c>
      <c r="B30" s="545"/>
      <c r="C30" s="546" t="n">
        <v>1</v>
      </c>
      <c r="D30" s="547" t="s">
        <v>240</v>
      </c>
      <c r="E30" s="548" t="s">
        <v>179</v>
      </c>
      <c r="F30" s="536" t="str">
        <f aca="false">CONCATENATE(D30," ",E30)</f>
        <v>Nowak Jan</v>
      </c>
      <c r="G30" s="549" t="str">
        <f aca="false">CONCATENATE(B30,"/",C30)</f>
        <v>/1</v>
      </c>
      <c r="H30" s="550"/>
      <c r="I30" s="581"/>
      <c r="J30" s="551"/>
      <c r="K30" s="552"/>
      <c r="L30" s="552"/>
      <c r="M30" s="552"/>
      <c r="N30" s="552"/>
      <c r="O30" s="552"/>
      <c r="P30" s="552"/>
      <c r="T30" s="130"/>
      <c r="U30" s="130"/>
      <c r="V30" s="130"/>
      <c r="W30" s="130"/>
      <c r="X30" s="130"/>
      <c r="Y30" s="130"/>
    </row>
    <row r="31" s="543" customFormat="true" ht="12.75" hidden="false" customHeight="false" outlineLevel="0" collapsed="false">
      <c r="A31" s="553" t="n">
        <v>22658</v>
      </c>
      <c r="B31" s="554"/>
      <c r="C31" s="555" t="n">
        <v>1</v>
      </c>
      <c r="D31" s="556" t="s">
        <v>246</v>
      </c>
      <c r="E31" s="557" t="s">
        <v>247</v>
      </c>
      <c r="F31" s="558" t="str">
        <f aca="false">CONCATENATE(D31," ",E31)</f>
        <v>Šrot Zdeněk</v>
      </c>
      <c r="G31" s="537" t="str">
        <f aca="false">CONCATENATE(B31,"/",C31)</f>
        <v>/1</v>
      </c>
      <c r="H31" s="538"/>
      <c r="I31" s="539"/>
      <c r="J31" s="539"/>
      <c r="K31" s="540"/>
      <c r="L31" s="540"/>
      <c r="M31" s="540"/>
      <c r="N31" s="540"/>
      <c r="O31" s="540"/>
      <c r="P31" s="540"/>
      <c r="Q31" s="541"/>
      <c r="R31" s="542"/>
      <c r="T31" s="544"/>
      <c r="U31" s="544"/>
      <c r="V31" s="544"/>
      <c r="W31" s="544"/>
      <c r="X31" s="544"/>
      <c r="Y31" s="544"/>
    </row>
    <row r="32" customFormat="false" ht="12.75" hidden="false" customHeight="false" outlineLevel="0" collapsed="false">
      <c r="A32" s="501" t="n">
        <v>22614</v>
      </c>
      <c r="B32" s="545"/>
      <c r="C32" s="546" t="n">
        <v>1</v>
      </c>
      <c r="D32" s="547" t="s">
        <v>237</v>
      </c>
      <c r="E32" s="548" t="s">
        <v>141</v>
      </c>
      <c r="F32" s="536" t="str">
        <f aca="false">CONCATENATE(D32," ",E32)</f>
        <v>Zouhar Jiří</v>
      </c>
      <c r="G32" s="549" t="str">
        <f aca="false">CONCATENATE(B32,"/",C32)</f>
        <v>/1</v>
      </c>
      <c r="H32" s="550"/>
      <c r="I32" s="581"/>
      <c r="J32" s="551"/>
      <c r="K32" s="552"/>
      <c r="L32" s="552"/>
      <c r="M32" s="552"/>
      <c r="N32" s="552"/>
      <c r="O32" s="552"/>
      <c r="P32" s="552"/>
      <c r="T32" s="130"/>
      <c r="U32" s="130"/>
      <c r="V32" s="130"/>
      <c r="W32" s="130"/>
      <c r="X32" s="130"/>
      <c r="Y32" s="130"/>
    </row>
    <row r="33" s="543" customFormat="true" ht="12.75" hidden="false" customHeight="false" outlineLevel="0" collapsed="false">
      <c r="A33" s="553" t="n">
        <v>0</v>
      </c>
      <c r="B33" s="554"/>
      <c r="C33" s="555" t="n">
        <v>1</v>
      </c>
      <c r="D33" s="556" t="s">
        <v>311</v>
      </c>
      <c r="E33" s="557"/>
      <c r="F33" s="558" t="str">
        <f aca="false">CONCATENATE(D33," ",E33)</f>
        <v>žž </v>
      </c>
      <c r="G33" s="537" t="str">
        <f aca="false">CONCATENATE(B33,"/",C33)</f>
        <v>/1</v>
      </c>
      <c r="H33" s="538"/>
      <c r="I33" s="539"/>
      <c r="J33" s="539"/>
      <c r="K33" s="540"/>
      <c r="L33" s="540"/>
      <c r="M33" s="540"/>
      <c r="N33" s="540"/>
      <c r="O33" s="540"/>
      <c r="P33" s="540"/>
      <c r="Q33" s="541"/>
      <c r="R33" s="542"/>
      <c r="T33" s="544"/>
      <c r="U33" s="544"/>
      <c r="V33" s="544"/>
      <c r="W33" s="544"/>
      <c r="X33" s="544"/>
      <c r="Y33" s="544"/>
    </row>
    <row r="34" customFormat="false" ht="12.75" hidden="false" customHeight="false" outlineLevel="0" collapsed="false">
      <c r="A34" s="501" t="n">
        <v>0</v>
      </c>
      <c r="B34" s="545"/>
      <c r="C34" s="546" t="n">
        <v>1</v>
      </c>
      <c r="D34" s="547" t="s">
        <v>311</v>
      </c>
      <c r="E34" s="548"/>
      <c r="F34" s="536" t="str">
        <f aca="false">CONCATENATE(D34," ",E34)</f>
        <v>žž </v>
      </c>
      <c r="G34" s="549" t="str">
        <f aca="false">CONCATENATE(B34,"/",C34)</f>
        <v>/1</v>
      </c>
      <c r="H34" s="550"/>
      <c r="I34" s="551"/>
      <c r="J34" s="551"/>
      <c r="K34" s="552"/>
      <c r="L34" s="552"/>
      <c r="M34" s="552"/>
      <c r="N34" s="552"/>
      <c r="O34" s="552"/>
      <c r="P34" s="552"/>
      <c r="T34" s="130"/>
      <c r="U34" s="130"/>
      <c r="V34" s="130"/>
      <c r="W34" s="130"/>
      <c r="X34" s="130"/>
      <c r="Y34" s="130"/>
    </row>
    <row r="35" s="543" customFormat="true" ht="12.75" hidden="false" customHeight="false" outlineLevel="0" collapsed="false">
      <c r="A35" s="553" t="n">
        <v>0</v>
      </c>
      <c r="B35" s="554"/>
      <c r="C35" s="555" t="n">
        <v>1</v>
      </c>
      <c r="D35" s="556" t="s">
        <v>311</v>
      </c>
      <c r="E35" s="557"/>
      <c r="F35" s="558" t="str">
        <f aca="false">CONCATENATE(D35," ",E35)</f>
        <v>žž </v>
      </c>
      <c r="G35" s="537" t="str">
        <f aca="false">CONCATENATE(B35,"/",C35)</f>
        <v>/1</v>
      </c>
      <c r="H35" s="538"/>
      <c r="I35" s="562"/>
      <c r="J35" s="539"/>
      <c r="K35" s="540"/>
      <c r="L35" s="540"/>
      <c r="M35" s="540"/>
      <c r="N35" s="540"/>
      <c r="O35" s="540"/>
      <c r="P35" s="540"/>
      <c r="Q35" s="541"/>
      <c r="R35" s="542"/>
      <c r="T35" s="544"/>
      <c r="U35" s="544"/>
      <c r="V35" s="544"/>
      <c r="W35" s="544"/>
      <c r="X35" s="544"/>
      <c r="Y35" s="544"/>
    </row>
    <row r="36" customFormat="false" ht="12.75" hidden="false" customHeight="false" outlineLevel="0" collapsed="false">
      <c r="A36" s="501" t="n">
        <v>0</v>
      </c>
      <c r="B36" s="545"/>
      <c r="C36" s="546" t="n">
        <v>1</v>
      </c>
      <c r="D36" s="547" t="s">
        <v>311</v>
      </c>
      <c r="E36" s="548"/>
      <c r="F36" s="536" t="str">
        <f aca="false">CONCATENATE(D36," ",E36)</f>
        <v>žž </v>
      </c>
      <c r="G36" s="549" t="str">
        <f aca="false">CONCATENATE(B36,"/",C36)</f>
        <v>/1</v>
      </c>
      <c r="H36" s="550"/>
      <c r="I36" s="551"/>
      <c r="J36" s="551"/>
      <c r="K36" s="552"/>
      <c r="L36" s="552"/>
      <c r="M36" s="552"/>
      <c r="N36" s="552"/>
      <c r="O36" s="552"/>
      <c r="P36" s="552"/>
      <c r="T36" s="130"/>
      <c r="U36" s="130"/>
      <c r="V36" s="130"/>
      <c r="W36" s="130"/>
      <c r="X36" s="130"/>
      <c r="Y36" s="130"/>
    </row>
    <row r="37" s="543" customFormat="true" ht="12.75" hidden="false" customHeight="false" outlineLevel="0" collapsed="false">
      <c r="A37" s="553" t="n">
        <v>0</v>
      </c>
      <c r="B37" s="554"/>
      <c r="C37" s="555" t="n">
        <v>1</v>
      </c>
      <c r="D37" s="556" t="s">
        <v>311</v>
      </c>
      <c r="E37" s="557"/>
      <c r="F37" s="558" t="str">
        <f aca="false">CONCATENATE(D37," ",E37)</f>
        <v>žž </v>
      </c>
      <c r="G37" s="537" t="str">
        <f aca="false">CONCATENATE(B37,"/",C37)</f>
        <v>/1</v>
      </c>
      <c r="H37" s="538"/>
      <c r="I37" s="539"/>
      <c r="J37" s="539"/>
      <c r="K37" s="540"/>
      <c r="L37" s="540"/>
      <c r="M37" s="540"/>
      <c r="N37" s="540"/>
      <c r="O37" s="540"/>
      <c r="P37" s="540"/>
      <c r="Q37" s="541"/>
      <c r="R37" s="542"/>
      <c r="T37" s="544"/>
      <c r="U37" s="544"/>
      <c r="V37" s="544"/>
      <c r="W37" s="544"/>
      <c r="X37" s="544"/>
      <c r="Y37" s="544"/>
    </row>
    <row r="38" customFormat="false" ht="12.75" hidden="false" customHeight="false" outlineLevel="0" collapsed="false">
      <c r="A38" s="501" t="n">
        <v>0</v>
      </c>
      <c r="B38" s="545"/>
      <c r="C38" s="546" t="n">
        <v>1</v>
      </c>
      <c r="D38" s="547" t="s">
        <v>311</v>
      </c>
      <c r="E38" s="548"/>
      <c r="F38" s="536" t="str">
        <f aca="false">CONCATENATE(D38," ",E38)</f>
        <v>žž </v>
      </c>
      <c r="G38" s="549" t="str">
        <f aca="false">CONCATENATE(B38,"/",C38)</f>
        <v>/1</v>
      </c>
      <c r="H38" s="550"/>
      <c r="I38" s="551"/>
      <c r="J38" s="551"/>
      <c r="K38" s="552"/>
      <c r="L38" s="552"/>
      <c r="M38" s="552"/>
      <c r="N38" s="552"/>
      <c r="O38" s="552"/>
      <c r="P38" s="552"/>
      <c r="T38" s="130"/>
      <c r="U38" s="130"/>
      <c r="V38" s="130"/>
      <c r="W38" s="130"/>
      <c r="X38" s="130"/>
      <c r="Y38" s="130"/>
    </row>
    <row r="39" s="543" customFormat="true" ht="12.75" hidden="false" customHeight="false" outlineLevel="0" collapsed="false">
      <c r="A39" s="553" t="n">
        <v>0</v>
      </c>
      <c r="B39" s="554"/>
      <c r="C39" s="555" t="n">
        <v>1</v>
      </c>
      <c r="D39" s="556" t="s">
        <v>311</v>
      </c>
      <c r="E39" s="557"/>
      <c r="F39" s="558" t="str">
        <f aca="false">CONCATENATE(D39," ",E39)</f>
        <v>žž </v>
      </c>
      <c r="G39" s="537" t="str">
        <f aca="false">CONCATENATE(B39,"/",C39)</f>
        <v>/1</v>
      </c>
      <c r="H39" s="538"/>
      <c r="I39" s="539"/>
      <c r="J39" s="539"/>
      <c r="K39" s="540"/>
      <c r="L39" s="540"/>
      <c r="M39" s="540"/>
      <c r="N39" s="540"/>
      <c r="O39" s="540"/>
      <c r="P39" s="540"/>
      <c r="Q39" s="541"/>
      <c r="R39" s="542"/>
      <c r="T39" s="544"/>
      <c r="U39" s="544"/>
      <c r="V39" s="544"/>
      <c r="W39" s="544"/>
      <c r="X39" s="544"/>
      <c r="Y39" s="544"/>
    </row>
    <row r="40" customFormat="false" ht="15.75" hidden="false" customHeight="false" outlineLevel="0" collapsed="false">
      <c r="A40" s="531" t="n">
        <v>3</v>
      </c>
      <c r="B40" s="532"/>
      <c r="C40" s="533" t="n">
        <v>1</v>
      </c>
      <c r="D40" s="565" t="s">
        <v>317</v>
      </c>
      <c r="E40" s="535"/>
      <c r="F40" s="536" t="str">
        <f aca="false">CONCATENATE(D40," ",E40)</f>
        <v>Radlice </v>
      </c>
      <c r="G40" s="549" t="str">
        <f aca="false">CONCATENATE(B40,"/",C40)</f>
        <v>/1</v>
      </c>
      <c r="H40" s="550"/>
      <c r="I40" s="581"/>
      <c r="J40" s="551"/>
      <c r="K40" s="552"/>
      <c r="L40" s="552"/>
      <c r="M40" s="552"/>
      <c r="N40" s="552"/>
      <c r="O40" s="552"/>
      <c r="P40" s="552"/>
      <c r="T40" s="130"/>
      <c r="U40" s="130"/>
      <c r="V40" s="130"/>
      <c r="W40" s="130"/>
      <c r="X40" s="130"/>
      <c r="Y40" s="130"/>
    </row>
    <row r="41" s="543" customFormat="true" ht="12.75" hidden="false" customHeight="false" outlineLevel="0" collapsed="false">
      <c r="A41" s="553" t="n">
        <v>965</v>
      </c>
      <c r="B41" s="554"/>
      <c r="C41" s="555" t="n">
        <v>1</v>
      </c>
      <c r="D41" s="564" t="s">
        <v>288</v>
      </c>
      <c r="E41" s="557" t="s">
        <v>290</v>
      </c>
      <c r="F41" s="558" t="str">
        <f aca="false">CONCATENATE(D41," ",E41)</f>
        <v>Beneš Miloš ml</v>
      </c>
      <c r="G41" s="537" t="str">
        <f aca="false">CONCATENATE(B41,"/",C41)</f>
        <v>/1</v>
      </c>
      <c r="H41" s="538"/>
      <c r="I41" s="539"/>
      <c r="J41" s="539"/>
      <c r="K41" s="540"/>
      <c r="L41" s="540"/>
      <c r="M41" s="540"/>
      <c r="N41" s="540"/>
      <c r="O41" s="540"/>
      <c r="P41" s="540"/>
      <c r="Q41" s="541"/>
      <c r="R41" s="542"/>
      <c r="T41" s="544"/>
      <c r="U41" s="544"/>
      <c r="V41" s="544"/>
      <c r="W41" s="544"/>
      <c r="X41" s="544"/>
      <c r="Y41" s="544"/>
    </row>
    <row r="42" customFormat="false" ht="12.75" hidden="false" customHeight="false" outlineLevel="0" collapsed="false">
      <c r="A42" s="501" t="n">
        <v>963</v>
      </c>
      <c r="B42" s="545"/>
      <c r="C42" s="546"/>
      <c r="D42" s="563" t="s">
        <v>288</v>
      </c>
      <c r="E42" s="548" t="s">
        <v>318</v>
      </c>
      <c r="F42" s="536" t="str">
        <f aca="false">CONCATENATE(D42," ",E42)</f>
        <v>Beneš Miloš st</v>
      </c>
      <c r="G42" s="549" t="str">
        <f aca="false">CONCATENATE(B42,"/",C42)</f>
        <v>/</v>
      </c>
      <c r="H42" s="550"/>
      <c r="I42" s="551"/>
      <c r="J42" s="551"/>
      <c r="K42" s="552"/>
      <c r="L42" s="552"/>
      <c r="M42" s="552"/>
      <c r="N42" s="552"/>
      <c r="O42" s="552"/>
      <c r="P42" s="552"/>
      <c r="T42" s="130"/>
      <c r="U42" s="130"/>
      <c r="V42" s="130"/>
      <c r="W42" s="130"/>
      <c r="X42" s="130"/>
      <c r="Y42" s="130"/>
    </row>
    <row r="43" s="543" customFormat="true" ht="12.75" hidden="false" customHeight="false" outlineLevel="0" collapsed="false">
      <c r="A43" s="553" t="n">
        <v>13731</v>
      </c>
      <c r="B43" s="554"/>
      <c r="C43" s="555" t="n">
        <v>1</v>
      </c>
      <c r="D43" s="564" t="s">
        <v>273</v>
      </c>
      <c r="E43" s="557" t="s">
        <v>179</v>
      </c>
      <c r="F43" s="558" t="str">
        <f aca="false">CONCATENATE(D43," ",E43)</f>
        <v>Kamín Jan</v>
      </c>
      <c r="G43" s="537" t="str">
        <f aca="false">CONCATENATE(B43,"/",C43)</f>
        <v>/1</v>
      </c>
      <c r="H43" s="538"/>
      <c r="I43" s="539"/>
      <c r="J43" s="539"/>
      <c r="K43" s="540"/>
      <c r="L43" s="540"/>
      <c r="M43" s="540"/>
      <c r="N43" s="540"/>
      <c r="O43" s="540"/>
      <c r="P43" s="540"/>
      <c r="Q43" s="541"/>
      <c r="R43" s="542"/>
      <c r="T43" s="544"/>
      <c r="U43" s="544"/>
      <c r="V43" s="544"/>
      <c r="W43" s="544"/>
      <c r="X43" s="544"/>
      <c r="Y43" s="544"/>
    </row>
    <row r="44" s="530" customFormat="true" ht="13.5" hidden="false" customHeight="false" outlineLevel="0" collapsed="false">
      <c r="A44" s="520" t="n">
        <v>15338</v>
      </c>
      <c r="B44" s="582"/>
      <c r="C44" s="583" t="n">
        <v>1</v>
      </c>
      <c r="D44" s="584" t="s">
        <v>279</v>
      </c>
      <c r="E44" s="585" t="s">
        <v>281</v>
      </c>
      <c r="F44" s="570" t="str">
        <f aca="false">CONCATENATE(D44," ",E44)</f>
        <v>Kofroň Leoš</v>
      </c>
      <c r="G44" s="571" t="str">
        <f aca="false">CONCATENATE(B44,"/",C44)</f>
        <v>/1</v>
      </c>
      <c r="H44" s="572"/>
      <c r="I44" s="573"/>
      <c r="J44" s="573"/>
      <c r="K44" s="574"/>
      <c r="L44" s="574"/>
      <c r="M44" s="574"/>
      <c r="N44" s="574"/>
      <c r="O44" s="574"/>
      <c r="P44" s="574"/>
      <c r="Q44" s="575"/>
      <c r="R44" s="576"/>
      <c r="T44" s="577"/>
      <c r="U44" s="577"/>
      <c r="V44" s="577"/>
      <c r="W44" s="577"/>
      <c r="X44" s="577"/>
      <c r="Y44" s="577"/>
    </row>
    <row r="45" s="543" customFormat="true" ht="12.75" hidden="false" customHeight="false" outlineLevel="0" collapsed="false">
      <c r="A45" s="553" t="n">
        <v>5984</v>
      </c>
      <c r="B45" s="586"/>
      <c r="C45" s="587" t="n">
        <v>1</v>
      </c>
      <c r="D45" s="588" t="s">
        <v>276</v>
      </c>
      <c r="E45" s="589" t="s">
        <v>278</v>
      </c>
      <c r="F45" s="558" t="str">
        <f aca="false">CONCATENATE(D45," ",E45)</f>
        <v>Lehner Marek</v>
      </c>
      <c r="G45" s="537" t="str">
        <f aca="false">CONCATENATE(B45,"/",C45)</f>
        <v>/1</v>
      </c>
      <c r="H45" s="538"/>
      <c r="I45" s="539"/>
      <c r="J45" s="539"/>
      <c r="K45" s="540"/>
      <c r="L45" s="540"/>
      <c r="M45" s="540"/>
      <c r="N45" s="540"/>
      <c r="O45" s="540"/>
      <c r="P45" s="540"/>
      <c r="Q45" s="541"/>
      <c r="R45" s="542"/>
      <c r="T45" s="544"/>
      <c r="U45" s="544"/>
      <c r="V45" s="544"/>
      <c r="W45" s="544"/>
      <c r="X45" s="544"/>
      <c r="Y45" s="544"/>
    </row>
    <row r="46" customFormat="false" ht="12.75" hidden="false" customHeight="false" outlineLevel="0" collapsed="false">
      <c r="A46" s="501" t="n">
        <v>964</v>
      </c>
      <c r="B46" s="545"/>
      <c r="C46" s="546" t="n">
        <v>1</v>
      </c>
      <c r="D46" s="547" t="s">
        <v>276</v>
      </c>
      <c r="E46" s="548" t="s">
        <v>150</v>
      </c>
      <c r="F46" s="536" t="str">
        <f aca="false">CONCATENATE(D46," ",E46)</f>
        <v>Lehner Radek</v>
      </c>
      <c r="G46" s="549" t="str">
        <f aca="false">CONCATENATE(B46,"/",C46)</f>
        <v>/1</v>
      </c>
      <c r="H46" s="550"/>
      <c r="I46" s="551"/>
      <c r="J46" s="551"/>
      <c r="K46" s="552"/>
      <c r="L46" s="552"/>
      <c r="M46" s="552"/>
      <c r="N46" s="552"/>
      <c r="O46" s="552"/>
      <c r="P46" s="552"/>
      <c r="T46" s="130"/>
      <c r="U46" s="130"/>
      <c r="V46" s="130"/>
      <c r="W46" s="130"/>
      <c r="X46" s="130"/>
      <c r="Y46" s="130"/>
    </row>
    <row r="47" s="543" customFormat="true" ht="12.75" hidden="false" customHeight="false" outlineLevel="0" collapsed="false">
      <c r="A47" s="553" t="n">
        <v>962</v>
      </c>
      <c r="B47" s="554"/>
      <c r="C47" s="555" t="n">
        <v>1</v>
      </c>
      <c r="D47" s="556" t="s">
        <v>319</v>
      </c>
      <c r="E47" s="557" t="s">
        <v>179</v>
      </c>
      <c r="F47" s="558" t="str">
        <f aca="false">CONCATENATE(D47," ",E47)</f>
        <v>Schilder Jan</v>
      </c>
      <c r="G47" s="537" t="str">
        <f aca="false">CONCATENATE(B47,"/",C47)</f>
        <v>/1</v>
      </c>
      <c r="H47" s="538"/>
      <c r="I47" s="539"/>
      <c r="J47" s="539"/>
      <c r="K47" s="540"/>
      <c r="L47" s="540"/>
      <c r="M47" s="540"/>
      <c r="N47" s="540"/>
      <c r="O47" s="540"/>
      <c r="P47" s="540"/>
      <c r="Q47" s="541"/>
      <c r="R47" s="542"/>
      <c r="T47" s="544"/>
      <c r="U47" s="544"/>
      <c r="V47" s="544"/>
      <c r="W47" s="544"/>
      <c r="X47" s="544"/>
      <c r="Y47" s="544"/>
    </row>
    <row r="48" customFormat="false" ht="12.75" hidden="false" customHeight="false" outlineLevel="0" collapsed="false">
      <c r="A48" s="501" t="n">
        <v>14920</v>
      </c>
      <c r="B48" s="545"/>
      <c r="C48" s="546" t="n">
        <v>1</v>
      </c>
      <c r="D48" s="547" t="s">
        <v>285</v>
      </c>
      <c r="E48" s="548" t="s">
        <v>137</v>
      </c>
      <c r="F48" s="536" t="str">
        <f aca="false">CONCATENATE(D48," ",E48)</f>
        <v>Turek Karel</v>
      </c>
      <c r="G48" s="549" t="str">
        <f aca="false">CONCATENATE(B48,"/",C48)</f>
        <v>/1</v>
      </c>
      <c r="H48" s="550"/>
      <c r="I48" s="551"/>
      <c r="J48" s="551"/>
      <c r="K48" s="552"/>
      <c r="L48" s="552"/>
      <c r="M48" s="552"/>
      <c r="N48" s="552"/>
      <c r="O48" s="552"/>
      <c r="P48" s="552"/>
      <c r="T48" s="130"/>
      <c r="U48" s="130"/>
      <c r="V48" s="130"/>
      <c r="W48" s="130"/>
      <c r="X48" s="130"/>
      <c r="Y48" s="130"/>
    </row>
    <row r="49" s="543" customFormat="true" ht="12.75" hidden="false" customHeight="false" outlineLevel="0" collapsed="false">
      <c r="A49" s="553" t="n">
        <v>11184</v>
      </c>
      <c r="B49" s="554"/>
      <c r="C49" s="555" t="n">
        <v>1</v>
      </c>
      <c r="D49" s="556" t="s">
        <v>320</v>
      </c>
      <c r="E49" s="557" t="s">
        <v>141</v>
      </c>
      <c r="F49" s="558" t="str">
        <f aca="false">CONCATENATE(D49," ",E49)</f>
        <v>Verner Jiří</v>
      </c>
      <c r="G49" s="537" t="str">
        <f aca="false">CONCATENATE(B49,"/",C49)</f>
        <v>/1</v>
      </c>
      <c r="H49" s="538"/>
      <c r="I49" s="539"/>
      <c r="J49" s="539"/>
      <c r="K49" s="540"/>
      <c r="L49" s="540"/>
      <c r="M49" s="540"/>
      <c r="N49" s="540"/>
      <c r="O49" s="540"/>
      <c r="P49" s="540"/>
      <c r="Q49" s="541"/>
      <c r="R49" s="542"/>
      <c r="T49" s="544"/>
      <c r="U49" s="544"/>
      <c r="V49" s="544"/>
      <c r="W49" s="544"/>
      <c r="X49" s="544"/>
      <c r="Y49" s="544"/>
    </row>
    <row r="50" customFormat="false" ht="12.75" hidden="false" customHeight="false" outlineLevel="0" collapsed="false">
      <c r="A50" s="501" t="n">
        <v>24197</v>
      </c>
      <c r="B50" s="545"/>
      <c r="C50" s="546" t="n">
        <v>1</v>
      </c>
      <c r="D50" s="547" t="s">
        <v>321</v>
      </c>
      <c r="E50" s="548" t="s">
        <v>179</v>
      </c>
      <c r="F50" s="536" t="str">
        <f aca="false">CONCATENATE(D50," ",E50)</f>
        <v>Vojáček Jan</v>
      </c>
      <c r="G50" s="549" t="str">
        <f aca="false">CONCATENATE(B50,"/",C50)</f>
        <v>/1</v>
      </c>
      <c r="H50" s="550"/>
      <c r="I50" s="551"/>
      <c r="J50" s="551"/>
      <c r="K50" s="552"/>
      <c r="L50" s="552"/>
      <c r="M50" s="552"/>
      <c r="N50" s="552"/>
      <c r="O50" s="552"/>
      <c r="P50" s="552"/>
      <c r="T50" s="130"/>
      <c r="U50" s="130"/>
      <c r="V50" s="130"/>
      <c r="W50" s="130"/>
      <c r="X50" s="130"/>
      <c r="Y50" s="130"/>
    </row>
    <row r="51" s="543" customFormat="true" ht="12.75" hidden="false" customHeight="false" outlineLevel="0" collapsed="false">
      <c r="A51" s="553" t="n">
        <v>0</v>
      </c>
      <c r="B51" s="554"/>
      <c r="C51" s="555" t="n">
        <v>1</v>
      </c>
      <c r="D51" s="556" t="s">
        <v>311</v>
      </c>
      <c r="E51" s="557"/>
      <c r="F51" s="558" t="str">
        <f aca="false">CONCATENATE(D51," ",E51)</f>
        <v>žž </v>
      </c>
      <c r="G51" s="537" t="str">
        <f aca="false">CONCATENATE(B51,"/",C51)</f>
        <v>/1</v>
      </c>
      <c r="H51" s="538"/>
      <c r="I51" s="539"/>
      <c r="J51" s="539"/>
      <c r="K51" s="540"/>
      <c r="L51" s="540"/>
      <c r="M51" s="540"/>
      <c r="N51" s="540"/>
      <c r="O51" s="540"/>
      <c r="P51" s="540"/>
      <c r="Q51" s="541"/>
      <c r="R51" s="542"/>
      <c r="T51" s="544"/>
      <c r="U51" s="544"/>
      <c r="V51" s="544"/>
      <c r="W51" s="544"/>
      <c r="X51" s="544"/>
      <c r="Y51" s="544"/>
    </row>
    <row r="52" customFormat="false" ht="12.75" hidden="false" customHeight="false" outlineLevel="0" collapsed="false">
      <c r="A52" s="501" t="n">
        <v>0</v>
      </c>
      <c r="B52" s="545"/>
      <c r="C52" s="546" t="n">
        <v>1</v>
      </c>
      <c r="D52" s="547" t="s">
        <v>311</v>
      </c>
      <c r="E52" s="548"/>
      <c r="F52" s="536" t="str">
        <f aca="false">CONCATENATE(D52," ",E52)</f>
        <v>žž </v>
      </c>
      <c r="G52" s="549" t="str">
        <f aca="false">CONCATENATE(B52,"/",C52)</f>
        <v>/1</v>
      </c>
      <c r="H52" s="550"/>
      <c r="I52" s="551"/>
      <c r="J52" s="551"/>
      <c r="K52" s="552"/>
      <c r="L52" s="552"/>
      <c r="M52" s="552"/>
      <c r="N52" s="552"/>
      <c r="O52" s="552"/>
      <c r="P52" s="552"/>
      <c r="T52" s="130"/>
      <c r="U52" s="130"/>
      <c r="V52" s="130"/>
      <c r="W52" s="130"/>
      <c r="X52" s="130"/>
      <c r="Y52" s="130"/>
    </row>
    <row r="53" s="543" customFormat="true" ht="12.75" hidden="false" customHeight="false" outlineLevel="0" collapsed="false">
      <c r="A53" s="553" t="n">
        <v>0</v>
      </c>
      <c r="B53" s="554"/>
      <c r="C53" s="555" t="n">
        <v>1</v>
      </c>
      <c r="D53" s="556" t="s">
        <v>311</v>
      </c>
      <c r="E53" s="557"/>
      <c r="F53" s="558" t="str">
        <f aca="false">CONCATENATE(D53," ",E53)</f>
        <v>žž </v>
      </c>
      <c r="G53" s="537" t="str">
        <f aca="false">CONCATENATE(B53,"/",C53)</f>
        <v>/1</v>
      </c>
      <c r="H53" s="538"/>
      <c r="I53" s="539"/>
      <c r="J53" s="539"/>
      <c r="K53" s="540"/>
      <c r="L53" s="540"/>
      <c r="M53" s="540"/>
      <c r="N53" s="540"/>
      <c r="O53" s="540"/>
      <c r="P53" s="540"/>
      <c r="Q53" s="541"/>
      <c r="R53" s="542"/>
      <c r="T53" s="544"/>
      <c r="U53" s="544"/>
      <c r="V53" s="544"/>
      <c r="W53" s="544"/>
      <c r="X53" s="544"/>
      <c r="Y53" s="544"/>
    </row>
    <row r="54" customFormat="false" ht="12.75" hidden="false" customHeight="false" outlineLevel="0" collapsed="false">
      <c r="A54" s="501" t="n">
        <v>0</v>
      </c>
      <c r="B54" s="545"/>
      <c r="C54" s="546" t="n">
        <v>1</v>
      </c>
      <c r="D54" s="547" t="s">
        <v>311</v>
      </c>
      <c r="E54" s="548"/>
      <c r="F54" s="536" t="str">
        <f aca="false">CONCATENATE(D54," ",E54)</f>
        <v>žž </v>
      </c>
      <c r="G54" s="549" t="str">
        <f aca="false">CONCATENATE(B54,"/",C54)</f>
        <v>/1</v>
      </c>
      <c r="H54" s="550"/>
      <c r="I54" s="551"/>
      <c r="J54" s="551"/>
      <c r="K54" s="552"/>
      <c r="L54" s="552"/>
      <c r="M54" s="552"/>
      <c r="N54" s="552"/>
      <c r="O54" s="552"/>
      <c r="P54" s="552"/>
      <c r="T54" s="130"/>
      <c r="U54" s="130"/>
      <c r="V54" s="130"/>
      <c r="W54" s="130"/>
      <c r="X54" s="130"/>
      <c r="Y54" s="130"/>
    </row>
    <row r="55" s="543" customFormat="true" ht="15.75" hidden="false" customHeight="false" outlineLevel="0" collapsed="false">
      <c r="A55" s="531" t="n">
        <v>4</v>
      </c>
      <c r="B55" s="532"/>
      <c r="C55" s="533" t="n">
        <v>1</v>
      </c>
      <c r="D55" s="534" t="s">
        <v>322</v>
      </c>
      <c r="E55" s="535"/>
      <c r="F55" s="558" t="str">
        <f aca="false">CONCATENATE(D55," ",E55)</f>
        <v>Rapid A </v>
      </c>
      <c r="G55" s="537" t="str">
        <f aca="false">CONCATENATE(B55,"/",C55)</f>
        <v>/1</v>
      </c>
      <c r="H55" s="538"/>
      <c r="I55" s="539"/>
      <c r="J55" s="539"/>
      <c r="K55" s="540"/>
      <c r="L55" s="540"/>
      <c r="M55" s="540"/>
      <c r="N55" s="540"/>
      <c r="O55" s="540"/>
      <c r="P55" s="540"/>
      <c r="Q55" s="541"/>
      <c r="R55" s="542"/>
      <c r="T55" s="544"/>
      <c r="U55" s="544"/>
      <c r="V55" s="544"/>
      <c r="W55" s="544"/>
      <c r="X55" s="544"/>
      <c r="Y55" s="544"/>
    </row>
    <row r="56" customFormat="false" ht="12.75" hidden="false" customHeight="false" outlineLevel="0" collapsed="false">
      <c r="A56" s="501" t="n">
        <v>5052</v>
      </c>
      <c r="B56" s="545"/>
      <c r="C56" s="546" t="n">
        <v>1</v>
      </c>
      <c r="D56" s="547" t="s">
        <v>223</v>
      </c>
      <c r="E56" s="548" t="s">
        <v>224</v>
      </c>
      <c r="F56" s="536" t="str">
        <f aca="false">CONCATENATE(D56," ",E56)</f>
        <v>Hampl Vítěslav</v>
      </c>
      <c r="G56" s="549" t="str">
        <f aca="false">CONCATENATE(B56,"/",C56)</f>
        <v>/1</v>
      </c>
      <c r="H56" s="550"/>
      <c r="I56" s="551"/>
      <c r="J56" s="551"/>
      <c r="K56" s="552"/>
      <c r="L56" s="552"/>
      <c r="M56" s="552"/>
      <c r="N56" s="552"/>
      <c r="O56" s="552"/>
      <c r="P56" s="552"/>
      <c r="T56" s="130"/>
      <c r="U56" s="130"/>
      <c r="V56" s="130"/>
      <c r="W56" s="130"/>
      <c r="X56" s="130"/>
      <c r="Y56" s="130"/>
    </row>
    <row r="57" s="543" customFormat="true" ht="12.75" hidden="false" customHeight="false" outlineLevel="0" collapsed="false">
      <c r="A57" s="553" t="n">
        <v>1152</v>
      </c>
      <c r="B57" s="554"/>
      <c r="C57" s="555" t="n">
        <v>1</v>
      </c>
      <c r="D57" s="556" t="s">
        <v>226</v>
      </c>
      <c r="E57" s="557" t="s">
        <v>141</v>
      </c>
      <c r="F57" s="558" t="str">
        <f aca="false">CONCATENATE(D57," ",E57)</f>
        <v>Hofman Jiří</v>
      </c>
      <c r="G57" s="537" t="str">
        <f aca="false">CONCATENATE(B57,"/",C57)</f>
        <v>/1</v>
      </c>
      <c r="H57" s="538"/>
      <c r="I57" s="539"/>
      <c r="J57" s="539"/>
      <c r="K57" s="540"/>
      <c r="L57" s="540"/>
      <c r="M57" s="540"/>
      <c r="N57" s="540"/>
      <c r="O57" s="540"/>
      <c r="P57" s="540"/>
      <c r="Q57" s="541"/>
      <c r="R57" s="542"/>
      <c r="T57" s="544"/>
      <c r="U57" s="544"/>
      <c r="V57" s="544"/>
      <c r="W57" s="544"/>
      <c r="X57" s="544"/>
      <c r="Y57" s="544"/>
    </row>
    <row r="58" customFormat="false" ht="12.75" hidden="false" customHeight="false" outlineLevel="0" collapsed="false">
      <c r="A58" s="501" t="n">
        <v>1404</v>
      </c>
      <c r="B58" s="545"/>
      <c r="C58" s="546" t="n">
        <v>1</v>
      </c>
      <c r="D58" s="547" t="s">
        <v>220</v>
      </c>
      <c r="E58" s="548" t="s">
        <v>221</v>
      </c>
      <c r="F58" s="536" t="str">
        <f aca="false">CONCATENATE(D58," ",E58)</f>
        <v>Pokorný Josef</v>
      </c>
      <c r="G58" s="549" t="str">
        <f aca="false">CONCATENATE(B58,"/",C58)</f>
        <v>/1</v>
      </c>
      <c r="H58" s="550"/>
      <c r="I58" s="551"/>
      <c r="J58" s="551"/>
      <c r="K58" s="552"/>
      <c r="L58" s="552"/>
      <c r="M58" s="552"/>
      <c r="N58" s="552"/>
      <c r="O58" s="552"/>
      <c r="P58" s="552"/>
      <c r="T58" s="130"/>
      <c r="U58" s="130"/>
      <c r="V58" s="130"/>
      <c r="W58" s="130"/>
      <c r="X58" s="130"/>
      <c r="Y58" s="130"/>
    </row>
    <row r="59" s="543" customFormat="true" ht="12.75" hidden="false" customHeight="false" outlineLevel="0" collapsed="false">
      <c r="A59" s="553" t="n">
        <v>1163</v>
      </c>
      <c r="B59" s="554"/>
      <c r="C59" s="555" t="n">
        <v>1</v>
      </c>
      <c r="D59" s="556" t="s">
        <v>214</v>
      </c>
      <c r="E59" s="557" t="s">
        <v>216</v>
      </c>
      <c r="F59" s="558" t="str">
        <f aca="false">CONCATENATE(D59," ",E59)</f>
        <v>Pudil František</v>
      </c>
      <c r="G59" s="537" t="str">
        <f aca="false">CONCATENATE(B59,"/",C59)</f>
        <v>/1</v>
      </c>
      <c r="H59" s="538"/>
      <c r="I59" s="539"/>
      <c r="J59" s="539"/>
      <c r="K59" s="540"/>
      <c r="L59" s="540"/>
      <c r="M59" s="540"/>
      <c r="N59" s="540"/>
      <c r="O59" s="540"/>
      <c r="P59" s="540"/>
      <c r="Q59" s="541"/>
      <c r="R59" s="542"/>
      <c r="T59" s="544"/>
      <c r="U59" s="544"/>
      <c r="V59" s="544"/>
      <c r="W59" s="544"/>
      <c r="X59" s="544"/>
      <c r="Y59" s="544"/>
    </row>
    <row r="60" customFormat="false" ht="12.75" hidden="false" customHeight="false" outlineLevel="0" collapsed="false">
      <c r="A60" s="501" t="n">
        <v>4467</v>
      </c>
      <c r="B60" s="545"/>
      <c r="C60" s="546"/>
      <c r="D60" s="563" t="s">
        <v>218</v>
      </c>
      <c r="E60" s="548" t="s">
        <v>168</v>
      </c>
      <c r="F60" s="536" t="str">
        <f aca="false">CONCATENATE(D60," ",E60)</f>
        <v>Roubal Vojtěch</v>
      </c>
      <c r="G60" s="549" t="str">
        <f aca="false">CONCATENATE(B60,"/",C60)</f>
        <v>/</v>
      </c>
      <c r="H60" s="550"/>
      <c r="I60" s="551"/>
      <c r="J60" s="551"/>
      <c r="K60" s="552"/>
      <c r="L60" s="552"/>
      <c r="M60" s="552"/>
      <c r="N60" s="552"/>
      <c r="O60" s="552"/>
      <c r="P60" s="552"/>
      <c r="T60" s="130"/>
      <c r="U60" s="130"/>
      <c r="V60" s="130"/>
      <c r="W60" s="130"/>
      <c r="X60" s="130"/>
      <c r="Y60" s="130"/>
    </row>
    <row r="61" s="543" customFormat="true" ht="12.75" hidden="false" customHeight="false" outlineLevel="0" collapsed="false">
      <c r="A61" s="553" t="n">
        <v>1174</v>
      </c>
      <c r="B61" s="554"/>
      <c r="C61" s="555" t="n">
        <v>1</v>
      </c>
      <c r="D61" s="564" t="s">
        <v>229</v>
      </c>
      <c r="E61" s="557" t="s">
        <v>148</v>
      </c>
      <c r="F61" s="558" t="str">
        <f aca="false">CONCATENATE(D61," ",E61)</f>
        <v>Valta Petr</v>
      </c>
      <c r="G61" s="537" t="str">
        <f aca="false">CONCATENATE(B61,"/",C61)</f>
        <v>/1</v>
      </c>
      <c r="H61" s="538"/>
      <c r="I61" s="539"/>
      <c r="J61" s="539"/>
      <c r="K61" s="540"/>
      <c r="L61" s="540"/>
      <c r="M61" s="540"/>
      <c r="N61" s="540"/>
      <c r="O61" s="540"/>
      <c r="P61" s="540"/>
      <c r="Q61" s="541"/>
      <c r="R61" s="542"/>
      <c r="T61" s="544"/>
      <c r="U61" s="544"/>
      <c r="V61" s="544"/>
      <c r="W61" s="544"/>
      <c r="X61" s="544"/>
      <c r="Y61" s="544"/>
    </row>
    <row r="62" customFormat="false" ht="12.75" hidden="false" customHeight="false" outlineLevel="0" collapsed="false">
      <c r="A62" s="501" t="n">
        <v>0</v>
      </c>
      <c r="B62" s="590"/>
      <c r="C62" s="591" t="n">
        <v>1</v>
      </c>
      <c r="D62" s="592" t="s">
        <v>311</v>
      </c>
      <c r="E62" s="548"/>
      <c r="F62" s="536" t="str">
        <f aca="false">CONCATENATE(D62," ",E62)</f>
        <v>žž </v>
      </c>
      <c r="G62" s="549" t="str">
        <f aca="false">CONCATENATE(B62,"/",C62)</f>
        <v>/1</v>
      </c>
      <c r="H62" s="550"/>
      <c r="I62" s="551"/>
      <c r="J62" s="551"/>
      <c r="K62" s="552"/>
      <c r="L62" s="552"/>
      <c r="M62" s="552"/>
      <c r="N62" s="552"/>
      <c r="O62" s="552"/>
      <c r="P62" s="552"/>
      <c r="T62" s="130"/>
      <c r="U62" s="130"/>
      <c r="V62" s="130"/>
      <c r="W62" s="130"/>
      <c r="X62" s="130"/>
      <c r="Y62" s="130"/>
    </row>
    <row r="63" s="543" customFormat="true" ht="12.75" hidden="false" customHeight="false" outlineLevel="0" collapsed="false">
      <c r="A63" s="553" t="n">
        <v>0</v>
      </c>
      <c r="B63" s="554"/>
      <c r="C63" s="555" t="n">
        <v>1</v>
      </c>
      <c r="D63" s="564" t="s">
        <v>311</v>
      </c>
      <c r="E63" s="557"/>
      <c r="F63" s="558" t="str">
        <f aca="false">CONCATENATE(D63," ",E63)</f>
        <v>žž </v>
      </c>
      <c r="G63" s="537" t="str">
        <f aca="false">CONCATENATE(B63,"/",C63)</f>
        <v>/1</v>
      </c>
      <c r="H63" s="538"/>
      <c r="I63" s="539"/>
      <c r="J63" s="539"/>
      <c r="K63" s="540"/>
      <c r="L63" s="540"/>
      <c r="M63" s="540"/>
      <c r="N63" s="540"/>
      <c r="O63" s="540"/>
      <c r="P63" s="540"/>
      <c r="Q63" s="541"/>
      <c r="R63" s="542"/>
      <c r="T63" s="544"/>
      <c r="U63" s="544"/>
      <c r="V63" s="544"/>
      <c r="W63" s="544"/>
      <c r="X63" s="544"/>
      <c r="Y63" s="544"/>
    </row>
    <row r="64" s="530" customFormat="true" ht="13.5" hidden="false" customHeight="false" outlineLevel="0" collapsed="false">
      <c r="A64" s="520" t="n">
        <v>0</v>
      </c>
      <c r="B64" s="582"/>
      <c r="C64" s="583" t="n">
        <v>1</v>
      </c>
      <c r="D64" s="593" t="s">
        <v>311</v>
      </c>
      <c r="E64" s="585"/>
      <c r="F64" s="570" t="str">
        <f aca="false">CONCATENATE(D64," ",E64)</f>
        <v>žž </v>
      </c>
      <c r="G64" s="571" t="str">
        <f aca="false">CONCATENATE(B64,"/",C64)</f>
        <v>/1</v>
      </c>
      <c r="H64" s="572"/>
      <c r="I64" s="573"/>
      <c r="J64" s="573"/>
      <c r="K64" s="574"/>
      <c r="L64" s="574"/>
      <c r="M64" s="574"/>
      <c r="N64" s="574"/>
      <c r="O64" s="574"/>
      <c r="P64" s="574"/>
      <c r="Q64" s="575"/>
      <c r="R64" s="576"/>
      <c r="T64" s="577"/>
      <c r="U64" s="577"/>
      <c r="V64" s="577"/>
      <c r="W64" s="577"/>
      <c r="X64" s="577"/>
      <c r="Y64" s="577"/>
    </row>
    <row r="65" s="543" customFormat="true" ht="12.75" hidden="false" customHeight="false" outlineLevel="0" collapsed="false">
      <c r="A65" s="553" t="n">
        <v>0</v>
      </c>
      <c r="B65" s="554"/>
      <c r="C65" s="555" t="n">
        <v>1</v>
      </c>
      <c r="D65" s="556" t="s">
        <v>311</v>
      </c>
      <c r="E65" s="557"/>
      <c r="F65" s="558" t="str">
        <f aca="false">CONCATENATE(D65," ",E65)</f>
        <v>žž </v>
      </c>
      <c r="G65" s="537" t="str">
        <f aca="false">CONCATENATE(B65,"/",C65)</f>
        <v>/1</v>
      </c>
      <c r="H65" s="538"/>
      <c r="I65" s="562"/>
      <c r="J65" s="539"/>
      <c r="K65" s="540"/>
      <c r="L65" s="540"/>
      <c r="M65" s="540"/>
      <c r="N65" s="540"/>
      <c r="O65" s="540"/>
      <c r="P65" s="540"/>
      <c r="Q65" s="541"/>
      <c r="R65" s="542"/>
      <c r="T65" s="544"/>
      <c r="U65" s="544"/>
      <c r="V65" s="544"/>
      <c r="W65" s="544"/>
      <c r="X65" s="544"/>
      <c r="Y65" s="544"/>
    </row>
    <row r="66" customFormat="false" ht="12.75" hidden="false" customHeight="false" outlineLevel="0" collapsed="false">
      <c r="A66" s="501" t="n">
        <v>0</v>
      </c>
      <c r="B66" s="545"/>
      <c r="C66" s="546" t="n">
        <v>1</v>
      </c>
      <c r="D66" s="547" t="s">
        <v>311</v>
      </c>
      <c r="E66" s="548"/>
      <c r="F66" s="536" t="str">
        <f aca="false">CONCATENATE(D66," ",E66)</f>
        <v>žž </v>
      </c>
      <c r="G66" s="549" t="str">
        <f aca="false">CONCATENATE(B66,"/",C66)</f>
        <v>/1</v>
      </c>
      <c r="H66" s="550"/>
      <c r="I66" s="551"/>
      <c r="J66" s="551"/>
      <c r="K66" s="552"/>
      <c r="L66" s="552"/>
      <c r="M66" s="552"/>
      <c r="N66" s="552"/>
      <c r="O66" s="552"/>
      <c r="P66" s="552"/>
      <c r="T66" s="130"/>
      <c r="U66" s="130"/>
      <c r="V66" s="130"/>
      <c r="W66" s="130"/>
      <c r="X66" s="130"/>
      <c r="Y66" s="130"/>
    </row>
    <row r="67" s="543" customFormat="true" ht="12.75" hidden="false" customHeight="false" outlineLevel="0" collapsed="false">
      <c r="A67" s="553" t="n">
        <v>0</v>
      </c>
      <c r="B67" s="554"/>
      <c r="C67" s="555" t="n">
        <v>1</v>
      </c>
      <c r="D67" s="556" t="s">
        <v>311</v>
      </c>
      <c r="E67" s="557"/>
      <c r="F67" s="558" t="str">
        <f aca="false">CONCATENATE(D67," ",E67)</f>
        <v>žž </v>
      </c>
      <c r="G67" s="537" t="str">
        <f aca="false">CONCATENATE(B67,"/",C67)</f>
        <v>/1</v>
      </c>
      <c r="H67" s="538"/>
      <c r="I67" s="539"/>
      <c r="J67" s="539"/>
      <c r="K67" s="540"/>
      <c r="L67" s="540"/>
      <c r="M67" s="540"/>
      <c r="N67" s="540"/>
      <c r="O67" s="540"/>
      <c r="P67" s="540"/>
      <c r="Q67" s="541"/>
      <c r="R67" s="542"/>
      <c r="T67" s="544"/>
      <c r="U67" s="544"/>
      <c r="V67" s="544"/>
      <c r="W67" s="544"/>
      <c r="X67" s="544"/>
      <c r="Y67" s="544"/>
    </row>
    <row r="68" customFormat="false" ht="12.75" hidden="false" customHeight="false" outlineLevel="0" collapsed="false">
      <c r="A68" s="501" t="n">
        <v>0</v>
      </c>
      <c r="B68" s="545"/>
      <c r="C68" s="546"/>
      <c r="D68" s="547" t="s">
        <v>311</v>
      </c>
      <c r="E68" s="548"/>
      <c r="F68" s="536" t="str">
        <f aca="false">CONCATENATE(D68," ",E68)</f>
        <v>žž </v>
      </c>
      <c r="G68" s="549" t="str">
        <f aca="false">CONCATENATE(B68,"/",C68)</f>
        <v>/</v>
      </c>
      <c r="H68" s="550"/>
      <c r="I68" s="551"/>
      <c r="J68" s="551"/>
      <c r="K68" s="552"/>
      <c r="L68" s="552"/>
      <c r="M68" s="552"/>
      <c r="N68" s="552"/>
      <c r="O68" s="552"/>
      <c r="P68" s="552"/>
      <c r="T68" s="130"/>
      <c r="U68" s="130"/>
      <c r="V68" s="130"/>
      <c r="W68" s="130"/>
      <c r="X68" s="130"/>
      <c r="Y68" s="130"/>
    </row>
    <row r="69" s="543" customFormat="true" ht="12.75" hidden="false" customHeight="false" outlineLevel="0" collapsed="false">
      <c r="A69" s="553" t="n">
        <v>0</v>
      </c>
      <c r="B69" s="554"/>
      <c r="C69" s="555" t="n">
        <v>1</v>
      </c>
      <c r="D69" s="556" t="s">
        <v>311</v>
      </c>
      <c r="E69" s="557"/>
      <c r="F69" s="558" t="str">
        <f aca="false">CONCATENATE(D69," ",E69)</f>
        <v>žž </v>
      </c>
      <c r="G69" s="537" t="str">
        <f aca="false">CONCATENATE(B69,"/",C69)</f>
        <v>/1</v>
      </c>
      <c r="H69" s="538"/>
      <c r="I69" s="539"/>
      <c r="J69" s="539"/>
      <c r="K69" s="540"/>
      <c r="L69" s="540"/>
      <c r="M69" s="540"/>
      <c r="N69" s="540"/>
      <c r="O69" s="540"/>
      <c r="P69" s="540"/>
      <c r="Q69" s="541"/>
      <c r="R69" s="542"/>
      <c r="T69" s="544"/>
      <c r="U69" s="544"/>
      <c r="V69" s="544"/>
      <c r="W69" s="544"/>
      <c r="X69" s="544"/>
      <c r="Y69" s="544"/>
    </row>
    <row r="70" customFormat="false" ht="12.75" hidden="false" customHeight="false" outlineLevel="0" collapsed="false">
      <c r="A70" s="501" t="n">
        <v>0</v>
      </c>
      <c r="B70" s="545"/>
      <c r="C70" s="546" t="n">
        <v>1</v>
      </c>
      <c r="D70" s="547" t="s">
        <v>311</v>
      </c>
      <c r="E70" s="548"/>
      <c r="F70" s="536" t="str">
        <f aca="false">CONCATENATE(D70," ",E70)</f>
        <v>žž </v>
      </c>
      <c r="G70" s="549" t="str">
        <f aca="false">CONCATENATE(B70,"/",C70)</f>
        <v>/1</v>
      </c>
      <c r="H70" s="550"/>
      <c r="I70" s="551"/>
      <c r="J70" s="551"/>
      <c r="K70" s="552"/>
      <c r="L70" s="552"/>
      <c r="M70" s="552"/>
      <c r="N70" s="552"/>
      <c r="O70" s="552"/>
      <c r="P70" s="552"/>
      <c r="T70" s="130"/>
      <c r="U70" s="130"/>
      <c r="V70" s="130"/>
      <c r="W70" s="130"/>
      <c r="X70" s="130"/>
      <c r="Y70" s="130"/>
    </row>
    <row r="71" s="543" customFormat="true" ht="15.75" hidden="false" customHeight="false" outlineLevel="0" collapsed="false">
      <c r="A71" s="531" t="n">
        <v>5</v>
      </c>
      <c r="B71" s="532"/>
      <c r="C71" s="533" t="n">
        <v>1</v>
      </c>
      <c r="D71" s="534" t="s">
        <v>323</v>
      </c>
      <c r="E71" s="535"/>
      <c r="F71" s="558" t="str">
        <f aca="false">CONCATENATE(D71," ",E71)</f>
        <v>Rudná B </v>
      </c>
      <c r="G71" s="537" t="str">
        <f aca="false">CONCATENATE(B71,"/",C71)</f>
        <v>/1</v>
      </c>
      <c r="H71" s="538"/>
      <c r="I71" s="539"/>
      <c r="J71" s="539"/>
      <c r="K71" s="540"/>
      <c r="L71" s="540"/>
      <c r="M71" s="540"/>
      <c r="N71" s="540"/>
      <c r="O71" s="540"/>
      <c r="P71" s="540"/>
      <c r="Q71" s="541"/>
      <c r="R71" s="542"/>
      <c r="T71" s="544"/>
      <c r="U71" s="544"/>
      <c r="V71" s="544"/>
      <c r="W71" s="544"/>
      <c r="X71" s="544"/>
      <c r="Y71" s="544"/>
    </row>
    <row r="72" customFormat="false" ht="12.75" hidden="false" customHeight="false" outlineLevel="0" collapsed="false">
      <c r="A72" s="501" t="n">
        <v>15353</v>
      </c>
      <c r="B72" s="545"/>
      <c r="C72" s="546" t="n">
        <v>1</v>
      </c>
      <c r="D72" s="547" t="s">
        <v>324</v>
      </c>
      <c r="E72" s="548" t="s">
        <v>325</v>
      </c>
      <c r="F72" s="536" t="str">
        <f aca="false">CONCATENATE(D72," ",E72)</f>
        <v>Zimáková Jarmila</v>
      </c>
      <c r="G72" s="549" t="str">
        <f aca="false">CONCATENATE(B72,"/",C72)</f>
        <v>/1</v>
      </c>
      <c r="H72" s="550"/>
      <c r="I72" s="551"/>
      <c r="J72" s="551"/>
      <c r="K72" s="552"/>
      <c r="L72" s="552"/>
      <c r="M72" s="552"/>
      <c r="N72" s="552"/>
      <c r="O72" s="552"/>
      <c r="P72" s="552"/>
      <c r="T72" s="130"/>
      <c r="U72" s="130"/>
      <c r="V72" s="130"/>
      <c r="W72" s="130"/>
      <c r="X72" s="130"/>
      <c r="Y72" s="130"/>
    </row>
    <row r="73" s="543" customFormat="true" ht="12.75" hidden="false" customHeight="false" outlineLevel="0" collapsed="false">
      <c r="A73" s="553" t="n">
        <v>15354</v>
      </c>
      <c r="B73" s="554"/>
      <c r="C73" s="555" t="n">
        <v>1</v>
      </c>
      <c r="D73" s="556" t="s">
        <v>326</v>
      </c>
      <c r="E73" s="557" t="s">
        <v>327</v>
      </c>
      <c r="F73" s="558" t="str">
        <f aca="false">CONCATENATE(D73," ",E73)</f>
        <v>Mařánková Eva</v>
      </c>
      <c r="G73" s="537" t="str">
        <f aca="false">CONCATENATE(B73,"/",C73)</f>
        <v>/1</v>
      </c>
      <c r="H73" s="538"/>
      <c r="I73" s="539"/>
      <c r="J73" s="539"/>
      <c r="K73" s="540"/>
      <c r="L73" s="540"/>
      <c r="M73" s="540"/>
      <c r="N73" s="540"/>
      <c r="O73" s="540"/>
      <c r="P73" s="540"/>
      <c r="Q73" s="541"/>
      <c r="R73" s="542"/>
      <c r="T73" s="544"/>
      <c r="U73" s="544"/>
      <c r="V73" s="544"/>
      <c r="W73" s="544"/>
      <c r="X73" s="544"/>
      <c r="Y73" s="544"/>
    </row>
    <row r="74" customFormat="false" ht="12.75" hidden="false" customHeight="false" outlineLevel="0" collapsed="false">
      <c r="A74" s="501" t="n">
        <v>15352</v>
      </c>
      <c r="B74" s="545"/>
      <c r="C74" s="546" t="n">
        <v>1</v>
      </c>
      <c r="D74" s="547" t="s">
        <v>328</v>
      </c>
      <c r="E74" s="548" t="s">
        <v>316</v>
      </c>
      <c r="F74" s="536" t="str">
        <f aca="false">CONCATENATE(D74," ",E74)</f>
        <v>Novotná Anna</v>
      </c>
      <c r="G74" s="549" t="str">
        <f aca="false">CONCATENATE(B74,"/",C74)</f>
        <v>/1</v>
      </c>
      <c r="H74" s="550"/>
      <c r="I74" s="551"/>
      <c r="J74" s="551"/>
      <c r="K74" s="552"/>
      <c r="L74" s="552"/>
      <c r="M74" s="552"/>
      <c r="N74" s="552"/>
      <c r="O74" s="552"/>
      <c r="P74" s="552"/>
      <c r="T74" s="130"/>
      <c r="U74" s="130"/>
      <c r="V74" s="130"/>
      <c r="W74" s="130"/>
      <c r="X74" s="130"/>
      <c r="Y74" s="130"/>
    </row>
    <row r="75" s="543" customFormat="true" ht="12.75" hidden="false" customHeight="false" outlineLevel="0" collapsed="false">
      <c r="A75" s="553" t="n">
        <v>15370</v>
      </c>
      <c r="B75" s="554"/>
      <c r="C75" s="555" t="n">
        <v>1</v>
      </c>
      <c r="D75" s="556" t="s">
        <v>329</v>
      </c>
      <c r="E75" s="557" t="s">
        <v>330</v>
      </c>
      <c r="F75" s="558" t="str">
        <f aca="false">CONCATENATE(D75," ",E75)</f>
        <v>Poláčková Hana</v>
      </c>
      <c r="G75" s="537" t="str">
        <f aca="false">CONCATENATE(B75,"/",C75)</f>
        <v>/1</v>
      </c>
      <c r="H75" s="538"/>
      <c r="I75" s="539"/>
      <c r="J75" s="539"/>
      <c r="K75" s="540"/>
      <c r="L75" s="540"/>
      <c r="M75" s="540"/>
      <c r="N75" s="540"/>
      <c r="O75" s="540"/>
      <c r="P75" s="540"/>
      <c r="Q75" s="541"/>
      <c r="R75" s="542"/>
      <c r="T75" s="544"/>
      <c r="U75" s="544"/>
      <c r="V75" s="544"/>
      <c r="W75" s="544"/>
      <c r="X75" s="544"/>
      <c r="Y75" s="544"/>
    </row>
    <row r="76" customFormat="false" ht="12.75" hidden="false" customHeight="false" outlineLevel="0" collapsed="false">
      <c r="A76" s="501" t="n">
        <v>18645</v>
      </c>
      <c r="B76" s="545"/>
      <c r="C76" s="546" t="n">
        <v>1</v>
      </c>
      <c r="D76" s="547" t="s">
        <v>331</v>
      </c>
      <c r="E76" s="548" t="s">
        <v>332</v>
      </c>
      <c r="F76" s="536" t="str">
        <f aca="false">CONCATENATE(D76," ",E76)</f>
        <v>Mikešová Irena</v>
      </c>
      <c r="G76" s="549" t="str">
        <f aca="false">CONCATENATE(B76,"/",C76)</f>
        <v>/1</v>
      </c>
      <c r="H76" s="550"/>
      <c r="I76" s="551"/>
      <c r="J76" s="551"/>
      <c r="K76" s="552"/>
      <c r="L76" s="552"/>
      <c r="M76" s="552"/>
      <c r="N76" s="552"/>
      <c r="O76" s="552"/>
      <c r="P76" s="552"/>
      <c r="T76" s="130"/>
      <c r="U76" s="130"/>
      <c r="V76" s="130"/>
      <c r="W76" s="130"/>
      <c r="X76" s="130"/>
      <c r="Y76" s="130"/>
    </row>
    <row r="77" s="543" customFormat="true" ht="12.75" hidden="false" customHeight="false" outlineLevel="0" collapsed="false">
      <c r="A77" s="553" t="n">
        <v>15374</v>
      </c>
      <c r="B77" s="554"/>
      <c r="C77" s="555" t="n">
        <v>1</v>
      </c>
      <c r="D77" s="556" t="s">
        <v>333</v>
      </c>
      <c r="E77" s="557" t="s">
        <v>334</v>
      </c>
      <c r="F77" s="558" t="str">
        <f aca="false">CONCATENATE(D77," ",E77)</f>
        <v>Kohoutová Miluše</v>
      </c>
      <c r="G77" s="537" t="str">
        <f aca="false">CONCATENATE(B77,"/",C77)</f>
        <v>/1</v>
      </c>
      <c r="H77" s="538"/>
      <c r="I77" s="562"/>
      <c r="J77" s="539"/>
      <c r="K77" s="540"/>
      <c r="L77" s="540"/>
      <c r="M77" s="540"/>
      <c r="N77" s="540"/>
      <c r="O77" s="540"/>
      <c r="P77" s="540"/>
      <c r="Q77" s="541"/>
      <c r="R77" s="542"/>
      <c r="T77" s="544"/>
      <c r="U77" s="544"/>
      <c r="V77" s="544"/>
      <c r="W77" s="544"/>
      <c r="X77" s="544"/>
      <c r="Y77" s="544"/>
    </row>
    <row r="78" customFormat="false" ht="12.75" hidden="false" customHeight="false" outlineLevel="0" collapsed="false">
      <c r="A78" s="501" t="n">
        <v>18644</v>
      </c>
      <c r="B78" s="590"/>
      <c r="C78" s="591" t="n">
        <v>1</v>
      </c>
      <c r="D78" s="594" t="s">
        <v>335</v>
      </c>
      <c r="E78" s="595" t="s">
        <v>336</v>
      </c>
      <c r="F78" s="536" t="str">
        <f aca="false">CONCATENATE(D78," ",E78)</f>
        <v>Panenková Lucie</v>
      </c>
      <c r="G78" s="549" t="str">
        <f aca="false">CONCATENATE(B78,"/",C78)</f>
        <v>/1</v>
      </c>
      <c r="H78" s="550"/>
      <c r="I78" s="551"/>
      <c r="J78" s="551"/>
      <c r="K78" s="552"/>
      <c r="L78" s="552"/>
      <c r="M78" s="552"/>
      <c r="N78" s="552"/>
      <c r="O78" s="552"/>
      <c r="P78" s="552"/>
      <c r="T78" s="130"/>
      <c r="U78" s="130"/>
      <c r="V78" s="130"/>
      <c r="W78" s="130"/>
      <c r="X78" s="130"/>
      <c r="Y78" s="130"/>
    </row>
    <row r="79" s="543" customFormat="true" ht="12.75" hidden="false" customHeight="false" outlineLevel="0" collapsed="false">
      <c r="A79" s="553" t="n">
        <v>0</v>
      </c>
      <c r="B79" s="554"/>
      <c r="C79" s="555" t="n">
        <v>1</v>
      </c>
      <c r="D79" s="556" t="s">
        <v>311</v>
      </c>
      <c r="E79" s="557"/>
      <c r="F79" s="558" t="str">
        <f aca="false">CONCATENATE(D79," ",E79)</f>
        <v>žž </v>
      </c>
      <c r="G79" s="537" t="str">
        <f aca="false">CONCATENATE(B79,"/",C79)</f>
        <v>/1</v>
      </c>
      <c r="H79" s="538"/>
      <c r="I79" s="539"/>
      <c r="J79" s="539"/>
      <c r="K79" s="540"/>
      <c r="L79" s="540"/>
      <c r="M79" s="540"/>
      <c r="N79" s="540"/>
      <c r="O79" s="540"/>
      <c r="P79" s="540"/>
      <c r="Q79" s="541"/>
      <c r="R79" s="542"/>
      <c r="T79" s="544"/>
      <c r="U79" s="544"/>
      <c r="V79" s="544"/>
      <c r="W79" s="544"/>
      <c r="X79" s="544"/>
      <c r="Y79" s="544"/>
    </row>
    <row r="80" customFormat="false" ht="12.75" hidden="false" customHeight="false" outlineLevel="0" collapsed="false">
      <c r="A80" s="501" t="n">
        <v>0</v>
      </c>
      <c r="B80" s="596"/>
      <c r="C80" s="597" t="n">
        <v>1</v>
      </c>
      <c r="D80" s="598" t="s">
        <v>311</v>
      </c>
      <c r="E80" s="548"/>
      <c r="F80" s="536" t="str">
        <f aca="false">CONCATENATE(D80," ",E80)</f>
        <v>žž </v>
      </c>
      <c r="G80" s="549" t="str">
        <f aca="false">CONCATENATE(B80,"/",C80)</f>
        <v>/1</v>
      </c>
      <c r="H80" s="550"/>
      <c r="I80" s="551"/>
      <c r="J80" s="551"/>
      <c r="K80" s="552"/>
      <c r="L80" s="552"/>
      <c r="M80" s="552"/>
      <c r="N80" s="552"/>
      <c r="O80" s="552"/>
      <c r="P80" s="552"/>
      <c r="T80" s="130"/>
      <c r="U80" s="130"/>
      <c r="V80" s="130"/>
      <c r="W80" s="130"/>
      <c r="X80" s="130"/>
      <c r="Y80" s="130"/>
    </row>
    <row r="81" s="543" customFormat="true" ht="12.75" hidden="false" customHeight="false" outlineLevel="0" collapsed="false">
      <c r="A81" s="553" t="n">
        <v>0</v>
      </c>
      <c r="B81" s="554"/>
      <c r="C81" s="555" t="n">
        <v>1</v>
      </c>
      <c r="D81" s="564" t="s">
        <v>311</v>
      </c>
      <c r="E81" s="557"/>
      <c r="F81" s="558" t="str">
        <f aca="false">CONCATENATE(D81," ",E81)</f>
        <v>žž </v>
      </c>
      <c r="G81" s="537" t="str">
        <f aca="false">CONCATENATE(B81,"/",C81)</f>
        <v>/1</v>
      </c>
      <c r="H81" s="538"/>
      <c r="I81" s="539"/>
      <c r="J81" s="539"/>
      <c r="K81" s="540"/>
      <c r="L81" s="540"/>
      <c r="M81" s="540"/>
      <c r="N81" s="540"/>
      <c r="O81" s="540"/>
      <c r="P81" s="540"/>
      <c r="Q81" s="541"/>
      <c r="R81" s="542"/>
      <c r="T81" s="544"/>
      <c r="U81" s="544"/>
      <c r="V81" s="544"/>
      <c r="W81" s="544"/>
      <c r="X81" s="544"/>
      <c r="Y81" s="544"/>
    </row>
    <row r="82" customFormat="false" ht="12.75" hidden="false" customHeight="false" outlineLevel="0" collapsed="false">
      <c r="A82" s="501" t="n">
        <v>0</v>
      </c>
      <c r="B82" s="545"/>
      <c r="C82" s="546" t="n">
        <v>1</v>
      </c>
      <c r="D82" s="563" t="s">
        <v>311</v>
      </c>
      <c r="E82" s="548"/>
      <c r="F82" s="536" t="str">
        <f aca="false">CONCATENATE(D82," ",E82)</f>
        <v>žž </v>
      </c>
      <c r="G82" s="549" t="str">
        <f aca="false">CONCATENATE(B82,"/",C82)</f>
        <v>/1</v>
      </c>
      <c r="H82" s="550"/>
      <c r="I82" s="551"/>
      <c r="J82" s="551"/>
      <c r="K82" s="552"/>
      <c r="L82" s="552"/>
      <c r="M82" s="552"/>
      <c r="N82" s="552"/>
      <c r="O82" s="552"/>
      <c r="P82" s="552"/>
      <c r="T82" s="130"/>
      <c r="U82" s="130"/>
      <c r="V82" s="130"/>
      <c r="W82" s="130"/>
      <c r="X82" s="130"/>
      <c r="Y82" s="130"/>
    </row>
    <row r="83" s="543" customFormat="true" ht="12.75" hidden="false" customHeight="false" outlineLevel="0" collapsed="false">
      <c r="A83" s="553" t="n">
        <v>0</v>
      </c>
      <c r="B83" s="554"/>
      <c r="C83" s="555" t="n">
        <v>1</v>
      </c>
      <c r="D83" s="564" t="s">
        <v>311</v>
      </c>
      <c r="E83" s="557"/>
      <c r="F83" s="558" t="str">
        <f aca="false">CONCATENATE(D83," ",E83)</f>
        <v>žž </v>
      </c>
      <c r="G83" s="537" t="str">
        <f aca="false">CONCATENATE(B83,"/",C83)</f>
        <v>/1</v>
      </c>
      <c r="H83" s="538"/>
      <c r="I83" s="539"/>
      <c r="J83" s="539"/>
      <c r="K83" s="540"/>
      <c r="L83" s="540"/>
      <c r="M83" s="540"/>
      <c r="N83" s="540"/>
      <c r="O83" s="540"/>
      <c r="P83" s="540"/>
      <c r="Q83" s="541"/>
      <c r="R83" s="542"/>
      <c r="T83" s="544"/>
      <c r="U83" s="544"/>
      <c r="V83" s="544"/>
      <c r="W83" s="544"/>
      <c r="X83" s="544"/>
      <c r="Y83" s="544"/>
    </row>
    <row r="84" s="530" customFormat="true" ht="13.5" hidden="false" customHeight="false" outlineLevel="0" collapsed="false">
      <c r="A84" s="520" t="n">
        <v>0</v>
      </c>
      <c r="B84" s="582"/>
      <c r="C84" s="583"/>
      <c r="D84" s="584" t="s">
        <v>311</v>
      </c>
      <c r="E84" s="585"/>
      <c r="F84" s="570" t="str">
        <f aca="false">CONCATENATE(D84," ",E84)</f>
        <v>žž </v>
      </c>
      <c r="G84" s="571" t="str">
        <f aca="false">CONCATENATE(B84,"/",C84)</f>
        <v>/</v>
      </c>
      <c r="H84" s="572"/>
      <c r="I84" s="573"/>
      <c r="J84" s="573"/>
      <c r="K84" s="574"/>
      <c r="L84" s="574"/>
      <c r="M84" s="574"/>
      <c r="N84" s="574"/>
      <c r="O84" s="574"/>
      <c r="P84" s="574"/>
      <c r="Q84" s="575"/>
      <c r="R84" s="576"/>
      <c r="T84" s="577"/>
      <c r="U84" s="577"/>
      <c r="V84" s="577"/>
      <c r="W84" s="577"/>
      <c r="X84" s="577"/>
      <c r="Y84" s="577"/>
    </row>
    <row r="85" s="543" customFormat="true" ht="12.75" hidden="false" customHeight="false" outlineLevel="0" collapsed="false">
      <c r="A85" s="553" t="n">
        <v>0</v>
      </c>
      <c r="B85" s="554"/>
      <c r="C85" s="555" t="n">
        <v>1</v>
      </c>
      <c r="D85" s="556" t="s">
        <v>311</v>
      </c>
      <c r="E85" s="557"/>
      <c r="F85" s="558" t="str">
        <f aca="false">CONCATENATE(D85," ",E85)</f>
        <v>žž </v>
      </c>
      <c r="G85" s="537" t="str">
        <f aca="false">CONCATENATE(B85,"/",C85)</f>
        <v>/1</v>
      </c>
      <c r="H85" s="538"/>
      <c r="I85" s="539"/>
      <c r="J85" s="539"/>
      <c r="K85" s="540"/>
      <c r="L85" s="540"/>
      <c r="M85" s="540"/>
      <c r="N85" s="540"/>
      <c r="O85" s="540"/>
      <c r="P85" s="540"/>
      <c r="Q85" s="541"/>
      <c r="R85" s="542"/>
      <c r="T85" s="544"/>
      <c r="U85" s="544"/>
      <c r="V85" s="544"/>
      <c r="W85" s="544"/>
      <c r="X85" s="544"/>
      <c r="Y85" s="544"/>
    </row>
    <row r="86" customFormat="false" ht="15.75" hidden="false" customHeight="false" outlineLevel="0" collapsed="false">
      <c r="A86" s="531" t="n">
        <v>6</v>
      </c>
      <c r="B86" s="532"/>
      <c r="C86" s="533" t="n">
        <v>1</v>
      </c>
      <c r="D86" s="534" t="s">
        <v>337</v>
      </c>
      <c r="E86" s="535"/>
      <c r="F86" s="536" t="str">
        <f aca="false">CONCATENATE(D86," ",E86)</f>
        <v>Rudná C </v>
      </c>
      <c r="G86" s="549" t="str">
        <f aca="false">CONCATENATE(B86,"/",C86)</f>
        <v>/1</v>
      </c>
      <c r="H86" s="550"/>
      <c r="I86" s="581"/>
      <c r="J86" s="551"/>
      <c r="K86" s="552"/>
      <c r="L86" s="552"/>
      <c r="M86" s="552"/>
      <c r="N86" s="552"/>
      <c r="O86" s="552"/>
      <c r="P86" s="552"/>
      <c r="T86" s="130"/>
      <c r="U86" s="130"/>
      <c r="V86" s="130"/>
      <c r="W86" s="130"/>
      <c r="X86" s="130"/>
      <c r="Y86" s="130"/>
    </row>
    <row r="87" s="543" customFormat="true" ht="12.75" hidden="false" customHeight="false" outlineLevel="0" collapsed="false">
      <c r="A87" s="553" t="n">
        <v>12108</v>
      </c>
      <c r="B87" s="554"/>
      <c r="C87" s="555" t="n">
        <v>1</v>
      </c>
      <c r="D87" s="556" t="s">
        <v>338</v>
      </c>
      <c r="E87" s="557" t="s">
        <v>133</v>
      </c>
      <c r="F87" s="558" t="str">
        <f aca="false">CONCATENATE(D87," ",E87)</f>
        <v>Kasal Pavel</v>
      </c>
      <c r="G87" s="537" t="str">
        <f aca="false">CONCATENATE(B87,"/",C87)</f>
        <v>/1</v>
      </c>
      <c r="H87" s="538"/>
      <c r="I87" s="562"/>
      <c r="J87" s="539"/>
      <c r="K87" s="540"/>
      <c r="L87" s="540"/>
      <c r="M87" s="540"/>
      <c r="N87" s="540"/>
      <c r="O87" s="540"/>
      <c r="P87" s="540"/>
      <c r="Q87" s="541"/>
      <c r="R87" s="542"/>
      <c r="T87" s="544"/>
      <c r="U87" s="544"/>
      <c r="V87" s="544"/>
      <c r="W87" s="544"/>
      <c r="X87" s="544"/>
      <c r="Y87" s="544"/>
    </row>
    <row r="88" customFormat="false" ht="12.75" hidden="false" customHeight="false" outlineLevel="0" collapsed="false">
      <c r="A88" s="501" t="n">
        <v>12110</v>
      </c>
      <c r="B88" s="545"/>
      <c r="C88" s="546" t="n">
        <v>1</v>
      </c>
      <c r="D88" s="547" t="s">
        <v>339</v>
      </c>
      <c r="E88" s="548" t="s">
        <v>176</v>
      </c>
      <c r="F88" s="536" t="str">
        <f aca="false">CONCATENATE(D88," ",E88)</f>
        <v>Keller Tomáš</v>
      </c>
      <c r="G88" s="549" t="str">
        <f aca="false">CONCATENATE(B88,"/",C88)</f>
        <v>/1</v>
      </c>
      <c r="H88" s="550"/>
      <c r="I88" s="551"/>
      <c r="J88" s="551"/>
      <c r="K88" s="552"/>
      <c r="L88" s="552"/>
      <c r="M88" s="552"/>
      <c r="N88" s="552"/>
      <c r="O88" s="552"/>
      <c r="P88" s="552"/>
      <c r="T88" s="130"/>
      <c r="U88" s="130"/>
      <c r="V88" s="130"/>
      <c r="W88" s="130"/>
      <c r="X88" s="130"/>
      <c r="Y88" s="130"/>
    </row>
    <row r="89" s="543" customFormat="true" ht="12.75" hidden="false" customHeight="false" outlineLevel="0" collapsed="false">
      <c r="A89" s="553" t="n">
        <v>13862</v>
      </c>
      <c r="B89" s="554"/>
      <c r="C89" s="555" t="n">
        <v>1</v>
      </c>
      <c r="D89" s="556" t="s">
        <v>340</v>
      </c>
      <c r="E89" s="557" t="s">
        <v>287</v>
      </c>
      <c r="F89" s="558" t="str">
        <f aca="false">CONCATENATE(D89," ",E89)</f>
        <v>Dvořák Milan</v>
      </c>
      <c r="G89" s="537" t="str">
        <f aca="false">CONCATENATE(B89,"/",C89)</f>
        <v>/1</v>
      </c>
      <c r="H89" s="538"/>
      <c r="I89" s="539"/>
      <c r="J89" s="539"/>
      <c r="K89" s="540"/>
      <c r="L89" s="540"/>
      <c r="M89" s="540"/>
      <c r="N89" s="540"/>
      <c r="O89" s="540"/>
      <c r="P89" s="540"/>
      <c r="Q89" s="541"/>
      <c r="R89" s="542"/>
      <c r="T89" s="544"/>
      <c r="U89" s="544"/>
      <c r="V89" s="544"/>
      <c r="W89" s="544"/>
      <c r="X89" s="544"/>
      <c r="Y89" s="544"/>
    </row>
    <row r="90" customFormat="false" ht="12.75" hidden="false" customHeight="false" outlineLevel="0" collapsed="false">
      <c r="A90" s="501" t="n">
        <v>14189</v>
      </c>
      <c r="B90" s="545"/>
      <c r="C90" s="546" t="n">
        <v>1</v>
      </c>
      <c r="D90" s="547" t="s">
        <v>129</v>
      </c>
      <c r="E90" s="548" t="s">
        <v>150</v>
      </c>
      <c r="F90" s="536" t="str">
        <f aca="false">CONCATENATE(D90," ",E90)</f>
        <v>Machulka Radek</v>
      </c>
      <c r="G90" s="549" t="str">
        <f aca="false">CONCATENATE(B90,"/",C90)</f>
        <v>/1</v>
      </c>
      <c r="H90" s="550"/>
      <c r="I90" s="551"/>
      <c r="J90" s="551"/>
      <c r="K90" s="552"/>
      <c r="L90" s="552"/>
      <c r="M90" s="552"/>
      <c r="N90" s="552"/>
      <c r="O90" s="552"/>
      <c r="P90" s="552"/>
      <c r="T90" s="130"/>
      <c r="U90" s="130"/>
      <c r="V90" s="130"/>
      <c r="W90" s="130"/>
      <c r="X90" s="130"/>
      <c r="Y90" s="130"/>
    </row>
    <row r="91" s="543" customFormat="true" ht="12.75" hidden="false" customHeight="false" outlineLevel="0" collapsed="false">
      <c r="A91" s="553" t="n">
        <v>14196</v>
      </c>
      <c r="B91" s="554"/>
      <c r="C91" s="555" t="n">
        <v>1</v>
      </c>
      <c r="D91" s="556" t="s">
        <v>134</v>
      </c>
      <c r="E91" s="557" t="s">
        <v>136</v>
      </c>
      <c r="F91" s="558" t="str">
        <f aca="false">CONCATENATE(D91," ",E91)</f>
        <v>Koščová Petra</v>
      </c>
      <c r="G91" s="537" t="str">
        <f aca="false">CONCATENATE(B91,"/",C91)</f>
        <v>/1</v>
      </c>
      <c r="H91" s="538"/>
      <c r="I91" s="539"/>
      <c r="J91" s="539"/>
      <c r="K91" s="540"/>
      <c r="L91" s="540"/>
      <c r="M91" s="540"/>
      <c r="N91" s="540"/>
      <c r="O91" s="540"/>
      <c r="P91" s="540"/>
      <c r="Q91" s="541"/>
      <c r="R91" s="542"/>
      <c r="T91" s="544"/>
      <c r="U91" s="544"/>
      <c r="V91" s="544"/>
      <c r="W91" s="544"/>
      <c r="X91" s="544"/>
      <c r="Y91" s="544"/>
    </row>
    <row r="92" customFormat="false" ht="12.75" hidden="false" customHeight="false" outlineLevel="0" collapsed="false">
      <c r="A92" s="501" t="n">
        <v>18116</v>
      </c>
      <c r="B92" s="545"/>
      <c r="C92" s="546" t="n">
        <v>1</v>
      </c>
      <c r="D92" s="547" t="s">
        <v>341</v>
      </c>
      <c r="E92" s="548" t="s">
        <v>238</v>
      </c>
      <c r="F92" s="536" t="str">
        <f aca="false">CONCATENATE(D92," ",E92)</f>
        <v>Kýhos Miroslav</v>
      </c>
      <c r="G92" s="549" t="str">
        <f aca="false">CONCATENATE(B92,"/",C92)</f>
        <v>/1</v>
      </c>
      <c r="H92" s="550"/>
      <c r="I92" s="581"/>
      <c r="J92" s="551"/>
      <c r="K92" s="552"/>
      <c r="L92" s="552"/>
      <c r="M92" s="552"/>
      <c r="N92" s="552"/>
      <c r="O92" s="552"/>
      <c r="P92" s="552"/>
      <c r="T92" s="130"/>
      <c r="U92" s="130"/>
      <c r="V92" s="130"/>
      <c r="W92" s="130"/>
      <c r="X92" s="130"/>
      <c r="Y92" s="130"/>
    </row>
    <row r="93" s="543" customFormat="true" ht="12.75" hidden="false" customHeight="false" outlineLevel="0" collapsed="false">
      <c r="A93" s="553" t="n">
        <v>14191</v>
      </c>
      <c r="B93" s="554"/>
      <c r="C93" s="555" t="n">
        <v>1</v>
      </c>
      <c r="D93" s="556" t="s">
        <v>342</v>
      </c>
      <c r="E93" s="557" t="s">
        <v>343</v>
      </c>
      <c r="F93" s="558" t="str">
        <f aca="false">CONCATENATE(D93," ",E93)</f>
        <v>Sedlačik Ivan</v>
      </c>
      <c r="G93" s="537" t="str">
        <f aca="false">CONCATENATE(B93,"/",C93)</f>
        <v>/1</v>
      </c>
      <c r="H93" s="538"/>
      <c r="I93" s="539"/>
      <c r="J93" s="539"/>
      <c r="K93" s="540"/>
      <c r="L93" s="540"/>
      <c r="M93" s="540"/>
      <c r="N93" s="540"/>
      <c r="O93" s="540"/>
      <c r="P93" s="540"/>
      <c r="Q93" s="541"/>
      <c r="R93" s="542"/>
      <c r="T93" s="544"/>
      <c r="U93" s="544"/>
      <c r="V93" s="544"/>
      <c r="W93" s="544"/>
      <c r="X93" s="544"/>
      <c r="Y93" s="544"/>
    </row>
    <row r="94" customFormat="false" ht="12.75" hidden="false" customHeight="false" outlineLevel="0" collapsed="false">
      <c r="A94" s="501" t="n">
        <v>12109</v>
      </c>
      <c r="B94" s="545"/>
      <c r="C94" s="546" t="n">
        <v>1</v>
      </c>
      <c r="D94" s="547" t="s">
        <v>145</v>
      </c>
      <c r="E94" s="548" t="s">
        <v>147</v>
      </c>
      <c r="F94" s="536" t="str">
        <f aca="false">CONCATENATE(D94," ",E94)</f>
        <v>Koščo Peter</v>
      </c>
      <c r="G94" s="549" t="str">
        <f aca="false">CONCATENATE(B94,"/",C94)</f>
        <v>/1</v>
      </c>
      <c r="H94" s="550"/>
      <c r="I94" s="551"/>
      <c r="J94" s="551"/>
      <c r="K94" s="552"/>
      <c r="L94" s="552"/>
      <c r="M94" s="552"/>
      <c r="N94" s="552"/>
      <c r="O94" s="552"/>
      <c r="P94" s="552"/>
      <c r="T94" s="130"/>
      <c r="U94" s="130"/>
      <c r="V94" s="130"/>
      <c r="W94" s="130"/>
      <c r="X94" s="130"/>
      <c r="Y94" s="130"/>
    </row>
    <row r="95" s="543" customFormat="true" ht="12.75" hidden="false" customHeight="false" outlineLevel="0" collapsed="false">
      <c r="A95" s="553" t="n">
        <v>23055</v>
      </c>
      <c r="B95" s="554"/>
      <c r="C95" s="555" t="n">
        <v>1</v>
      </c>
      <c r="D95" s="556" t="s">
        <v>138</v>
      </c>
      <c r="E95" s="557" t="s">
        <v>140</v>
      </c>
      <c r="F95" s="558" t="str">
        <f aca="false">CONCATENATE(D95," ",E95)</f>
        <v>Lesák Adam</v>
      </c>
      <c r="G95" s="537" t="str">
        <f aca="false">CONCATENATE(B95,"/",C95)</f>
        <v>/1</v>
      </c>
      <c r="H95" s="538"/>
      <c r="I95" s="539"/>
      <c r="J95" s="539"/>
      <c r="K95" s="540"/>
      <c r="L95" s="540"/>
      <c r="M95" s="540"/>
      <c r="N95" s="540"/>
      <c r="O95" s="540"/>
      <c r="P95" s="540"/>
      <c r="Q95" s="541"/>
      <c r="R95" s="542"/>
      <c r="T95" s="544"/>
      <c r="U95" s="544"/>
      <c r="V95" s="544"/>
      <c r="W95" s="544"/>
      <c r="X95" s="544"/>
      <c r="Y95" s="544"/>
    </row>
    <row r="96" customFormat="false" ht="12.75" hidden="false" customHeight="false" outlineLevel="0" collapsed="false">
      <c r="A96" s="501" t="n">
        <v>23701</v>
      </c>
      <c r="B96" s="545"/>
      <c r="C96" s="546" t="n">
        <v>1</v>
      </c>
      <c r="D96" s="547" t="s">
        <v>142</v>
      </c>
      <c r="E96" s="548" t="s">
        <v>141</v>
      </c>
      <c r="F96" s="536" t="str">
        <f aca="false">CONCATENATE(D96," ",E96)</f>
        <v>Zdráhal Jiří</v>
      </c>
      <c r="G96" s="549" t="str">
        <f aca="false">CONCATENATE(B96,"/",C96)</f>
        <v>/1</v>
      </c>
      <c r="H96" s="550"/>
      <c r="I96" s="551"/>
      <c r="J96" s="551"/>
      <c r="K96" s="552"/>
      <c r="L96" s="552"/>
      <c r="M96" s="552"/>
      <c r="N96" s="552"/>
      <c r="O96" s="552"/>
      <c r="P96" s="552"/>
      <c r="T96" s="130"/>
      <c r="U96" s="130"/>
      <c r="V96" s="130"/>
      <c r="W96" s="130"/>
      <c r="X96" s="130"/>
      <c r="Y96" s="130"/>
    </row>
    <row r="97" s="543" customFormat="true" ht="12.75" hidden="false" customHeight="false" outlineLevel="0" collapsed="false">
      <c r="A97" s="553" t="n">
        <v>0</v>
      </c>
      <c r="B97" s="554"/>
      <c r="C97" s="555" t="n">
        <v>1</v>
      </c>
      <c r="D97" s="556" t="s">
        <v>311</v>
      </c>
      <c r="E97" s="557"/>
      <c r="F97" s="558" t="str">
        <f aca="false">CONCATENATE(D97," ",E97)</f>
        <v>žž </v>
      </c>
      <c r="G97" s="537" t="str">
        <f aca="false">CONCATENATE(B97,"/",C97)</f>
        <v>/1</v>
      </c>
      <c r="H97" s="538"/>
      <c r="I97" s="539"/>
      <c r="J97" s="539"/>
      <c r="K97" s="540"/>
      <c r="L97" s="540"/>
      <c r="M97" s="540"/>
      <c r="N97" s="540"/>
      <c r="O97" s="540"/>
      <c r="P97" s="540"/>
      <c r="Q97" s="541"/>
      <c r="R97" s="542"/>
      <c r="T97" s="544"/>
      <c r="U97" s="544"/>
      <c r="V97" s="544"/>
      <c r="W97" s="544"/>
      <c r="X97" s="544"/>
      <c r="Y97" s="544"/>
    </row>
    <row r="98" customFormat="false" ht="12.75" hidden="false" customHeight="false" outlineLevel="0" collapsed="false">
      <c r="A98" s="501" t="n">
        <v>0</v>
      </c>
      <c r="B98" s="545"/>
      <c r="C98" s="546"/>
      <c r="D98" s="547" t="s">
        <v>311</v>
      </c>
      <c r="E98" s="548"/>
      <c r="F98" s="536" t="str">
        <f aca="false">CONCATENATE(D98," ",E98)</f>
        <v>žž </v>
      </c>
      <c r="G98" s="549" t="str">
        <f aca="false">CONCATENATE(B98,"/",C98)</f>
        <v>/</v>
      </c>
      <c r="H98" s="550"/>
      <c r="I98" s="551"/>
      <c r="J98" s="551"/>
      <c r="K98" s="552"/>
      <c r="L98" s="552"/>
      <c r="M98" s="552"/>
      <c r="N98" s="552"/>
      <c r="O98" s="552"/>
      <c r="P98" s="552"/>
      <c r="T98" s="130"/>
      <c r="U98" s="130"/>
      <c r="V98" s="130"/>
      <c r="W98" s="130"/>
      <c r="X98" s="130"/>
      <c r="Y98" s="130"/>
    </row>
    <row r="99" s="543" customFormat="true" ht="12.75" hidden="false" customHeight="false" outlineLevel="0" collapsed="false">
      <c r="A99" s="553" t="n">
        <v>0</v>
      </c>
      <c r="B99" s="554"/>
      <c r="C99" s="555" t="n">
        <v>1</v>
      </c>
      <c r="D99" s="556" t="s">
        <v>311</v>
      </c>
      <c r="E99" s="557"/>
      <c r="F99" s="558" t="str">
        <f aca="false">CONCATENATE(D99," ",E99)</f>
        <v>žž </v>
      </c>
      <c r="G99" s="537" t="str">
        <f aca="false">CONCATENATE(B99,"/",C99)</f>
        <v>/1</v>
      </c>
      <c r="H99" s="538"/>
      <c r="I99" s="539"/>
      <c r="J99" s="539"/>
      <c r="K99" s="540"/>
      <c r="L99" s="540"/>
      <c r="M99" s="540"/>
      <c r="N99" s="540"/>
      <c r="O99" s="540"/>
      <c r="P99" s="540"/>
      <c r="Q99" s="541"/>
      <c r="R99" s="542"/>
      <c r="T99" s="544"/>
      <c r="U99" s="544"/>
      <c r="V99" s="544"/>
      <c r="W99" s="544"/>
      <c r="X99" s="544"/>
      <c r="Y99" s="544"/>
    </row>
    <row r="100" customFormat="false" ht="15.75" hidden="false" customHeight="false" outlineLevel="0" collapsed="false">
      <c r="A100" s="531" t="n">
        <v>7</v>
      </c>
      <c r="B100" s="532"/>
      <c r="C100" s="533" t="n">
        <v>1</v>
      </c>
      <c r="D100" s="534" t="s">
        <v>344</v>
      </c>
      <c r="E100" s="535"/>
      <c r="F100" s="536" t="str">
        <f aca="false">CONCATENATE(D100," ",E100)</f>
        <v>Slavia C </v>
      </c>
      <c r="G100" s="549" t="str">
        <f aca="false">CONCATENATE(B100,"/",C100)</f>
        <v>/1</v>
      </c>
      <c r="H100" s="550"/>
      <c r="I100" s="581"/>
      <c r="J100" s="551"/>
      <c r="K100" s="552"/>
      <c r="L100" s="552"/>
      <c r="M100" s="552"/>
      <c r="N100" s="552"/>
      <c r="O100" s="552"/>
      <c r="P100" s="552"/>
      <c r="T100" s="130"/>
      <c r="U100" s="130"/>
      <c r="V100" s="130"/>
      <c r="W100" s="130"/>
      <c r="X100" s="130"/>
      <c r="Y100" s="130"/>
    </row>
    <row r="101" s="543" customFormat="true" ht="12.75" hidden="false" customHeight="false" outlineLevel="0" collapsed="false">
      <c r="A101" s="553" t="n">
        <v>21699</v>
      </c>
      <c r="B101" s="554"/>
      <c r="C101" s="555" t="n">
        <v>1</v>
      </c>
      <c r="D101" s="556" t="s">
        <v>345</v>
      </c>
      <c r="E101" s="557" t="s">
        <v>179</v>
      </c>
      <c r="F101" s="558" t="str">
        <f aca="false">CONCATENATE(D101," ",E101)</f>
        <v>Pecka Jan</v>
      </c>
      <c r="G101" s="537" t="str">
        <f aca="false">CONCATENATE(B101,"/",C101)</f>
        <v>/1</v>
      </c>
      <c r="H101" s="538"/>
      <c r="I101" s="539"/>
      <c r="J101" s="539"/>
      <c r="K101" s="540"/>
      <c r="L101" s="540"/>
      <c r="M101" s="540"/>
      <c r="N101" s="540"/>
      <c r="O101" s="540"/>
      <c r="P101" s="540"/>
      <c r="Q101" s="541"/>
      <c r="R101" s="542"/>
      <c r="T101" s="544"/>
      <c r="U101" s="544"/>
      <c r="V101" s="544"/>
      <c r="W101" s="544"/>
      <c r="X101" s="544"/>
      <c r="Y101" s="544"/>
    </row>
    <row r="102" customFormat="false" ht="12.75" hidden="false" customHeight="false" outlineLevel="0" collapsed="false">
      <c r="A102" s="501" t="n">
        <v>19901</v>
      </c>
      <c r="B102" s="545"/>
      <c r="C102" s="546" t="n">
        <v>1</v>
      </c>
      <c r="D102" s="547" t="s">
        <v>178</v>
      </c>
      <c r="E102" s="548" t="s">
        <v>182</v>
      </c>
      <c r="F102" s="536" t="str">
        <f aca="false">CONCATENATE(D102," ",E102)</f>
        <v>Knap Filip</v>
      </c>
      <c r="G102" s="549" t="str">
        <f aca="false">CONCATENATE(B102,"/",C102)</f>
        <v>/1</v>
      </c>
      <c r="H102" s="550"/>
      <c r="I102" s="581"/>
      <c r="J102" s="551"/>
      <c r="K102" s="552"/>
      <c r="L102" s="552"/>
      <c r="M102" s="552"/>
      <c r="N102" s="552"/>
      <c r="O102" s="552"/>
      <c r="P102" s="552"/>
      <c r="T102" s="130"/>
      <c r="U102" s="130"/>
      <c r="V102" s="130"/>
      <c r="W102" s="130"/>
      <c r="X102" s="130"/>
      <c r="Y102" s="130"/>
    </row>
    <row r="103" s="543" customFormat="true" ht="12.75" hidden="false" customHeight="false" outlineLevel="0" collapsed="false">
      <c r="A103" s="553" t="n">
        <v>1012</v>
      </c>
      <c r="B103" s="554"/>
      <c r="C103" s="555" t="n">
        <v>1</v>
      </c>
      <c r="D103" s="564" t="s">
        <v>178</v>
      </c>
      <c r="E103" s="557" t="s">
        <v>148</v>
      </c>
      <c r="F103" s="558" t="str">
        <f aca="false">CONCATENATE(D103," ",E103)</f>
        <v>Knap Petr</v>
      </c>
      <c r="G103" s="537" t="str">
        <f aca="false">CONCATENATE(B103,"/",C103)</f>
        <v>/1</v>
      </c>
      <c r="H103" s="538"/>
      <c r="I103" s="539"/>
      <c r="J103" s="539"/>
      <c r="K103" s="540"/>
      <c r="L103" s="540"/>
      <c r="M103" s="540"/>
      <c r="N103" s="540"/>
      <c r="O103" s="540"/>
      <c r="P103" s="540"/>
      <c r="Q103" s="541"/>
      <c r="R103" s="542"/>
      <c r="T103" s="544"/>
      <c r="U103" s="544"/>
      <c r="V103" s="544"/>
      <c r="W103" s="544"/>
      <c r="X103" s="544"/>
      <c r="Y103" s="544"/>
    </row>
    <row r="104" s="530" customFormat="true" ht="13.5" hidden="false" customHeight="false" outlineLevel="0" collapsed="false">
      <c r="A104" s="520" t="n">
        <v>13002</v>
      </c>
      <c r="B104" s="582"/>
      <c r="C104" s="583" t="n">
        <v>1</v>
      </c>
      <c r="D104" s="593" t="s">
        <v>184</v>
      </c>
      <c r="E104" s="585" t="s">
        <v>179</v>
      </c>
      <c r="F104" s="570" t="str">
        <f aca="false">CONCATENATE(D104," ",E104)</f>
        <v>Václavík Jan</v>
      </c>
      <c r="G104" s="571" t="str">
        <f aca="false">CONCATENATE(B104,"/",C104)</f>
        <v>/1</v>
      </c>
      <c r="H104" s="572"/>
      <c r="I104" s="573"/>
      <c r="J104" s="573"/>
      <c r="K104" s="574"/>
      <c r="L104" s="574"/>
      <c r="M104" s="574"/>
      <c r="N104" s="574"/>
      <c r="O104" s="574"/>
      <c r="P104" s="574"/>
      <c r="Q104" s="575"/>
      <c r="R104" s="576"/>
      <c r="T104" s="577"/>
      <c r="U104" s="577"/>
      <c r="V104" s="577"/>
      <c r="W104" s="577"/>
      <c r="X104" s="577"/>
      <c r="Y104" s="577"/>
    </row>
    <row r="105" s="543" customFormat="true" ht="12.75" hidden="false" customHeight="false" outlineLevel="0" collapsed="false">
      <c r="A105" s="553" t="n">
        <v>1033</v>
      </c>
      <c r="B105" s="554"/>
      <c r="C105" s="555" t="n">
        <v>1</v>
      </c>
      <c r="D105" s="556" t="s">
        <v>346</v>
      </c>
      <c r="E105" s="557" t="s">
        <v>179</v>
      </c>
      <c r="F105" s="558" t="str">
        <f aca="false">CONCATENATE(D105," ",E105)</f>
        <v>Šťastný Jan</v>
      </c>
      <c r="G105" s="537" t="str">
        <f aca="false">CONCATENATE(B105,"/",C105)</f>
        <v>/1</v>
      </c>
      <c r="H105" s="538"/>
      <c r="I105" s="562"/>
      <c r="J105" s="539"/>
      <c r="K105" s="540"/>
      <c r="L105" s="540"/>
      <c r="M105" s="540"/>
      <c r="N105" s="540"/>
      <c r="O105" s="540"/>
      <c r="P105" s="540"/>
      <c r="Q105" s="541"/>
      <c r="R105" s="542"/>
      <c r="T105" s="544"/>
      <c r="U105" s="544"/>
      <c r="V105" s="544"/>
      <c r="W105" s="544"/>
      <c r="X105" s="544"/>
      <c r="Y105" s="544"/>
    </row>
    <row r="106" customFormat="false" ht="12.75" hidden="false" customHeight="false" outlineLevel="0" collapsed="false">
      <c r="A106" s="501" t="n">
        <v>995</v>
      </c>
      <c r="B106" s="545"/>
      <c r="C106" s="546" t="n">
        <v>1</v>
      </c>
      <c r="D106" s="547" t="s">
        <v>171</v>
      </c>
      <c r="E106" s="548" t="s">
        <v>137</v>
      </c>
      <c r="F106" s="536" t="str">
        <f aca="false">CONCATENATE(D106," ",E106)</f>
        <v>Bernat Karel</v>
      </c>
      <c r="G106" s="549" t="str">
        <f aca="false">CONCATENATE(B106,"/",C106)</f>
        <v>/1</v>
      </c>
      <c r="H106" s="550"/>
      <c r="I106" s="551"/>
      <c r="J106" s="551"/>
      <c r="K106" s="552"/>
      <c r="L106" s="552"/>
      <c r="M106" s="552"/>
      <c r="N106" s="552"/>
      <c r="O106" s="552"/>
      <c r="P106" s="552"/>
      <c r="T106" s="130"/>
      <c r="U106" s="130"/>
      <c r="V106" s="130"/>
      <c r="W106" s="130"/>
      <c r="X106" s="130"/>
      <c r="Y106" s="130"/>
    </row>
    <row r="107" s="543" customFormat="true" ht="12.75" hidden="false" customHeight="false" outlineLevel="0" collapsed="false">
      <c r="A107" s="553" t="n">
        <v>13003</v>
      </c>
      <c r="B107" s="554"/>
      <c r="C107" s="555" t="n">
        <v>1</v>
      </c>
      <c r="D107" s="556" t="s">
        <v>174</v>
      </c>
      <c r="E107" s="557" t="s">
        <v>176</v>
      </c>
      <c r="F107" s="558" t="str">
        <f aca="false">CONCATENATE(D107," ",E107)</f>
        <v>Jiránek Tomáš</v>
      </c>
      <c r="G107" s="537" t="str">
        <f aca="false">CONCATENATE(B107,"/",C107)</f>
        <v>/1</v>
      </c>
      <c r="H107" s="538"/>
      <c r="I107" s="539"/>
      <c r="J107" s="539"/>
      <c r="K107" s="540"/>
      <c r="L107" s="540"/>
      <c r="M107" s="540"/>
      <c r="N107" s="540"/>
      <c r="O107" s="540"/>
      <c r="P107" s="540"/>
      <c r="Q107" s="541"/>
      <c r="R107" s="542"/>
      <c r="T107" s="544"/>
      <c r="U107" s="544"/>
      <c r="V107" s="544"/>
      <c r="W107" s="544"/>
      <c r="X107" s="544"/>
      <c r="Y107" s="544"/>
    </row>
    <row r="108" customFormat="false" ht="12.75" hidden="false" customHeight="false" outlineLevel="0" collapsed="false">
      <c r="A108" s="501" t="n">
        <v>10265</v>
      </c>
      <c r="B108" s="545"/>
      <c r="C108" s="546"/>
      <c r="D108" s="547" t="s">
        <v>347</v>
      </c>
      <c r="E108" s="548" t="s">
        <v>247</v>
      </c>
      <c r="F108" s="536" t="str">
        <f aca="false">CONCATENATE(D108," ",E108)</f>
        <v>Novák Zdeněk</v>
      </c>
      <c r="G108" s="549" t="str">
        <f aca="false">CONCATENATE(B108,"/",C108)</f>
        <v>/</v>
      </c>
      <c r="H108" s="550"/>
      <c r="I108" s="581"/>
      <c r="J108" s="551"/>
      <c r="K108" s="552"/>
      <c r="L108" s="552"/>
      <c r="M108" s="552"/>
      <c r="N108" s="552"/>
      <c r="O108" s="552"/>
      <c r="P108" s="552"/>
      <c r="R108" s="599"/>
      <c r="T108" s="130"/>
      <c r="U108" s="130"/>
      <c r="V108" s="130"/>
      <c r="W108" s="130"/>
      <c r="X108" s="130"/>
      <c r="Y108" s="130"/>
    </row>
    <row r="109" s="543" customFormat="true" ht="12.75" hidden="false" customHeight="false" outlineLevel="0" collapsed="false">
      <c r="A109" s="553" t="n">
        <v>9868</v>
      </c>
      <c r="B109" s="554"/>
      <c r="C109" s="555" t="n">
        <v>2</v>
      </c>
      <c r="D109" s="556" t="s">
        <v>167</v>
      </c>
      <c r="E109" s="557" t="s">
        <v>137</v>
      </c>
      <c r="F109" s="558" t="str">
        <f aca="false">CONCATENATE(D109," ",E109)</f>
        <v>Myšák Karel</v>
      </c>
      <c r="G109" s="537" t="str">
        <f aca="false">CONCATENATE(B109,"/",C109)</f>
        <v>/2</v>
      </c>
      <c r="H109" s="538"/>
      <c r="I109" s="562"/>
      <c r="J109" s="539"/>
      <c r="K109" s="540"/>
      <c r="L109" s="540"/>
      <c r="M109" s="540"/>
      <c r="N109" s="540"/>
      <c r="O109" s="540"/>
      <c r="P109" s="540"/>
      <c r="Q109" s="541"/>
      <c r="R109" s="542"/>
      <c r="T109" s="544"/>
      <c r="U109" s="544"/>
      <c r="V109" s="544"/>
      <c r="W109" s="544"/>
      <c r="X109" s="544"/>
      <c r="Y109" s="544"/>
    </row>
    <row r="110" customFormat="false" ht="12.75" hidden="false" customHeight="false" outlineLevel="0" collapsed="false">
      <c r="A110" s="501" t="n">
        <v>1013</v>
      </c>
      <c r="B110" s="545"/>
      <c r="C110" s="546" t="n">
        <v>1</v>
      </c>
      <c r="D110" s="547" t="s">
        <v>348</v>
      </c>
      <c r="E110" s="548" t="s">
        <v>349</v>
      </c>
      <c r="F110" s="536" t="str">
        <f aca="false">CONCATENATE(D110," ",E110)</f>
        <v>Kněžek Vladimír</v>
      </c>
      <c r="G110" s="549" t="str">
        <f aca="false">CONCATENATE(B110,"/",C110)</f>
        <v>/1</v>
      </c>
      <c r="H110" s="550"/>
      <c r="I110" s="551"/>
      <c r="J110" s="551"/>
      <c r="K110" s="552"/>
      <c r="L110" s="552"/>
      <c r="M110" s="552"/>
      <c r="N110" s="552"/>
      <c r="O110" s="552"/>
      <c r="P110" s="552"/>
      <c r="T110" s="130"/>
      <c r="U110" s="130"/>
      <c r="V110" s="130"/>
      <c r="W110" s="130"/>
      <c r="X110" s="130"/>
      <c r="Y110" s="130"/>
    </row>
    <row r="111" s="543" customFormat="true" ht="12.75" hidden="false" customHeight="false" outlineLevel="0" collapsed="false">
      <c r="A111" s="553" t="n">
        <v>0</v>
      </c>
      <c r="B111" s="554"/>
      <c r="C111" s="555" t="n">
        <v>1</v>
      </c>
      <c r="D111" s="556" t="s">
        <v>311</v>
      </c>
      <c r="E111" s="557"/>
      <c r="F111" s="558" t="str">
        <f aca="false">CONCATENATE(D111," ",E111)</f>
        <v>žž </v>
      </c>
      <c r="G111" s="537" t="str">
        <f aca="false">CONCATENATE(B111,"/",C111)</f>
        <v>/1</v>
      </c>
      <c r="H111" s="538"/>
      <c r="I111" s="562"/>
      <c r="J111" s="539"/>
      <c r="K111" s="540"/>
      <c r="L111" s="540"/>
      <c r="M111" s="540"/>
      <c r="N111" s="540"/>
      <c r="O111" s="540"/>
      <c r="P111" s="540"/>
      <c r="Q111" s="541"/>
      <c r="R111" s="542"/>
      <c r="T111" s="544"/>
      <c r="U111" s="544"/>
      <c r="V111" s="544"/>
      <c r="W111" s="544"/>
      <c r="X111" s="544"/>
      <c r="Y111" s="544"/>
    </row>
    <row r="112" customFormat="false" ht="15.75" hidden="false" customHeight="false" outlineLevel="0" collapsed="false">
      <c r="A112" s="600" t="n">
        <v>8</v>
      </c>
      <c r="B112" s="601"/>
      <c r="C112" s="602" t="n">
        <v>1</v>
      </c>
      <c r="D112" s="603" t="s">
        <v>350</v>
      </c>
      <c r="E112" s="604"/>
      <c r="F112" s="536" t="str">
        <f aca="false">CONCATENATE(D112," ",E112)</f>
        <v>Praga B </v>
      </c>
      <c r="G112" s="549" t="str">
        <f aca="false">CONCATENATE(B112,"/",C112)</f>
        <v>/1</v>
      </c>
      <c r="H112" s="550"/>
      <c r="I112" s="581"/>
      <c r="J112" s="551"/>
      <c r="K112" s="552"/>
      <c r="L112" s="552"/>
      <c r="M112" s="552"/>
      <c r="N112" s="552"/>
      <c r="O112" s="552"/>
      <c r="P112" s="552"/>
      <c r="T112" s="130"/>
      <c r="U112" s="130"/>
      <c r="V112" s="130"/>
      <c r="W112" s="130"/>
      <c r="X112" s="130"/>
      <c r="Y112" s="130"/>
    </row>
    <row r="113" s="543" customFormat="true" ht="12.75" hidden="false" customHeight="false" outlineLevel="0" collapsed="false">
      <c r="A113" s="553" t="n">
        <v>21157</v>
      </c>
      <c r="B113" s="554"/>
      <c r="C113" s="555" t="n">
        <v>1</v>
      </c>
      <c r="D113" s="556" t="s">
        <v>181</v>
      </c>
      <c r="E113" s="557" t="s">
        <v>179</v>
      </c>
      <c r="F113" s="558" t="str">
        <f aca="false">CONCATENATE(D113," ",E113)</f>
        <v>Lukáš Jan</v>
      </c>
      <c r="G113" s="537" t="str">
        <f aca="false">CONCATENATE(B113,"/",C113)</f>
        <v>/1</v>
      </c>
      <c r="H113" s="538"/>
      <c r="I113" s="562"/>
      <c r="J113" s="539"/>
      <c r="K113" s="540"/>
      <c r="L113" s="540"/>
      <c r="M113" s="540"/>
      <c r="N113" s="540"/>
      <c r="O113" s="540"/>
      <c r="P113" s="540"/>
      <c r="Q113" s="541"/>
      <c r="R113" s="542"/>
      <c r="T113" s="544"/>
      <c r="U113" s="544"/>
      <c r="V113" s="544"/>
      <c r="W113" s="544"/>
      <c r="X113" s="544"/>
      <c r="Y113" s="544"/>
    </row>
    <row r="114" customFormat="false" ht="12.75" hidden="false" customHeight="false" outlineLevel="0" collapsed="false">
      <c r="A114" s="501" t="n">
        <v>18159</v>
      </c>
      <c r="B114" s="545"/>
      <c r="C114" s="546" t="n">
        <v>1</v>
      </c>
      <c r="D114" s="547" t="s">
        <v>351</v>
      </c>
      <c r="E114" s="548" t="s">
        <v>132</v>
      </c>
      <c r="F114" s="536" t="str">
        <f aca="false">CONCATENATE(D114," ",E114)</f>
        <v>Jelínek Martin</v>
      </c>
      <c r="G114" s="549" t="str">
        <f aca="false">CONCATENATE(B114,"/",C114)</f>
        <v>/1</v>
      </c>
      <c r="H114" s="550"/>
      <c r="I114" s="581"/>
      <c r="J114" s="551"/>
      <c r="K114" s="552"/>
      <c r="L114" s="552"/>
      <c r="M114" s="552"/>
      <c r="N114" s="552"/>
      <c r="O114" s="552"/>
      <c r="P114" s="552"/>
      <c r="T114" s="130"/>
      <c r="U114" s="130"/>
      <c r="V114" s="130"/>
      <c r="W114" s="130"/>
      <c r="X114" s="130"/>
      <c r="Y114" s="130"/>
    </row>
    <row r="115" s="543" customFormat="true" ht="12.75" hidden="false" customHeight="false" outlineLevel="0" collapsed="false">
      <c r="A115" s="553" t="n">
        <v>1070</v>
      </c>
      <c r="B115" s="554"/>
      <c r="C115" s="555" t="n">
        <v>1</v>
      </c>
      <c r="D115" s="556" t="s">
        <v>213</v>
      </c>
      <c r="E115" s="557" t="s">
        <v>215</v>
      </c>
      <c r="F115" s="558" t="str">
        <f aca="false">CONCATENATE(D115," ",E115)</f>
        <v>Kluganost Vít</v>
      </c>
      <c r="G115" s="537" t="str">
        <f aca="false">CONCATENATE(B115,"/",C115)</f>
        <v>/1</v>
      </c>
      <c r="H115" s="538"/>
      <c r="I115" s="562"/>
      <c r="J115" s="539"/>
      <c r="K115" s="540"/>
      <c r="L115" s="540"/>
      <c r="M115" s="540"/>
      <c r="N115" s="540"/>
      <c r="O115" s="540"/>
      <c r="P115" s="540"/>
      <c r="Q115" s="541"/>
      <c r="R115" s="542"/>
      <c r="T115" s="544"/>
      <c r="U115" s="544"/>
      <c r="V115" s="544"/>
      <c r="W115" s="544"/>
      <c r="X115" s="544"/>
      <c r="Y115" s="544"/>
    </row>
    <row r="116" customFormat="false" ht="12.75" hidden="false" customHeight="false" outlineLevel="0" collapsed="false">
      <c r="A116" s="501" t="n">
        <v>1222</v>
      </c>
      <c r="B116" s="545"/>
      <c r="C116" s="546" t="n">
        <v>1</v>
      </c>
      <c r="D116" s="547" t="s">
        <v>217</v>
      </c>
      <c r="E116" s="548" t="s">
        <v>141</v>
      </c>
      <c r="F116" s="536" t="str">
        <f aca="false">CONCATENATE(D116," ",E116)</f>
        <v>Sýkora Jiří</v>
      </c>
      <c r="G116" s="549" t="str">
        <f aca="false">CONCATENATE(B116,"/",C116)</f>
        <v>/1</v>
      </c>
      <c r="H116" s="550"/>
      <c r="I116" s="551"/>
      <c r="J116" s="551"/>
      <c r="K116" s="552"/>
      <c r="L116" s="552"/>
      <c r="M116" s="552"/>
      <c r="N116" s="552"/>
      <c r="O116" s="552"/>
      <c r="P116" s="552"/>
      <c r="T116" s="130"/>
      <c r="U116" s="130"/>
      <c r="V116" s="130"/>
      <c r="W116" s="130"/>
      <c r="X116" s="130"/>
      <c r="Y116" s="130"/>
    </row>
    <row r="117" s="543" customFormat="true" ht="12.75" hidden="false" customHeight="false" outlineLevel="0" collapsed="false">
      <c r="A117" s="553" t="n">
        <v>23788</v>
      </c>
      <c r="B117" s="554"/>
      <c r="C117" s="555" t="n">
        <v>1</v>
      </c>
      <c r="D117" s="556" t="s">
        <v>222</v>
      </c>
      <c r="E117" s="557" t="s">
        <v>179</v>
      </c>
      <c r="F117" s="558" t="str">
        <f aca="false">CONCATENATE(D117," ",E117)</f>
        <v>Sigl Jan</v>
      </c>
      <c r="G117" s="537" t="str">
        <f aca="false">CONCATENATE(B117,"/",C117)</f>
        <v>/1</v>
      </c>
      <c r="H117" s="538"/>
      <c r="I117" s="562"/>
      <c r="J117" s="539"/>
      <c r="K117" s="540"/>
      <c r="L117" s="540"/>
      <c r="M117" s="540"/>
      <c r="N117" s="540"/>
      <c r="O117" s="540"/>
      <c r="P117" s="540"/>
      <c r="Q117" s="541"/>
      <c r="R117" s="542"/>
      <c r="T117" s="544"/>
      <c r="U117" s="544"/>
      <c r="V117" s="544"/>
      <c r="W117" s="544"/>
      <c r="X117" s="544"/>
      <c r="Y117" s="544"/>
    </row>
    <row r="118" customFormat="false" ht="12.75" hidden="false" customHeight="false" outlineLevel="0" collapsed="false">
      <c r="A118" s="501" t="n">
        <v>17966</v>
      </c>
      <c r="B118" s="545"/>
      <c r="C118" s="546" t="n">
        <v>1</v>
      </c>
      <c r="D118" s="547" t="s">
        <v>219</v>
      </c>
      <c r="E118" s="548" t="s">
        <v>176</v>
      </c>
      <c r="F118" s="536" t="str">
        <f aca="false">CONCATENATE(D118," ",E118)</f>
        <v>Smékal Tomáš</v>
      </c>
      <c r="G118" s="549" t="str">
        <f aca="false">CONCATENATE(B118,"/",C118)</f>
        <v>/1</v>
      </c>
      <c r="H118" s="550"/>
      <c r="I118" s="551"/>
      <c r="J118" s="551"/>
      <c r="K118" s="552"/>
      <c r="L118" s="552"/>
      <c r="M118" s="552"/>
      <c r="N118" s="552"/>
      <c r="O118" s="552"/>
      <c r="P118" s="552"/>
      <c r="T118" s="130"/>
      <c r="U118" s="130"/>
      <c r="V118" s="130"/>
      <c r="W118" s="130"/>
      <c r="X118" s="130"/>
      <c r="Y118" s="130"/>
    </row>
    <row r="119" s="543" customFormat="true" ht="12.75" hidden="false" customHeight="false" outlineLevel="0" collapsed="false">
      <c r="A119" s="553" t="n">
        <v>20740</v>
      </c>
      <c r="B119" s="554"/>
      <c r="C119" s="555" t="n">
        <v>1</v>
      </c>
      <c r="D119" s="556" t="s">
        <v>228</v>
      </c>
      <c r="E119" s="557" t="s">
        <v>132</v>
      </c>
      <c r="F119" s="558" t="str">
        <f aca="false">CONCATENATE(D119," ",E119)</f>
        <v>Kovář Martin</v>
      </c>
      <c r="G119" s="537" t="str">
        <f aca="false">CONCATENATE(B119,"/",C119)</f>
        <v>/1</v>
      </c>
      <c r="H119" s="538"/>
      <c r="I119" s="562"/>
      <c r="J119" s="539"/>
      <c r="K119" s="540"/>
      <c r="L119" s="540"/>
      <c r="M119" s="540"/>
      <c r="N119" s="540"/>
      <c r="O119" s="540"/>
      <c r="P119" s="540"/>
      <c r="Q119" s="541"/>
      <c r="R119" s="542"/>
      <c r="T119" s="544"/>
      <c r="U119" s="544"/>
      <c r="V119" s="544"/>
      <c r="W119" s="544"/>
      <c r="X119" s="544"/>
      <c r="Y119" s="544"/>
    </row>
    <row r="120" customFormat="false" ht="12.75" hidden="false" customHeight="false" outlineLevel="0" collapsed="false">
      <c r="A120" s="501" t="n">
        <v>20783</v>
      </c>
      <c r="B120" s="545"/>
      <c r="C120" s="546" t="n">
        <v>1</v>
      </c>
      <c r="D120" s="547" t="s">
        <v>352</v>
      </c>
      <c r="E120" s="548" t="s">
        <v>148</v>
      </c>
      <c r="F120" s="536" t="str">
        <f aca="false">CONCATENATE(D120," ",E120)</f>
        <v>Kšír Petr</v>
      </c>
      <c r="G120" s="549" t="str">
        <f aca="false">CONCATENATE(B120,"/",C120)</f>
        <v>/1</v>
      </c>
      <c r="H120" s="550"/>
      <c r="I120" s="551"/>
      <c r="J120" s="551"/>
      <c r="K120" s="552"/>
      <c r="L120" s="552"/>
      <c r="M120" s="552"/>
      <c r="N120" s="552"/>
      <c r="O120" s="552"/>
      <c r="P120" s="552"/>
      <c r="T120" s="130"/>
      <c r="U120" s="130"/>
      <c r="V120" s="130"/>
      <c r="W120" s="130"/>
      <c r="X120" s="130"/>
      <c r="Y120" s="130"/>
    </row>
    <row r="121" s="543" customFormat="true" ht="12.75" hidden="false" customHeight="false" outlineLevel="0" collapsed="false">
      <c r="A121" s="553" t="n">
        <v>20739</v>
      </c>
      <c r="B121" s="554"/>
      <c r="C121" s="555" t="n">
        <v>1</v>
      </c>
      <c r="D121" s="564" t="s">
        <v>225</v>
      </c>
      <c r="E121" s="557" t="s">
        <v>227</v>
      </c>
      <c r="F121" s="558" t="str">
        <f aca="false">CONCATENATE(D121," ",E121)</f>
        <v>Maňour Ondřej</v>
      </c>
      <c r="G121" s="537" t="str">
        <f aca="false">CONCATENATE(B121,"/",C121)</f>
        <v>/1</v>
      </c>
      <c r="H121" s="538"/>
      <c r="I121" s="539"/>
      <c r="J121" s="539"/>
      <c r="K121" s="540"/>
      <c r="L121" s="540"/>
      <c r="M121" s="540"/>
      <c r="N121" s="540"/>
      <c r="O121" s="540"/>
      <c r="P121" s="540"/>
      <c r="Q121" s="541"/>
      <c r="R121" s="542"/>
      <c r="T121" s="544"/>
      <c r="U121" s="544"/>
      <c r="V121" s="544"/>
      <c r="W121" s="544"/>
      <c r="X121" s="544"/>
      <c r="Y121" s="544"/>
    </row>
    <row r="122" customFormat="false" ht="12.75" hidden="false" customHeight="false" outlineLevel="0" collapsed="false">
      <c r="A122" s="501" t="n">
        <v>0</v>
      </c>
      <c r="B122" s="545"/>
      <c r="C122" s="546" t="n">
        <v>1</v>
      </c>
      <c r="D122" s="563" t="s">
        <v>311</v>
      </c>
      <c r="E122" s="548"/>
      <c r="F122" s="536" t="str">
        <f aca="false">CONCATENATE(D122," ",E122)</f>
        <v>žž </v>
      </c>
      <c r="G122" s="549" t="str">
        <f aca="false">CONCATENATE(B122,"/",C122)</f>
        <v>/1</v>
      </c>
      <c r="H122" s="550"/>
      <c r="I122" s="551"/>
      <c r="J122" s="551"/>
      <c r="K122" s="552"/>
      <c r="L122" s="552"/>
      <c r="M122" s="552"/>
      <c r="N122" s="552"/>
      <c r="O122" s="552"/>
      <c r="P122" s="552"/>
      <c r="T122" s="130"/>
      <c r="U122" s="130"/>
      <c r="V122" s="130"/>
      <c r="W122" s="130"/>
      <c r="X122" s="130"/>
      <c r="Y122" s="130"/>
    </row>
    <row r="123" s="543" customFormat="true" ht="12.75" hidden="false" customHeight="false" outlineLevel="0" collapsed="false">
      <c r="A123" s="553" t="n">
        <v>0</v>
      </c>
      <c r="B123" s="554"/>
      <c r="C123" s="555" t="n">
        <v>1</v>
      </c>
      <c r="D123" s="564" t="s">
        <v>311</v>
      </c>
      <c r="E123" s="557"/>
      <c r="F123" s="558" t="str">
        <f aca="false">CONCATENATE(D123," ",E123)</f>
        <v>žž </v>
      </c>
      <c r="G123" s="537" t="str">
        <f aca="false">CONCATENATE(B123,"/",C123)</f>
        <v>/1</v>
      </c>
      <c r="H123" s="538"/>
      <c r="I123" s="539"/>
      <c r="J123" s="539"/>
      <c r="K123" s="540"/>
      <c r="L123" s="540"/>
      <c r="M123" s="540"/>
      <c r="N123" s="540"/>
      <c r="O123" s="540"/>
      <c r="P123" s="540"/>
      <c r="Q123" s="541"/>
      <c r="R123" s="542"/>
      <c r="T123" s="544"/>
      <c r="U123" s="544"/>
      <c r="V123" s="544"/>
      <c r="W123" s="544"/>
      <c r="X123" s="544"/>
      <c r="Y123" s="544"/>
    </row>
    <row r="124" s="530" customFormat="true" ht="13.5" hidden="false" customHeight="false" outlineLevel="0" collapsed="false">
      <c r="A124" s="520" t="n">
        <v>0</v>
      </c>
      <c r="B124" s="605"/>
      <c r="C124" s="606" t="n">
        <v>1</v>
      </c>
      <c r="D124" s="607" t="s">
        <v>311</v>
      </c>
      <c r="E124" s="585"/>
      <c r="F124" s="570" t="str">
        <f aca="false">CONCATENATE(D124," ",E124)</f>
        <v>žž </v>
      </c>
      <c r="G124" s="571" t="str">
        <f aca="false">CONCATENATE(B124,"/",C124)</f>
        <v>/1</v>
      </c>
      <c r="H124" s="572"/>
      <c r="I124" s="573"/>
      <c r="J124" s="573"/>
      <c r="K124" s="574"/>
      <c r="L124" s="574"/>
      <c r="M124" s="574"/>
      <c r="N124" s="574"/>
      <c r="O124" s="574"/>
      <c r="P124" s="574"/>
      <c r="Q124" s="575"/>
      <c r="R124" s="576"/>
      <c r="T124" s="577"/>
      <c r="U124" s="577"/>
      <c r="V124" s="577"/>
      <c r="W124" s="577"/>
      <c r="X124" s="577"/>
      <c r="Y124" s="577"/>
    </row>
    <row r="125" s="543" customFormat="true" ht="12.75" hidden="false" customHeight="false" outlineLevel="0" collapsed="false">
      <c r="A125" s="553" t="n">
        <v>0</v>
      </c>
      <c r="B125" s="554"/>
      <c r="C125" s="555" t="n">
        <v>1</v>
      </c>
      <c r="D125" s="556" t="s">
        <v>311</v>
      </c>
      <c r="E125" s="557"/>
      <c r="F125" s="558" t="str">
        <f aca="false">CONCATENATE(D125," ",E125)</f>
        <v>žž </v>
      </c>
      <c r="G125" s="537" t="str">
        <f aca="false">CONCATENATE(B125,"/",C125)</f>
        <v>/1</v>
      </c>
      <c r="H125" s="538"/>
      <c r="I125" s="539"/>
      <c r="J125" s="539"/>
      <c r="K125" s="540"/>
      <c r="L125" s="540"/>
      <c r="M125" s="540"/>
      <c r="N125" s="540"/>
      <c r="O125" s="540"/>
      <c r="P125" s="540"/>
      <c r="Q125" s="541"/>
      <c r="R125" s="542"/>
      <c r="T125" s="544"/>
      <c r="U125" s="544"/>
      <c r="V125" s="544"/>
      <c r="W125" s="544"/>
      <c r="X125" s="544"/>
      <c r="Y125" s="544"/>
    </row>
    <row r="126" customFormat="false" ht="12.75" hidden="false" customHeight="false" outlineLevel="0" collapsed="false">
      <c r="A126" s="501" t="n">
        <v>0</v>
      </c>
      <c r="B126" s="545"/>
      <c r="C126" s="546" t="n">
        <v>1</v>
      </c>
      <c r="D126" s="547" t="s">
        <v>311</v>
      </c>
      <c r="E126" s="548"/>
      <c r="F126" s="536" t="str">
        <f aca="false">CONCATENATE(D126," ",E126)</f>
        <v>žž </v>
      </c>
      <c r="G126" s="549" t="str">
        <f aca="false">CONCATENATE(B126,"/",C126)</f>
        <v>/1</v>
      </c>
      <c r="H126" s="550"/>
      <c r="I126" s="551"/>
      <c r="J126" s="551"/>
      <c r="K126" s="552"/>
      <c r="L126" s="552"/>
      <c r="M126" s="552"/>
      <c r="N126" s="552"/>
      <c r="O126" s="552"/>
      <c r="P126" s="552"/>
      <c r="T126" s="130"/>
      <c r="U126" s="130"/>
      <c r="V126" s="130"/>
      <c r="W126" s="130"/>
      <c r="X126" s="130"/>
      <c r="Y126" s="130"/>
    </row>
    <row r="127" s="543" customFormat="true" ht="12.75" hidden="false" customHeight="false" outlineLevel="0" collapsed="false">
      <c r="A127" s="553" t="n">
        <v>0</v>
      </c>
      <c r="B127" s="554"/>
      <c r="C127" s="555" t="n">
        <v>1</v>
      </c>
      <c r="D127" s="556" t="s">
        <v>311</v>
      </c>
      <c r="E127" s="557"/>
      <c r="F127" s="558" t="str">
        <f aca="false">CONCATENATE(D127," ",E127)</f>
        <v>žž </v>
      </c>
      <c r="G127" s="537" t="str">
        <f aca="false">CONCATENATE(B127,"/",C127)</f>
        <v>/1</v>
      </c>
      <c r="H127" s="538"/>
      <c r="I127" s="539"/>
      <c r="J127" s="539"/>
      <c r="K127" s="540"/>
      <c r="L127" s="540"/>
      <c r="M127" s="540"/>
      <c r="N127" s="540"/>
      <c r="O127" s="540"/>
      <c r="P127" s="540"/>
      <c r="Q127" s="541"/>
      <c r="R127" s="542"/>
      <c r="T127" s="544"/>
      <c r="U127" s="544"/>
      <c r="V127" s="544"/>
      <c r="W127" s="544"/>
      <c r="X127" s="544"/>
      <c r="Y127" s="544"/>
    </row>
    <row r="128" customFormat="false" ht="12.75" hidden="false" customHeight="false" outlineLevel="0" collapsed="false">
      <c r="A128" s="501" t="n">
        <v>0</v>
      </c>
      <c r="B128" s="545"/>
      <c r="C128" s="546" t="n">
        <v>1</v>
      </c>
      <c r="D128" s="547" t="s">
        <v>311</v>
      </c>
      <c r="E128" s="548"/>
      <c r="F128" s="536" t="str">
        <f aca="false">CONCATENATE(D128," ",E128)</f>
        <v>žž </v>
      </c>
      <c r="G128" s="549" t="str">
        <f aca="false">CONCATENATE(B128,"/",C128)</f>
        <v>/1</v>
      </c>
      <c r="H128" s="550"/>
      <c r="I128" s="551"/>
      <c r="J128" s="551"/>
      <c r="K128" s="552"/>
      <c r="L128" s="552"/>
      <c r="M128" s="552"/>
      <c r="N128" s="552"/>
      <c r="O128" s="552"/>
      <c r="P128" s="552"/>
      <c r="T128" s="130"/>
      <c r="U128" s="130"/>
      <c r="V128" s="130"/>
      <c r="W128" s="130"/>
      <c r="X128" s="130"/>
      <c r="Y128" s="130"/>
    </row>
    <row r="129" s="543" customFormat="true" ht="15.75" hidden="false" customHeight="false" outlineLevel="0" collapsed="false">
      <c r="A129" s="608" t="n">
        <v>9</v>
      </c>
      <c r="B129" s="609"/>
      <c r="C129" s="610" t="n">
        <v>1</v>
      </c>
      <c r="D129" s="611" t="s">
        <v>353</v>
      </c>
      <c r="E129" s="612"/>
      <c r="F129" s="558" t="str">
        <f aca="false">CONCATENATE(D129," ",E129)</f>
        <v>Uhelné sklady B </v>
      </c>
      <c r="G129" s="537" t="str">
        <f aca="false">CONCATENATE(B129,"/",C129)</f>
        <v>/1</v>
      </c>
      <c r="H129" s="538"/>
      <c r="I129" s="539"/>
      <c r="J129" s="539"/>
      <c r="K129" s="540"/>
      <c r="L129" s="540"/>
      <c r="M129" s="540"/>
      <c r="N129" s="540"/>
      <c r="O129" s="540"/>
      <c r="P129" s="540"/>
      <c r="Q129" s="541"/>
      <c r="R129" s="542"/>
      <c r="T129" s="544"/>
      <c r="U129" s="544"/>
      <c r="V129" s="544"/>
      <c r="W129" s="544"/>
      <c r="X129" s="544"/>
      <c r="Y129" s="544"/>
    </row>
    <row r="130" customFormat="false" ht="12.75" hidden="false" customHeight="false" outlineLevel="0" collapsed="false">
      <c r="A130" s="501" t="n">
        <v>4258</v>
      </c>
      <c r="B130" s="545"/>
      <c r="C130" s="546" t="n">
        <v>1</v>
      </c>
      <c r="D130" s="547" t="s">
        <v>354</v>
      </c>
      <c r="E130" s="548" t="s">
        <v>355</v>
      </c>
      <c r="F130" s="536" t="str">
        <f aca="false">CONCATENATE(D130," ",E130)</f>
        <v>Bočánek Vlastimil</v>
      </c>
      <c r="G130" s="549" t="str">
        <f aca="false">CONCATENATE(B130,"/",C130)</f>
        <v>/1</v>
      </c>
      <c r="H130" s="550"/>
      <c r="I130" s="551"/>
      <c r="J130" s="551"/>
      <c r="K130" s="552"/>
      <c r="L130" s="552"/>
      <c r="M130" s="552"/>
      <c r="N130" s="552"/>
      <c r="O130" s="552"/>
      <c r="P130" s="552"/>
      <c r="T130" s="130"/>
      <c r="U130" s="130"/>
      <c r="V130" s="130"/>
      <c r="W130" s="130"/>
      <c r="X130" s="130"/>
      <c r="Y130" s="130"/>
    </row>
    <row r="131" s="543" customFormat="true" ht="12.75" hidden="false" customHeight="false" outlineLevel="0" collapsed="false">
      <c r="A131" s="553" t="n">
        <v>15516</v>
      </c>
      <c r="B131" s="554"/>
      <c r="C131" s="555" t="n">
        <v>1</v>
      </c>
      <c r="D131" s="556" t="s">
        <v>251</v>
      </c>
      <c r="E131" s="557" t="s">
        <v>133</v>
      </c>
      <c r="F131" s="558" t="str">
        <f aca="false">CONCATENATE(D131," ",E131)</f>
        <v>Černý Pavel</v>
      </c>
      <c r="G131" s="537" t="str">
        <f aca="false">CONCATENATE(B131,"/",C131)</f>
        <v>/1</v>
      </c>
      <c r="H131" s="538"/>
      <c r="I131" s="539"/>
      <c r="J131" s="539"/>
      <c r="K131" s="540"/>
      <c r="L131" s="540"/>
      <c r="M131" s="540"/>
      <c r="N131" s="540"/>
      <c r="O131" s="540"/>
      <c r="P131" s="540"/>
      <c r="Q131" s="541"/>
      <c r="R131" s="542"/>
      <c r="T131" s="544"/>
      <c r="U131" s="544"/>
      <c r="V131" s="544"/>
      <c r="W131" s="544"/>
      <c r="X131" s="544"/>
      <c r="Y131" s="544"/>
    </row>
    <row r="132" customFormat="false" ht="12.75" hidden="false" customHeight="false" outlineLevel="0" collapsed="false">
      <c r="A132" s="501" t="n">
        <v>1252</v>
      </c>
      <c r="B132" s="545"/>
      <c r="C132" s="546" t="n">
        <v>2</v>
      </c>
      <c r="D132" s="547" t="s">
        <v>356</v>
      </c>
      <c r="E132" s="548" t="s">
        <v>357</v>
      </c>
      <c r="F132" s="536" t="str">
        <f aca="false">CONCATENATE(D132," ",E132)</f>
        <v>Heřma Gusta</v>
      </c>
      <c r="G132" s="549" t="str">
        <f aca="false">CONCATENATE(B132,"/",C132)</f>
        <v>/2</v>
      </c>
      <c r="H132" s="550"/>
      <c r="I132" s="551"/>
      <c r="J132" s="551"/>
      <c r="K132" s="552"/>
      <c r="L132" s="552"/>
      <c r="M132" s="552"/>
      <c r="N132" s="552"/>
      <c r="O132" s="552"/>
      <c r="P132" s="552"/>
      <c r="T132" s="130"/>
      <c r="U132" s="130"/>
      <c r="V132" s="130"/>
      <c r="W132" s="130"/>
      <c r="X132" s="130"/>
      <c r="Y132" s="130"/>
    </row>
    <row r="133" s="543" customFormat="true" ht="12.75" hidden="false" customHeight="false" outlineLevel="0" collapsed="false">
      <c r="A133" s="553" t="n">
        <v>16206</v>
      </c>
      <c r="B133" s="554"/>
      <c r="C133" s="555" t="n">
        <v>1</v>
      </c>
      <c r="D133" s="556" t="s">
        <v>236</v>
      </c>
      <c r="E133" s="557" t="s">
        <v>238</v>
      </c>
      <c r="F133" s="558" t="str">
        <f aca="false">CONCATENATE(D133," ",E133)</f>
        <v>Míchal Miroslav</v>
      </c>
      <c r="G133" s="537" t="str">
        <f aca="false">CONCATENATE(B133,"/",C133)</f>
        <v>/1</v>
      </c>
      <c r="H133" s="538"/>
      <c r="I133" s="539"/>
      <c r="J133" s="539"/>
      <c r="K133" s="540"/>
      <c r="L133" s="540"/>
      <c r="M133" s="540"/>
      <c r="N133" s="540"/>
      <c r="O133" s="540"/>
      <c r="P133" s="540"/>
      <c r="Q133" s="541"/>
      <c r="R133" s="542"/>
      <c r="T133" s="544"/>
      <c r="U133" s="544"/>
      <c r="V133" s="544"/>
      <c r="W133" s="544"/>
      <c r="X133" s="544"/>
      <c r="Y133" s="544"/>
    </row>
    <row r="134" customFormat="false" ht="12.75" hidden="false" customHeight="false" outlineLevel="0" collapsed="false">
      <c r="A134" s="501" t="n">
        <v>1263</v>
      </c>
      <c r="B134" s="590"/>
      <c r="C134" s="591" t="n">
        <v>1</v>
      </c>
      <c r="D134" s="594" t="s">
        <v>236</v>
      </c>
      <c r="E134" s="595" t="s">
        <v>148</v>
      </c>
      <c r="F134" s="536" t="str">
        <f aca="false">CONCATENATE(D134," ",E134)</f>
        <v>Míchal Petr</v>
      </c>
      <c r="G134" s="549" t="str">
        <f aca="false">CONCATENATE(B134,"/",C134)</f>
        <v>/1</v>
      </c>
      <c r="H134" s="550"/>
      <c r="I134" s="551"/>
      <c r="J134" s="551"/>
      <c r="K134" s="552"/>
      <c r="L134" s="552"/>
      <c r="M134" s="552"/>
      <c r="N134" s="552"/>
      <c r="O134" s="552"/>
      <c r="P134" s="552"/>
      <c r="T134" s="130"/>
      <c r="U134" s="130"/>
      <c r="V134" s="130"/>
      <c r="W134" s="130"/>
      <c r="X134" s="130"/>
      <c r="Y134" s="130"/>
    </row>
    <row r="135" s="543" customFormat="true" ht="12.75" hidden="false" customHeight="false" outlineLevel="0" collapsed="false">
      <c r="A135" s="553" t="n">
        <v>18612</v>
      </c>
      <c r="B135" s="554"/>
      <c r="C135" s="555" t="n">
        <v>1</v>
      </c>
      <c r="D135" s="556" t="s">
        <v>239</v>
      </c>
      <c r="E135" s="557" t="s">
        <v>241</v>
      </c>
      <c r="F135" s="558" t="str">
        <f aca="false">CONCATENATE(D135," ",E135)</f>
        <v>Míchalová Markéta</v>
      </c>
      <c r="G135" s="537" t="str">
        <f aca="false">CONCATENATE(B135,"/",C135)</f>
        <v>/1</v>
      </c>
      <c r="H135" s="538"/>
      <c r="I135" s="539"/>
      <c r="J135" s="539"/>
      <c r="K135" s="540"/>
      <c r="L135" s="540"/>
      <c r="M135" s="540"/>
      <c r="N135" s="540"/>
      <c r="O135" s="540"/>
      <c r="P135" s="540"/>
      <c r="Q135" s="541"/>
      <c r="R135" s="542"/>
      <c r="T135" s="544"/>
      <c r="U135" s="544"/>
      <c r="V135" s="544"/>
      <c r="W135" s="544"/>
      <c r="X135" s="544"/>
      <c r="Y135" s="544"/>
    </row>
    <row r="136" customFormat="false" ht="12.75" hidden="false" customHeight="false" outlineLevel="0" collapsed="false">
      <c r="A136" s="501" t="n">
        <v>15519</v>
      </c>
      <c r="B136" s="545"/>
      <c r="C136" s="546" t="n">
        <v>1</v>
      </c>
      <c r="D136" s="547" t="s">
        <v>245</v>
      </c>
      <c r="E136" s="548" t="s">
        <v>141</v>
      </c>
      <c r="F136" s="536" t="str">
        <f aca="false">CONCATENATE(D136," ",E136)</f>
        <v>Mudra Jiří</v>
      </c>
      <c r="G136" s="549" t="str">
        <f aca="false">CONCATENATE(B136,"/",C136)</f>
        <v>/1</v>
      </c>
      <c r="H136" s="550"/>
      <c r="I136" s="551"/>
      <c r="J136" s="551"/>
      <c r="K136" s="552"/>
      <c r="L136" s="552"/>
      <c r="M136" s="552"/>
      <c r="N136" s="552"/>
      <c r="O136" s="552"/>
      <c r="P136" s="552"/>
      <c r="T136" s="130"/>
      <c r="U136" s="130"/>
      <c r="V136" s="130"/>
      <c r="W136" s="130"/>
      <c r="X136" s="130"/>
      <c r="Y136" s="130"/>
    </row>
    <row r="137" s="543" customFormat="true" ht="12.75" hidden="false" customHeight="false" outlineLevel="0" collapsed="false">
      <c r="A137" s="553" t="n">
        <v>24268</v>
      </c>
      <c r="B137" s="554"/>
      <c r="C137" s="555" t="n">
        <v>1</v>
      </c>
      <c r="D137" s="556" t="s">
        <v>248</v>
      </c>
      <c r="E137" s="557" t="s">
        <v>140</v>
      </c>
      <c r="F137" s="558" t="str">
        <f aca="false">CONCATENATE(D137," ",E137)</f>
        <v>Rajnoch Adam</v>
      </c>
      <c r="G137" s="537" t="str">
        <f aca="false">CONCATENATE(B137,"/",C137)</f>
        <v>/1</v>
      </c>
      <c r="H137" s="538"/>
      <c r="I137" s="539"/>
      <c r="J137" s="539"/>
      <c r="K137" s="540"/>
      <c r="L137" s="540"/>
      <c r="M137" s="540"/>
      <c r="N137" s="540"/>
      <c r="O137" s="540"/>
      <c r="P137" s="540"/>
      <c r="Q137" s="541"/>
      <c r="R137" s="542"/>
      <c r="T137" s="544"/>
      <c r="U137" s="544"/>
      <c r="V137" s="544"/>
      <c r="W137" s="544"/>
      <c r="X137" s="544"/>
      <c r="Y137" s="544"/>
    </row>
    <row r="138" customFormat="false" ht="12.75" hidden="false" customHeight="false" outlineLevel="0" collapsed="false">
      <c r="A138" s="501" t="n">
        <v>24268</v>
      </c>
      <c r="B138" s="545"/>
      <c r="C138" s="546" t="n">
        <v>1</v>
      </c>
      <c r="D138" s="547" t="s">
        <v>242</v>
      </c>
      <c r="E138" s="548" t="s">
        <v>244</v>
      </c>
      <c r="F138" s="536" t="str">
        <f aca="false">CONCATENATE(D138," ",E138)</f>
        <v>Tumpach Roman</v>
      </c>
      <c r="G138" s="549" t="str">
        <f aca="false">CONCATENATE(B138,"/",C138)</f>
        <v>/1</v>
      </c>
      <c r="H138" s="550"/>
      <c r="I138" s="551"/>
      <c r="J138" s="551"/>
      <c r="K138" s="552"/>
      <c r="L138" s="552"/>
      <c r="M138" s="552"/>
      <c r="N138" s="552"/>
      <c r="O138" s="552"/>
      <c r="P138" s="552"/>
      <c r="T138" s="130"/>
      <c r="U138" s="130"/>
      <c r="V138" s="130"/>
      <c r="W138" s="130"/>
      <c r="X138" s="130"/>
      <c r="Y138" s="130"/>
    </row>
    <row r="139" s="543" customFormat="true" ht="12.75" hidden="false" customHeight="false" outlineLevel="0" collapsed="false">
      <c r="A139" s="553" t="n">
        <v>0</v>
      </c>
      <c r="B139" s="554"/>
      <c r="C139" s="555" t="n">
        <v>1</v>
      </c>
      <c r="D139" s="556" t="s">
        <v>311</v>
      </c>
      <c r="E139" s="557"/>
      <c r="F139" s="558" t="str">
        <f aca="false">CONCATENATE(D139," ",E139)</f>
        <v>žž </v>
      </c>
      <c r="G139" s="537" t="str">
        <f aca="false">CONCATENATE(B139,"/",C139)</f>
        <v>/1</v>
      </c>
      <c r="H139" s="538"/>
      <c r="I139" s="539"/>
      <c r="J139" s="539"/>
      <c r="K139" s="540"/>
      <c r="L139" s="540"/>
      <c r="M139" s="540"/>
      <c r="N139" s="540"/>
      <c r="O139" s="540"/>
      <c r="P139" s="540"/>
      <c r="Q139" s="541"/>
      <c r="R139" s="542"/>
      <c r="T139" s="544"/>
      <c r="U139" s="544"/>
      <c r="V139" s="544"/>
      <c r="W139" s="544"/>
      <c r="X139" s="544"/>
      <c r="Y139" s="544"/>
    </row>
    <row r="140" customFormat="false" ht="12.75" hidden="false" customHeight="false" outlineLevel="0" collapsed="false">
      <c r="A140" s="501" t="n">
        <v>0</v>
      </c>
      <c r="B140" s="545"/>
      <c r="C140" s="546" t="n">
        <v>1</v>
      </c>
      <c r="D140" s="563" t="s">
        <v>311</v>
      </c>
      <c r="E140" s="548"/>
      <c r="F140" s="536" t="str">
        <f aca="false">CONCATENATE(D140," ",E140)</f>
        <v>žž </v>
      </c>
      <c r="G140" s="549" t="str">
        <f aca="false">CONCATENATE(B140,"/",C140)</f>
        <v>/1</v>
      </c>
      <c r="H140" s="550"/>
      <c r="I140" s="551"/>
      <c r="J140" s="551"/>
      <c r="K140" s="552"/>
      <c r="L140" s="552"/>
      <c r="M140" s="552"/>
      <c r="N140" s="552"/>
      <c r="O140" s="552"/>
      <c r="P140" s="552"/>
      <c r="T140" s="130"/>
      <c r="U140" s="130"/>
      <c r="V140" s="130"/>
      <c r="W140" s="130"/>
      <c r="X140" s="130"/>
      <c r="Y140" s="130"/>
    </row>
    <row r="141" s="543" customFormat="true" ht="12.75" hidden="false" customHeight="false" outlineLevel="0" collapsed="false">
      <c r="A141" s="553" t="n">
        <v>0</v>
      </c>
      <c r="B141" s="554"/>
      <c r="C141" s="555" t="n">
        <v>1</v>
      </c>
      <c r="D141" s="564" t="s">
        <v>311</v>
      </c>
      <c r="E141" s="557"/>
      <c r="F141" s="558" t="str">
        <f aca="false">CONCATENATE(D141," ",E141)</f>
        <v>žž </v>
      </c>
      <c r="G141" s="537" t="str">
        <f aca="false">CONCATENATE(B141,"/",C141)</f>
        <v>/1</v>
      </c>
      <c r="H141" s="538"/>
      <c r="I141" s="539"/>
      <c r="J141" s="539"/>
      <c r="K141" s="540"/>
      <c r="L141" s="540"/>
      <c r="M141" s="540"/>
      <c r="N141" s="540"/>
      <c r="O141" s="540"/>
      <c r="P141" s="540"/>
      <c r="Q141" s="541"/>
      <c r="R141" s="542"/>
      <c r="T141" s="544"/>
      <c r="U141" s="544"/>
      <c r="V141" s="544"/>
      <c r="W141" s="544"/>
      <c r="X141" s="544"/>
      <c r="Y141" s="544"/>
    </row>
    <row r="142" customFormat="false" ht="12.75" hidden="false" customHeight="false" outlineLevel="0" collapsed="false">
      <c r="A142" s="501" t="n">
        <v>0</v>
      </c>
      <c r="B142" s="545"/>
      <c r="C142" s="546" t="n">
        <v>1</v>
      </c>
      <c r="D142" s="613" t="s">
        <v>311</v>
      </c>
      <c r="E142" s="548"/>
      <c r="F142" s="536" t="str">
        <f aca="false">CONCATENATE(D142," ",E142)</f>
        <v>žž </v>
      </c>
      <c r="G142" s="549" t="str">
        <f aca="false">CONCATENATE(B142,"/",C142)</f>
        <v>/1</v>
      </c>
      <c r="H142" s="550"/>
      <c r="I142" s="551"/>
      <c r="J142" s="551"/>
      <c r="K142" s="552"/>
      <c r="L142" s="552"/>
      <c r="M142" s="552"/>
      <c r="N142" s="552"/>
      <c r="O142" s="552"/>
      <c r="P142" s="552"/>
      <c r="T142" s="130"/>
      <c r="U142" s="130"/>
      <c r="V142" s="130"/>
      <c r="W142" s="130"/>
      <c r="X142" s="130"/>
      <c r="Y142" s="130"/>
    </row>
    <row r="143" s="543" customFormat="true" ht="12.75" hidden="false" customHeight="false" outlineLevel="0" collapsed="false">
      <c r="A143" s="553" t="n">
        <v>0</v>
      </c>
      <c r="B143" s="554"/>
      <c r="C143" s="555" t="n">
        <v>1</v>
      </c>
      <c r="D143" s="564" t="s">
        <v>311</v>
      </c>
      <c r="E143" s="557"/>
      <c r="F143" s="558" t="str">
        <f aca="false">CONCATENATE(D143," ",E143)</f>
        <v>žž </v>
      </c>
      <c r="G143" s="537" t="str">
        <f aca="false">CONCATENATE(B143,"/",C143)</f>
        <v>/1</v>
      </c>
      <c r="H143" s="538"/>
      <c r="I143" s="539"/>
      <c r="J143" s="539"/>
      <c r="K143" s="540"/>
      <c r="L143" s="540"/>
      <c r="M143" s="540"/>
      <c r="N143" s="540"/>
      <c r="O143" s="540"/>
      <c r="P143" s="540"/>
      <c r="Q143" s="541"/>
      <c r="R143" s="542"/>
      <c r="T143" s="544"/>
      <c r="U143" s="544"/>
      <c r="V143" s="544"/>
      <c r="W143" s="544"/>
      <c r="X143" s="544"/>
      <c r="Y143" s="544"/>
    </row>
    <row r="144" s="530" customFormat="true" ht="13.5" hidden="false" customHeight="false" outlineLevel="0" collapsed="false">
      <c r="A144" s="520" t="n">
        <v>0</v>
      </c>
      <c r="B144" s="582"/>
      <c r="C144" s="583"/>
      <c r="D144" s="584" t="s">
        <v>311</v>
      </c>
      <c r="E144" s="585"/>
      <c r="F144" s="570" t="str">
        <f aca="false">CONCATENATE(D144," ",E144)</f>
        <v>žž </v>
      </c>
      <c r="G144" s="571" t="str">
        <f aca="false">CONCATENATE(B144,"/",C144)</f>
        <v>/</v>
      </c>
      <c r="H144" s="572"/>
      <c r="I144" s="573"/>
      <c r="J144" s="573"/>
      <c r="K144" s="574"/>
      <c r="L144" s="574"/>
      <c r="M144" s="574"/>
      <c r="N144" s="574"/>
      <c r="O144" s="574"/>
      <c r="P144" s="574"/>
      <c r="Q144" s="575"/>
      <c r="R144" s="576"/>
      <c r="T144" s="577"/>
      <c r="U144" s="577"/>
      <c r="V144" s="577"/>
      <c r="W144" s="577"/>
      <c r="X144" s="577"/>
      <c r="Y144" s="577"/>
    </row>
    <row r="145" s="543" customFormat="true" ht="15.75" hidden="false" customHeight="false" outlineLevel="0" collapsed="false">
      <c r="A145" s="531" t="n">
        <v>10</v>
      </c>
      <c r="B145" s="532"/>
      <c r="C145" s="533" t="n">
        <v>1</v>
      </c>
      <c r="D145" s="534" t="s">
        <v>358</v>
      </c>
      <c r="E145" s="535"/>
      <c r="F145" s="558" t="str">
        <f aca="false">CONCATENATE(D145," ",E145)</f>
        <v>Velké Popovice A </v>
      </c>
      <c r="G145" s="537" t="str">
        <f aca="false">CONCATENATE(B145,"/",C145)</f>
        <v>/1</v>
      </c>
      <c r="H145" s="538"/>
      <c r="I145" s="562"/>
      <c r="J145" s="539"/>
      <c r="K145" s="540"/>
      <c r="L145" s="540"/>
      <c r="M145" s="540"/>
      <c r="N145" s="540"/>
      <c r="O145" s="540"/>
      <c r="P145" s="540"/>
      <c r="Q145" s="541"/>
      <c r="R145" s="542"/>
      <c r="T145" s="544"/>
      <c r="U145" s="544"/>
      <c r="V145" s="544"/>
      <c r="W145" s="544"/>
      <c r="X145" s="544"/>
      <c r="Y145" s="544"/>
    </row>
    <row r="146" customFormat="false" ht="12.75" hidden="false" customHeight="false" outlineLevel="0" collapsed="false">
      <c r="A146" s="501" t="n">
        <v>11929</v>
      </c>
      <c r="B146" s="545"/>
      <c r="C146" s="546" t="n">
        <v>1</v>
      </c>
      <c r="D146" s="547" t="s">
        <v>359</v>
      </c>
      <c r="E146" s="548" t="s">
        <v>137</v>
      </c>
      <c r="F146" s="536" t="str">
        <f aca="false">CONCATENATE(D146," ",E146)</f>
        <v>Balliš Karel</v>
      </c>
      <c r="G146" s="549" t="str">
        <f aca="false">CONCATENATE(B146,"/",C146)</f>
        <v>/1</v>
      </c>
      <c r="H146" s="550"/>
      <c r="I146" s="551"/>
      <c r="J146" s="551"/>
      <c r="K146" s="552"/>
      <c r="L146" s="552"/>
      <c r="M146" s="552"/>
      <c r="N146" s="552"/>
      <c r="O146" s="552"/>
      <c r="P146" s="552"/>
      <c r="T146" s="130"/>
      <c r="U146" s="130"/>
      <c r="V146" s="130"/>
      <c r="W146" s="130"/>
      <c r="X146" s="130"/>
      <c r="Y146" s="130"/>
    </row>
    <row r="147" s="543" customFormat="true" ht="12.75" hidden="false" customHeight="false" outlineLevel="0" collapsed="false">
      <c r="A147" s="553" t="n">
        <v>14501</v>
      </c>
      <c r="B147" s="554"/>
      <c r="C147" s="555" t="n">
        <v>1</v>
      </c>
      <c r="D147" s="556" t="s">
        <v>360</v>
      </c>
      <c r="E147" s="557" t="s">
        <v>361</v>
      </c>
      <c r="F147" s="558" t="str">
        <f aca="false">CONCATENATE(D147," ",E147)</f>
        <v>Havrdová Jaruška</v>
      </c>
      <c r="G147" s="537" t="str">
        <f aca="false">CONCATENATE(B147,"/",C147)</f>
        <v>/1</v>
      </c>
      <c r="H147" s="538"/>
      <c r="I147" s="539"/>
      <c r="J147" s="539"/>
      <c r="K147" s="540"/>
      <c r="L147" s="540"/>
      <c r="M147" s="540"/>
      <c r="N147" s="540"/>
      <c r="O147" s="540"/>
      <c r="P147" s="540"/>
      <c r="Q147" s="541"/>
      <c r="R147" s="542"/>
      <c r="T147" s="544"/>
      <c r="U147" s="544"/>
      <c r="V147" s="544"/>
      <c r="W147" s="544"/>
      <c r="X147" s="544"/>
      <c r="Y147" s="544"/>
    </row>
    <row r="148" customFormat="false" ht="12.75" hidden="false" customHeight="false" outlineLevel="0" collapsed="false">
      <c r="A148" s="501" t="n">
        <v>10264</v>
      </c>
      <c r="B148" s="545"/>
      <c r="C148" s="546" t="n">
        <v>1</v>
      </c>
      <c r="D148" s="547" t="s">
        <v>362</v>
      </c>
      <c r="E148" s="548" t="s">
        <v>179</v>
      </c>
      <c r="F148" s="536" t="str">
        <f aca="false">CONCATENATE(D148," ",E148)</f>
        <v>Kratochvil Jan</v>
      </c>
      <c r="G148" s="549" t="str">
        <f aca="false">CONCATENATE(B148,"/",C148)</f>
        <v>/1</v>
      </c>
      <c r="H148" s="550"/>
      <c r="I148" s="551"/>
      <c r="J148" s="551"/>
      <c r="K148" s="552"/>
      <c r="L148" s="552"/>
      <c r="M148" s="552"/>
      <c r="N148" s="552"/>
      <c r="O148" s="552"/>
      <c r="P148" s="552"/>
      <c r="T148" s="130"/>
      <c r="U148" s="130"/>
      <c r="V148" s="130"/>
      <c r="W148" s="130"/>
      <c r="X148" s="130"/>
      <c r="Y148" s="130"/>
    </row>
    <row r="149" s="543" customFormat="true" ht="12.75" hidden="false" customHeight="false" outlineLevel="0" collapsed="false">
      <c r="A149" s="553" t="n">
        <v>20061</v>
      </c>
      <c r="B149" s="554"/>
      <c r="C149" s="555" t="n">
        <v>1</v>
      </c>
      <c r="D149" s="556" t="s">
        <v>363</v>
      </c>
      <c r="E149" s="557" t="s">
        <v>132</v>
      </c>
      <c r="F149" s="558" t="str">
        <f aca="false">CONCATENATE(D149," ",E149)</f>
        <v>Kučerka Martin</v>
      </c>
      <c r="G149" s="537" t="str">
        <f aca="false">CONCATENATE(B149,"/",C149)</f>
        <v>/1</v>
      </c>
      <c r="H149" s="538"/>
      <c r="I149" s="539"/>
      <c r="J149" s="539"/>
      <c r="K149" s="540"/>
      <c r="L149" s="540"/>
      <c r="M149" s="540"/>
      <c r="N149" s="540"/>
      <c r="O149" s="540"/>
      <c r="P149" s="540"/>
      <c r="Q149" s="541"/>
      <c r="R149" s="542"/>
      <c r="T149" s="544"/>
      <c r="U149" s="544"/>
      <c r="V149" s="544"/>
      <c r="W149" s="544"/>
      <c r="X149" s="544"/>
      <c r="Y149" s="544"/>
    </row>
    <row r="150" customFormat="false" ht="12.75" hidden="false" customHeight="false" outlineLevel="0" collapsed="false">
      <c r="A150" s="501" t="n">
        <v>20060</v>
      </c>
      <c r="B150" s="545"/>
      <c r="C150" s="546" t="n">
        <v>1</v>
      </c>
      <c r="D150" s="547" t="s">
        <v>364</v>
      </c>
      <c r="E150" s="548" t="s">
        <v>141</v>
      </c>
      <c r="F150" s="536" t="str">
        <f aca="false">CONCATENATE(D150," ",E150)</f>
        <v>Mrzílek Jiří</v>
      </c>
      <c r="G150" s="549" t="str">
        <f aca="false">CONCATENATE(B150,"/",C150)</f>
        <v>/1</v>
      </c>
      <c r="H150" s="550"/>
      <c r="I150" s="551"/>
      <c r="J150" s="551"/>
      <c r="K150" s="552"/>
      <c r="L150" s="552"/>
      <c r="M150" s="552"/>
      <c r="N150" s="552"/>
      <c r="O150" s="552"/>
      <c r="P150" s="552"/>
      <c r="T150" s="130"/>
      <c r="U150" s="130"/>
      <c r="V150" s="130"/>
      <c r="W150" s="130"/>
      <c r="X150" s="130"/>
      <c r="Y150" s="130"/>
    </row>
    <row r="151" s="543" customFormat="true" ht="12.75" hidden="false" customHeight="false" outlineLevel="0" collapsed="false">
      <c r="A151" s="553" t="n">
        <v>8577</v>
      </c>
      <c r="B151" s="554"/>
      <c r="C151" s="555" t="n">
        <v>1</v>
      </c>
      <c r="D151" s="556" t="s">
        <v>365</v>
      </c>
      <c r="E151" s="557" t="s">
        <v>366</v>
      </c>
      <c r="F151" s="558" t="str">
        <f aca="false">CONCATENATE(D151," ",E151)</f>
        <v>Švec Bedřich</v>
      </c>
      <c r="G151" s="537" t="str">
        <f aca="false">CONCATENATE(B151,"/",C151)</f>
        <v>/1</v>
      </c>
      <c r="H151" s="538"/>
      <c r="I151" s="539"/>
      <c r="J151" s="539"/>
      <c r="K151" s="540"/>
      <c r="L151" s="540"/>
      <c r="M151" s="540"/>
      <c r="N151" s="540"/>
      <c r="O151" s="540"/>
      <c r="P151" s="540"/>
      <c r="Q151" s="541"/>
      <c r="R151" s="542"/>
      <c r="T151" s="544"/>
      <c r="U151" s="544"/>
      <c r="V151" s="544"/>
      <c r="W151" s="544"/>
      <c r="X151" s="544"/>
      <c r="Y151" s="544"/>
    </row>
    <row r="152" customFormat="false" ht="12.75" hidden="false" customHeight="false" outlineLevel="0" collapsed="false">
      <c r="A152" s="501" t="n">
        <v>2585</v>
      </c>
      <c r="B152" s="545"/>
      <c r="C152" s="546" t="n">
        <v>1</v>
      </c>
      <c r="D152" s="547" t="s">
        <v>367</v>
      </c>
      <c r="E152" s="548" t="s">
        <v>221</v>
      </c>
      <c r="F152" s="536" t="str">
        <f aca="false">CONCATENATE(D152," ",E152)</f>
        <v>Vodešil Josef</v>
      </c>
      <c r="G152" s="549" t="str">
        <f aca="false">CONCATENATE(B152,"/",C152)</f>
        <v>/1</v>
      </c>
      <c r="H152" s="550"/>
      <c r="I152" s="551"/>
      <c r="J152" s="551"/>
      <c r="K152" s="552"/>
      <c r="L152" s="552"/>
      <c r="M152" s="552"/>
      <c r="N152" s="552"/>
      <c r="O152" s="552"/>
      <c r="P152" s="552"/>
      <c r="T152" s="130"/>
      <c r="U152" s="130"/>
      <c r="V152" s="130"/>
      <c r="W152" s="130"/>
      <c r="X152" s="130"/>
      <c r="Y152" s="130"/>
    </row>
    <row r="153" s="543" customFormat="true" ht="12.75" hidden="false" customHeight="false" outlineLevel="0" collapsed="false">
      <c r="A153" s="553" t="n">
        <v>0</v>
      </c>
      <c r="B153" s="554"/>
      <c r="C153" s="555" t="n">
        <v>1</v>
      </c>
      <c r="D153" s="556" t="s">
        <v>311</v>
      </c>
      <c r="E153" s="557"/>
      <c r="F153" s="558" t="str">
        <f aca="false">CONCATENATE(D153," ",E153)</f>
        <v>žž </v>
      </c>
      <c r="G153" s="537" t="str">
        <f aca="false">CONCATENATE(B153,"/",C153)</f>
        <v>/1</v>
      </c>
      <c r="H153" s="538"/>
      <c r="I153" s="562"/>
      <c r="J153" s="539"/>
      <c r="K153" s="540"/>
      <c r="L153" s="540"/>
      <c r="M153" s="540"/>
      <c r="N153" s="540"/>
      <c r="O153" s="540"/>
      <c r="P153" s="540"/>
      <c r="Q153" s="541"/>
      <c r="R153" s="542"/>
      <c r="T153" s="544"/>
      <c r="U153" s="544"/>
      <c r="V153" s="544"/>
      <c r="W153" s="544"/>
      <c r="X153" s="544"/>
      <c r="Y153" s="544"/>
    </row>
    <row r="154" customFormat="false" ht="12.75" hidden="false" customHeight="false" outlineLevel="0" collapsed="false">
      <c r="A154" s="501" t="n">
        <v>0</v>
      </c>
      <c r="B154" s="545"/>
      <c r="C154" s="546" t="n">
        <v>1</v>
      </c>
      <c r="D154" s="547" t="s">
        <v>311</v>
      </c>
      <c r="E154" s="548"/>
      <c r="F154" s="536" t="str">
        <f aca="false">CONCATENATE(D154," ",E154)</f>
        <v>žž </v>
      </c>
      <c r="G154" s="549" t="str">
        <f aca="false">CONCATENATE(B154,"/",C154)</f>
        <v>/1</v>
      </c>
      <c r="H154" s="550"/>
      <c r="I154" s="551"/>
      <c r="J154" s="551"/>
      <c r="K154" s="552"/>
      <c r="L154" s="552"/>
      <c r="M154" s="552"/>
      <c r="N154" s="552"/>
      <c r="O154" s="552"/>
      <c r="P154" s="552"/>
      <c r="T154" s="130"/>
      <c r="U154" s="130"/>
      <c r="V154" s="130"/>
      <c r="W154" s="130"/>
      <c r="X154" s="130"/>
      <c r="Y154" s="130"/>
    </row>
    <row r="155" s="543" customFormat="true" ht="12.75" hidden="false" customHeight="false" outlineLevel="0" collapsed="false">
      <c r="A155" s="553" t="n">
        <v>0</v>
      </c>
      <c r="B155" s="554"/>
      <c r="C155" s="555" t="n">
        <v>1</v>
      </c>
      <c r="D155" s="564" t="s">
        <v>311</v>
      </c>
      <c r="E155" s="557"/>
      <c r="F155" s="558" t="str">
        <f aca="false">CONCATENATE(D155," ",E155)</f>
        <v>žž </v>
      </c>
      <c r="G155" s="537" t="str">
        <f aca="false">CONCATENATE(B155,"/",C155)</f>
        <v>/1</v>
      </c>
      <c r="H155" s="538"/>
      <c r="I155" s="539"/>
      <c r="J155" s="539"/>
      <c r="K155" s="540"/>
      <c r="L155" s="540"/>
      <c r="M155" s="540"/>
      <c r="N155" s="540"/>
      <c r="O155" s="540"/>
      <c r="P155" s="540"/>
      <c r="Q155" s="541"/>
      <c r="R155" s="542"/>
      <c r="T155" s="544"/>
      <c r="U155" s="544"/>
      <c r="V155" s="544"/>
      <c r="W155" s="544"/>
      <c r="X155" s="544"/>
      <c r="Y155" s="544"/>
    </row>
    <row r="156" customFormat="false" ht="12.75" hidden="false" customHeight="false" outlineLevel="0" collapsed="false">
      <c r="A156" s="501" t="n">
        <v>0</v>
      </c>
      <c r="B156" s="545"/>
      <c r="C156" s="546" t="n">
        <v>1</v>
      </c>
      <c r="D156" s="547" t="s">
        <v>311</v>
      </c>
      <c r="E156" s="548"/>
      <c r="F156" s="536" t="str">
        <f aca="false">CONCATENATE(D156," ",E156)</f>
        <v>žž </v>
      </c>
      <c r="G156" s="549" t="str">
        <f aca="false">CONCATENATE(B156,"/",C156)</f>
        <v>/1</v>
      </c>
      <c r="H156" s="550"/>
      <c r="I156" s="551"/>
      <c r="J156" s="551"/>
      <c r="K156" s="552"/>
      <c r="L156" s="552"/>
      <c r="M156" s="552"/>
      <c r="N156" s="552"/>
      <c r="O156" s="552"/>
      <c r="P156" s="552"/>
      <c r="T156" s="130"/>
      <c r="U156" s="130"/>
      <c r="V156" s="130"/>
      <c r="W156" s="130"/>
      <c r="X156" s="130"/>
      <c r="Y156" s="130"/>
    </row>
    <row r="157" s="543" customFormat="true" ht="12.75" hidden="false" customHeight="false" outlineLevel="0" collapsed="false">
      <c r="A157" s="553" t="n">
        <v>0</v>
      </c>
      <c r="B157" s="554"/>
      <c r="C157" s="555" t="n">
        <v>1</v>
      </c>
      <c r="D157" s="556" t="s">
        <v>311</v>
      </c>
      <c r="E157" s="557"/>
      <c r="F157" s="558" t="str">
        <f aca="false">CONCATENATE(D157," ",E157)</f>
        <v>žž </v>
      </c>
      <c r="G157" s="537" t="str">
        <f aca="false">CONCATENATE(B157,"/",C157)</f>
        <v>/1</v>
      </c>
      <c r="H157" s="538"/>
      <c r="I157" s="539"/>
      <c r="J157" s="539"/>
      <c r="K157" s="540"/>
      <c r="L157" s="540"/>
      <c r="M157" s="540"/>
      <c r="N157" s="540"/>
      <c r="O157" s="540"/>
      <c r="P157" s="540"/>
      <c r="Q157" s="541"/>
      <c r="R157" s="542"/>
      <c r="T157" s="544"/>
      <c r="U157" s="544"/>
      <c r="V157" s="544"/>
      <c r="W157" s="544"/>
      <c r="X157" s="544"/>
      <c r="Y157" s="544"/>
    </row>
    <row r="158" customFormat="false" ht="12.75" hidden="false" customHeight="false" outlineLevel="0" collapsed="false">
      <c r="A158" s="501" t="n">
        <v>0</v>
      </c>
      <c r="B158" s="545"/>
      <c r="C158" s="546" t="n">
        <v>1</v>
      </c>
      <c r="D158" s="547" t="s">
        <v>311</v>
      </c>
      <c r="E158" s="548"/>
      <c r="F158" s="536" t="str">
        <f aca="false">CONCATENATE(D158," ",E158)</f>
        <v>žž </v>
      </c>
      <c r="G158" s="549" t="str">
        <f aca="false">CONCATENATE(B158,"/",C158)</f>
        <v>/1</v>
      </c>
      <c r="H158" s="550"/>
      <c r="I158" s="551"/>
      <c r="J158" s="551"/>
      <c r="K158" s="552"/>
      <c r="L158" s="552"/>
      <c r="M158" s="552"/>
      <c r="N158" s="552"/>
      <c r="O158" s="552"/>
      <c r="P158" s="552"/>
      <c r="T158" s="130"/>
      <c r="U158" s="130"/>
      <c r="V158" s="130"/>
      <c r="W158" s="130"/>
      <c r="X158" s="130"/>
      <c r="Y158" s="130"/>
    </row>
    <row r="159" s="543" customFormat="true" ht="12.75" hidden="false" customHeight="false" outlineLevel="0" collapsed="false">
      <c r="A159" s="553" t="n">
        <v>0</v>
      </c>
      <c r="B159" s="554"/>
      <c r="C159" s="555" t="n">
        <v>1</v>
      </c>
      <c r="D159" s="556" t="s">
        <v>311</v>
      </c>
      <c r="E159" s="557"/>
      <c r="F159" s="558" t="str">
        <f aca="false">CONCATENATE(D159," ",E159)</f>
        <v>žž </v>
      </c>
      <c r="G159" s="537" t="str">
        <f aca="false">CONCATENATE(B159,"/",C159)</f>
        <v>/1</v>
      </c>
      <c r="H159" s="538"/>
      <c r="I159" s="539"/>
      <c r="J159" s="539"/>
      <c r="K159" s="540"/>
      <c r="L159" s="540"/>
      <c r="M159" s="540"/>
      <c r="N159" s="540"/>
      <c r="O159" s="540"/>
      <c r="P159" s="540"/>
      <c r="Q159" s="541"/>
      <c r="R159" s="542"/>
      <c r="T159" s="544"/>
      <c r="U159" s="544"/>
      <c r="V159" s="544"/>
      <c r="W159" s="544"/>
      <c r="X159" s="544"/>
      <c r="Y159" s="544"/>
    </row>
    <row r="160" customFormat="false" ht="15.75" hidden="false" customHeight="false" outlineLevel="0" collapsed="false">
      <c r="A160" s="531" t="n">
        <v>11</v>
      </c>
      <c r="B160" s="532"/>
      <c r="C160" s="533" t="n">
        <v>1</v>
      </c>
      <c r="D160" s="614" t="s">
        <v>368</v>
      </c>
      <c r="E160" s="535"/>
      <c r="F160" s="536" t="str">
        <f aca="false">CONCATENATE(D160," ",E160)</f>
        <v>Vršovice B </v>
      </c>
      <c r="G160" s="549" t="str">
        <f aca="false">CONCATENATE(B160,"/",C160)</f>
        <v>/1</v>
      </c>
      <c r="H160" s="550"/>
      <c r="I160" s="551"/>
      <c r="J160" s="551"/>
      <c r="K160" s="552"/>
      <c r="L160" s="552"/>
      <c r="M160" s="552"/>
      <c r="N160" s="552"/>
      <c r="O160" s="552"/>
      <c r="P160" s="552"/>
      <c r="T160" s="130"/>
      <c r="U160" s="130"/>
      <c r="V160" s="130"/>
      <c r="W160" s="130"/>
      <c r="X160" s="130"/>
      <c r="Y160" s="130"/>
    </row>
    <row r="161" s="543" customFormat="true" ht="12.75" hidden="false" customHeight="false" outlineLevel="0" collapsed="false">
      <c r="A161" s="553" t="n">
        <v>13410</v>
      </c>
      <c r="B161" s="554"/>
      <c r="C161" s="555" t="n">
        <v>2</v>
      </c>
      <c r="D161" s="564" t="s">
        <v>369</v>
      </c>
      <c r="E161" s="557" t="s">
        <v>148</v>
      </c>
      <c r="F161" s="558" t="str">
        <f aca="false">CONCATENATE(D161," ",E161)</f>
        <v>Finger Petr</v>
      </c>
      <c r="G161" s="537" t="str">
        <f aca="false">CONCATENATE(B161,"/",C161)</f>
        <v>/2</v>
      </c>
      <c r="H161" s="538"/>
      <c r="I161" s="562"/>
      <c r="J161" s="539"/>
      <c r="K161" s="540"/>
      <c r="L161" s="540"/>
      <c r="M161" s="540"/>
      <c r="N161" s="540"/>
      <c r="O161" s="540"/>
      <c r="P161" s="540"/>
      <c r="Q161" s="541"/>
      <c r="R161" s="542"/>
      <c r="T161" s="544"/>
      <c r="U161" s="544"/>
      <c r="V161" s="544"/>
      <c r="W161" s="544"/>
      <c r="X161" s="544"/>
      <c r="Y161" s="544"/>
    </row>
    <row r="162" customFormat="false" ht="12.75" hidden="false" customHeight="false" outlineLevel="0" collapsed="false">
      <c r="A162" s="501" t="n">
        <v>1350</v>
      </c>
      <c r="B162" s="545"/>
      <c r="C162" s="546" t="n">
        <v>1</v>
      </c>
      <c r="D162" s="563" t="s">
        <v>370</v>
      </c>
      <c r="E162" s="548" t="s">
        <v>141</v>
      </c>
      <c r="F162" s="536" t="str">
        <f aca="false">CONCATENATE(D162," ",E162)</f>
        <v>Janata  Jiří</v>
      </c>
      <c r="G162" s="549" t="str">
        <f aca="false">CONCATENATE(B162,"/",C162)</f>
        <v>/1</v>
      </c>
      <c r="H162" s="550"/>
      <c r="I162" s="551"/>
      <c r="J162" s="551"/>
      <c r="K162" s="552"/>
      <c r="L162" s="552"/>
      <c r="M162" s="552"/>
      <c r="N162" s="552"/>
      <c r="O162" s="552"/>
      <c r="P162" s="552"/>
      <c r="T162" s="130"/>
      <c r="U162" s="130"/>
      <c r="V162" s="130"/>
      <c r="W162" s="130"/>
      <c r="X162" s="130"/>
      <c r="Y162" s="130"/>
    </row>
    <row r="163" s="543" customFormat="true" ht="12.75" hidden="false" customHeight="false" outlineLevel="0" collapsed="false">
      <c r="A163" s="553" t="n">
        <v>1348</v>
      </c>
      <c r="B163" s="554"/>
      <c r="C163" s="555" t="n">
        <v>1</v>
      </c>
      <c r="D163" s="564" t="s">
        <v>149</v>
      </c>
      <c r="E163" s="557" t="s">
        <v>151</v>
      </c>
      <c r="F163" s="558" t="str">
        <f aca="false">CONCATENATE(D163," ",E163)</f>
        <v>Havránek Jaroslav</v>
      </c>
      <c r="G163" s="537" t="str">
        <f aca="false">CONCATENATE(B163,"/",C163)</f>
        <v>/1</v>
      </c>
      <c r="H163" s="538"/>
      <c r="I163" s="539"/>
      <c r="J163" s="539"/>
      <c r="K163" s="540"/>
      <c r="L163" s="540"/>
      <c r="M163" s="540"/>
      <c r="N163" s="540"/>
      <c r="O163" s="540"/>
      <c r="P163" s="540"/>
      <c r="Q163" s="541"/>
      <c r="R163" s="542"/>
      <c r="T163" s="544"/>
      <c r="U163" s="544"/>
      <c r="V163" s="544"/>
      <c r="W163" s="544"/>
      <c r="X163" s="544"/>
      <c r="Y163" s="544"/>
    </row>
    <row r="164" s="530" customFormat="true" ht="13.5" hidden="false" customHeight="false" outlineLevel="0" collapsed="false">
      <c r="A164" s="520" t="n">
        <v>1359</v>
      </c>
      <c r="B164" s="582"/>
      <c r="C164" s="583"/>
      <c r="D164" s="584" t="s">
        <v>371</v>
      </c>
      <c r="E164" s="585" t="s">
        <v>250</v>
      </c>
      <c r="F164" s="570" t="str">
        <f aca="false">CONCATENATE(D164," ",E164)</f>
        <v>Papež Václav</v>
      </c>
      <c r="G164" s="571" t="str">
        <f aca="false">CONCATENATE(B164,"/",C164)</f>
        <v>/</v>
      </c>
      <c r="H164" s="572"/>
      <c r="I164" s="573"/>
      <c r="J164" s="573"/>
      <c r="K164" s="574"/>
      <c r="L164" s="574"/>
      <c r="M164" s="574"/>
      <c r="N164" s="574"/>
      <c r="O164" s="574"/>
      <c r="P164" s="574"/>
      <c r="Q164" s="575"/>
      <c r="R164" s="576"/>
      <c r="T164" s="577"/>
      <c r="U164" s="577"/>
      <c r="V164" s="577"/>
      <c r="W164" s="577"/>
      <c r="X164" s="577"/>
      <c r="Y164" s="577"/>
    </row>
    <row r="165" s="543" customFormat="true" ht="12.75" hidden="false" customHeight="false" outlineLevel="0" collapsed="false">
      <c r="A165" s="553" t="n">
        <v>13409</v>
      </c>
      <c r="B165" s="554"/>
      <c r="C165" s="555" t="n">
        <v>1</v>
      </c>
      <c r="D165" s="556" t="s">
        <v>143</v>
      </c>
      <c r="E165" s="557" t="s">
        <v>144</v>
      </c>
      <c r="F165" s="558" t="str">
        <f aca="false">CONCATENATE(D165," ",E165)</f>
        <v>Polák Luboš</v>
      </c>
      <c r="G165" s="537" t="str">
        <f aca="false">CONCATENATE(B165,"/",C165)</f>
        <v>/1</v>
      </c>
      <c r="H165" s="538"/>
      <c r="I165" s="539"/>
      <c r="J165" s="539"/>
      <c r="K165" s="540"/>
      <c r="L165" s="540"/>
      <c r="M165" s="540"/>
      <c r="N165" s="540"/>
      <c r="O165" s="540"/>
      <c r="P165" s="540"/>
      <c r="Q165" s="541"/>
      <c r="R165" s="542"/>
      <c r="T165" s="544"/>
      <c r="U165" s="544"/>
      <c r="V165" s="544"/>
      <c r="W165" s="544"/>
      <c r="X165" s="544"/>
      <c r="Y165" s="544"/>
    </row>
    <row r="166" customFormat="false" ht="12.75" hidden="false" customHeight="false" outlineLevel="0" collapsed="false">
      <c r="A166" s="501" t="n">
        <v>19845</v>
      </c>
      <c r="B166" s="545"/>
      <c r="C166" s="546" t="n">
        <v>2</v>
      </c>
      <c r="D166" s="547" t="s">
        <v>372</v>
      </c>
      <c r="E166" s="548" t="s">
        <v>373</v>
      </c>
      <c r="F166" s="536" t="str">
        <f aca="false">CONCATENATE(D166," ",E166)</f>
        <v>Vávra Ivo</v>
      </c>
      <c r="G166" s="549" t="str">
        <f aca="false">CONCATENATE(B166,"/",C166)</f>
        <v>/2</v>
      </c>
      <c r="H166" s="550"/>
      <c r="I166" s="551"/>
      <c r="J166" s="551"/>
      <c r="K166" s="552"/>
      <c r="L166" s="552"/>
      <c r="M166" s="552"/>
      <c r="N166" s="552"/>
      <c r="O166" s="552"/>
      <c r="P166" s="552"/>
      <c r="T166" s="130"/>
      <c r="U166" s="130"/>
      <c r="V166" s="130"/>
      <c r="W166" s="130"/>
      <c r="X166" s="130"/>
      <c r="Y166" s="130"/>
    </row>
    <row r="167" s="543" customFormat="true" ht="12.75" hidden="false" customHeight="false" outlineLevel="0" collapsed="false">
      <c r="A167" s="553" t="n">
        <v>1372</v>
      </c>
      <c r="B167" s="554"/>
      <c r="C167" s="555" t="n">
        <v>1</v>
      </c>
      <c r="D167" s="556" t="s">
        <v>374</v>
      </c>
      <c r="E167" s="557" t="s">
        <v>141</v>
      </c>
      <c r="F167" s="558" t="str">
        <f aca="false">CONCATENATE(D167," ",E167)</f>
        <v>Vilímovský Jiří</v>
      </c>
      <c r="G167" s="537" t="str">
        <f aca="false">CONCATENATE(B167,"/",C167)</f>
        <v>/1</v>
      </c>
      <c r="H167" s="538"/>
      <c r="I167" s="562"/>
      <c r="J167" s="539"/>
      <c r="K167" s="540"/>
      <c r="L167" s="540"/>
      <c r="M167" s="540"/>
      <c r="N167" s="540"/>
      <c r="O167" s="540"/>
      <c r="P167" s="540"/>
      <c r="Q167" s="541"/>
      <c r="R167" s="542"/>
      <c r="T167" s="544"/>
      <c r="U167" s="544"/>
      <c r="V167" s="544"/>
      <c r="W167" s="544"/>
      <c r="X167" s="544"/>
      <c r="Y167" s="544"/>
    </row>
    <row r="168" customFormat="false" ht="12.75" hidden="false" customHeight="false" outlineLevel="0" collapsed="false">
      <c r="A168" s="501" t="n">
        <v>14125</v>
      </c>
      <c r="B168" s="545"/>
      <c r="C168" s="546" t="n">
        <v>1</v>
      </c>
      <c r="D168" s="547" t="s">
        <v>375</v>
      </c>
      <c r="E168" s="548" t="s">
        <v>349</v>
      </c>
      <c r="F168" s="536" t="str">
        <f aca="false">CONCATENATE(D168," ",E168)</f>
        <v>Tluka Vladimír</v>
      </c>
      <c r="G168" s="549" t="str">
        <f aca="false">CONCATENATE(B168,"/",C168)</f>
        <v>/1</v>
      </c>
      <c r="H168" s="550"/>
      <c r="I168" s="551"/>
      <c r="J168" s="551"/>
      <c r="K168" s="552"/>
      <c r="L168" s="552"/>
      <c r="M168" s="552"/>
      <c r="N168" s="552"/>
      <c r="O168" s="552"/>
      <c r="P168" s="552"/>
      <c r="T168" s="130"/>
      <c r="U168" s="130"/>
      <c r="V168" s="130"/>
      <c r="W168" s="130"/>
      <c r="X168" s="130"/>
      <c r="Y168" s="130"/>
    </row>
    <row r="169" s="543" customFormat="true" ht="12.75" hidden="false" customHeight="false" outlineLevel="0" collapsed="false">
      <c r="A169" s="553" t="n">
        <v>13843</v>
      </c>
      <c r="B169" s="554"/>
      <c r="C169" s="555"/>
      <c r="D169" s="556" t="s">
        <v>376</v>
      </c>
      <c r="E169" s="557" t="s">
        <v>221</v>
      </c>
      <c r="F169" s="558" t="str">
        <f aca="false">CONCATENATE(D169," ",E169)</f>
        <v>Hladík  Josef</v>
      </c>
      <c r="G169" s="537" t="str">
        <f aca="false">CONCATENATE(B169,"/",C169)</f>
        <v>/</v>
      </c>
      <c r="H169" s="538"/>
      <c r="I169" s="539"/>
      <c r="J169" s="539"/>
      <c r="K169" s="540"/>
      <c r="L169" s="540"/>
      <c r="M169" s="540"/>
      <c r="N169" s="540"/>
      <c r="O169" s="540"/>
      <c r="P169" s="540"/>
      <c r="Q169" s="541"/>
      <c r="R169" s="542"/>
      <c r="T169" s="544"/>
      <c r="U169" s="544"/>
      <c r="V169" s="544"/>
      <c r="W169" s="544"/>
      <c r="X169" s="544"/>
      <c r="Y169" s="544"/>
    </row>
    <row r="170" customFormat="false" ht="12.75" hidden="false" customHeight="false" outlineLevel="0" collapsed="false">
      <c r="A170" s="501" t="n">
        <v>0</v>
      </c>
      <c r="B170" s="545"/>
      <c r="C170" s="546" t="n">
        <v>1</v>
      </c>
      <c r="D170" s="547"/>
      <c r="E170" s="548"/>
      <c r="F170" s="536" t="str">
        <f aca="false">CONCATENATE(D170," ",E170)</f>
        <v> </v>
      </c>
      <c r="G170" s="549" t="str">
        <f aca="false">CONCATENATE(B170,"/",C170)</f>
        <v>/1</v>
      </c>
      <c r="H170" s="550"/>
      <c r="I170" s="551"/>
      <c r="J170" s="551"/>
      <c r="K170" s="552"/>
      <c r="L170" s="552"/>
      <c r="M170" s="552"/>
      <c r="N170" s="552"/>
      <c r="O170" s="552"/>
      <c r="P170" s="552"/>
      <c r="T170" s="130"/>
      <c r="U170" s="130"/>
      <c r="V170" s="130"/>
      <c r="W170" s="130"/>
      <c r="X170" s="130"/>
      <c r="Y170" s="130"/>
    </row>
    <row r="171" s="543" customFormat="true" ht="12.75" hidden="false" customHeight="false" outlineLevel="0" collapsed="false">
      <c r="A171" s="553" t="n">
        <v>0</v>
      </c>
      <c r="B171" s="554"/>
      <c r="C171" s="555" t="n">
        <v>1</v>
      </c>
      <c r="D171" s="556"/>
      <c r="E171" s="557"/>
      <c r="F171" s="558" t="str">
        <f aca="false">CONCATENATE(D171," ",E171)</f>
        <v> </v>
      </c>
      <c r="G171" s="537" t="str">
        <f aca="false">CONCATENATE(B171,"/",C171)</f>
        <v>/1</v>
      </c>
      <c r="H171" s="538"/>
      <c r="I171" s="562"/>
      <c r="J171" s="539"/>
      <c r="K171" s="540"/>
      <c r="L171" s="540"/>
      <c r="M171" s="540"/>
      <c r="N171" s="540"/>
      <c r="O171" s="540"/>
      <c r="P171" s="540"/>
      <c r="Q171" s="541"/>
      <c r="R171" s="542"/>
      <c r="T171" s="544"/>
      <c r="U171" s="544"/>
      <c r="V171" s="544"/>
      <c r="W171" s="544"/>
      <c r="X171" s="544"/>
      <c r="Y171" s="544"/>
    </row>
    <row r="172" customFormat="false" ht="12.75" hidden="false" customHeight="false" outlineLevel="0" collapsed="false">
      <c r="A172" s="501" t="n">
        <v>0</v>
      </c>
      <c r="B172" s="545"/>
      <c r="C172" s="546" t="n">
        <v>1</v>
      </c>
      <c r="D172" s="547"/>
      <c r="E172" s="548"/>
      <c r="F172" s="536" t="str">
        <f aca="false">CONCATENATE(D172," ",E172)</f>
        <v> </v>
      </c>
      <c r="G172" s="549" t="str">
        <f aca="false">CONCATENATE(B172,"/",C172)</f>
        <v>/1</v>
      </c>
      <c r="H172" s="550"/>
      <c r="I172" s="581"/>
      <c r="J172" s="551"/>
      <c r="K172" s="552"/>
      <c r="L172" s="552"/>
      <c r="M172" s="552"/>
      <c r="N172" s="552"/>
      <c r="O172" s="552"/>
      <c r="P172" s="552"/>
      <c r="T172" s="130"/>
      <c r="U172" s="130"/>
      <c r="V172" s="130"/>
      <c r="W172" s="130"/>
      <c r="X172" s="130"/>
      <c r="Y172" s="130"/>
    </row>
    <row r="173" s="543" customFormat="true" ht="12.75" hidden="false" customHeight="false" outlineLevel="0" collapsed="false">
      <c r="A173" s="553" t="n">
        <v>0</v>
      </c>
      <c r="B173" s="554"/>
      <c r="C173" s="555" t="n">
        <v>1</v>
      </c>
      <c r="D173" s="556"/>
      <c r="E173" s="557"/>
      <c r="F173" s="558" t="str">
        <f aca="false">CONCATENATE(D173," ",E173)</f>
        <v> </v>
      </c>
      <c r="G173" s="537" t="str">
        <f aca="false">CONCATENATE(B173,"/",C173)</f>
        <v>/1</v>
      </c>
      <c r="H173" s="538"/>
      <c r="I173" s="539"/>
      <c r="J173" s="539"/>
      <c r="K173" s="540"/>
      <c r="L173" s="540"/>
      <c r="M173" s="540"/>
      <c r="N173" s="540"/>
      <c r="O173" s="540"/>
      <c r="P173" s="540"/>
      <c r="Q173" s="541"/>
      <c r="R173" s="542"/>
      <c r="T173" s="544"/>
      <c r="U173" s="544"/>
      <c r="V173" s="544"/>
      <c r="W173" s="544"/>
      <c r="X173" s="544"/>
      <c r="Y173" s="544"/>
    </row>
    <row r="174" customFormat="false" ht="15.75" hidden="false" customHeight="false" outlineLevel="0" collapsed="false">
      <c r="A174" s="531" t="n">
        <v>12</v>
      </c>
      <c r="B174" s="532"/>
      <c r="C174" s="533" t="n">
        <v>1</v>
      </c>
      <c r="D174" s="534" t="s">
        <v>377</v>
      </c>
      <c r="E174" s="535"/>
      <c r="F174" s="536" t="str">
        <f aca="false">CONCATENATE(D174," ",E174)</f>
        <v>Žižkov C </v>
      </c>
      <c r="G174" s="549" t="str">
        <f aca="false">CONCATENATE(B174,"/",C174)</f>
        <v>/1</v>
      </c>
      <c r="H174" s="550"/>
      <c r="I174" s="581"/>
      <c r="J174" s="551"/>
      <c r="K174" s="552"/>
      <c r="L174" s="552"/>
      <c r="M174" s="552"/>
      <c r="N174" s="552"/>
      <c r="O174" s="552"/>
      <c r="P174" s="552"/>
      <c r="T174" s="130"/>
      <c r="U174" s="130"/>
      <c r="V174" s="130"/>
      <c r="W174" s="130"/>
      <c r="X174" s="130"/>
      <c r="Y174" s="130"/>
    </row>
    <row r="175" s="543" customFormat="true" ht="12.75" hidden="false" customHeight="false" outlineLevel="0" collapsed="false">
      <c r="A175" s="553" t="n">
        <v>13268</v>
      </c>
      <c r="B175" s="554"/>
      <c r="C175" s="555" t="n">
        <v>1</v>
      </c>
      <c r="D175" s="556" t="s">
        <v>378</v>
      </c>
      <c r="E175" s="557" t="s">
        <v>147</v>
      </c>
      <c r="F175" s="558" t="str">
        <f aca="false">CONCATENATE(D175," ",E175)</f>
        <v>Brveník Peter</v>
      </c>
      <c r="G175" s="537" t="str">
        <f aca="false">CONCATENATE(B175,"/",C175)</f>
        <v>/1</v>
      </c>
      <c r="H175" s="538"/>
      <c r="I175" s="539"/>
      <c r="J175" s="539"/>
      <c r="K175" s="540"/>
      <c r="L175" s="540"/>
      <c r="M175" s="540"/>
      <c r="N175" s="540"/>
      <c r="O175" s="540"/>
      <c r="P175" s="540"/>
      <c r="Q175" s="541"/>
      <c r="R175" s="542"/>
      <c r="T175" s="544"/>
      <c r="U175" s="544"/>
      <c r="V175" s="544"/>
      <c r="W175" s="544"/>
      <c r="X175" s="544"/>
      <c r="Y175" s="544"/>
    </row>
    <row r="176" customFormat="false" ht="12.75" hidden="false" customHeight="false" outlineLevel="0" collapsed="false">
      <c r="A176" s="501" t="n">
        <v>16297</v>
      </c>
      <c r="B176" s="545"/>
      <c r="C176" s="546" t="n">
        <v>1</v>
      </c>
      <c r="D176" s="547" t="s">
        <v>379</v>
      </c>
      <c r="E176" s="548" t="s">
        <v>176</v>
      </c>
      <c r="F176" s="536" t="str">
        <f aca="false">CONCATENATE(D176," ",E176)</f>
        <v>Kazimour Tomáš</v>
      </c>
      <c r="G176" s="549" t="str">
        <f aca="false">CONCATENATE(B176,"/",C176)</f>
        <v>/1</v>
      </c>
      <c r="H176" s="550"/>
      <c r="I176" s="551"/>
      <c r="J176" s="551"/>
      <c r="K176" s="552"/>
      <c r="L176" s="552"/>
      <c r="M176" s="552"/>
      <c r="N176" s="552"/>
      <c r="O176" s="552"/>
      <c r="P176" s="552"/>
      <c r="T176" s="130"/>
      <c r="U176" s="130"/>
      <c r="V176" s="130"/>
      <c r="W176" s="130"/>
      <c r="X176" s="130"/>
      <c r="Y176" s="130"/>
    </row>
    <row r="177" s="543" customFormat="true" ht="12.75" hidden="false" customHeight="false" outlineLevel="0" collapsed="false">
      <c r="A177" s="553" t="n">
        <v>10717</v>
      </c>
      <c r="B177" s="554"/>
      <c r="C177" s="555" t="n">
        <v>1</v>
      </c>
      <c r="D177" s="556" t="s">
        <v>380</v>
      </c>
      <c r="E177" s="557" t="s">
        <v>179</v>
      </c>
      <c r="F177" s="558" t="str">
        <f aca="false">CONCATENATE(D177," ",E177)</f>
        <v>Platil Jan</v>
      </c>
      <c r="G177" s="537" t="str">
        <f aca="false">CONCATENATE(B177,"/",C177)</f>
        <v>/1</v>
      </c>
      <c r="H177" s="538"/>
      <c r="I177" s="539"/>
      <c r="J177" s="539"/>
      <c r="K177" s="540"/>
      <c r="L177" s="540"/>
      <c r="M177" s="540"/>
      <c r="N177" s="540"/>
      <c r="O177" s="540"/>
      <c r="P177" s="540"/>
      <c r="Q177" s="541"/>
      <c r="R177" s="542"/>
      <c r="T177" s="544"/>
      <c r="U177" s="544"/>
      <c r="V177" s="544"/>
      <c r="W177" s="544"/>
      <c r="X177" s="544"/>
      <c r="Y177" s="544"/>
    </row>
    <row r="178" customFormat="false" ht="12.75" hidden="false" customHeight="false" outlineLevel="0" collapsed="false">
      <c r="A178" s="501" t="n">
        <v>1443</v>
      </c>
      <c r="B178" s="545"/>
      <c r="C178" s="546" t="n">
        <v>1</v>
      </c>
      <c r="D178" s="547" t="s">
        <v>381</v>
      </c>
      <c r="E178" s="548" t="s">
        <v>179</v>
      </c>
      <c r="F178" s="536" t="str">
        <f aca="false">CONCATENATE(D178," ",E178)</f>
        <v>Špinka Jan</v>
      </c>
      <c r="G178" s="549" t="str">
        <f aca="false">CONCATENATE(B178,"/",C178)</f>
        <v>/1</v>
      </c>
      <c r="H178" s="550"/>
      <c r="I178" s="551"/>
      <c r="J178" s="551"/>
      <c r="K178" s="552"/>
      <c r="L178" s="552"/>
      <c r="M178" s="552"/>
      <c r="N178" s="552"/>
      <c r="O178" s="552"/>
      <c r="P178" s="552"/>
      <c r="T178" s="130"/>
      <c r="U178" s="130"/>
      <c r="V178" s="130"/>
      <c r="W178" s="130"/>
      <c r="X178" s="130"/>
      <c r="Y178" s="130"/>
    </row>
    <row r="179" s="543" customFormat="true" ht="12.75" hidden="false" customHeight="false" outlineLevel="0" collapsed="false">
      <c r="A179" s="553" t="n">
        <v>14590</v>
      </c>
      <c r="B179" s="554"/>
      <c r="C179" s="555" t="n">
        <v>1</v>
      </c>
      <c r="D179" s="556" t="s">
        <v>177</v>
      </c>
      <c r="E179" s="557" t="s">
        <v>133</v>
      </c>
      <c r="F179" s="558" t="str">
        <f aca="false">CONCATENATE(D179," ",E179)</f>
        <v>Váňa Pavel</v>
      </c>
      <c r="G179" s="537" t="str">
        <f aca="false">CONCATENATE(B179,"/",C179)</f>
        <v>/1</v>
      </c>
      <c r="H179" s="538"/>
      <c r="I179" s="562"/>
      <c r="J179" s="539"/>
      <c r="K179" s="540"/>
      <c r="L179" s="540"/>
      <c r="M179" s="540"/>
      <c r="N179" s="540"/>
      <c r="O179" s="540"/>
      <c r="P179" s="540"/>
      <c r="Q179" s="541"/>
      <c r="R179" s="542"/>
      <c r="T179" s="544"/>
      <c r="U179" s="544"/>
      <c r="V179" s="544"/>
      <c r="W179" s="544"/>
      <c r="X179" s="544"/>
      <c r="Y179" s="544"/>
    </row>
    <row r="180" customFormat="false" ht="12.75" hidden="false" customHeight="false" outlineLevel="0" collapsed="false">
      <c r="A180" s="501" t="n">
        <v>16617</v>
      </c>
      <c r="B180" s="545"/>
      <c r="C180" s="546" t="n">
        <v>1</v>
      </c>
      <c r="D180" s="563" t="s">
        <v>382</v>
      </c>
      <c r="E180" s="548" t="s">
        <v>148</v>
      </c>
      <c r="F180" s="536" t="str">
        <f aca="false">CONCATENATE(D180," ",E180)</f>
        <v>Opatovský Petr</v>
      </c>
      <c r="G180" s="549" t="str">
        <f aca="false">CONCATENATE(B180,"/",C180)</f>
        <v>/1</v>
      </c>
      <c r="H180" s="550"/>
      <c r="I180" s="581"/>
      <c r="J180" s="551"/>
      <c r="K180" s="552"/>
      <c r="L180" s="552"/>
      <c r="M180" s="552"/>
      <c r="N180" s="552"/>
      <c r="O180" s="552"/>
      <c r="P180" s="552"/>
      <c r="T180" s="130"/>
      <c r="U180" s="130"/>
      <c r="V180" s="130"/>
      <c r="W180" s="130"/>
      <c r="X180" s="130"/>
      <c r="Y180" s="130"/>
    </row>
    <row r="181" s="543" customFormat="true" ht="12.75" hidden="false" customHeight="false" outlineLevel="0" collapsed="false">
      <c r="A181" s="553" t="n">
        <v>0</v>
      </c>
      <c r="B181" s="554"/>
      <c r="C181" s="555" t="n">
        <v>1</v>
      </c>
      <c r="D181" s="564" t="s">
        <v>311</v>
      </c>
      <c r="E181" s="557"/>
      <c r="F181" s="558" t="str">
        <f aca="false">CONCATENATE(D181," ",E181)</f>
        <v>žž </v>
      </c>
      <c r="G181" s="537" t="str">
        <f aca="false">CONCATENATE(B181,"/",C181)</f>
        <v>/1</v>
      </c>
      <c r="H181" s="538"/>
      <c r="I181" s="539"/>
      <c r="J181" s="539"/>
      <c r="K181" s="540"/>
      <c r="L181" s="540"/>
      <c r="M181" s="540"/>
      <c r="N181" s="540"/>
      <c r="O181" s="540"/>
      <c r="P181" s="540"/>
      <c r="Q181" s="541"/>
      <c r="R181" s="542"/>
      <c r="T181" s="544"/>
      <c r="U181" s="544"/>
      <c r="V181" s="544"/>
      <c r="W181" s="544"/>
      <c r="X181" s="544"/>
      <c r="Y181" s="544"/>
    </row>
    <row r="182" customFormat="false" ht="12.75" hidden="false" customHeight="false" outlineLevel="0" collapsed="false">
      <c r="A182" s="501" t="n">
        <v>0</v>
      </c>
      <c r="B182" s="545"/>
      <c r="C182" s="546" t="n">
        <v>1</v>
      </c>
      <c r="D182" s="563" t="s">
        <v>311</v>
      </c>
      <c r="E182" s="548"/>
      <c r="F182" s="536" t="str">
        <f aca="false">CONCATENATE(D182," ",E182)</f>
        <v>žž </v>
      </c>
      <c r="G182" s="549" t="str">
        <f aca="false">CONCATENATE(B182,"/",C182)</f>
        <v>/1</v>
      </c>
      <c r="H182" s="550"/>
      <c r="I182" s="581"/>
      <c r="J182" s="551"/>
      <c r="K182" s="552"/>
      <c r="L182" s="552"/>
      <c r="M182" s="552"/>
      <c r="N182" s="552"/>
      <c r="O182" s="552"/>
      <c r="P182" s="552"/>
      <c r="T182" s="130"/>
      <c r="U182" s="130"/>
      <c r="V182" s="130"/>
      <c r="W182" s="130"/>
      <c r="X182" s="130"/>
      <c r="Y182" s="130"/>
    </row>
    <row r="183" s="543" customFormat="true" ht="12.75" hidden="false" customHeight="false" outlineLevel="0" collapsed="false">
      <c r="A183" s="553" t="n">
        <v>0</v>
      </c>
      <c r="B183" s="554"/>
      <c r="C183" s="555" t="n">
        <v>1</v>
      </c>
      <c r="D183" s="564" t="s">
        <v>311</v>
      </c>
      <c r="E183" s="557"/>
      <c r="F183" s="558" t="str">
        <f aca="false">CONCATENATE(D183," ",E183)</f>
        <v>žž </v>
      </c>
      <c r="G183" s="537" t="str">
        <f aca="false">CONCATENATE(B183,"/",C183)</f>
        <v>/1</v>
      </c>
      <c r="H183" s="538"/>
      <c r="I183" s="539"/>
      <c r="J183" s="539"/>
      <c r="K183" s="540"/>
      <c r="L183" s="540"/>
      <c r="M183" s="540"/>
      <c r="N183" s="540"/>
      <c r="O183" s="540"/>
      <c r="P183" s="540"/>
      <c r="Q183" s="541"/>
      <c r="R183" s="542"/>
      <c r="T183" s="544"/>
      <c r="U183" s="544"/>
      <c r="V183" s="544"/>
      <c r="W183" s="544"/>
      <c r="X183" s="544"/>
      <c r="Y183" s="544"/>
    </row>
    <row r="184" s="530" customFormat="true" ht="13.5" hidden="false" customHeight="false" outlineLevel="0" collapsed="false">
      <c r="A184" s="520" t="n">
        <v>0</v>
      </c>
      <c r="B184" s="582"/>
      <c r="C184" s="583"/>
      <c r="D184" s="584" t="s">
        <v>311</v>
      </c>
      <c r="E184" s="585"/>
      <c r="F184" s="570" t="str">
        <f aca="false">CONCATENATE(D184," ",E184)</f>
        <v>žž </v>
      </c>
      <c r="G184" s="571" t="str">
        <f aca="false">CONCATENATE(B184,"/",C184)</f>
        <v>/</v>
      </c>
      <c r="H184" s="572"/>
      <c r="I184" s="573"/>
      <c r="J184" s="573"/>
      <c r="K184" s="574"/>
      <c r="L184" s="574"/>
      <c r="M184" s="574"/>
      <c r="N184" s="574"/>
      <c r="O184" s="574"/>
      <c r="P184" s="574"/>
      <c r="Q184" s="575"/>
      <c r="R184" s="576"/>
      <c r="T184" s="577"/>
      <c r="U184" s="577"/>
      <c r="V184" s="577"/>
      <c r="W184" s="577"/>
      <c r="X184" s="577"/>
      <c r="Y184" s="577"/>
    </row>
    <row r="185" s="543" customFormat="true" ht="12.75" hidden="false" customHeight="false" outlineLevel="0" collapsed="false">
      <c r="A185" s="553" t="n">
        <v>0</v>
      </c>
      <c r="B185" s="554"/>
      <c r="C185" s="555" t="n">
        <v>1</v>
      </c>
      <c r="D185" s="556"/>
      <c r="E185" s="557"/>
      <c r="F185" s="558" t="str">
        <f aca="false">CONCATENATE(D185," ",E185)</f>
        <v> </v>
      </c>
      <c r="G185" s="537" t="str">
        <f aca="false">CONCATENATE(B185,"/",C185)</f>
        <v>/1</v>
      </c>
      <c r="H185" s="538"/>
      <c r="I185" s="539"/>
      <c r="J185" s="539"/>
      <c r="K185" s="540"/>
      <c r="L185" s="540"/>
      <c r="M185" s="540"/>
      <c r="N185" s="540"/>
      <c r="O185" s="540"/>
      <c r="P185" s="540"/>
      <c r="Q185" s="541"/>
      <c r="R185" s="542"/>
      <c r="T185" s="544"/>
      <c r="U185" s="544"/>
      <c r="V185" s="544"/>
      <c r="W185" s="544"/>
      <c r="X185" s="544"/>
      <c r="Y185" s="544"/>
    </row>
    <row r="186" customFormat="false" ht="12.75" hidden="false" customHeight="false" outlineLevel="0" collapsed="false">
      <c r="A186" s="501" t="n">
        <v>0</v>
      </c>
      <c r="B186" s="545"/>
      <c r="C186" s="546" t="n">
        <v>1</v>
      </c>
      <c r="D186" s="547"/>
      <c r="E186" s="548"/>
      <c r="F186" s="536" t="str">
        <f aca="false">CONCATENATE(D186," ",E186)</f>
        <v> </v>
      </c>
      <c r="G186" s="549" t="str">
        <f aca="false">CONCATENATE(B186,"/",C186)</f>
        <v>/1</v>
      </c>
      <c r="H186" s="550"/>
      <c r="I186" s="551"/>
      <c r="J186" s="551"/>
      <c r="K186" s="552"/>
      <c r="L186" s="552"/>
      <c r="M186" s="552"/>
      <c r="N186" s="552"/>
      <c r="O186" s="552"/>
      <c r="P186" s="552"/>
      <c r="T186" s="130"/>
      <c r="U186" s="130"/>
      <c r="V186" s="130"/>
      <c r="W186" s="130"/>
      <c r="X186" s="130"/>
      <c r="Y186" s="130"/>
    </row>
    <row r="187" s="543" customFormat="true" ht="12.75" hidden="false" customHeight="false" outlineLevel="0" collapsed="false">
      <c r="A187" s="553" t="n">
        <v>0</v>
      </c>
      <c r="B187" s="554"/>
      <c r="C187" s="555" t="n">
        <v>1</v>
      </c>
      <c r="D187" s="556"/>
      <c r="E187" s="557"/>
      <c r="F187" s="558" t="str">
        <f aca="false">CONCATENATE(D187," ",E187)</f>
        <v> </v>
      </c>
      <c r="G187" s="537" t="str">
        <f aca="false">CONCATENATE(B187,"/",C187)</f>
        <v>/1</v>
      </c>
      <c r="H187" s="538"/>
      <c r="I187" s="539"/>
      <c r="J187" s="539"/>
      <c r="K187" s="540"/>
      <c r="L187" s="540"/>
      <c r="M187" s="540"/>
      <c r="N187" s="540"/>
      <c r="O187" s="540"/>
      <c r="P187" s="540"/>
      <c r="Q187" s="541"/>
      <c r="R187" s="542"/>
      <c r="T187" s="544"/>
      <c r="U187" s="544"/>
      <c r="V187" s="544"/>
      <c r="W187" s="544"/>
      <c r="X187" s="544"/>
      <c r="Y187" s="544"/>
    </row>
    <row r="188" customFormat="false" ht="12.75" hidden="false" customHeight="false" outlineLevel="0" collapsed="false">
      <c r="A188" s="501" t="n">
        <v>0</v>
      </c>
      <c r="B188" s="545"/>
      <c r="C188" s="546" t="n">
        <v>1</v>
      </c>
      <c r="D188" s="547"/>
      <c r="E188" s="548"/>
      <c r="F188" s="536" t="str">
        <f aca="false">CONCATENATE(D188," ",E188)</f>
        <v> </v>
      </c>
      <c r="G188" s="549" t="str">
        <f aca="false">CONCATENATE(B188,"/",C188)</f>
        <v>/1</v>
      </c>
      <c r="H188" s="550"/>
      <c r="I188" s="551"/>
      <c r="J188" s="551"/>
      <c r="K188" s="552"/>
      <c r="L188" s="552"/>
      <c r="M188" s="552"/>
      <c r="N188" s="552"/>
      <c r="O188" s="552"/>
      <c r="P188" s="552"/>
      <c r="T188" s="130"/>
      <c r="U188" s="130"/>
      <c r="V188" s="130"/>
      <c r="W188" s="130"/>
      <c r="X188" s="130"/>
      <c r="Y188" s="130"/>
    </row>
    <row r="189" s="543" customFormat="true" ht="12.75" hidden="false" customHeight="false" outlineLevel="0" collapsed="false">
      <c r="A189" s="553" t="n">
        <v>0</v>
      </c>
      <c r="B189" s="554"/>
      <c r="C189" s="555" t="n">
        <v>2</v>
      </c>
      <c r="D189" s="556"/>
      <c r="E189" s="557"/>
      <c r="F189" s="558" t="str">
        <f aca="false">CONCATENATE(D189," ",E189)</f>
        <v> </v>
      </c>
      <c r="G189" s="537" t="str">
        <f aca="false">CONCATENATE(B189,"/",C189)</f>
        <v>/2</v>
      </c>
      <c r="H189" s="538"/>
      <c r="I189" s="562"/>
      <c r="J189" s="539"/>
      <c r="K189" s="540"/>
      <c r="L189" s="540"/>
      <c r="M189" s="540"/>
      <c r="N189" s="540"/>
      <c r="O189" s="540"/>
      <c r="P189" s="540"/>
      <c r="Q189" s="541"/>
      <c r="R189" s="542"/>
      <c r="T189" s="544"/>
      <c r="U189" s="544"/>
      <c r="V189" s="544"/>
      <c r="W189" s="544"/>
      <c r="X189" s="544"/>
      <c r="Y189" s="544"/>
    </row>
    <row r="190" customFormat="false" ht="15.75" hidden="false" customHeight="false" outlineLevel="0" collapsed="false">
      <c r="A190" s="531" t="n">
        <v>13</v>
      </c>
      <c r="B190" s="532"/>
      <c r="C190" s="533" t="n">
        <v>1</v>
      </c>
      <c r="D190" s="534" t="s">
        <v>383</v>
      </c>
      <c r="E190" s="535"/>
      <c r="F190" s="536" t="str">
        <f aca="false">CONCATENATE(D190," ",E190)</f>
        <v>Konstruktiva D </v>
      </c>
      <c r="G190" s="549" t="str">
        <f aca="false">CONCATENATE(B190,"/",C190)</f>
        <v>/1</v>
      </c>
      <c r="H190" s="550"/>
      <c r="I190" s="551"/>
      <c r="J190" s="551"/>
      <c r="K190" s="552"/>
      <c r="L190" s="552"/>
      <c r="M190" s="552"/>
      <c r="N190" s="552"/>
      <c r="O190" s="552"/>
      <c r="P190" s="552"/>
      <c r="T190" s="130"/>
      <c r="U190" s="130"/>
      <c r="V190" s="130"/>
      <c r="W190" s="130"/>
      <c r="X190" s="130"/>
      <c r="Y190" s="130"/>
    </row>
    <row r="191" s="543" customFormat="true" ht="12.75" hidden="false" customHeight="false" outlineLevel="0" collapsed="false">
      <c r="A191" s="553" t="n">
        <v>23520</v>
      </c>
      <c r="B191" s="554"/>
      <c r="C191" s="555"/>
      <c r="D191" s="556" t="s">
        <v>170</v>
      </c>
      <c r="E191" s="557" t="s">
        <v>172</v>
      </c>
      <c r="F191" s="558" t="str">
        <f aca="false">CONCATENATE(D191," ",E191)</f>
        <v>Jakešová Magdaléna</v>
      </c>
      <c r="G191" s="537" t="str">
        <f aca="false">CONCATENATE(B191,"/",C191)</f>
        <v>/</v>
      </c>
      <c r="H191" s="538"/>
      <c r="I191" s="562"/>
      <c r="J191" s="539"/>
      <c r="K191" s="540"/>
      <c r="L191" s="540"/>
      <c r="M191" s="540"/>
      <c r="N191" s="540"/>
      <c r="O191" s="540"/>
      <c r="P191" s="540"/>
      <c r="Q191" s="541"/>
      <c r="R191" s="542"/>
      <c r="T191" s="544"/>
      <c r="U191" s="544"/>
      <c r="V191" s="544"/>
      <c r="W191" s="544"/>
      <c r="X191" s="544"/>
      <c r="Y191" s="544"/>
    </row>
    <row r="192" customFormat="false" ht="12.75" hidden="false" customHeight="false" outlineLevel="0" collapsed="false">
      <c r="A192" s="501" t="n">
        <v>19341</v>
      </c>
      <c r="B192" s="545"/>
      <c r="C192" s="546"/>
      <c r="D192" s="547" t="s">
        <v>384</v>
      </c>
      <c r="E192" s="548" t="s">
        <v>385</v>
      </c>
      <c r="F192" s="536" t="str">
        <f aca="false">CONCATENATE(D192," ",E192)</f>
        <v>Janoušková Šarlota</v>
      </c>
      <c r="G192" s="549" t="str">
        <f aca="false">CONCATENATE(B192,"/",C192)</f>
        <v>/</v>
      </c>
      <c r="H192" s="550"/>
      <c r="I192" s="551"/>
      <c r="J192" s="551"/>
      <c r="K192" s="552"/>
      <c r="L192" s="552"/>
      <c r="M192" s="552"/>
      <c r="N192" s="552"/>
      <c r="O192" s="552"/>
      <c r="P192" s="552"/>
      <c r="T192" s="130"/>
      <c r="U192" s="130"/>
      <c r="V192" s="130"/>
      <c r="W192" s="130"/>
      <c r="X192" s="130"/>
      <c r="Y192" s="130"/>
    </row>
    <row r="193" s="543" customFormat="true" ht="12.75" hidden="false" customHeight="false" outlineLevel="0" collapsed="false">
      <c r="A193" s="553" t="n">
        <v>14565</v>
      </c>
      <c r="B193" s="554"/>
      <c r="C193" s="555"/>
      <c r="D193" s="556" t="s">
        <v>173</v>
      </c>
      <c r="E193" s="557" t="s">
        <v>175</v>
      </c>
      <c r="F193" s="558" t="str">
        <f aca="false">CONCATENATE(D193," ",E193)</f>
        <v>Kučerová Zuzana</v>
      </c>
      <c r="G193" s="537" t="str">
        <f aca="false">CONCATENATE(B193,"/",C193)</f>
        <v>/</v>
      </c>
      <c r="H193" s="538"/>
      <c r="I193" s="562"/>
      <c r="J193" s="539"/>
      <c r="K193" s="540"/>
      <c r="L193" s="540"/>
      <c r="M193" s="540"/>
      <c r="N193" s="540"/>
      <c r="O193" s="540"/>
      <c r="P193" s="540"/>
      <c r="Q193" s="541"/>
      <c r="R193" s="542"/>
      <c r="T193" s="544"/>
      <c r="U193" s="544"/>
      <c r="V193" s="544"/>
      <c r="W193" s="544"/>
      <c r="X193" s="544"/>
      <c r="Y193" s="544"/>
    </row>
    <row r="194" customFormat="false" ht="12.75" hidden="false" customHeight="false" outlineLevel="0" collapsed="false">
      <c r="A194" s="501" t="n">
        <v>894</v>
      </c>
      <c r="B194" s="615"/>
      <c r="C194" s="616"/>
      <c r="D194" s="617" t="s">
        <v>165</v>
      </c>
      <c r="E194" s="595" t="s">
        <v>168</v>
      </c>
      <c r="F194" s="536" t="str">
        <f aca="false">CONCATENATE(D194," ",E194)</f>
        <v>Máca Vojtěch</v>
      </c>
      <c r="G194" s="549" t="str">
        <f aca="false">CONCATENATE(B194,"/",C194)</f>
        <v>/</v>
      </c>
      <c r="H194" s="550"/>
      <c r="I194" s="551"/>
      <c r="J194" s="551"/>
      <c r="K194" s="552"/>
      <c r="L194" s="552"/>
      <c r="M194" s="552"/>
      <c r="N194" s="552"/>
      <c r="O194" s="552"/>
      <c r="P194" s="552"/>
      <c r="T194" s="130"/>
      <c r="U194" s="130"/>
      <c r="V194" s="130"/>
      <c r="W194" s="130"/>
      <c r="X194" s="130"/>
      <c r="Y194" s="130"/>
    </row>
    <row r="195" s="543" customFormat="true" ht="12.75" hidden="false" customHeight="false" outlineLevel="0" collapsed="false">
      <c r="A195" s="553" t="n">
        <v>23332</v>
      </c>
      <c r="B195" s="554"/>
      <c r="C195" s="555"/>
      <c r="D195" s="556" t="s">
        <v>386</v>
      </c>
      <c r="E195" s="557" t="s">
        <v>387</v>
      </c>
      <c r="F195" s="558" t="str">
        <f aca="false">CONCATENATE(D195," ",E195)</f>
        <v>Macháčková Václava</v>
      </c>
      <c r="G195" s="537" t="str">
        <f aca="false">CONCATENATE(B195,"/",C195)</f>
        <v>/</v>
      </c>
      <c r="H195" s="538"/>
      <c r="I195" s="539"/>
      <c r="J195" s="539"/>
      <c r="K195" s="540"/>
      <c r="L195" s="540"/>
      <c r="M195" s="540"/>
      <c r="N195" s="540"/>
      <c r="O195" s="540"/>
      <c r="P195" s="540"/>
      <c r="Q195" s="541"/>
      <c r="R195" s="542"/>
      <c r="T195" s="544"/>
      <c r="U195" s="544"/>
      <c r="V195" s="544"/>
      <c r="W195" s="544"/>
      <c r="X195" s="544"/>
      <c r="Y195" s="544"/>
    </row>
    <row r="196" customFormat="false" ht="12.75" hidden="false" customHeight="false" outlineLevel="0" collapsed="false">
      <c r="A196" s="501" t="n">
        <v>23279</v>
      </c>
      <c r="B196" s="545"/>
      <c r="C196" s="546"/>
      <c r="D196" s="547" t="s">
        <v>388</v>
      </c>
      <c r="E196" s="548" t="s">
        <v>389</v>
      </c>
      <c r="F196" s="536" t="str">
        <f aca="false">CONCATENATE(D196," ",E196)</f>
        <v>Pleinerová Yvetta</v>
      </c>
      <c r="G196" s="549" t="str">
        <f aca="false">CONCATENATE(B196,"/",C196)</f>
        <v>/</v>
      </c>
      <c r="H196" s="550"/>
      <c r="I196" s="581"/>
      <c r="J196" s="551"/>
      <c r="K196" s="552"/>
      <c r="L196" s="552"/>
      <c r="M196" s="552"/>
      <c r="N196" s="552"/>
      <c r="O196" s="552"/>
      <c r="P196" s="552"/>
      <c r="T196" s="130"/>
      <c r="U196" s="130"/>
      <c r="V196" s="130"/>
      <c r="W196" s="130"/>
      <c r="X196" s="130"/>
      <c r="Y196" s="130"/>
    </row>
    <row r="197" s="543" customFormat="true" ht="12.75" hidden="false" customHeight="false" outlineLevel="0" collapsed="false">
      <c r="A197" s="553" t="n">
        <v>14478</v>
      </c>
      <c r="B197" s="554"/>
      <c r="C197" s="555"/>
      <c r="D197" s="556" t="s">
        <v>183</v>
      </c>
      <c r="E197" s="557" t="s">
        <v>185</v>
      </c>
      <c r="F197" s="558" t="str">
        <f aca="false">CONCATENATE(D197," ",E197)</f>
        <v>Sionová Kristýna</v>
      </c>
      <c r="G197" s="537" t="str">
        <f aca="false">CONCATENATE(B197,"/",C197)</f>
        <v>/</v>
      </c>
      <c r="H197" s="538"/>
      <c r="I197" s="539"/>
      <c r="J197" s="539"/>
      <c r="K197" s="540"/>
      <c r="L197" s="540"/>
      <c r="M197" s="540"/>
      <c r="N197" s="540"/>
      <c r="O197" s="540"/>
      <c r="P197" s="540"/>
      <c r="Q197" s="541"/>
      <c r="R197" s="542"/>
      <c r="T197" s="544"/>
      <c r="U197" s="544"/>
      <c r="V197" s="544"/>
      <c r="W197" s="544"/>
      <c r="X197" s="544"/>
      <c r="Y197" s="544"/>
    </row>
    <row r="198" customFormat="false" ht="12.75" hidden="false" customHeight="false" outlineLevel="0" collapsed="false">
      <c r="A198" s="501" t="n">
        <v>865</v>
      </c>
      <c r="B198" s="545"/>
      <c r="C198" s="546"/>
      <c r="D198" s="547" t="s">
        <v>177</v>
      </c>
      <c r="E198" s="548" t="s">
        <v>179</v>
      </c>
      <c r="F198" s="536" t="str">
        <f aca="false">CONCATENATE(D198," ",E198)</f>
        <v>Váňa Jan</v>
      </c>
      <c r="G198" s="549" t="str">
        <f aca="false">CONCATENATE(B198,"/",C198)</f>
        <v>/</v>
      </c>
      <c r="H198" s="550"/>
      <c r="I198" s="551"/>
      <c r="J198" s="551"/>
      <c r="K198" s="552"/>
      <c r="L198" s="552"/>
      <c r="M198" s="552"/>
      <c r="N198" s="552"/>
      <c r="O198" s="552"/>
      <c r="P198" s="552"/>
      <c r="T198" s="130"/>
      <c r="U198" s="130"/>
      <c r="V198" s="130"/>
      <c r="W198" s="130"/>
      <c r="X198" s="130"/>
      <c r="Y198" s="130"/>
    </row>
    <row r="199" s="543" customFormat="true" ht="12.75" hidden="false" customHeight="false" outlineLevel="0" collapsed="false">
      <c r="A199" s="553" t="n">
        <v>0</v>
      </c>
      <c r="B199" s="554"/>
      <c r="C199" s="555"/>
      <c r="D199" s="556" t="s">
        <v>311</v>
      </c>
      <c r="E199" s="557"/>
      <c r="F199" s="558" t="str">
        <f aca="false">CONCATENATE(D199," ",E199)</f>
        <v>žž </v>
      </c>
      <c r="G199" s="537" t="str">
        <f aca="false">CONCATENATE(B199,"/",C199)</f>
        <v>/</v>
      </c>
      <c r="H199" s="538"/>
      <c r="I199" s="539"/>
      <c r="J199" s="539"/>
      <c r="K199" s="540"/>
      <c r="L199" s="540"/>
      <c r="M199" s="540"/>
      <c r="N199" s="540"/>
      <c r="O199" s="540"/>
      <c r="P199" s="540"/>
      <c r="Q199" s="541"/>
      <c r="R199" s="542"/>
      <c r="T199" s="544"/>
      <c r="U199" s="544"/>
      <c r="V199" s="544"/>
      <c r="W199" s="544"/>
      <c r="X199" s="544"/>
      <c r="Y199" s="544"/>
    </row>
    <row r="200" customFormat="false" ht="12.75" hidden="false" customHeight="false" outlineLevel="0" collapsed="false">
      <c r="A200" s="501" t="n">
        <v>0</v>
      </c>
      <c r="B200" s="590"/>
      <c r="C200" s="591"/>
      <c r="D200" s="592"/>
      <c r="E200" s="548"/>
      <c r="F200" s="536" t="str">
        <f aca="false">CONCATENATE(D200," ",E200)</f>
        <v> </v>
      </c>
      <c r="G200" s="549" t="str">
        <f aca="false">CONCATENATE(B200,"/",C200)</f>
        <v>/</v>
      </c>
      <c r="H200" s="550"/>
      <c r="I200" s="551"/>
      <c r="J200" s="551"/>
      <c r="K200" s="552"/>
      <c r="L200" s="552"/>
      <c r="M200" s="552"/>
      <c r="N200" s="552"/>
      <c r="O200" s="552"/>
      <c r="P200" s="552"/>
      <c r="T200" s="130"/>
      <c r="U200" s="130"/>
      <c r="V200" s="130"/>
      <c r="W200" s="130"/>
      <c r="X200" s="130"/>
      <c r="Y200" s="130"/>
    </row>
    <row r="201" s="543" customFormat="true" ht="12.75" hidden="false" customHeight="false" outlineLevel="0" collapsed="false">
      <c r="A201" s="553" t="n">
        <v>0</v>
      </c>
      <c r="B201" s="554"/>
      <c r="C201" s="555"/>
      <c r="D201" s="564"/>
      <c r="E201" s="557"/>
      <c r="F201" s="558" t="str">
        <f aca="false">CONCATENATE(D201," ",E201)</f>
        <v> </v>
      </c>
      <c r="G201" s="537" t="str">
        <f aca="false">CONCATENATE(B201,"/",C201)</f>
        <v>/</v>
      </c>
      <c r="H201" s="538"/>
      <c r="I201" s="562"/>
      <c r="J201" s="539"/>
      <c r="K201" s="540"/>
      <c r="L201" s="540"/>
      <c r="M201" s="540"/>
      <c r="N201" s="540"/>
      <c r="O201" s="540"/>
      <c r="P201" s="540"/>
      <c r="Q201" s="541"/>
      <c r="R201" s="542"/>
      <c r="T201" s="544"/>
      <c r="U201" s="544"/>
      <c r="V201" s="544"/>
      <c r="W201" s="544"/>
      <c r="X201" s="544"/>
      <c r="Y201" s="544"/>
    </row>
    <row r="202" customFormat="false" ht="12.75" hidden="false" customHeight="false" outlineLevel="0" collapsed="false">
      <c r="A202" s="501" t="n">
        <v>0</v>
      </c>
      <c r="B202" s="590"/>
      <c r="C202" s="591" t="n">
        <v>2</v>
      </c>
      <c r="D202" s="592" t="s">
        <v>311</v>
      </c>
      <c r="E202" s="548"/>
      <c r="F202" s="536" t="str">
        <f aca="false">CONCATENATE(D202," ",E202)</f>
        <v>žž </v>
      </c>
      <c r="G202" s="549" t="str">
        <f aca="false">CONCATENATE(B202,"/",C202)</f>
        <v>/2</v>
      </c>
      <c r="H202" s="550"/>
      <c r="I202" s="551"/>
      <c r="J202" s="551"/>
      <c r="K202" s="552"/>
      <c r="L202" s="552"/>
      <c r="M202" s="552"/>
      <c r="N202" s="552"/>
      <c r="O202" s="552"/>
      <c r="P202" s="552"/>
      <c r="T202" s="130"/>
      <c r="U202" s="130"/>
      <c r="V202" s="130"/>
      <c r="W202" s="130"/>
      <c r="X202" s="130"/>
      <c r="Y202" s="130"/>
    </row>
    <row r="203" s="543" customFormat="true" ht="12.75" hidden="false" customHeight="false" outlineLevel="0" collapsed="false">
      <c r="A203" s="553" t="n">
        <v>0</v>
      </c>
      <c r="B203" s="578"/>
      <c r="C203" s="579" t="n">
        <v>2</v>
      </c>
      <c r="D203" s="580" t="s">
        <v>311</v>
      </c>
      <c r="E203" s="557"/>
      <c r="F203" s="558" t="str">
        <f aca="false">CONCATENATE(D203," ",E203)</f>
        <v>žž </v>
      </c>
      <c r="G203" s="537" t="str">
        <f aca="false">CONCATENATE(B203,"/",C203)</f>
        <v>/2</v>
      </c>
      <c r="H203" s="538"/>
      <c r="I203" s="539"/>
      <c r="J203" s="539"/>
      <c r="K203" s="540"/>
      <c r="L203" s="540"/>
      <c r="M203" s="540"/>
      <c r="N203" s="540"/>
      <c r="O203" s="540"/>
      <c r="P203" s="540"/>
      <c r="Q203" s="541"/>
      <c r="R203" s="542"/>
      <c r="T203" s="544"/>
      <c r="U203" s="544"/>
      <c r="V203" s="544"/>
      <c r="W203" s="544"/>
      <c r="X203" s="544"/>
      <c r="Y203" s="544"/>
    </row>
    <row r="204" s="530" customFormat="true" ht="13.5" hidden="false" customHeight="false" outlineLevel="0" collapsed="false">
      <c r="A204" s="520" t="n">
        <v>0</v>
      </c>
      <c r="B204" s="618"/>
      <c r="C204" s="619"/>
      <c r="D204" s="620" t="s">
        <v>311</v>
      </c>
      <c r="E204" s="585"/>
      <c r="F204" s="570" t="str">
        <f aca="false">CONCATENATE(D204," ",E204)</f>
        <v>žž </v>
      </c>
      <c r="G204" s="571" t="str">
        <f aca="false">CONCATENATE(B204,"/",C204)</f>
        <v>/</v>
      </c>
      <c r="H204" s="572"/>
      <c r="I204" s="573"/>
      <c r="J204" s="573"/>
      <c r="K204" s="574"/>
      <c r="L204" s="574"/>
      <c r="M204" s="574"/>
      <c r="N204" s="574"/>
      <c r="O204" s="574"/>
      <c r="P204" s="574"/>
      <c r="Q204" s="575"/>
      <c r="R204" s="576"/>
      <c r="T204" s="577"/>
      <c r="U204" s="577"/>
      <c r="V204" s="577"/>
      <c r="W204" s="577"/>
      <c r="X204" s="577"/>
      <c r="Y204" s="577"/>
    </row>
    <row r="205" s="543" customFormat="true" ht="12.75" hidden="false" customHeight="false" outlineLevel="0" collapsed="false">
      <c r="A205" s="553" t="n">
        <v>0</v>
      </c>
      <c r="B205" s="554"/>
      <c r="C205" s="555" t="n">
        <v>1</v>
      </c>
      <c r="D205" s="556" t="s">
        <v>311</v>
      </c>
      <c r="E205" s="557"/>
      <c r="F205" s="558" t="str">
        <f aca="false">CONCATENATE(D205," ",E205)</f>
        <v>žž </v>
      </c>
      <c r="G205" s="537" t="str">
        <f aca="false">CONCATENATE(B205,"/",C205)</f>
        <v>/1</v>
      </c>
      <c r="H205" s="538"/>
      <c r="I205" s="539"/>
      <c r="J205" s="539"/>
      <c r="K205" s="540"/>
      <c r="L205" s="540"/>
      <c r="M205" s="540"/>
      <c r="N205" s="540"/>
      <c r="O205" s="540"/>
      <c r="P205" s="540"/>
      <c r="Q205" s="541"/>
      <c r="R205" s="542"/>
      <c r="T205" s="544"/>
      <c r="U205" s="544"/>
      <c r="V205" s="544"/>
      <c r="W205" s="544"/>
      <c r="X205" s="544"/>
      <c r="Y205" s="544"/>
    </row>
    <row r="206" customFormat="false" ht="15.75" hidden="false" customHeight="false" outlineLevel="0" collapsed="false">
      <c r="A206" s="531" t="n">
        <v>14</v>
      </c>
      <c r="B206" s="532"/>
      <c r="C206" s="533" t="n">
        <v>1</v>
      </c>
      <c r="D206" s="534" t="s">
        <v>390</v>
      </c>
      <c r="E206" s="535"/>
      <c r="F206" s="536" t="str">
        <f aca="false">CONCATENATE(D206," ",E206)</f>
        <v>Konstruktiva E </v>
      </c>
      <c r="G206" s="549" t="str">
        <f aca="false">CONCATENATE(B206,"/",C206)</f>
        <v>/1</v>
      </c>
      <c r="H206" s="550"/>
      <c r="I206" s="551"/>
      <c r="J206" s="551"/>
      <c r="K206" s="552"/>
      <c r="L206" s="552"/>
      <c r="M206" s="552"/>
      <c r="N206" s="552"/>
      <c r="O206" s="552"/>
      <c r="P206" s="552"/>
      <c r="T206" s="130"/>
      <c r="U206" s="130"/>
      <c r="V206" s="130"/>
      <c r="W206" s="130"/>
      <c r="X206" s="130"/>
      <c r="Y206" s="130"/>
    </row>
    <row r="207" s="543" customFormat="true" ht="12.75" hidden="false" customHeight="false" outlineLevel="0" collapsed="false">
      <c r="A207" s="553" t="n">
        <v>2707</v>
      </c>
      <c r="B207" s="554"/>
      <c r="C207" s="555"/>
      <c r="D207" s="556" t="s">
        <v>391</v>
      </c>
      <c r="E207" s="557" t="s">
        <v>392</v>
      </c>
      <c r="F207" s="558" t="str">
        <f aca="false">CONCATENATE(D207," ",E207)</f>
        <v>Beranová Jiřina</v>
      </c>
      <c r="G207" s="537" t="str">
        <f aca="false">CONCATENATE(B207,"/",C207)</f>
        <v>/</v>
      </c>
      <c r="H207" s="538"/>
      <c r="I207" s="562"/>
      <c r="J207" s="539"/>
      <c r="K207" s="540"/>
      <c r="L207" s="540"/>
      <c r="M207" s="540"/>
      <c r="N207" s="540"/>
      <c r="O207" s="540"/>
      <c r="P207" s="540"/>
      <c r="Q207" s="541"/>
      <c r="R207" s="542"/>
      <c r="T207" s="544"/>
      <c r="U207" s="544"/>
      <c r="V207" s="544"/>
      <c r="W207" s="544"/>
      <c r="X207" s="544"/>
      <c r="Y207" s="544"/>
    </row>
    <row r="208" customFormat="false" ht="12.75" hidden="false" customHeight="false" outlineLevel="0" collapsed="false">
      <c r="A208" s="501" t="n">
        <v>24156</v>
      </c>
      <c r="B208" s="596"/>
      <c r="C208" s="597"/>
      <c r="D208" s="598" t="s">
        <v>274</v>
      </c>
      <c r="E208" s="548" t="s">
        <v>275</v>
      </c>
      <c r="F208" s="536" t="str">
        <f aca="false">CONCATENATE(D208," ",E208)</f>
        <v>Chlumská Tereza</v>
      </c>
      <c r="G208" s="549" t="str">
        <f aca="false">CONCATENATE(B208,"/",C208)</f>
        <v>/</v>
      </c>
      <c r="H208" s="550"/>
      <c r="I208" s="551"/>
      <c r="J208" s="551"/>
      <c r="K208" s="552"/>
      <c r="L208" s="552"/>
      <c r="M208" s="552"/>
      <c r="N208" s="552"/>
      <c r="O208" s="552"/>
      <c r="P208" s="552"/>
      <c r="T208" s="130"/>
      <c r="U208" s="130"/>
      <c r="V208" s="130"/>
      <c r="W208" s="130"/>
      <c r="X208" s="130"/>
      <c r="Y208" s="130"/>
    </row>
    <row r="209" s="543" customFormat="true" ht="12.75" hidden="false" customHeight="false" outlineLevel="0" collapsed="false">
      <c r="A209" s="553" t="n">
        <v>19345</v>
      </c>
      <c r="B209" s="621"/>
      <c r="C209" s="622"/>
      <c r="D209" s="623" t="s">
        <v>393</v>
      </c>
      <c r="E209" s="557" t="s">
        <v>355</v>
      </c>
      <c r="F209" s="558" t="str">
        <f aca="false">CONCATENATE(D209," ",E209)</f>
        <v>Chlumský Vlastimil</v>
      </c>
      <c r="G209" s="537" t="str">
        <f aca="false">CONCATENATE(B209,"/",C209)</f>
        <v>/</v>
      </c>
      <c r="H209" s="538"/>
      <c r="I209" s="539"/>
      <c r="J209" s="539"/>
      <c r="K209" s="540"/>
      <c r="L209" s="540"/>
      <c r="M209" s="540"/>
      <c r="N209" s="540"/>
      <c r="O209" s="540"/>
      <c r="P209" s="540"/>
      <c r="Q209" s="541"/>
      <c r="R209" s="542"/>
      <c r="T209" s="544"/>
      <c r="U209" s="544"/>
      <c r="V209" s="544"/>
      <c r="W209" s="544"/>
      <c r="X209" s="544"/>
      <c r="Y209" s="544"/>
    </row>
    <row r="210" customFormat="false" ht="12.75" hidden="false" customHeight="false" outlineLevel="0" collapsed="false">
      <c r="A210" s="501" t="n">
        <v>23635</v>
      </c>
      <c r="B210" s="596"/>
      <c r="C210" s="597"/>
      <c r="D210" s="598" t="s">
        <v>289</v>
      </c>
      <c r="E210" s="548" t="s">
        <v>291</v>
      </c>
      <c r="F210" s="536" t="str">
        <f aca="false">CONCATENATE(D210," ",E210)</f>
        <v>Lébl Zbyněk</v>
      </c>
      <c r="G210" s="549" t="str">
        <f aca="false">CONCATENATE(B210,"/",C210)</f>
        <v>/</v>
      </c>
      <c r="H210" s="550"/>
      <c r="I210" s="551"/>
      <c r="J210" s="551"/>
      <c r="K210" s="552"/>
      <c r="L210" s="552"/>
      <c r="M210" s="552"/>
      <c r="N210" s="552"/>
      <c r="O210" s="552"/>
      <c r="P210" s="552"/>
      <c r="T210" s="130"/>
      <c r="U210" s="130"/>
      <c r="V210" s="130"/>
      <c r="W210" s="130"/>
      <c r="X210" s="130"/>
      <c r="Y210" s="130"/>
    </row>
    <row r="211" s="543" customFormat="true" ht="12.75" hidden="false" customHeight="false" outlineLevel="0" collapsed="false">
      <c r="A211" s="553" t="n">
        <v>10871</v>
      </c>
      <c r="B211" s="621"/>
      <c r="C211" s="622"/>
      <c r="D211" s="623" t="s">
        <v>283</v>
      </c>
      <c r="E211" s="557" t="s">
        <v>284</v>
      </c>
      <c r="F211" s="558" t="str">
        <f aca="false">CONCATENATE(D211," ",E211)</f>
        <v>Musil Bohumír</v>
      </c>
      <c r="G211" s="537" t="str">
        <f aca="false">CONCATENATE(B211,"/",C211)</f>
        <v>/</v>
      </c>
      <c r="H211" s="538"/>
      <c r="I211" s="539"/>
      <c r="J211" s="539"/>
      <c r="K211" s="540"/>
      <c r="L211" s="540"/>
      <c r="M211" s="540"/>
      <c r="N211" s="540"/>
      <c r="O211" s="540"/>
      <c r="P211" s="540"/>
      <c r="Q211" s="541"/>
      <c r="R211" s="542"/>
      <c r="T211" s="544"/>
      <c r="U211" s="544"/>
      <c r="V211" s="544"/>
      <c r="W211" s="544"/>
      <c r="X211" s="544"/>
      <c r="Y211" s="544"/>
    </row>
    <row r="212" customFormat="false" ht="12.75" hidden="false" customHeight="false" outlineLevel="0" collapsed="false">
      <c r="A212" s="501" t="n">
        <v>2725</v>
      </c>
      <c r="B212" s="596"/>
      <c r="C212" s="597"/>
      <c r="D212" s="598" t="s">
        <v>286</v>
      </c>
      <c r="E212" s="548" t="s">
        <v>287</v>
      </c>
      <c r="F212" s="536" t="str">
        <f aca="false">CONCATENATE(D212," ",E212)</f>
        <v>Perman Milan</v>
      </c>
      <c r="G212" s="549" t="str">
        <f aca="false">CONCATENATE(B212,"/",C212)</f>
        <v>/</v>
      </c>
      <c r="H212" s="550"/>
      <c r="I212" s="551"/>
      <c r="J212" s="551"/>
      <c r="K212" s="552"/>
      <c r="L212" s="552"/>
      <c r="M212" s="552"/>
      <c r="N212" s="552"/>
      <c r="O212" s="552"/>
      <c r="P212" s="552"/>
      <c r="T212" s="130"/>
      <c r="U212" s="130"/>
      <c r="V212" s="130"/>
      <c r="W212" s="130"/>
      <c r="X212" s="130"/>
      <c r="Y212" s="130"/>
    </row>
    <row r="213" s="543" customFormat="true" ht="12.75" hidden="false" customHeight="false" outlineLevel="0" collapsed="false">
      <c r="A213" s="553" t="n">
        <v>2705</v>
      </c>
      <c r="B213" s="621"/>
      <c r="C213" s="622"/>
      <c r="D213" s="623" t="s">
        <v>280</v>
      </c>
      <c r="E213" s="557" t="s">
        <v>282</v>
      </c>
      <c r="F213" s="558" t="str">
        <f aca="false">CONCATENATE(D213," ",E213)</f>
        <v>Švindlová Stanislava</v>
      </c>
      <c r="G213" s="537" t="str">
        <f aca="false">CONCATENATE(B213,"/",C213)</f>
        <v>/</v>
      </c>
      <c r="H213" s="538"/>
      <c r="I213" s="539"/>
      <c r="J213" s="539"/>
      <c r="K213" s="540"/>
      <c r="L213" s="540"/>
      <c r="M213" s="540"/>
      <c r="N213" s="540"/>
      <c r="O213" s="540"/>
      <c r="P213" s="540"/>
      <c r="Q213" s="541"/>
      <c r="R213" s="542"/>
      <c r="T213" s="544"/>
      <c r="U213" s="544"/>
      <c r="V213" s="544"/>
      <c r="W213" s="544"/>
      <c r="X213" s="544"/>
      <c r="Y213" s="544"/>
    </row>
    <row r="214" s="530" customFormat="true" ht="13.5" hidden="false" customHeight="false" outlineLevel="0" collapsed="false">
      <c r="A214" s="520" t="n">
        <v>853</v>
      </c>
      <c r="B214" s="605"/>
      <c r="C214" s="606"/>
      <c r="D214" s="607" t="s">
        <v>277</v>
      </c>
      <c r="E214" s="585" t="s">
        <v>216</v>
      </c>
      <c r="F214" s="570" t="str">
        <f aca="false">CONCATENATE(D214," ",E214)</f>
        <v>Vondráček František</v>
      </c>
      <c r="G214" s="571" t="str">
        <f aca="false">CONCATENATE(B214,"/",C214)</f>
        <v>/</v>
      </c>
      <c r="H214" s="572"/>
      <c r="I214" s="573"/>
      <c r="J214" s="573"/>
      <c r="K214" s="574"/>
      <c r="L214" s="574"/>
      <c r="M214" s="574"/>
      <c r="N214" s="574"/>
      <c r="O214" s="574"/>
      <c r="P214" s="574"/>
      <c r="Q214" s="575"/>
      <c r="R214" s="576"/>
      <c r="T214" s="577"/>
      <c r="U214" s="577"/>
      <c r="V214" s="577"/>
      <c r="W214" s="577"/>
      <c r="X214" s="577"/>
      <c r="Y214" s="577"/>
    </row>
    <row r="215" s="543" customFormat="true" ht="12.75" hidden="false" customHeight="false" outlineLevel="0" collapsed="false">
      <c r="A215" s="553" t="n">
        <v>0</v>
      </c>
      <c r="B215" s="554"/>
      <c r="C215" s="555"/>
      <c r="D215" s="556" t="s">
        <v>311</v>
      </c>
      <c r="E215" s="557"/>
      <c r="F215" s="558" t="str">
        <f aca="false">CONCATENATE(D215," ",E215)</f>
        <v>žž </v>
      </c>
      <c r="G215" s="537" t="str">
        <f aca="false">CONCATENATE(B215,"/",C215)</f>
        <v>/</v>
      </c>
      <c r="H215" s="538"/>
      <c r="I215" s="539"/>
      <c r="J215" s="539"/>
      <c r="K215" s="540"/>
      <c r="L215" s="540"/>
      <c r="M215" s="540"/>
      <c r="N215" s="540"/>
      <c r="O215" s="540"/>
      <c r="P215" s="540"/>
      <c r="Q215" s="541"/>
      <c r="R215" s="542"/>
      <c r="T215" s="544"/>
      <c r="U215" s="544"/>
      <c r="V215" s="544"/>
      <c r="W215" s="544"/>
      <c r="X215" s="544"/>
      <c r="Y215" s="544"/>
    </row>
    <row r="216" customFormat="false" ht="12.75" hidden="false" customHeight="false" outlineLevel="0" collapsed="false">
      <c r="A216" s="501" t="n">
        <v>0</v>
      </c>
      <c r="B216" s="615"/>
      <c r="C216" s="616"/>
      <c r="D216" s="617"/>
      <c r="E216" s="595"/>
      <c r="F216" s="536" t="str">
        <f aca="false">CONCATENATE(D216," ",E216)</f>
        <v> </v>
      </c>
      <c r="G216" s="549" t="str">
        <f aca="false">CONCATENATE(B216,"/",C216)</f>
        <v>/</v>
      </c>
      <c r="H216" s="550"/>
      <c r="I216" s="551"/>
      <c r="J216" s="551"/>
      <c r="K216" s="552"/>
      <c r="L216" s="552"/>
      <c r="M216" s="552"/>
      <c r="N216" s="552"/>
      <c r="O216" s="552"/>
      <c r="P216" s="552"/>
      <c r="T216" s="130"/>
      <c r="U216" s="130"/>
      <c r="V216" s="130"/>
      <c r="W216" s="130"/>
      <c r="X216" s="130"/>
      <c r="Y216" s="130"/>
    </row>
    <row r="217" s="543" customFormat="true" ht="12.75" hidden="false" customHeight="false" outlineLevel="0" collapsed="false">
      <c r="A217" s="553" t="n">
        <v>0</v>
      </c>
      <c r="B217" s="578"/>
      <c r="C217" s="579"/>
      <c r="D217" s="580"/>
      <c r="E217" s="557"/>
      <c r="F217" s="558" t="str">
        <f aca="false">CONCATENATE(D217," ",E217)</f>
        <v> </v>
      </c>
      <c r="G217" s="537" t="str">
        <f aca="false">CONCATENATE(B217,"/",C217)</f>
        <v>/</v>
      </c>
      <c r="H217" s="538"/>
      <c r="I217" s="539"/>
      <c r="J217" s="539"/>
      <c r="K217" s="540"/>
      <c r="L217" s="540"/>
      <c r="M217" s="540"/>
      <c r="N217" s="540"/>
      <c r="O217" s="540"/>
      <c r="P217" s="540"/>
      <c r="Q217" s="541"/>
      <c r="R217" s="542"/>
      <c r="T217" s="544"/>
      <c r="U217" s="544"/>
      <c r="V217" s="544"/>
      <c r="W217" s="544"/>
      <c r="X217" s="544"/>
      <c r="Y217" s="544"/>
    </row>
    <row r="218" customFormat="false" ht="12.75" hidden="false" customHeight="false" outlineLevel="0" collapsed="false">
      <c r="A218" s="501" t="n">
        <v>0</v>
      </c>
      <c r="B218" s="615"/>
      <c r="C218" s="616" t="n">
        <v>2</v>
      </c>
      <c r="D218" s="617"/>
      <c r="E218" s="595"/>
      <c r="F218" s="536" t="str">
        <f aca="false">CONCATENATE(D218," ",E218)</f>
        <v> </v>
      </c>
      <c r="G218" s="549" t="str">
        <f aca="false">CONCATENATE(B218,"/",C218)</f>
        <v>/2</v>
      </c>
      <c r="H218" s="550"/>
      <c r="I218" s="581"/>
      <c r="J218" s="551"/>
      <c r="K218" s="552"/>
      <c r="L218" s="552"/>
      <c r="M218" s="552"/>
      <c r="N218" s="552"/>
      <c r="O218" s="552"/>
      <c r="P218" s="552"/>
      <c r="T218" s="130"/>
      <c r="U218" s="130"/>
      <c r="V218" s="130"/>
      <c r="W218" s="130"/>
      <c r="X218" s="130"/>
      <c r="Y218" s="130"/>
    </row>
    <row r="219" s="543" customFormat="true" ht="12.75" hidden="false" customHeight="false" outlineLevel="0" collapsed="false">
      <c r="A219" s="553" t="n">
        <v>0</v>
      </c>
      <c r="B219" s="578"/>
      <c r="C219" s="579" t="n">
        <v>2</v>
      </c>
      <c r="D219" s="580" t="s">
        <v>311</v>
      </c>
      <c r="E219" s="557"/>
      <c r="F219" s="558" t="str">
        <f aca="false">CONCATENATE(D219," ",E219)</f>
        <v>žž </v>
      </c>
      <c r="G219" s="537" t="str">
        <f aca="false">CONCATENATE(B219,"/",C219)</f>
        <v>/2</v>
      </c>
      <c r="H219" s="538"/>
      <c r="I219" s="539"/>
      <c r="J219" s="539"/>
      <c r="K219" s="540"/>
      <c r="L219" s="540"/>
      <c r="M219" s="540"/>
      <c r="N219" s="540"/>
      <c r="O219" s="540"/>
      <c r="P219" s="540"/>
      <c r="Q219" s="541"/>
      <c r="R219" s="542"/>
      <c r="T219" s="544"/>
      <c r="U219" s="544"/>
      <c r="V219" s="544"/>
      <c r="W219" s="544"/>
      <c r="X219" s="544"/>
      <c r="Y219" s="544"/>
    </row>
    <row r="220" customFormat="false" ht="12.75" hidden="false" customHeight="false" outlineLevel="0" collapsed="false">
      <c r="A220" s="501" t="n">
        <v>0</v>
      </c>
      <c r="B220" s="615"/>
      <c r="C220" s="616" t="n">
        <v>2</v>
      </c>
      <c r="D220" s="617" t="s">
        <v>311</v>
      </c>
      <c r="E220" s="595"/>
      <c r="F220" s="536" t="str">
        <f aca="false">CONCATENATE(D220," ",E220)</f>
        <v>žž </v>
      </c>
      <c r="G220" s="549" t="str">
        <f aca="false">CONCATENATE(B220,"/",C220)</f>
        <v>/2</v>
      </c>
      <c r="H220" s="550"/>
      <c r="I220" s="551"/>
      <c r="J220" s="551"/>
      <c r="K220" s="552"/>
      <c r="L220" s="552"/>
      <c r="M220" s="552"/>
      <c r="N220" s="552"/>
      <c r="O220" s="552"/>
      <c r="P220" s="552"/>
      <c r="T220" s="130"/>
      <c r="U220" s="130"/>
      <c r="V220" s="130"/>
      <c r="W220" s="130"/>
      <c r="X220" s="130"/>
      <c r="Y220" s="130"/>
    </row>
    <row r="221" s="543" customFormat="true" ht="12.75" hidden="false" customHeight="false" outlineLevel="0" collapsed="false">
      <c r="A221" s="553" t="n">
        <v>0</v>
      </c>
      <c r="B221" s="578"/>
      <c r="C221" s="579" t="n">
        <v>2</v>
      </c>
      <c r="D221" s="580" t="s">
        <v>311</v>
      </c>
      <c r="E221" s="557"/>
      <c r="F221" s="558" t="str">
        <f aca="false">CONCATENATE(D221," ",E221)</f>
        <v>žž </v>
      </c>
      <c r="G221" s="537" t="str">
        <f aca="false">CONCATENATE(B221,"/",C221)</f>
        <v>/2</v>
      </c>
      <c r="H221" s="538"/>
      <c r="I221" s="539"/>
      <c r="J221" s="539"/>
      <c r="K221" s="540"/>
      <c r="L221" s="540"/>
      <c r="M221" s="540"/>
      <c r="N221" s="540"/>
      <c r="O221" s="540"/>
      <c r="P221" s="540"/>
      <c r="Q221" s="541"/>
      <c r="R221" s="542"/>
      <c r="T221" s="544"/>
      <c r="U221" s="544"/>
      <c r="V221" s="544"/>
      <c r="W221" s="544"/>
      <c r="X221" s="544"/>
      <c r="Y221" s="544"/>
    </row>
    <row r="222" customFormat="false" ht="12.75" hidden="false" customHeight="false" outlineLevel="0" collapsed="false">
      <c r="A222" s="501" t="n">
        <v>0</v>
      </c>
      <c r="B222" s="615"/>
      <c r="C222" s="616" t="n">
        <v>2</v>
      </c>
      <c r="D222" s="617" t="s">
        <v>311</v>
      </c>
      <c r="E222" s="595"/>
      <c r="F222" s="536" t="str">
        <f aca="false">CONCATENATE(D222," ",E222)</f>
        <v>žž </v>
      </c>
      <c r="G222" s="549" t="str">
        <f aca="false">CONCATENATE(B222,"/",C222)</f>
        <v>/2</v>
      </c>
      <c r="H222" s="550"/>
      <c r="I222" s="551"/>
      <c r="J222" s="551"/>
      <c r="K222" s="552"/>
      <c r="L222" s="552"/>
      <c r="M222" s="552"/>
      <c r="N222" s="552"/>
      <c r="O222" s="552"/>
      <c r="P222" s="552"/>
      <c r="T222" s="130"/>
      <c r="U222" s="130"/>
      <c r="V222" s="130"/>
      <c r="W222" s="130"/>
      <c r="X222" s="130"/>
      <c r="Y222" s="130"/>
    </row>
    <row r="223" s="543" customFormat="true" ht="12.75" hidden="false" customHeight="false" outlineLevel="0" collapsed="false">
      <c r="A223" s="553" t="n">
        <v>0</v>
      </c>
      <c r="B223" s="578"/>
      <c r="C223" s="579" t="n">
        <v>2</v>
      </c>
      <c r="D223" s="580" t="s">
        <v>311</v>
      </c>
      <c r="E223" s="557"/>
      <c r="F223" s="558" t="str">
        <f aca="false">CONCATENATE(D223," ",E223)</f>
        <v>žž </v>
      </c>
      <c r="G223" s="537" t="str">
        <f aca="false">CONCATENATE(B223,"/",C223)</f>
        <v>/2</v>
      </c>
      <c r="H223" s="538"/>
      <c r="I223" s="539"/>
      <c r="J223" s="539"/>
      <c r="K223" s="540"/>
      <c r="L223" s="540"/>
      <c r="M223" s="540"/>
      <c r="N223" s="540"/>
      <c r="O223" s="540"/>
      <c r="P223" s="540"/>
      <c r="Q223" s="541"/>
      <c r="R223" s="542"/>
      <c r="T223" s="544"/>
      <c r="U223" s="544"/>
      <c r="V223" s="544"/>
      <c r="W223" s="544"/>
      <c r="X223" s="544"/>
      <c r="Y223" s="544"/>
    </row>
    <row r="224" customFormat="false" ht="12.75" hidden="false" customHeight="false" outlineLevel="0" collapsed="false">
      <c r="A224" s="501" t="n">
        <v>0</v>
      </c>
      <c r="B224" s="615"/>
      <c r="C224" s="616"/>
      <c r="D224" s="617" t="s">
        <v>311</v>
      </c>
      <c r="E224" s="595"/>
      <c r="F224" s="536" t="str">
        <f aca="false">CONCATENATE(D224," ",E224)</f>
        <v>žž </v>
      </c>
      <c r="G224" s="549" t="str">
        <f aca="false">CONCATENATE(B224,"/",C224)</f>
        <v>/</v>
      </c>
      <c r="H224" s="550"/>
      <c r="I224" s="551"/>
      <c r="J224" s="551"/>
      <c r="K224" s="552"/>
      <c r="L224" s="552"/>
      <c r="M224" s="552"/>
      <c r="N224" s="552"/>
      <c r="O224" s="552"/>
      <c r="P224" s="552"/>
      <c r="T224" s="130"/>
      <c r="U224" s="130"/>
      <c r="V224" s="130"/>
      <c r="W224" s="130"/>
      <c r="X224" s="130"/>
      <c r="Y224" s="130"/>
    </row>
    <row r="225" s="543" customFormat="true" ht="12.75" hidden="false" customHeight="false" outlineLevel="0" collapsed="false">
      <c r="A225" s="553"/>
      <c r="B225" s="578"/>
      <c r="C225" s="579"/>
      <c r="D225" s="580"/>
      <c r="E225" s="557"/>
      <c r="F225" s="558" t="str">
        <f aca="false">CONCATENATE(D225," ",E225)</f>
        <v> </v>
      </c>
      <c r="G225" s="537" t="str">
        <f aca="false">CONCATENATE(B225,"/",C225)</f>
        <v>/</v>
      </c>
      <c r="H225" s="538"/>
      <c r="I225" s="539"/>
      <c r="J225" s="539"/>
      <c r="K225" s="540"/>
      <c r="L225" s="540"/>
      <c r="M225" s="540"/>
      <c r="N225" s="540"/>
      <c r="O225" s="540"/>
      <c r="P225" s="540"/>
      <c r="Q225" s="541"/>
      <c r="R225" s="542"/>
      <c r="T225" s="544"/>
      <c r="U225" s="544"/>
      <c r="V225" s="544"/>
      <c r="W225" s="544"/>
      <c r="X225" s="544"/>
      <c r="Y225" s="544"/>
    </row>
    <row r="226" customFormat="false" ht="12.75" hidden="false" customHeight="false" outlineLevel="0" collapsed="false">
      <c r="B226" s="615"/>
      <c r="C226" s="616"/>
      <c r="D226" s="617"/>
      <c r="E226" s="595"/>
      <c r="F226" s="536" t="str">
        <f aca="false">CONCATENATE(D226," ",E226)</f>
        <v> </v>
      </c>
      <c r="G226" s="549" t="str">
        <f aca="false">CONCATENATE(B226,"/",C226)</f>
        <v>/</v>
      </c>
      <c r="H226" s="550"/>
      <c r="I226" s="551"/>
      <c r="J226" s="551"/>
      <c r="K226" s="552"/>
      <c r="L226" s="552"/>
      <c r="M226" s="552"/>
      <c r="N226" s="552"/>
      <c r="O226" s="552"/>
      <c r="P226" s="552"/>
      <c r="T226" s="130"/>
      <c r="U226" s="130"/>
      <c r="V226" s="130"/>
      <c r="W226" s="130"/>
      <c r="X226" s="130"/>
      <c r="Y226" s="130"/>
    </row>
    <row r="227" s="543" customFormat="true" ht="12.75" hidden="false" customHeight="false" outlineLevel="0" collapsed="false">
      <c r="A227" s="553"/>
      <c r="B227" s="578"/>
      <c r="C227" s="579"/>
      <c r="D227" s="580"/>
      <c r="E227" s="557"/>
      <c r="F227" s="558" t="str">
        <f aca="false">CONCATENATE(D227," ",E227)</f>
        <v> </v>
      </c>
      <c r="G227" s="537" t="str">
        <f aca="false">CONCATENATE(B227,"/",C227)</f>
        <v>/</v>
      </c>
      <c r="H227" s="538"/>
      <c r="I227" s="539"/>
      <c r="J227" s="539"/>
      <c r="K227" s="540"/>
      <c r="L227" s="540"/>
      <c r="M227" s="540"/>
      <c r="N227" s="540"/>
      <c r="O227" s="540"/>
      <c r="P227" s="540"/>
      <c r="Q227" s="541"/>
      <c r="R227" s="542"/>
      <c r="T227" s="544"/>
      <c r="U227" s="544"/>
      <c r="V227" s="544"/>
      <c r="W227" s="544"/>
      <c r="X227" s="544"/>
      <c r="Y227" s="544"/>
    </row>
    <row r="228" customFormat="false" ht="12.75" hidden="false" customHeight="false" outlineLevel="0" collapsed="false">
      <c r="B228" s="615"/>
      <c r="C228" s="616"/>
      <c r="D228" s="617"/>
      <c r="E228" s="595"/>
      <c r="F228" s="536" t="str">
        <f aca="false">CONCATENATE(D228," ",E228)</f>
        <v> </v>
      </c>
      <c r="G228" s="549" t="str">
        <f aca="false">CONCATENATE(B228,"/",C228)</f>
        <v>/</v>
      </c>
      <c r="H228" s="550"/>
      <c r="I228" s="551"/>
      <c r="J228" s="551"/>
      <c r="K228" s="552"/>
      <c r="L228" s="552"/>
      <c r="M228" s="552"/>
      <c r="N228" s="552"/>
      <c r="O228" s="552"/>
      <c r="P228" s="552"/>
      <c r="T228" s="130"/>
      <c r="U228" s="130"/>
      <c r="V228" s="130"/>
      <c r="W228" s="130"/>
      <c r="X228" s="130"/>
      <c r="Y228" s="130"/>
    </row>
    <row r="229" s="543" customFormat="true" ht="12.75" hidden="false" customHeight="false" outlineLevel="0" collapsed="false">
      <c r="A229" s="553"/>
      <c r="B229" s="578"/>
      <c r="C229" s="579"/>
      <c r="D229" s="580"/>
      <c r="E229" s="557"/>
      <c r="F229" s="558" t="str">
        <f aca="false">CONCATENATE(D229," ",E229)</f>
        <v> </v>
      </c>
      <c r="G229" s="537" t="str">
        <f aca="false">CONCATENATE(B229,"/",C229)</f>
        <v>/</v>
      </c>
      <c r="H229" s="538"/>
      <c r="I229" s="539"/>
      <c r="J229" s="539"/>
      <c r="K229" s="540"/>
      <c r="L229" s="540"/>
      <c r="M229" s="540"/>
      <c r="N229" s="540"/>
      <c r="O229" s="540"/>
      <c r="P229" s="540"/>
      <c r="Q229" s="541"/>
      <c r="R229" s="542"/>
      <c r="T229" s="544"/>
      <c r="U229" s="544"/>
      <c r="V229" s="544"/>
      <c r="W229" s="544"/>
      <c r="X229" s="544"/>
      <c r="Y229" s="544"/>
    </row>
    <row r="230" customFormat="false" ht="12.75" hidden="false" customHeight="false" outlineLevel="0" collapsed="false">
      <c r="B230" s="615"/>
      <c r="C230" s="616"/>
      <c r="D230" s="617"/>
      <c r="E230" s="595"/>
      <c r="F230" s="536" t="str">
        <f aca="false">CONCATENATE(D230," ",E230)</f>
        <v> </v>
      </c>
      <c r="G230" s="549" t="str">
        <f aca="false">CONCATENATE(B230,"/",C230)</f>
        <v>/</v>
      </c>
      <c r="H230" s="550"/>
      <c r="I230" s="551"/>
      <c r="J230" s="551"/>
      <c r="K230" s="552"/>
      <c r="L230" s="552"/>
      <c r="M230" s="552"/>
      <c r="N230" s="552"/>
      <c r="O230" s="552"/>
      <c r="P230" s="552"/>
      <c r="T230" s="130"/>
      <c r="U230" s="130"/>
      <c r="V230" s="130"/>
      <c r="W230" s="130"/>
      <c r="X230" s="130"/>
      <c r="Y230" s="130"/>
    </row>
    <row r="231" s="543" customFormat="true" ht="12.75" hidden="false" customHeight="false" outlineLevel="0" collapsed="false">
      <c r="A231" s="553"/>
      <c r="B231" s="578"/>
      <c r="C231" s="579"/>
      <c r="D231" s="580"/>
      <c r="E231" s="557"/>
      <c r="F231" s="558" t="str">
        <f aca="false">CONCATENATE(D231," ",E231)</f>
        <v> </v>
      </c>
      <c r="G231" s="537" t="str">
        <f aca="false">CONCATENATE(B231,"/",C231)</f>
        <v>/</v>
      </c>
      <c r="H231" s="538"/>
      <c r="I231" s="539"/>
      <c r="J231" s="539"/>
      <c r="K231" s="540"/>
      <c r="L231" s="540"/>
      <c r="M231" s="540"/>
      <c r="N231" s="540"/>
      <c r="O231" s="540"/>
      <c r="P231" s="540"/>
      <c r="Q231" s="541"/>
      <c r="R231" s="542"/>
      <c r="T231" s="544"/>
      <c r="U231" s="544"/>
      <c r="V231" s="544"/>
      <c r="W231" s="544"/>
      <c r="X231" s="544"/>
      <c r="Y231" s="544"/>
    </row>
    <row r="232" customFormat="false" ht="12.75" hidden="false" customHeight="false" outlineLevel="0" collapsed="false">
      <c r="B232" s="615"/>
      <c r="C232" s="616"/>
      <c r="D232" s="617"/>
      <c r="E232" s="595"/>
      <c r="F232" s="536" t="str">
        <f aca="false">CONCATENATE(D232," ",E232)</f>
        <v> </v>
      </c>
      <c r="G232" s="549" t="str">
        <f aca="false">CONCATENATE(B232,"/",C232)</f>
        <v>/</v>
      </c>
      <c r="H232" s="550"/>
      <c r="I232" s="551"/>
      <c r="J232" s="551"/>
      <c r="K232" s="552"/>
      <c r="L232" s="552"/>
      <c r="M232" s="552"/>
      <c r="N232" s="552"/>
      <c r="O232" s="552"/>
      <c r="P232" s="552"/>
      <c r="T232" s="130"/>
      <c r="U232" s="130"/>
      <c r="V232" s="130"/>
      <c r="W232" s="130"/>
      <c r="X232" s="130"/>
      <c r="Y232" s="130"/>
    </row>
    <row r="233" s="543" customFormat="true" ht="12.75" hidden="false" customHeight="false" outlineLevel="0" collapsed="false">
      <c r="A233" s="553"/>
      <c r="B233" s="554"/>
      <c r="C233" s="555"/>
      <c r="D233" s="556"/>
      <c r="E233" s="557"/>
      <c r="F233" s="558" t="str">
        <f aca="false">CONCATENATE(D233," ",E233)</f>
        <v> </v>
      </c>
      <c r="G233" s="537" t="str">
        <f aca="false">CONCATENATE(B233,"/",C233)</f>
        <v>/</v>
      </c>
      <c r="H233" s="538"/>
      <c r="I233" s="539"/>
      <c r="J233" s="539"/>
      <c r="K233" s="540"/>
      <c r="L233" s="540"/>
      <c r="M233" s="540"/>
      <c r="N233" s="540"/>
      <c r="O233" s="540"/>
      <c r="P233" s="540"/>
      <c r="Q233" s="541"/>
      <c r="R233" s="542"/>
      <c r="T233" s="544"/>
      <c r="U233" s="544"/>
      <c r="V233" s="544"/>
      <c r="W233" s="544"/>
      <c r="X233" s="544"/>
      <c r="Y233" s="544"/>
    </row>
    <row r="234" customFormat="false" ht="12.75" hidden="false" customHeight="false" outlineLevel="0" collapsed="false">
      <c r="B234" s="545"/>
      <c r="C234" s="546"/>
      <c r="D234" s="563"/>
      <c r="E234" s="548"/>
      <c r="F234" s="536" t="str">
        <f aca="false">CONCATENATE(D234," ",E234)</f>
        <v> </v>
      </c>
      <c r="G234" s="549" t="str">
        <f aca="false">CONCATENATE(B234,"/",C234)</f>
        <v>/</v>
      </c>
      <c r="H234" s="550"/>
      <c r="I234" s="551"/>
      <c r="J234" s="551"/>
      <c r="K234" s="552"/>
      <c r="L234" s="552"/>
      <c r="M234" s="552"/>
      <c r="N234" s="552"/>
      <c r="O234" s="552"/>
      <c r="P234" s="552"/>
      <c r="T234" s="130"/>
      <c r="U234" s="130"/>
      <c r="V234" s="130"/>
      <c r="W234" s="130"/>
      <c r="X234" s="130"/>
      <c r="Y234" s="130"/>
    </row>
    <row r="235" s="543" customFormat="true" ht="12.75" hidden="false" customHeight="false" outlineLevel="0" collapsed="false">
      <c r="A235" s="553"/>
      <c r="B235" s="578"/>
      <c r="C235" s="579" t="n">
        <v>3</v>
      </c>
      <c r="D235" s="580"/>
      <c r="E235" s="557"/>
      <c r="F235" s="558" t="str">
        <f aca="false">CONCATENATE(D235," ",E235)</f>
        <v> </v>
      </c>
      <c r="G235" s="537" t="str">
        <f aca="false">CONCATENATE(B235,"/",C235)</f>
        <v>/3</v>
      </c>
      <c r="H235" s="538"/>
      <c r="I235" s="539"/>
      <c r="J235" s="539"/>
      <c r="K235" s="540"/>
      <c r="L235" s="540"/>
      <c r="M235" s="540"/>
      <c r="N235" s="540"/>
      <c r="O235" s="540"/>
      <c r="P235" s="540"/>
      <c r="Q235" s="541"/>
      <c r="R235" s="542"/>
      <c r="T235" s="544"/>
      <c r="U235" s="544"/>
      <c r="V235" s="544"/>
      <c r="W235" s="544"/>
      <c r="X235" s="544"/>
      <c r="Y235" s="544"/>
    </row>
    <row r="236" customFormat="false" ht="12.75" hidden="false" customHeight="false" outlineLevel="0" collapsed="false">
      <c r="B236" s="615"/>
      <c r="C236" s="616" t="n">
        <v>2</v>
      </c>
      <c r="D236" s="617"/>
      <c r="E236" s="595"/>
      <c r="F236" s="536" t="str">
        <f aca="false">CONCATENATE(D236," ",E236)</f>
        <v> </v>
      </c>
      <c r="G236" s="549" t="str">
        <f aca="false">CONCATENATE(B236,"/",C236)</f>
        <v>/2</v>
      </c>
      <c r="H236" s="550"/>
      <c r="I236" s="551"/>
      <c r="J236" s="551"/>
      <c r="K236" s="552"/>
      <c r="L236" s="552"/>
      <c r="M236" s="552"/>
      <c r="N236" s="552"/>
      <c r="O236" s="552"/>
      <c r="P236" s="552"/>
      <c r="T236" s="130"/>
      <c r="U236" s="130"/>
      <c r="V236" s="130"/>
      <c r="W236" s="130"/>
      <c r="X236" s="130"/>
      <c r="Y236" s="130"/>
    </row>
    <row r="237" s="543" customFormat="true" ht="12.75" hidden="false" customHeight="false" outlineLevel="0" collapsed="false">
      <c r="A237" s="553"/>
      <c r="B237" s="578"/>
      <c r="C237" s="579" t="n">
        <v>2</v>
      </c>
      <c r="D237" s="580"/>
      <c r="E237" s="557"/>
      <c r="F237" s="558" t="str">
        <f aca="false">CONCATENATE(D237," ",E237)</f>
        <v> </v>
      </c>
      <c r="G237" s="537" t="str">
        <f aca="false">CONCATENATE(B237,"/",C237)</f>
        <v>/2</v>
      </c>
      <c r="H237" s="538"/>
      <c r="I237" s="539"/>
      <c r="J237" s="539"/>
      <c r="K237" s="540"/>
      <c r="L237" s="540"/>
      <c r="M237" s="540"/>
      <c r="N237" s="540"/>
      <c r="O237" s="540"/>
      <c r="P237" s="540"/>
      <c r="Q237" s="541"/>
      <c r="R237" s="542"/>
      <c r="T237" s="544"/>
      <c r="U237" s="544"/>
      <c r="V237" s="544"/>
      <c r="W237" s="544"/>
      <c r="X237" s="544"/>
      <c r="Y237" s="544"/>
    </row>
    <row r="238" customFormat="false" ht="12.75" hidden="false" customHeight="false" outlineLevel="0" collapsed="false">
      <c r="B238" s="615"/>
      <c r="C238" s="616" t="n">
        <v>2</v>
      </c>
      <c r="D238" s="617"/>
      <c r="E238" s="595"/>
      <c r="F238" s="536" t="str">
        <f aca="false">CONCATENATE(D238," ",E238)</f>
        <v> </v>
      </c>
      <c r="G238" s="549" t="str">
        <f aca="false">CONCATENATE(B238,"/",C238)</f>
        <v>/2</v>
      </c>
      <c r="H238" s="550"/>
      <c r="I238" s="551"/>
      <c r="J238" s="551"/>
      <c r="K238" s="552"/>
      <c r="L238" s="552"/>
      <c r="M238" s="552"/>
      <c r="N238" s="552"/>
      <c r="O238" s="552"/>
      <c r="P238" s="552"/>
      <c r="T238" s="130"/>
      <c r="U238" s="130"/>
      <c r="V238" s="130"/>
      <c r="W238" s="130"/>
      <c r="X238" s="130"/>
      <c r="Y238" s="130"/>
    </row>
    <row r="239" s="543" customFormat="true" ht="12.75" hidden="false" customHeight="false" outlineLevel="0" collapsed="false">
      <c r="A239" s="553"/>
      <c r="B239" s="578"/>
      <c r="C239" s="579" t="n">
        <v>2</v>
      </c>
      <c r="D239" s="580"/>
      <c r="E239" s="557"/>
      <c r="F239" s="558" t="str">
        <f aca="false">CONCATENATE(D239," ",E239)</f>
        <v> </v>
      </c>
      <c r="G239" s="537" t="str">
        <f aca="false">CONCATENATE(B239,"/",C239)</f>
        <v>/2</v>
      </c>
      <c r="H239" s="538"/>
      <c r="I239" s="539"/>
      <c r="J239" s="539"/>
      <c r="K239" s="540"/>
      <c r="L239" s="540"/>
      <c r="M239" s="540"/>
      <c r="N239" s="540"/>
      <c r="O239" s="540"/>
      <c r="P239" s="540"/>
      <c r="Q239" s="541"/>
      <c r="R239" s="542"/>
      <c r="T239" s="544"/>
      <c r="U239" s="544"/>
      <c r="V239" s="544"/>
      <c r="W239" s="544"/>
      <c r="X239" s="544"/>
      <c r="Y239" s="544"/>
    </row>
    <row r="240" customFormat="false" ht="12.75" hidden="false" customHeight="false" outlineLevel="0" collapsed="false">
      <c r="B240" s="615"/>
      <c r="C240" s="616" t="n">
        <v>2</v>
      </c>
      <c r="D240" s="617"/>
      <c r="E240" s="595"/>
      <c r="F240" s="536" t="str">
        <f aca="false">CONCATENATE(D240," ",E240)</f>
        <v> </v>
      </c>
      <c r="G240" s="549" t="str">
        <f aca="false">CONCATENATE(B240,"/",C240)</f>
        <v>/2</v>
      </c>
      <c r="H240" s="550"/>
      <c r="I240" s="551"/>
      <c r="J240" s="551"/>
      <c r="K240" s="552"/>
      <c r="L240" s="552"/>
      <c r="M240" s="552"/>
      <c r="N240" s="552"/>
      <c r="O240" s="552"/>
      <c r="P240" s="552"/>
      <c r="T240" s="130"/>
      <c r="U240" s="130"/>
      <c r="V240" s="130"/>
      <c r="W240" s="130"/>
      <c r="X240" s="130"/>
      <c r="Y240" s="130"/>
    </row>
    <row r="241" s="543" customFormat="true" ht="12.75" hidden="false" customHeight="false" outlineLevel="0" collapsed="false">
      <c r="A241" s="553"/>
      <c r="B241" s="554"/>
      <c r="C241" s="555" t="n">
        <v>1</v>
      </c>
      <c r="D241" s="564"/>
      <c r="E241" s="557"/>
      <c r="F241" s="558" t="str">
        <f aca="false">CONCATENATE(D241," ",E241)</f>
        <v> </v>
      </c>
      <c r="G241" s="537" t="str">
        <f aca="false">CONCATENATE(B241,"/",C241)</f>
        <v>/1</v>
      </c>
      <c r="H241" s="538"/>
      <c r="I241" s="539"/>
      <c r="J241" s="539"/>
      <c r="K241" s="540"/>
      <c r="L241" s="540"/>
      <c r="M241" s="540"/>
      <c r="N241" s="540"/>
      <c r="O241" s="540"/>
      <c r="P241" s="540"/>
      <c r="Q241" s="541"/>
      <c r="R241" s="542"/>
      <c r="T241" s="544"/>
      <c r="U241" s="544"/>
      <c r="V241" s="544"/>
      <c r="W241" s="544"/>
      <c r="X241" s="544"/>
      <c r="Y241" s="544"/>
    </row>
    <row r="242" customFormat="false" ht="12.75" hidden="false" customHeight="false" outlineLevel="0" collapsed="false">
      <c r="B242" s="615"/>
      <c r="C242" s="616" t="n">
        <v>2</v>
      </c>
      <c r="D242" s="617"/>
      <c r="E242" s="595"/>
      <c r="F242" s="536" t="str">
        <f aca="false">CONCATENATE(D242," ",E242)</f>
        <v> </v>
      </c>
      <c r="G242" s="549" t="str">
        <f aca="false">CONCATENATE(B242,"/",C242)</f>
        <v>/2</v>
      </c>
      <c r="H242" s="550"/>
      <c r="I242" s="551"/>
      <c r="J242" s="551"/>
      <c r="K242" s="552"/>
      <c r="L242" s="552"/>
      <c r="M242" s="552"/>
      <c r="N242" s="552"/>
      <c r="O242" s="552"/>
      <c r="P242" s="552"/>
      <c r="T242" s="130"/>
      <c r="U242" s="130"/>
      <c r="V242" s="130"/>
      <c r="W242" s="130"/>
      <c r="X242" s="130"/>
      <c r="Y242" s="130"/>
    </row>
    <row r="243" s="543" customFormat="true" ht="12.75" hidden="false" customHeight="false" outlineLevel="0" collapsed="false">
      <c r="A243" s="553"/>
      <c r="B243" s="578"/>
      <c r="C243" s="579" t="n">
        <v>2</v>
      </c>
      <c r="D243" s="580"/>
      <c r="E243" s="557"/>
      <c r="F243" s="558" t="str">
        <f aca="false">CONCATENATE(D243," ",E243)</f>
        <v> </v>
      </c>
      <c r="G243" s="537" t="str">
        <f aca="false">CONCATENATE(B243,"/",C243)</f>
        <v>/2</v>
      </c>
      <c r="H243" s="538"/>
      <c r="I243" s="539"/>
      <c r="J243" s="539"/>
      <c r="K243" s="540"/>
      <c r="L243" s="540"/>
      <c r="M243" s="540"/>
      <c r="N243" s="540"/>
      <c r="O243" s="540"/>
      <c r="P243" s="540"/>
      <c r="Q243" s="541"/>
      <c r="R243" s="542"/>
      <c r="T243" s="544"/>
      <c r="U243" s="544"/>
      <c r="V243" s="544"/>
      <c r="W243" s="544"/>
      <c r="X243" s="544"/>
      <c r="Y243" s="544"/>
    </row>
    <row r="244" customFormat="false" ht="12.75" hidden="false" customHeight="false" outlineLevel="0" collapsed="false">
      <c r="B244" s="615"/>
      <c r="C244" s="616" t="n">
        <v>2</v>
      </c>
      <c r="D244" s="617"/>
      <c r="E244" s="595"/>
      <c r="F244" s="536" t="str">
        <f aca="false">CONCATENATE(D244," ",E244)</f>
        <v> </v>
      </c>
      <c r="G244" s="549" t="str">
        <f aca="false">CONCATENATE(B244,"/",C244)</f>
        <v>/2</v>
      </c>
      <c r="H244" s="550"/>
      <c r="I244" s="551"/>
      <c r="J244" s="551"/>
      <c r="K244" s="552"/>
      <c r="L244" s="552"/>
      <c r="M244" s="552"/>
      <c r="N244" s="552"/>
      <c r="O244" s="552"/>
      <c r="P244" s="552"/>
      <c r="T244" s="130"/>
      <c r="U244" s="130"/>
      <c r="V244" s="130"/>
      <c r="W244" s="130"/>
      <c r="X244" s="130"/>
      <c r="Y244" s="130"/>
    </row>
    <row r="245" s="543" customFormat="true" ht="12.75" hidden="false" customHeight="false" outlineLevel="0" collapsed="false">
      <c r="A245" s="553"/>
      <c r="B245" s="554"/>
      <c r="C245" s="555" t="n">
        <v>1</v>
      </c>
      <c r="D245" s="556"/>
      <c r="E245" s="557"/>
      <c r="F245" s="558" t="str">
        <f aca="false">CONCATENATE(D245," ",E245)</f>
        <v> </v>
      </c>
      <c r="G245" s="537" t="str">
        <f aca="false">CONCATENATE(B245,"/",C245)</f>
        <v>/1</v>
      </c>
      <c r="H245" s="538"/>
      <c r="I245" s="539"/>
      <c r="J245" s="539"/>
      <c r="K245" s="540"/>
      <c r="L245" s="540"/>
      <c r="M245" s="540"/>
      <c r="N245" s="540"/>
      <c r="O245" s="540"/>
      <c r="P245" s="540"/>
      <c r="Q245" s="541"/>
      <c r="R245" s="542"/>
      <c r="T245" s="544"/>
      <c r="U245" s="544"/>
      <c r="V245" s="544"/>
      <c r="W245" s="544"/>
      <c r="X245" s="544"/>
      <c r="Y245" s="544"/>
    </row>
    <row r="246" customFormat="false" ht="12.75" hidden="false" customHeight="false" outlineLevel="0" collapsed="false">
      <c r="B246" s="615"/>
      <c r="C246" s="616" t="n">
        <v>2</v>
      </c>
      <c r="D246" s="617"/>
      <c r="E246" s="595"/>
      <c r="F246" s="536" t="str">
        <f aca="false">CONCATENATE(D246," ",E246)</f>
        <v> </v>
      </c>
      <c r="G246" s="549" t="str">
        <f aca="false">CONCATENATE(B246,"/",C246)</f>
        <v>/2</v>
      </c>
      <c r="H246" s="550"/>
      <c r="I246" s="551"/>
      <c r="J246" s="551"/>
      <c r="K246" s="552"/>
      <c r="L246" s="552"/>
      <c r="M246" s="552"/>
      <c r="N246" s="552"/>
      <c r="O246" s="552"/>
      <c r="P246" s="552"/>
      <c r="T246" s="130"/>
      <c r="U246" s="130"/>
      <c r="V246" s="130"/>
      <c r="W246" s="130"/>
      <c r="X246" s="130"/>
      <c r="Y246" s="130"/>
    </row>
    <row r="247" s="543" customFormat="true" ht="12.75" hidden="false" customHeight="false" outlineLevel="0" collapsed="false">
      <c r="A247" s="553"/>
      <c r="B247" s="578"/>
      <c r="C247" s="579" t="n">
        <v>1</v>
      </c>
      <c r="D247" s="580"/>
      <c r="E247" s="557"/>
      <c r="F247" s="558" t="str">
        <f aca="false">CONCATENATE(D247," ",E247)</f>
        <v> </v>
      </c>
      <c r="G247" s="537" t="str">
        <f aca="false">CONCATENATE(B247,"/",C247)</f>
        <v>/1</v>
      </c>
      <c r="H247" s="538"/>
      <c r="I247" s="539"/>
      <c r="J247" s="539"/>
      <c r="K247" s="540"/>
      <c r="L247" s="540"/>
      <c r="M247" s="540"/>
      <c r="N247" s="540"/>
      <c r="O247" s="540"/>
      <c r="P247" s="540"/>
      <c r="Q247" s="541"/>
      <c r="R247" s="542"/>
      <c r="T247" s="544"/>
      <c r="U247" s="544"/>
      <c r="V247" s="544"/>
      <c r="W247" s="544"/>
      <c r="X247" s="544"/>
      <c r="Y247" s="544"/>
    </row>
    <row r="248" customFormat="false" ht="12.75" hidden="false" customHeight="false" outlineLevel="0" collapsed="false">
      <c r="B248" s="615"/>
      <c r="C248" s="616" t="n">
        <v>1</v>
      </c>
      <c r="D248" s="617"/>
      <c r="E248" s="595"/>
      <c r="F248" s="536" t="str">
        <f aca="false">CONCATENATE(D248," ",E248)</f>
        <v> </v>
      </c>
      <c r="G248" s="549" t="str">
        <f aca="false">CONCATENATE(B248,"/",C248)</f>
        <v>/1</v>
      </c>
      <c r="H248" s="550"/>
      <c r="I248" s="551"/>
      <c r="J248" s="551"/>
      <c r="K248" s="552"/>
      <c r="L248" s="552"/>
      <c r="M248" s="552"/>
      <c r="N248" s="552"/>
      <c r="O248" s="552"/>
      <c r="P248" s="552"/>
      <c r="T248" s="130"/>
      <c r="U248" s="130"/>
      <c r="V248" s="130"/>
      <c r="W248" s="130"/>
      <c r="X248" s="130"/>
      <c r="Y248" s="130"/>
    </row>
    <row r="249" s="543" customFormat="true" ht="12.75" hidden="false" customHeight="false" outlineLevel="0" collapsed="false">
      <c r="A249" s="553"/>
      <c r="B249" s="578"/>
      <c r="C249" s="579" t="n">
        <v>2</v>
      </c>
      <c r="D249" s="580"/>
      <c r="E249" s="557"/>
      <c r="F249" s="558" t="str">
        <f aca="false">CONCATENATE(D249," ",E249)</f>
        <v> </v>
      </c>
      <c r="G249" s="537" t="str">
        <f aca="false">CONCATENATE(B249,"/",C249)</f>
        <v>/2</v>
      </c>
      <c r="H249" s="538"/>
      <c r="I249" s="539"/>
      <c r="J249" s="539"/>
      <c r="K249" s="540"/>
      <c r="L249" s="540"/>
      <c r="M249" s="540"/>
      <c r="N249" s="540"/>
      <c r="O249" s="540"/>
      <c r="P249" s="540"/>
      <c r="Q249" s="541"/>
      <c r="R249" s="542"/>
      <c r="T249" s="544"/>
      <c r="U249" s="544"/>
      <c r="V249" s="544"/>
      <c r="W249" s="544"/>
      <c r="X249" s="544"/>
      <c r="Y249" s="544"/>
    </row>
    <row r="250" customFormat="false" ht="12.75" hidden="false" customHeight="false" outlineLevel="0" collapsed="false">
      <c r="B250" s="615"/>
      <c r="C250" s="616" t="n">
        <v>2</v>
      </c>
      <c r="D250" s="617"/>
      <c r="E250" s="595"/>
      <c r="F250" s="536" t="str">
        <f aca="false">CONCATENATE(D250," ",E250)</f>
        <v> </v>
      </c>
      <c r="G250" s="549" t="str">
        <f aca="false">CONCATENATE(B250,"/",C250)</f>
        <v>/2</v>
      </c>
      <c r="H250" s="550"/>
      <c r="I250" s="551"/>
      <c r="J250" s="551"/>
      <c r="K250" s="552"/>
      <c r="L250" s="552"/>
      <c r="M250" s="552"/>
      <c r="N250" s="552"/>
      <c r="O250" s="552"/>
      <c r="P250" s="552"/>
      <c r="T250" s="130"/>
      <c r="U250" s="130"/>
      <c r="V250" s="130"/>
      <c r="W250" s="130"/>
      <c r="X250" s="130"/>
      <c r="Y250" s="130"/>
    </row>
    <row r="251" s="543" customFormat="true" ht="12.75" hidden="false" customHeight="false" outlineLevel="0" collapsed="false">
      <c r="A251" s="553"/>
      <c r="B251" s="578"/>
      <c r="C251" s="579" t="n">
        <v>2</v>
      </c>
      <c r="D251" s="580"/>
      <c r="E251" s="557"/>
      <c r="F251" s="558" t="str">
        <f aca="false">CONCATENATE(D251," ",E251)</f>
        <v> </v>
      </c>
      <c r="G251" s="537" t="str">
        <f aca="false">CONCATENATE(B251,"/",C251)</f>
        <v>/2</v>
      </c>
      <c r="H251" s="538"/>
      <c r="I251" s="539"/>
      <c r="J251" s="539"/>
      <c r="K251" s="540"/>
      <c r="L251" s="540"/>
      <c r="M251" s="540"/>
      <c r="N251" s="540"/>
      <c r="O251" s="540"/>
      <c r="P251" s="540"/>
      <c r="Q251" s="541"/>
      <c r="R251" s="542"/>
      <c r="T251" s="544"/>
      <c r="U251" s="544"/>
      <c r="V251" s="544"/>
      <c r="W251" s="544"/>
      <c r="X251" s="544"/>
      <c r="Y251" s="544"/>
    </row>
    <row r="252" customFormat="false" ht="12.75" hidden="false" customHeight="false" outlineLevel="0" collapsed="false">
      <c r="B252" s="615"/>
      <c r="C252" s="616" t="n">
        <v>2</v>
      </c>
      <c r="D252" s="617"/>
      <c r="E252" s="595"/>
      <c r="F252" s="536" t="str">
        <f aca="false">CONCATENATE(D252," ",E252)</f>
        <v> </v>
      </c>
      <c r="G252" s="549" t="str">
        <f aca="false">CONCATENATE(B252,"/",C252)</f>
        <v>/2</v>
      </c>
      <c r="H252" s="550"/>
      <c r="I252" s="551"/>
      <c r="J252" s="551"/>
      <c r="K252" s="552"/>
      <c r="L252" s="552"/>
      <c r="M252" s="552"/>
      <c r="N252" s="552"/>
      <c r="O252" s="552"/>
      <c r="P252" s="552"/>
      <c r="T252" s="130"/>
      <c r="U252" s="130"/>
      <c r="V252" s="130"/>
      <c r="W252" s="130"/>
      <c r="X252" s="130"/>
      <c r="Y252" s="130"/>
    </row>
    <row r="253" s="543" customFormat="true" ht="12.75" hidden="false" customHeight="false" outlineLevel="0" collapsed="false">
      <c r="A253" s="553"/>
      <c r="B253" s="578"/>
      <c r="C253" s="579" t="n">
        <v>2</v>
      </c>
      <c r="D253" s="580"/>
      <c r="E253" s="557"/>
      <c r="F253" s="558" t="str">
        <f aca="false">CONCATENATE(D253," ",E253)</f>
        <v> </v>
      </c>
      <c r="G253" s="537" t="str">
        <f aca="false">CONCATENATE(B253,"/",C253)</f>
        <v>/2</v>
      </c>
      <c r="H253" s="538"/>
      <c r="I253" s="539"/>
      <c r="J253" s="539"/>
      <c r="K253" s="540"/>
      <c r="L253" s="540"/>
      <c r="M253" s="540"/>
      <c r="N253" s="540"/>
      <c r="O253" s="540"/>
      <c r="P253" s="540"/>
      <c r="Q253" s="541"/>
      <c r="R253" s="542"/>
      <c r="T253" s="544"/>
      <c r="U253" s="544"/>
      <c r="V253" s="544"/>
      <c r="W253" s="544"/>
      <c r="X253" s="544"/>
      <c r="Y253" s="544"/>
    </row>
    <row r="254" customFormat="false" ht="12.75" hidden="false" customHeight="false" outlineLevel="0" collapsed="false">
      <c r="B254" s="615"/>
      <c r="C254" s="616" t="n">
        <v>2</v>
      </c>
      <c r="D254" s="617"/>
      <c r="E254" s="595"/>
      <c r="F254" s="536" t="str">
        <f aca="false">CONCATENATE(D254," ",E254)</f>
        <v> </v>
      </c>
      <c r="G254" s="549" t="str">
        <f aca="false">CONCATENATE(B254,"/",C254)</f>
        <v>/2</v>
      </c>
      <c r="H254" s="550"/>
      <c r="I254" s="551"/>
      <c r="J254" s="551"/>
      <c r="K254" s="552"/>
      <c r="L254" s="552"/>
      <c r="M254" s="552"/>
      <c r="N254" s="552"/>
      <c r="O254" s="552"/>
      <c r="P254" s="552"/>
      <c r="T254" s="130"/>
      <c r="U254" s="130"/>
      <c r="V254" s="130"/>
      <c r="W254" s="130"/>
      <c r="X254" s="130"/>
      <c r="Y254" s="130"/>
    </row>
    <row r="255" s="543" customFormat="true" ht="12.75" hidden="false" customHeight="false" outlineLevel="0" collapsed="false">
      <c r="A255" s="553"/>
      <c r="B255" s="578"/>
      <c r="C255" s="579" t="n">
        <v>2</v>
      </c>
      <c r="D255" s="580"/>
      <c r="E255" s="557"/>
      <c r="F255" s="558" t="str">
        <f aca="false">CONCATENATE(D255," ",E255)</f>
        <v> </v>
      </c>
      <c r="G255" s="537" t="str">
        <f aca="false">CONCATENATE(B255,"/",C255)</f>
        <v>/2</v>
      </c>
      <c r="H255" s="538"/>
      <c r="I255" s="539"/>
      <c r="J255" s="539"/>
      <c r="K255" s="540"/>
      <c r="L255" s="540"/>
      <c r="M255" s="540"/>
      <c r="N255" s="540"/>
      <c r="O255" s="540"/>
      <c r="P255" s="540"/>
      <c r="Q255" s="541"/>
      <c r="R255" s="542"/>
      <c r="T255" s="544"/>
      <c r="U255" s="544"/>
      <c r="V255" s="544"/>
      <c r="W255" s="544"/>
      <c r="X255" s="544"/>
      <c r="Y255" s="544"/>
    </row>
    <row r="256" customFormat="false" ht="12.75" hidden="false" customHeight="false" outlineLevel="0" collapsed="false">
      <c r="B256" s="615"/>
      <c r="C256" s="616" t="n">
        <v>1</v>
      </c>
      <c r="D256" s="617"/>
      <c r="E256" s="595"/>
      <c r="F256" s="536" t="str">
        <f aca="false">CONCATENATE(D256," ",E256)</f>
        <v> </v>
      </c>
      <c r="G256" s="549" t="str">
        <f aca="false">CONCATENATE(B256,"/",C256)</f>
        <v>/1</v>
      </c>
      <c r="H256" s="550"/>
      <c r="I256" s="551"/>
      <c r="J256" s="551"/>
      <c r="K256" s="552"/>
      <c r="L256" s="552"/>
      <c r="M256" s="552"/>
      <c r="N256" s="552"/>
      <c r="O256" s="552"/>
      <c r="P256" s="552"/>
      <c r="T256" s="130"/>
      <c r="U256" s="130"/>
      <c r="V256" s="130"/>
      <c r="W256" s="130"/>
      <c r="X256" s="130"/>
      <c r="Y256" s="130"/>
    </row>
    <row r="257" s="543" customFormat="true" ht="12.75" hidden="false" customHeight="false" outlineLevel="0" collapsed="false">
      <c r="A257" s="553"/>
      <c r="B257" s="578"/>
      <c r="C257" s="579" t="n">
        <v>2</v>
      </c>
      <c r="D257" s="580"/>
      <c r="E257" s="557"/>
      <c r="F257" s="558" t="str">
        <f aca="false">CONCATENATE(D257," ",E257)</f>
        <v> </v>
      </c>
      <c r="G257" s="537" t="str">
        <f aca="false">CONCATENATE(B257,"/",C257)</f>
        <v>/2</v>
      </c>
      <c r="H257" s="538"/>
      <c r="I257" s="539"/>
      <c r="J257" s="539"/>
      <c r="K257" s="540"/>
      <c r="L257" s="540"/>
      <c r="M257" s="540"/>
      <c r="N257" s="540"/>
      <c r="O257" s="540"/>
      <c r="P257" s="540"/>
      <c r="Q257" s="541"/>
      <c r="R257" s="542"/>
      <c r="T257" s="544"/>
      <c r="U257" s="544"/>
      <c r="V257" s="544"/>
      <c r="W257" s="544"/>
      <c r="X257" s="544"/>
      <c r="Y257" s="544"/>
    </row>
    <row r="258" customFormat="false" ht="12.75" hidden="false" customHeight="false" outlineLevel="0" collapsed="false">
      <c r="B258" s="615"/>
      <c r="C258" s="616" t="n">
        <v>2</v>
      </c>
      <c r="D258" s="617"/>
      <c r="E258" s="595"/>
      <c r="F258" s="536" t="str">
        <f aca="false">CONCATENATE(D258," ",E258)</f>
        <v> </v>
      </c>
      <c r="G258" s="549" t="str">
        <f aca="false">CONCATENATE(B258,"/",C258)</f>
        <v>/2</v>
      </c>
      <c r="H258" s="550"/>
      <c r="I258" s="551"/>
      <c r="J258" s="551"/>
      <c r="K258" s="552"/>
      <c r="L258" s="552"/>
      <c r="M258" s="552"/>
      <c r="N258" s="552"/>
      <c r="O258" s="552"/>
      <c r="P258" s="552"/>
      <c r="T258" s="130"/>
      <c r="U258" s="130"/>
      <c r="V258" s="130"/>
      <c r="W258" s="130"/>
      <c r="X258" s="130"/>
      <c r="Y258" s="130"/>
    </row>
    <row r="259" s="543" customFormat="true" ht="12.75" hidden="false" customHeight="false" outlineLevel="0" collapsed="false">
      <c r="A259" s="553"/>
      <c r="B259" s="578"/>
      <c r="C259" s="579" t="n">
        <v>1</v>
      </c>
      <c r="D259" s="580"/>
      <c r="E259" s="557"/>
      <c r="F259" s="558" t="str">
        <f aca="false">CONCATENATE(D259," ",E259)</f>
        <v> </v>
      </c>
      <c r="G259" s="537" t="str">
        <f aca="false">CONCATENATE(B259,"/",C259)</f>
        <v>/1</v>
      </c>
      <c r="H259" s="538"/>
      <c r="I259" s="539"/>
      <c r="J259" s="539"/>
      <c r="K259" s="540"/>
      <c r="L259" s="540"/>
      <c r="M259" s="540"/>
      <c r="N259" s="540"/>
      <c r="O259" s="540"/>
      <c r="P259" s="540"/>
      <c r="Q259" s="541"/>
      <c r="R259" s="542"/>
      <c r="T259" s="544"/>
      <c r="U259" s="544"/>
      <c r="V259" s="544"/>
      <c r="W259" s="544"/>
      <c r="X259" s="544"/>
      <c r="Y259" s="544"/>
    </row>
    <row r="260" customFormat="false" ht="12.75" hidden="false" customHeight="false" outlineLevel="0" collapsed="false">
      <c r="B260" s="615"/>
      <c r="C260" s="616" t="n">
        <v>2</v>
      </c>
      <c r="D260" s="617"/>
      <c r="E260" s="595"/>
      <c r="F260" s="536" t="str">
        <f aca="false">CONCATENATE(D260," ",E260)</f>
        <v> </v>
      </c>
      <c r="G260" s="549" t="str">
        <f aca="false">CONCATENATE(B260,"/",C260)</f>
        <v>/2</v>
      </c>
      <c r="H260" s="550"/>
      <c r="I260" s="551"/>
      <c r="J260" s="551"/>
      <c r="K260" s="552"/>
      <c r="L260" s="552"/>
      <c r="M260" s="552"/>
      <c r="N260" s="552"/>
      <c r="O260" s="552"/>
      <c r="P260" s="552"/>
      <c r="T260" s="130"/>
      <c r="U260" s="130"/>
      <c r="V260" s="130"/>
      <c r="W260" s="130"/>
      <c r="X260" s="130"/>
      <c r="Y260" s="130"/>
    </row>
    <row r="261" s="543" customFormat="true" ht="12.75" hidden="false" customHeight="false" outlineLevel="0" collapsed="false">
      <c r="A261" s="553"/>
      <c r="B261" s="578"/>
      <c r="C261" s="579" t="n">
        <v>2</v>
      </c>
      <c r="D261" s="580"/>
      <c r="E261" s="557"/>
      <c r="F261" s="558" t="str">
        <f aca="false">CONCATENATE(D261," ",E261)</f>
        <v> </v>
      </c>
      <c r="G261" s="537" t="str">
        <f aca="false">CONCATENATE(B261,"/",C261)</f>
        <v>/2</v>
      </c>
      <c r="H261" s="538"/>
      <c r="I261" s="562"/>
      <c r="J261" s="539"/>
      <c r="K261" s="540"/>
      <c r="L261" s="540"/>
      <c r="M261" s="540"/>
      <c r="N261" s="540"/>
      <c r="O261" s="540"/>
      <c r="P261" s="540"/>
      <c r="Q261" s="541"/>
      <c r="R261" s="542"/>
      <c r="T261" s="544"/>
      <c r="U261" s="544"/>
      <c r="V261" s="544"/>
      <c r="W261" s="544"/>
      <c r="X261" s="544"/>
      <c r="Y261" s="544"/>
    </row>
    <row r="262" customFormat="false" ht="12.75" hidden="false" customHeight="false" outlineLevel="0" collapsed="false">
      <c r="B262" s="615"/>
      <c r="C262" s="616" t="n">
        <v>2</v>
      </c>
      <c r="D262" s="617"/>
      <c r="E262" s="595"/>
      <c r="F262" s="536" t="str">
        <f aca="false">CONCATENATE(D262," ",E262)</f>
        <v> </v>
      </c>
      <c r="G262" s="549" t="str">
        <f aca="false">CONCATENATE(B262,"/",C262)</f>
        <v>/2</v>
      </c>
      <c r="H262" s="550"/>
      <c r="I262" s="551"/>
      <c r="J262" s="551"/>
      <c r="K262" s="552"/>
      <c r="L262" s="552"/>
      <c r="M262" s="552"/>
      <c r="N262" s="552"/>
      <c r="O262" s="552"/>
      <c r="P262" s="552"/>
      <c r="T262" s="130"/>
      <c r="U262" s="130"/>
      <c r="V262" s="130"/>
      <c r="W262" s="130"/>
      <c r="X262" s="130"/>
      <c r="Y262" s="130"/>
    </row>
    <row r="263" s="543" customFormat="true" ht="12.75" hidden="false" customHeight="false" outlineLevel="0" collapsed="false">
      <c r="A263" s="553"/>
      <c r="B263" s="578"/>
      <c r="C263" s="579" t="n">
        <v>1</v>
      </c>
      <c r="D263" s="580"/>
      <c r="E263" s="557"/>
      <c r="F263" s="558" t="str">
        <f aca="false">CONCATENATE(D263," ",E263)</f>
        <v> </v>
      </c>
      <c r="G263" s="537" t="str">
        <f aca="false">CONCATENATE(B263,"/",C263)</f>
        <v>/1</v>
      </c>
      <c r="H263" s="538"/>
      <c r="I263" s="539"/>
      <c r="J263" s="539"/>
      <c r="K263" s="540"/>
      <c r="L263" s="540"/>
      <c r="M263" s="540"/>
      <c r="N263" s="540"/>
      <c r="O263" s="540"/>
      <c r="P263" s="540"/>
      <c r="Q263" s="541"/>
      <c r="R263" s="542"/>
      <c r="T263" s="544"/>
      <c r="U263" s="544"/>
      <c r="V263" s="544"/>
      <c r="W263" s="544"/>
      <c r="X263" s="544"/>
      <c r="Y263" s="544"/>
    </row>
    <row r="264" customFormat="false" ht="12.75" hidden="false" customHeight="false" outlineLevel="0" collapsed="false">
      <c r="B264" s="615"/>
      <c r="C264" s="616" t="n">
        <v>2</v>
      </c>
      <c r="D264" s="617"/>
      <c r="E264" s="595"/>
      <c r="F264" s="536" t="str">
        <f aca="false">CONCATENATE(D264," ",E264)</f>
        <v> </v>
      </c>
      <c r="G264" s="549" t="str">
        <f aca="false">CONCATENATE(B264,"/",C264)</f>
        <v>/2</v>
      </c>
      <c r="H264" s="550"/>
      <c r="I264" s="551"/>
      <c r="J264" s="551"/>
      <c r="K264" s="552"/>
      <c r="L264" s="552"/>
      <c r="M264" s="552"/>
      <c r="N264" s="552"/>
      <c r="O264" s="552"/>
      <c r="P264" s="552"/>
      <c r="T264" s="130"/>
      <c r="U264" s="130"/>
      <c r="V264" s="130"/>
      <c r="W264" s="130"/>
      <c r="X264" s="130"/>
      <c r="Y264" s="130"/>
    </row>
    <row r="265" s="543" customFormat="true" ht="12.75" hidden="false" customHeight="false" outlineLevel="0" collapsed="false">
      <c r="A265" s="553"/>
      <c r="B265" s="578"/>
      <c r="C265" s="579" t="n">
        <v>1</v>
      </c>
      <c r="D265" s="580"/>
      <c r="E265" s="557"/>
      <c r="F265" s="558" t="str">
        <f aca="false">CONCATENATE(D265," ",E265)</f>
        <v> </v>
      </c>
      <c r="G265" s="537" t="str">
        <f aca="false">CONCATENATE(B265,"/",C265)</f>
        <v>/1</v>
      </c>
      <c r="H265" s="538"/>
      <c r="I265" s="539"/>
      <c r="J265" s="539"/>
      <c r="K265" s="540"/>
      <c r="L265" s="540"/>
      <c r="M265" s="540"/>
      <c r="N265" s="540"/>
      <c r="O265" s="540"/>
      <c r="P265" s="540"/>
      <c r="Q265" s="541"/>
      <c r="R265" s="542"/>
      <c r="T265" s="544"/>
      <c r="U265" s="544"/>
      <c r="V265" s="544"/>
      <c r="W265" s="544"/>
      <c r="X265" s="544"/>
      <c r="Y265" s="544"/>
    </row>
    <row r="266" customFormat="false" ht="12.75" hidden="false" customHeight="false" outlineLevel="0" collapsed="false">
      <c r="B266" s="615"/>
      <c r="C266" s="616" t="n">
        <v>4</v>
      </c>
      <c r="D266" s="617"/>
      <c r="E266" s="595"/>
      <c r="F266" s="536" t="str">
        <f aca="false">CONCATENATE(D266," ",E266)</f>
        <v> </v>
      </c>
      <c r="G266" s="549" t="str">
        <f aca="false">CONCATENATE(B266,"/",C266)</f>
        <v>/4</v>
      </c>
      <c r="H266" s="550"/>
      <c r="I266" s="581"/>
      <c r="J266" s="551"/>
      <c r="K266" s="552"/>
      <c r="L266" s="552"/>
      <c r="M266" s="552"/>
      <c r="N266" s="552"/>
      <c r="O266" s="552"/>
      <c r="P266" s="552"/>
      <c r="T266" s="130"/>
      <c r="U266" s="130"/>
      <c r="V266" s="130"/>
      <c r="W266" s="130"/>
      <c r="X266" s="130"/>
      <c r="Y266" s="130"/>
    </row>
    <row r="267" s="543" customFormat="true" ht="12.75" hidden="false" customHeight="false" outlineLevel="0" collapsed="false">
      <c r="A267" s="553"/>
      <c r="B267" s="578"/>
      <c r="C267" s="579" t="n">
        <v>2</v>
      </c>
      <c r="D267" s="580"/>
      <c r="E267" s="557"/>
      <c r="F267" s="558" t="str">
        <f aca="false">CONCATENATE(D267," ",E267)</f>
        <v> </v>
      </c>
      <c r="G267" s="537" t="str">
        <f aca="false">CONCATENATE(B267,"/",C267)</f>
        <v>/2</v>
      </c>
      <c r="H267" s="538"/>
      <c r="I267" s="539"/>
      <c r="J267" s="539"/>
      <c r="K267" s="540"/>
      <c r="L267" s="540"/>
      <c r="M267" s="540"/>
      <c r="N267" s="540"/>
      <c r="O267" s="540"/>
      <c r="P267" s="540"/>
      <c r="Q267" s="541"/>
      <c r="R267" s="542"/>
      <c r="T267" s="544"/>
      <c r="U267" s="544"/>
      <c r="V267" s="544"/>
      <c r="W267" s="544"/>
      <c r="X267" s="544"/>
      <c r="Y267" s="544"/>
    </row>
    <row r="268" customFormat="false" ht="12.75" hidden="false" customHeight="false" outlineLevel="0" collapsed="false">
      <c r="B268" s="590"/>
      <c r="C268" s="591" t="n">
        <v>2</v>
      </c>
      <c r="D268" s="594"/>
      <c r="E268" s="595"/>
      <c r="F268" s="536" t="str">
        <f aca="false">CONCATENATE(D268," ",E268)</f>
        <v> </v>
      </c>
      <c r="G268" s="549" t="str">
        <f aca="false">CONCATENATE(B268,"/",C268)</f>
        <v>/2</v>
      </c>
      <c r="H268" s="550"/>
      <c r="I268" s="551"/>
      <c r="J268" s="551"/>
      <c r="K268" s="552"/>
      <c r="L268" s="552"/>
      <c r="M268" s="552"/>
      <c r="N268" s="552"/>
      <c r="O268" s="552"/>
      <c r="P268" s="552"/>
      <c r="T268" s="130"/>
      <c r="U268" s="130"/>
      <c r="V268" s="130"/>
      <c r="W268" s="130"/>
      <c r="X268" s="130"/>
      <c r="Y268" s="130"/>
    </row>
    <row r="269" s="543" customFormat="true" ht="12.75" hidden="false" customHeight="false" outlineLevel="0" collapsed="false">
      <c r="A269" s="553"/>
      <c r="B269" s="578"/>
      <c r="C269" s="579" t="n">
        <v>2</v>
      </c>
      <c r="D269" s="580"/>
      <c r="E269" s="557"/>
      <c r="F269" s="558" t="str">
        <f aca="false">CONCATENATE(D269," ",E269)</f>
        <v> </v>
      </c>
      <c r="G269" s="537" t="str">
        <f aca="false">CONCATENATE(B269,"/",C269)</f>
        <v>/2</v>
      </c>
      <c r="H269" s="538"/>
      <c r="I269" s="539"/>
      <c r="J269" s="539"/>
      <c r="K269" s="540"/>
      <c r="L269" s="540"/>
      <c r="M269" s="540"/>
      <c r="N269" s="540"/>
      <c r="O269" s="540"/>
      <c r="P269" s="540"/>
      <c r="Q269" s="541"/>
      <c r="R269" s="542"/>
      <c r="T269" s="544"/>
      <c r="U269" s="544"/>
      <c r="V269" s="544"/>
      <c r="W269" s="544"/>
      <c r="X269" s="544"/>
      <c r="Y269" s="544"/>
    </row>
    <row r="270" customFormat="false" ht="12.75" hidden="false" customHeight="false" outlineLevel="0" collapsed="false">
      <c r="B270" s="615"/>
      <c r="C270" s="616" t="n">
        <v>2</v>
      </c>
      <c r="D270" s="617"/>
      <c r="E270" s="595"/>
      <c r="F270" s="536" t="str">
        <f aca="false">CONCATENATE(D270," ",E270)</f>
        <v> </v>
      </c>
      <c r="G270" s="549" t="str">
        <f aca="false">CONCATENATE(B270,"/",C270)</f>
        <v>/2</v>
      </c>
      <c r="H270" s="550"/>
      <c r="I270" s="551"/>
      <c r="J270" s="551"/>
      <c r="K270" s="552"/>
      <c r="L270" s="552"/>
      <c r="M270" s="552"/>
      <c r="N270" s="552"/>
      <c r="O270" s="552"/>
      <c r="P270" s="552"/>
      <c r="T270" s="130"/>
      <c r="U270" s="130"/>
      <c r="V270" s="130"/>
      <c r="W270" s="130"/>
      <c r="X270" s="130"/>
      <c r="Y270" s="130"/>
    </row>
    <row r="271" s="543" customFormat="true" ht="12.75" hidden="false" customHeight="false" outlineLevel="0" collapsed="false">
      <c r="A271" s="553"/>
      <c r="B271" s="578"/>
      <c r="C271" s="579" t="n">
        <v>2</v>
      </c>
      <c r="D271" s="580"/>
      <c r="E271" s="557"/>
      <c r="F271" s="558" t="str">
        <f aca="false">CONCATENATE(D271," ",E271)</f>
        <v> </v>
      </c>
      <c r="G271" s="537" t="str">
        <f aca="false">CONCATENATE(B271,"/",C271)</f>
        <v>/2</v>
      </c>
      <c r="H271" s="538"/>
      <c r="I271" s="539"/>
      <c r="J271" s="539"/>
      <c r="K271" s="540"/>
      <c r="L271" s="540"/>
      <c r="M271" s="540"/>
      <c r="N271" s="540"/>
      <c r="O271" s="540"/>
      <c r="P271" s="540"/>
      <c r="Q271" s="541"/>
      <c r="R271" s="542"/>
      <c r="T271" s="544"/>
      <c r="U271" s="544"/>
      <c r="V271" s="544"/>
      <c r="W271" s="544"/>
      <c r="X271" s="544"/>
      <c r="Y271" s="544"/>
    </row>
    <row r="272" customFormat="false" ht="12.75" hidden="false" customHeight="false" outlineLevel="0" collapsed="false">
      <c r="B272" s="545"/>
      <c r="C272" s="546" t="n">
        <v>2</v>
      </c>
      <c r="D272" s="547"/>
      <c r="E272" s="548"/>
      <c r="F272" s="536" t="str">
        <f aca="false">CONCATENATE(D272," ",E272)</f>
        <v> </v>
      </c>
      <c r="G272" s="549" t="str">
        <f aca="false">CONCATENATE(B272,"/",C272)</f>
        <v>/2</v>
      </c>
      <c r="H272" s="550"/>
      <c r="I272" s="551"/>
      <c r="J272" s="551"/>
      <c r="K272" s="552"/>
      <c r="L272" s="552"/>
      <c r="M272" s="552"/>
      <c r="N272" s="552"/>
      <c r="O272" s="552"/>
      <c r="P272" s="552"/>
      <c r="T272" s="130"/>
      <c r="U272" s="130"/>
      <c r="V272" s="130"/>
      <c r="W272" s="130"/>
      <c r="X272" s="130"/>
      <c r="Y272" s="130"/>
    </row>
    <row r="273" s="543" customFormat="true" ht="12.75" hidden="false" customHeight="false" outlineLevel="0" collapsed="false">
      <c r="A273" s="553"/>
      <c r="B273" s="621"/>
      <c r="C273" s="622" t="n">
        <v>2</v>
      </c>
      <c r="D273" s="623"/>
      <c r="E273" s="557"/>
      <c r="F273" s="558" t="str">
        <f aca="false">CONCATENATE(D273," ",E273)</f>
        <v> </v>
      </c>
      <c r="G273" s="537" t="str">
        <f aca="false">CONCATENATE(B273,"/",C273)</f>
        <v>/2</v>
      </c>
      <c r="H273" s="538"/>
      <c r="I273" s="539"/>
      <c r="J273" s="539"/>
      <c r="K273" s="540"/>
      <c r="L273" s="540"/>
      <c r="M273" s="540"/>
      <c r="N273" s="540"/>
      <c r="O273" s="540"/>
      <c r="P273" s="540"/>
      <c r="Q273" s="541"/>
      <c r="R273" s="542"/>
      <c r="T273" s="544"/>
      <c r="U273" s="544"/>
      <c r="V273" s="544"/>
      <c r="W273" s="544"/>
      <c r="X273" s="544"/>
      <c r="Y273" s="544"/>
    </row>
    <row r="274" customFormat="false" ht="12.75" hidden="false" customHeight="false" outlineLevel="0" collapsed="false">
      <c r="B274" s="615"/>
      <c r="C274" s="616" t="n">
        <v>2</v>
      </c>
      <c r="D274" s="617"/>
      <c r="E274" s="595"/>
      <c r="F274" s="536" t="str">
        <f aca="false">CONCATENATE(D274," ",E274)</f>
        <v> </v>
      </c>
      <c r="G274" s="549" t="str">
        <f aca="false">CONCATENATE(B274,"/",C274)</f>
        <v>/2</v>
      </c>
      <c r="H274" s="550"/>
      <c r="I274" s="551"/>
      <c r="J274" s="551"/>
      <c r="K274" s="552"/>
      <c r="L274" s="552"/>
      <c r="M274" s="552"/>
      <c r="N274" s="552"/>
      <c r="O274" s="552"/>
      <c r="P274" s="552"/>
      <c r="T274" s="130"/>
      <c r="U274" s="130"/>
      <c r="V274" s="130"/>
      <c r="W274" s="130"/>
      <c r="X274" s="130"/>
      <c r="Y274" s="130"/>
    </row>
    <row r="275" s="543" customFormat="true" ht="12.75" hidden="false" customHeight="false" outlineLevel="0" collapsed="false">
      <c r="A275" s="553"/>
      <c r="B275" s="554"/>
      <c r="C275" s="555" t="n">
        <v>2</v>
      </c>
      <c r="D275" s="556"/>
      <c r="E275" s="557"/>
      <c r="F275" s="558" t="str">
        <f aca="false">CONCATENATE(D275," ",E275)</f>
        <v> </v>
      </c>
      <c r="G275" s="537" t="str">
        <f aca="false">CONCATENATE(B275,"/",C275)</f>
        <v>/2</v>
      </c>
      <c r="H275" s="538"/>
      <c r="I275" s="539"/>
      <c r="J275" s="539"/>
      <c r="K275" s="540"/>
      <c r="L275" s="540"/>
      <c r="M275" s="540"/>
      <c r="N275" s="540"/>
      <c r="O275" s="540"/>
      <c r="P275" s="540"/>
      <c r="Q275" s="541"/>
      <c r="R275" s="542"/>
      <c r="T275" s="544"/>
      <c r="U275" s="544"/>
      <c r="V275" s="544"/>
      <c r="W275" s="544"/>
      <c r="X275" s="544"/>
      <c r="Y275" s="544"/>
    </row>
    <row r="276" customFormat="false" ht="12.75" hidden="false" customHeight="false" outlineLevel="0" collapsed="false">
      <c r="B276" s="624"/>
      <c r="C276" s="625"/>
      <c r="D276" s="626"/>
      <c r="E276" s="595"/>
      <c r="F276" s="536" t="str">
        <f aca="false">CONCATENATE(D276," ",E276)</f>
        <v> </v>
      </c>
      <c r="G276" s="549" t="str">
        <f aca="false">CONCATENATE(B276,"/",C276)</f>
        <v>/</v>
      </c>
      <c r="H276" s="550"/>
      <c r="I276" s="551"/>
      <c r="J276" s="551"/>
      <c r="K276" s="552"/>
      <c r="L276" s="552"/>
      <c r="M276" s="552"/>
      <c r="N276" s="552"/>
      <c r="O276" s="552"/>
      <c r="P276" s="552"/>
      <c r="T276" s="130"/>
      <c r="U276" s="130"/>
      <c r="V276" s="130"/>
      <c r="W276" s="130"/>
      <c r="X276" s="130"/>
      <c r="Y276" s="130"/>
    </row>
    <row r="277" s="543" customFormat="true" ht="12.75" hidden="false" customHeight="false" outlineLevel="0" collapsed="false">
      <c r="A277" s="553"/>
      <c r="B277" s="578"/>
      <c r="C277" s="579" t="n">
        <v>1</v>
      </c>
      <c r="D277" s="580"/>
      <c r="E277" s="557"/>
      <c r="F277" s="558" t="str">
        <f aca="false">CONCATENATE(D277," ",E277)</f>
        <v> </v>
      </c>
      <c r="G277" s="537" t="str">
        <f aca="false">CONCATENATE(B277,"/",C277)</f>
        <v>/1</v>
      </c>
      <c r="H277" s="538"/>
      <c r="I277" s="539"/>
      <c r="J277" s="539"/>
      <c r="K277" s="540"/>
      <c r="L277" s="540"/>
      <c r="M277" s="540"/>
      <c r="N277" s="540"/>
      <c r="O277" s="540"/>
      <c r="P277" s="540"/>
      <c r="Q277" s="541"/>
      <c r="R277" s="542"/>
      <c r="T277" s="544"/>
      <c r="U277" s="544"/>
      <c r="V277" s="544"/>
      <c r="W277" s="544"/>
      <c r="X277" s="544"/>
      <c r="Y277" s="544"/>
    </row>
    <row r="278" customFormat="false" ht="12.75" hidden="false" customHeight="false" outlineLevel="0" collapsed="false">
      <c r="B278" s="615"/>
      <c r="C278" s="616" t="n">
        <v>1</v>
      </c>
      <c r="D278" s="617"/>
      <c r="E278" s="595"/>
      <c r="F278" s="536" t="str">
        <f aca="false">CONCATENATE(D278," ",E278)</f>
        <v> </v>
      </c>
      <c r="G278" s="549" t="str">
        <f aca="false">CONCATENATE(B278,"/",C278)</f>
        <v>/1</v>
      </c>
      <c r="H278" s="550"/>
      <c r="I278" s="551"/>
      <c r="J278" s="551"/>
      <c r="K278" s="552"/>
      <c r="L278" s="552"/>
      <c r="M278" s="552"/>
      <c r="N278" s="552"/>
      <c r="O278" s="552"/>
      <c r="P278" s="552"/>
      <c r="T278" s="130"/>
      <c r="U278" s="130"/>
      <c r="V278" s="130"/>
      <c r="W278" s="130"/>
      <c r="X278" s="130"/>
      <c r="Y278" s="130"/>
    </row>
    <row r="279" s="543" customFormat="true" ht="12.75" hidden="false" customHeight="false" outlineLevel="0" collapsed="false">
      <c r="A279" s="553"/>
      <c r="B279" s="578"/>
      <c r="C279" s="579"/>
      <c r="D279" s="580"/>
      <c r="E279" s="557"/>
      <c r="F279" s="558" t="str">
        <f aca="false">CONCATENATE(D279," ",E279)</f>
        <v> </v>
      </c>
      <c r="G279" s="537" t="str">
        <f aca="false">CONCATENATE(B279,"/",C279)</f>
        <v>/</v>
      </c>
      <c r="H279" s="538"/>
      <c r="I279" s="539"/>
      <c r="J279" s="539"/>
      <c r="K279" s="540"/>
      <c r="L279" s="540"/>
      <c r="M279" s="540"/>
      <c r="N279" s="540"/>
      <c r="O279" s="540"/>
      <c r="P279" s="540"/>
      <c r="Q279" s="541"/>
      <c r="R279" s="542"/>
      <c r="T279" s="544"/>
      <c r="U279" s="544"/>
      <c r="V279" s="544"/>
      <c r="W279" s="544"/>
      <c r="X279" s="544"/>
      <c r="Y279" s="544"/>
    </row>
    <row r="280" customFormat="false" ht="12.75" hidden="false" customHeight="false" outlineLevel="0" collapsed="false">
      <c r="B280" s="624"/>
      <c r="C280" s="625"/>
      <c r="D280" s="626"/>
      <c r="E280" s="595"/>
      <c r="F280" s="536" t="str">
        <f aca="false">CONCATENATE(D280," ",E280)</f>
        <v> </v>
      </c>
      <c r="G280" s="549" t="str">
        <f aca="false">CONCATENATE(B280,"/",C280)</f>
        <v>/</v>
      </c>
      <c r="H280" s="550"/>
      <c r="I280" s="551"/>
      <c r="J280" s="551"/>
      <c r="K280" s="552"/>
      <c r="L280" s="552"/>
      <c r="M280" s="552"/>
      <c r="N280" s="552"/>
      <c r="O280" s="552"/>
      <c r="P280" s="552"/>
      <c r="T280" s="130"/>
      <c r="U280" s="130"/>
      <c r="V280" s="130"/>
      <c r="W280" s="130"/>
      <c r="X280" s="130"/>
      <c r="Y280" s="130"/>
    </row>
    <row r="281" s="543" customFormat="true" ht="12.75" hidden="false" customHeight="false" outlineLevel="0" collapsed="false">
      <c r="A281" s="553"/>
      <c r="B281" s="621"/>
      <c r="C281" s="627"/>
      <c r="D281" s="628"/>
      <c r="E281" s="629"/>
      <c r="F281" s="558" t="str">
        <f aca="false">CONCATENATE(D281," ",E281)</f>
        <v> </v>
      </c>
      <c r="G281" s="537" t="str">
        <f aca="false">CONCATENATE(B281,"/",C281)</f>
        <v>/</v>
      </c>
      <c r="H281" s="538"/>
      <c r="I281" s="539"/>
      <c r="J281" s="539"/>
      <c r="K281" s="540"/>
      <c r="L281" s="540"/>
      <c r="M281" s="540"/>
      <c r="N281" s="540"/>
      <c r="O281" s="540"/>
      <c r="P281" s="540"/>
      <c r="Q281" s="541"/>
      <c r="R281" s="542"/>
      <c r="T281" s="544"/>
      <c r="U281" s="544"/>
      <c r="V281" s="544"/>
      <c r="W281" s="544"/>
      <c r="X281" s="544"/>
      <c r="Y281" s="544"/>
    </row>
    <row r="282" customFormat="false" ht="12.75" hidden="false" customHeight="false" outlineLevel="0" collapsed="false">
      <c r="B282" s="624"/>
      <c r="C282" s="630"/>
      <c r="D282" s="631"/>
      <c r="E282" s="632"/>
      <c r="F282" s="536" t="str">
        <f aca="false">CONCATENATE(D282," ",E282)</f>
        <v> </v>
      </c>
      <c r="G282" s="549" t="str">
        <f aca="false">CONCATENATE(B282,"/",C282)</f>
        <v>/</v>
      </c>
      <c r="H282" s="550"/>
      <c r="I282" s="551"/>
      <c r="J282" s="551"/>
      <c r="K282" s="552"/>
      <c r="L282" s="552"/>
      <c r="M282" s="552"/>
      <c r="N282" s="552"/>
      <c r="O282" s="552"/>
      <c r="P282" s="552"/>
      <c r="T282" s="130"/>
      <c r="U282" s="130"/>
      <c r="V282" s="130"/>
      <c r="W282" s="130"/>
      <c r="X282" s="130"/>
      <c r="Y282" s="130"/>
    </row>
    <row r="283" s="543" customFormat="true" ht="12.75" hidden="false" customHeight="false" outlineLevel="0" collapsed="false">
      <c r="A283" s="553"/>
      <c r="B283" s="621"/>
      <c r="C283" s="627"/>
      <c r="D283" s="628"/>
      <c r="E283" s="629"/>
      <c r="F283" s="558" t="str">
        <f aca="false">CONCATENATE(D283," ",E283)</f>
        <v> </v>
      </c>
      <c r="G283" s="537" t="str">
        <f aca="false">CONCATENATE(B283,"/",C283)</f>
        <v>/</v>
      </c>
      <c r="H283" s="538"/>
      <c r="I283" s="539"/>
      <c r="J283" s="539"/>
      <c r="K283" s="540"/>
      <c r="L283" s="540"/>
      <c r="M283" s="540"/>
      <c r="N283" s="540"/>
      <c r="O283" s="540"/>
      <c r="P283" s="540"/>
      <c r="Q283" s="541"/>
      <c r="R283" s="542"/>
      <c r="T283" s="544"/>
      <c r="U283" s="544"/>
      <c r="V283" s="544"/>
      <c r="W283" s="544"/>
      <c r="X283" s="544"/>
      <c r="Y283" s="544"/>
    </row>
    <row r="284" customFormat="false" ht="12.75" hidden="false" customHeight="false" outlineLevel="0" collapsed="false">
      <c r="B284" s="615"/>
      <c r="C284" s="616" t="n">
        <v>2</v>
      </c>
      <c r="D284" s="617"/>
      <c r="E284" s="595"/>
      <c r="F284" s="536" t="str">
        <f aca="false">CONCATENATE(D284," ",E284)</f>
        <v> </v>
      </c>
      <c r="G284" s="549" t="str">
        <f aca="false">CONCATENATE(B284,"/",C284)</f>
        <v>/2</v>
      </c>
      <c r="H284" s="550"/>
      <c r="I284" s="551"/>
      <c r="J284" s="551"/>
      <c r="K284" s="552"/>
      <c r="L284" s="552"/>
      <c r="M284" s="552"/>
      <c r="N284" s="552"/>
      <c r="O284" s="552"/>
      <c r="P284" s="552"/>
      <c r="T284" s="130"/>
      <c r="U284" s="130"/>
      <c r="V284" s="130"/>
      <c r="W284" s="130"/>
      <c r="X284" s="130"/>
      <c r="Y284" s="130"/>
    </row>
    <row r="285" s="543" customFormat="true" ht="12.75" hidden="false" customHeight="false" outlineLevel="0" collapsed="false">
      <c r="A285" s="553"/>
      <c r="B285" s="621"/>
      <c r="C285" s="622"/>
      <c r="D285" s="623"/>
      <c r="E285" s="557"/>
      <c r="F285" s="558" t="str">
        <f aca="false">CONCATENATE(D285," ",E285)</f>
        <v> </v>
      </c>
      <c r="G285" s="537" t="str">
        <f aca="false">CONCATENATE(B285,"/",C285)</f>
        <v>/</v>
      </c>
      <c r="H285" s="538"/>
      <c r="I285" s="539"/>
      <c r="J285" s="539"/>
      <c r="K285" s="540"/>
      <c r="L285" s="540"/>
      <c r="M285" s="540"/>
      <c r="N285" s="540"/>
      <c r="O285" s="540"/>
      <c r="P285" s="540"/>
      <c r="Q285" s="541"/>
      <c r="R285" s="542"/>
      <c r="T285" s="544"/>
      <c r="U285" s="544"/>
      <c r="V285" s="544"/>
      <c r="W285" s="544"/>
      <c r="X285" s="544"/>
      <c r="Y285" s="544"/>
    </row>
    <row r="286" customFormat="false" ht="12.75" hidden="false" customHeight="false" outlineLevel="0" collapsed="false">
      <c r="B286" s="615"/>
      <c r="C286" s="616" t="n">
        <v>2</v>
      </c>
      <c r="D286" s="617"/>
      <c r="E286" s="595"/>
      <c r="F286" s="536" t="str">
        <f aca="false">CONCATENATE(D286," ",E286)</f>
        <v> </v>
      </c>
      <c r="G286" s="549" t="str">
        <f aca="false">CONCATENATE(B286,"/",C286)</f>
        <v>/2</v>
      </c>
      <c r="H286" s="550"/>
      <c r="I286" s="551"/>
      <c r="J286" s="551"/>
      <c r="K286" s="552"/>
      <c r="L286" s="552"/>
      <c r="M286" s="552"/>
      <c r="N286" s="552"/>
      <c r="O286" s="552"/>
      <c r="P286" s="552"/>
      <c r="T286" s="130"/>
      <c r="U286" s="130"/>
      <c r="V286" s="130"/>
      <c r="W286" s="130"/>
      <c r="X286" s="130"/>
      <c r="Y286" s="130"/>
    </row>
    <row r="287" s="543" customFormat="true" ht="12.75" hidden="false" customHeight="false" outlineLevel="0" collapsed="false">
      <c r="A287" s="553"/>
      <c r="B287" s="621"/>
      <c r="C287" s="622"/>
      <c r="D287" s="623"/>
      <c r="E287" s="557"/>
      <c r="F287" s="558" t="str">
        <f aca="false">CONCATENATE(D287," ",E287)</f>
        <v> </v>
      </c>
      <c r="G287" s="537" t="str">
        <f aca="false">CONCATENATE(B287,"/",C287)</f>
        <v>/</v>
      </c>
      <c r="H287" s="538"/>
      <c r="I287" s="539"/>
      <c r="J287" s="539"/>
      <c r="K287" s="540"/>
      <c r="L287" s="540"/>
      <c r="M287" s="540"/>
      <c r="N287" s="540"/>
      <c r="O287" s="540"/>
      <c r="P287" s="540"/>
      <c r="Q287" s="541"/>
      <c r="R287" s="542"/>
      <c r="T287" s="544"/>
      <c r="U287" s="544"/>
      <c r="V287" s="544"/>
      <c r="W287" s="544"/>
      <c r="X287" s="544"/>
      <c r="Y287" s="544"/>
    </row>
    <row r="288" customFormat="false" ht="12.75" hidden="false" customHeight="false" outlineLevel="0" collapsed="false">
      <c r="B288" s="624"/>
      <c r="C288" s="625"/>
      <c r="D288" s="626"/>
      <c r="E288" s="595"/>
      <c r="F288" s="536" t="str">
        <f aca="false">CONCATENATE(D288," ",E288)</f>
        <v> </v>
      </c>
      <c r="G288" s="549" t="str">
        <f aca="false">CONCATENATE(B288,"/",C288)</f>
        <v>/</v>
      </c>
      <c r="H288" s="550"/>
      <c r="I288" s="551"/>
      <c r="J288" s="551"/>
      <c r="K288" s="552"/>
      <c r="L288" s="552"/>
      <c r="M288" s="552"/>
      <c r="N288" s="552"/>
      <c r="O288" s="552"/>
      <c r="P288" s="552"/>
      <c r="T288" s="130"/>
      <c r="U288" s="130"/>
      <c r="V288" s="130"/>
      <c r="W288" s="130"/>
      <c r="X288" s="130"/>
      <c r="Y288" s="130"/>
    </row>
    <row r="289" s="543" customFormat="true" ht="12.75" hidden="false" customHeight="false" outlineLevel="0" collapsed="false">
      <c r="A289" s="553"/>
      <c r="B289" s="578"/>
      <c r="C289" s="579" t="n">
        <v>2</v>
      </c>
      <c r="D289" s="580"/>
      <c r="E289" s="557"/>
      <c r="F289" s="558" t="str">
        <f aca="false">CONCATENATE(D289," ",E289)</f>
        <v> </v>
      </c>
      <c r="G289" s="537" t="str">
        <f aca="false">CONCATENATE(B289,"/",C289)</f>
        <v>/2</v>
      </c>
      <c r="H289" s="538"/>
      <c r="I289" s="539"/>
      <c r="J289" s="539"/>
      <c r="K289" s="540"/>
      <c r="L289" s="540"/>
      <c r="M289" s="540"/>
      <c r="N289" s="540"/>
      <c r="O289" s="540"/>
      <c r="P289" s="540"/>
      <c r="Q289" s="541"/>
      <c r="R289" s="542"/>
      <c r="T289" s="544"/>
      <c r="U289" s="544"/>
      <c r="V289" s="544"/>
      <c r="W289" s="544"/>
      <c r="X289" s="544"/>
      <c r="Y289" s="544"/>
    </row>
    <row r="290" customFormat="false" ht="12.75" hidden="false" customHeight="false" outlineLevel="0" collapsed="false">
      <c r="B290" s="624"/>
      <c r="C290" s="625"/>
      <c r="D290" s="626"/>
      <c r="E290" s="595"/>
      <c r="F290" s="536" t="str">
        <f aca="false">CONCATENATE(D290," ",E290)</f>
        <v> </v>
      </c>
      <c r="G290" s="549" t="str">
        <f aca="false">CONCATENATE(B290,"/",C290)</f>
        <v>/</v>
      </c>
      <c r="H290" s="550"/>
      <c r="I290" s="551"/>
      <c r="J290" s="551"/>
      <c r="K290" s="552"/>
      <c r="L290" s="552"/>
      <c r="M290" s="552"/>
      <c r="N290" s="552"/>
      <c r="O290" s="552"/>
      <c r="P290" s="552"/>
      <c r="T290" s="130"/>
      <c r="U290" s="130"/>
      <c r="V290" s="130"/>
      <c r="W290" s="130"/>
      <c r="X290" s="130"/>
      <c r="Y290" s="130"/>
    </row>
    <row r="291" s="543" customFormat="true" ht="12.75" hidden="false" customHeight="false" outlineLevel="0" collapsed="false">
      <c r="A291" s="633"/>
      <c r="B291" s="621"/>
      <c r="C291" s="622"/>
      <c r="D291" s="623"/>
      <c r="E291" s="557"/>
      <c r="F291" s="558" t="str">
        <f aca="false">CONCATENATE(D291," ",E291)</f>
        <v> </v>
      </c>
      <c r="G291" s="537" t="str">
        <f aca="false">CONCATENATE(B291,"/",C291)</f>
        <v>/</v>
      </c>
      <c r="H291" s="538"/>
      <c r="I291" s="539"/>
      <c r="J291" s="539"/>
      <c r="K291" s="540"/>
      <c r="L291" s="540"/>
      <c r="M291" s="540"/>
      <c r="N291" s="540"/>
      <c r="O291" s="540"/>
      <c r="P291" s="540"/>
      <c r="Q291" s="541"/>
      <c r="R291" s="542"/>
      <c r="T291" s="544"/>
      <c r="U291" s="544"/>
      <c r="V291" s="544"/>
      <c r="W291" s="544"/>
      <c r="X291" s="544"/>
      <c r="Y291" s="544"/>
    </row>
    <row r="292" customFormat="false" ht="12.75" hidden="false" customHeight="false" outlineLevel="0" collapsed="false">
      <c r="A292" s="634"/>
      <c r="B292" s="615"/>
      <c r="C292" s="616"/>
      <c r="D292" s="617"/>
      <c r="E292" s="595"/>
      <c r="F292" s="536" t="str">
        <f aca="false">CONCATENATE(D292," ",E292)</f>
        <v> </v>
      </c>
      <c r="G292" s="549" t="str">
        <f aca="false">CONCATENATE(B292,"/",C292)</f>
        <v>/</v>
      </c>
      <c r="H292" s="550"/>
      <c r="I292" s="551"/>
      <c r="J292" s="551"/>
      <c r="K292" s="552"/>
      <c r="L292" s="552"/>
      <c r="M292" s="552"/>
      <c r="N292" s="552"/>
      <c r="O292" s="552"/>
      <c r="P292" s="552"/>
      <c r="T292" s="130"/>
      <c r="U292" s="130"/>
      <c r="V292" s="130"/>
      <c r="W292" s="130"/>
      <c r="X292" s="130"/>
      <c r="Y292" s="130"/>
    </row>
    <row r="293" s="543" customFormat="true" ht="12.75" hidden="false" customHeight="false" outlineLevel="0" collapsed="false">
      <c r="A293" s="633"/>
      <c r="B293" s="578"/>
      <c r="C293" s="579"/>
      <c r="D293" s="580"/>
      <c r="E293" s="557"/>
      <c r="F293" s="558" t="str">
        <f aca="false">CONCATENATE(D293," ",E293)</f>
        <v> </v>
      </c>
      <c r="G293" s="537" t="str">
        <f aca="false">CONCATENATE(B293,"/",C293)</f>
        <v>/</v>
      </c>
      <c r="H293" s="538"/>
      <c r="I293" s="539"/>
      <c r="J293" s="539"/>
      <c r="K293" s="540"/>
      <c r="L293" s="540"/>
      <c r="M293" s="540"/>
      <c r="N293" s="540"/>
      <c r="O293" s="540"/>
      <c r="P293" s="540"/>
      <c r="Q293" s="541"/>
      <c r="R293" s="542"/>
      <c r="T293" s="544"/>
      <c r="U293" s="544"/>
      <c r="V293" s="544"/>
      <c r="W293" s="544"/>
      <c r="X293" s="544"/>
      <c r="Y293" s="544"/>
    </row>
    <row r="294" customFormat="false" ht="12.75" hidden="false" customHeight="false" outlineLevel="0" collapsed="false">
      <c r="A294" s="634"/>
      <c r="B294" s="615"/>
      <c r="C294" s="616"/>
      <c r="D294" s="617"/>
      <c r="E294" s="595"/>
      <c r="F294" s="536" t="str">
        <f aca="false">CONCATENATE(D294," ",E294)</f>
        <v> </v>
      </c>
      <c r="G294" s="549" t="str">
        <f aca="false">CONCATENATE(B294,"/",C294)</f>
        <v>/</v>
      </c>
      <c r="H294" s="550"/>
      <c r="I294" s="551"/>
      <c r="J294" s="551"/>
      <c r="K294" s="552"/>
      <c r="L294" s="552"/>
      <c r="M294" s="552"/>
      <c r="N294" s="552"/>
      <c r="O294" s="552"/>
      <c r="P294" s="552"/>
      <c r="T294" s="130"/>
      <c r="U294" s="130"/>
      <c r="V294" s="130"/>
      <c r="W294" s="130"/>
      <c r="X294" s="130"/>
      <c r="Y294" s="130"/>
    </row>
    <row r="295" s="543" customFormat="true" ht="12.75" hidden="false" customHeight="false" outlineLevel="0" collapsed="false">
      <c r="A295" s="633"/>
      <c r="B295" s="578"/>
      <c r="C295" s="579"/>
      <c r="D295" s="580"/>
      <c r="E295" s="557"/>
      <c r="F295" s="558" t="str">
        <f aca="false">CONCATENATE(D295," ",E295)</f>
        <v> </v>
      </c>
      <c r="G295" s="537" t="str">
        <f aca="false">CONCATENATE(B295,"/",C295)</f>
        <v>/</v>
      </c>
      <c r="H295" s="538"/>
      <c r="I295" s="539"/>
      <c r="J295" s="539"/>
      <c r="K295" s="540"/>
      <c r="L295" s="540"/>
      <c r="M295" s="540"/>
      <c r="N295" s="540"/>
      <c r="O295" s="540"/>
      <c r="P295" s="540"/>
      <c r="Q295" s="541"/>
      <c r="R295" s="542"/>
      <c r="T295" s="544"/>
      <c r="U295" s="544"/>
      <c r="V295" s="544"/>
      <c r="W295" s="544"/>
      <c r="X295" s="544"/>
      <c r="Y295" s="544"/>
    </row>
    <row r="296" customFormat="false" ht="12.75" hidden="false" customHeight="false" outlineLevel="0" collapsed="false">
      <c r="A296" s="634"/>
      <c r="B296" s="615"/>
      <c r="C296" s="616"/>
      <c r="D296" s="617"/>
      <c r="E296" s="595"/>
      <c r="F296" s="536" t="str">
        <f aca="false">CONCATENATE(D296," ",E296)</f>
        <v> </v>
      </c>
      <c r="G296" s="549" t="str">
        <f aca="false">CONCATENATE(B296,"/",C296)</f>
        <v>/</v>
      </c>
      <c r="H296" s="550"/>
      <c r="I296" s="551"/>
      <c r="J296" s="551"/>
      <c r="K296" s="552"/>
      <c r="L296" s="552"/>
      <c r="M296" s="552"/>
      <c r="N296" s="552"/>
      <c r="O296" s="552"/>
      <c r="P296" s="552"/>
      <c r="T296" s="130"/>
      <c r="U296" s="130"/>
      <c r="V296" s="130"/>
      <c r="W296" s="130"/>
      <c r="X296" s="130"/>
      <c r="Y296" s="130"/>
    </row>
    <row r="297" s="543" customFormat="true" ht="12.75" hidden="false" customHeight="false" outlineLevel="0" collapsed="false">
      <c r="A297" s="633"/>
      <c r="B297" s="578"/>
      <c r="C297" s="579"/>
      <c r="D297" s="580"/>
      <c r="E297" s="557"/>
      <c r="F297" s="558" t="str">
        <f aca="false">CONCATENATE(D297," ",E297)</f>
        <v> </v>
      </c>
      <c r="G297" s="537" t="str">
        <f aca="false">CONCATENATE(B297,"/",C297)</f>
        <v>/</v>
      </c>
      <c r="H297" s="538"/>
      <c r="I297" s="539"/>
      <c r="J297" s="539"/>
      <c r="K297" s="540"/>
      <c r="L297" s="540"/>
      <c r="M297" s="540"/>
      <c r="N297" s="540"/>
      <c r="O297" s="540"/>
      <c r="P297" s="540"/>
      <c r="Q297" s="541"/>
      <c r="R297" s="542"/>
      <c r="T297" s="544"/>
      <c r="U297" s="544"/>
      <c r="V297" s="544"/>
      <c r="W297" s="544"/>
      <c r="X297" s="544"/>
      <c r="Y297" s="544"/>
    </row>
    <row r="298" customFormat="false" ht="12.75" hidden="false" customHeight="false" outlineLevel="0" collapsed="false">
      <c r="A298" s="634"/>
      <c r="B298" s="615"/>
      <c r="C298" s="616"/>
      <c r="D298" s="617"/>
      <c r="E298" s="595"/>
      <c r="F298" s="536" t="str">
        <f aca="false">CONCATENATE(D298," ",E298)</f>
        <v> </v>
      </c>
      <c r="G298" s="549" t="str">
        <f aca="false">CONCATENATE(B298,"/",C298)</f>
        <v>/</v>
      </c>
      <c r="H298" s="550"/>
      <c r="I298" s="551"/>
      <c r="J298" s="551"/>
      <c r="K298" s="552"/>
      <c r="L298" s="552"/>
      <c r="M298" s="552"/>
      <c r="N298" s="552"/>
      <c r="O298" s="552"/>
      <c r="P298" s="552"/>
      <c r="T298" s="130"/>
      <c r="U298" s="130"/>
      <c r="V298" s="130"/>
      <c r="W298" s="130"/>
      <c r="X298" s="130"/>
      <c r="Y298" s="130"/>
    </row>
    <row r="299" s="543" customFormat="true" ht="12.75" hidden="false" customHeight="false" outlineLevel="0" collapsed="false">
      <c r="A299" s="633"/>
      <c r="B299" s="578"/>
      <c r="C299" s="579"/>
      <c r="D299" s="580"/>
      <c r="E299" s="557"/>
      <c r="F299" s="558" t="str">
        <f aca="false">CONCATENATE(D299," ",E299)</f>
        <v> </v>
      </c>
      <c r="G299" s="537" t="str">
        <f aca="false">CONCATENATE(B299,"/",C299)</f>
        <v>/</v>
      </c>
      <c r="H299" s="538"/>
      <c r="I299" s="539"/>
      <c r="J299" s="539"/>
      <c r="K299" s="540"/>
      <c r="L299" s="540"/>
      <c r="M299" s="540"/>
      <c r="N299" s="540"/>
      <c r="O299" s="540"/>
      <c r="P299" s="540"/>
      <c r="Q299" s="541"/>
      <c r="R299" s="542"/>
      <c r="T299" s="544"/>
      <c r="U299" s="544"/>
      <c r="V299" s="544"/>
      <c r="W299" s="544"/>
      <c r="X299" s="544"/>
      <c r="Y299" s="544"/>
    </row>
    <row r="300" customFormat="false" ht="12.75" hidden="false" customHeight="false" outlineLevel="0" collapsed="false">
      <c r="A300" s="634"/>
      <c r="B300" s="615"/>
      <c r="C300" s="616"/>
      <c r="D300" s="617"/>
      <c r="E300" s="595"/>
      <c r="F300" s="536" t="str">
        <f aca="false">CONCATENATE(D300," ",E300)</f>
        <v> </v>
      </c>
      <c r="G300" s="549" t="str">
        <f aca="false">CONCATENATE(B300,"/",C300)</f>
        <v>/</v>
      </c>
      <c r="H300" s="550"/>
      <c r="I300" s="551"/>
      <c r="J300" s="551"/>
      <c r="K300" s="552"/>
      <c r="L300" s="552"/>
      <c r="M300" s="552"/>
      <c r="N300" s="552"/>
      <c r="O300" s="552"/>
      <c r="P300" s="552"/>
      <c r="T300" s="130"/>
      <c r="U300" s="130"/>
      <c r="V300" s="130"/>
      <c r="W300" s="130"/>
      <c r="X300" s="130"/>
      <c r="Y300" s="130"/>
    </row>
    <row r="301" s="543" customFormat="true" ht="12.75" hidden="false" customHeight="false" outlineLevel="0" collapsed="false">
      <c r="A301" s="633"/>
      <c r="B301" s="578"/>
      <c r="C301" s="579"/>
      <c r="D301" s="580"/>
      <c r="E301" s="557"/>
      <c r="F301" s="558" t="str">
        <f aca="false">CONCATENATE(D301," ",E301)</f>
        <v> </v>
      </c>
      <c r="G301" s="537" t="str">
        <f aca="false">CONCATENATE(B301,"/",C301)</f>
        <v>/</v>
      </c>
      <c r="H301" s="538"/>
      <c r="I301" s="539"/>
      <c r="J301" s="539"/>
      <c r="K301" s="540"/>
      <c r="L301" s="540"/>
      <c r="M301" s="540"/>
      <c r="N301" s="540"/>
      <c r="O301" s="540"/>
      <c r="P301" s="540"/>
      <c r="Q301" s="541"/>
      <c r="R301" s="542"/>
      <c r="T301" s="544"/>
      <c r="U301" s="544"/>
      <c r="V301" s="544"/>
      <c r="W301" s="544"/>
      <c r="X301" s="544"/>
      <c r="Y301" s="544"/>
    </row>
    <row r="302" customFormat="false" ht="12.75" hidden="false" customHeight="false" outlineLevel="0" collapsed="false">
      <c r="A302" s="634"/>
      <c r="B302" s="615"/>
      <c r="C302" s="616"/>
      <c r="D302" s="617"/>
      <c r="E302" s="595"/>
      <c r="F302" s="536" t="str">
        <f aca="false">CONCATENATE(D302," ",E302)</f>
        <v> </v>
      </c>
      <c r="G302" s="549" t="str">
        <f aca="false">CONCATENATE(B302,"/",C302)</f>
        <v>/</v>
      </c>
      <c r="H302" s="550"/>
      <c r="I302" s="551"/>
      <c r="J302" s="551"/>
      <c r="K302" s="552"/>
      <c r="L302" s="552"/>
      <c r="M302" s="552"/>
      <c r="N302" s="552"/>
      <c r="O302" s="552"/>
      <c r="P302" s="552"/>
      <c r="T302" s="130"/>
      <c r="U302" s="130"/>
      <c r="V302" s="130"/>
      <c r="W302" s="130"/>
      <c r="X302" s="130"/>
      <c r="Y302" s="130"/>
    </row>
    <row r="303" s="543" customFormat="true" ht="12.75" hidden="false" customHeight="false" outlineLevel="0" collapsed="false">
      <c r="A303" s="633"/>
      <c r="B303" s="578"/>
      <c r="C303" s="579"/>
      <c r="D303" s="580"/>
      <c r="E303" s="557"/>
      <c r="F303" s="558" t="str">
        <f aca="false">CONCATENATE(D303," ",E303)</f>
        <v> </v>
      </c>
      <c r="G303" s="537" t="str">
        <f aca="false">CONCATENATE(B303,"/",C303)</f>
        <v>/</v>
      </c>
      <c r="H303" s="538"/>
      <c r="I303" s="539"/>
      <c r="J303" s="539"/>
      <c r="K303" s="540"/>
      <c r="L303" s="540"/>
      <c r="M303" s="540"/>
      <c r="N303" s="540"/>
      <c r="O303" s="540"/>
      <c r="P303" s="540"/>
      <c r="Q303" s="541"/>
      <c r="R303" s="542"/>
      <c r="T303" s="544"/>
      <c r="U303" s="544"/>
      <c r="V303" s="544"/>
      <c r="W303" s="544"/>
      <c r="X303" s="544"/>
      <c r="Y303" s="544"/>
    </row>
    <row r="304" customFormat="false" ht="12.75" hidden="false" customHeight="false" outlineLevel="0" collapsed="false">
      <c r="A304" s="634"/>
      <c r="B304" s="615"/>
      <c r="C304" s="616"/>
      <c r="D304" s="617"/>
      <c r="E304" s="595"/>
      <c r="F304" s="536" t="str">
        <f aca="false">CONCATENATE(D304," ",E304)</f>
        <v> </v>
      </c>
      <c r="G304" s="549" t="str">
        <f aca="false">CONCATENATE(B304,"/",C304)</f>
        <v>/</v>
      </c>
      <c r="H304" s="550"/>
      <c r="I304" s="551"/>
      <c r="J304" s="551"/>
      <c r="K304" s="552"/>
      <c r="L304" s="552"/>
      <c r="M304" s="552"/>
      <c r="N304" s="552"/>
      <c r="O304" s="552"/>
      <c r="P304" s="552"/>
      <c r="T304" s="130"/>
      <c r="U304" s="130"/>
      <c r="V304" s="130"/>
      <c r="W304" s="130"/>
      <c r="X304" s="130"/>
      <c r="Y304" s="130"/>
    </row>
    <row r="305" s="543" customFormat="true" ht="12.75" hidden="false" customHeight="false" outlineLevel="0" collapsed="false">
      <c r="A305" s="633"/>
      <c r="B305" s="578"/>
      <c r="C305" s="579"/>
      <c r="D305" s="580"/>
      <c r="E305" s="557"/>
      <c r="F305" s="558" t="str">
        <f aca="false">CONCATENATE(D305," ",E305)</f>
        <v> </v>
      </c>
      <c r="G305" s="537" t="str">
        <f aca="false">CONCATENATE(B305,"/",C305)</f>
        <v>/</v>
      </c>
      <c r="H305" s="538"/>
      <c r="I305" s="539"/>
      <c r="J305" s="539"/>
      <c r="K305" s="540"/>
      <c r="L305" s="540"/>
      <c r="M305" s="540"/>
      <c r="N305" s="540"/>
      <c r="O305" s="540"/>
      <c r="P305" s="540"/>
      <c r="Q305" s="541"/>
      <c r="R305" s="542"/>
      <c r="T305" s="544"/>
      <c r="U305" s="544"/>
      <c r="V305" s="544"/>
      <c r="W305" s="544"/>
      <c r="X305" s="544"/>
      <c r="Y305" s="544"/>
    </row>
    <row r="306" customFormat="false" ht="12.75" hidden="false" customHeight="false" outlineLevel="0" collapsed="false">
      <c r="A306" s="634"/>
      <c r="B306" s="615"/>
      <c r="C306" s="616"/>
      <c r="D306" s="617"/>
      <c r="E306" s="595"/>
      <c r="F306" s="536" t="str">
        <f aca="false">CONCATENATE(D306," ",E306)</f>
        <v> </v>
      </c>
      <c r="G306" s="549" t="str">
        <f aca="false">CONCATENATE(B306,"/",C306)</f>
        <v>/</v>
      </c>
      <c r="H306" s="550"/>
      <c r="I306" s="551"/>
      <c r="J306" s="551"/>
      <c r="K306" s="552"/>
      <c r="L306" s="552"/>
      <c r="M306" s="552"/>
      <c r="N306" s="552"/>
      <c r="O306" s="552"/>
      <c r="P306" s="552"/>
      <c r="T306" s="130"/>
      <c r="U306" s="130"/>
      <c r="V306" s="130"/>
      <c r="W306" s="130"/>
      <c r="X306" s="130"/>
      <c r="Y306" s="130"/>
    </row>
    <row r="307" s="543" customFormat="true" ht="12.75" hidden="false" customHeight="false" outlineLevel="0" collapsed="false">
      <c r="A307" s="633"/>
      <c r="B307" s="578"/>
      <c r="C307" s="579"/>
      <c r="D307" s="580"/>
      <c r="E307" s="557"/>
      <c r="F307" s="558" t="str">
        <f aca="false">CONCATENATE(D307," ",E307)</f>
        <v> </v>
      </c>
      <c r="G307" s="537" t="str">
        <f aca="false">CONCATENATE(B307,"/",C307)</f>
        <v>/</v>
      </c>
      <c r="H307" s="538"/>
      <c r="I307" s="539"/>
      <c r="J307" s="539"/>
      <c r="K307" s="540"/>
      <c r="L307" s="540"/>
      <c r="M307" s="540"/>
      <c r="N307" s="540"/>
      <c r="O307" s="540"/>
      <c r="P307" s="540"/>
      <c r="Q307" s="541"/>
      <c r="R307" s="542"/>
      <c r="T307" s="544"/>
      <c r="U307" s="544"/>
      <c r="V307" s="544"/>
      <c r="W307" s="544"/>
      <c r="X307" s="544"/>
      <c r="Y307" s="544"/>
    </row>
    <row r="308" customFormat="false" ht="12.75" hidden="false" customHeight="false" outlineLevel="0" collapsed="false">
      <c r="A308" s="634"/>
      <c r="B308" s="615"/>
      <c r="C308" s="616"/>
      <c r="D308" s="617"/>
      <c r="E308" s="595"/>
      <c r="F308" s="536" t="str">
        <f aca="false">CONCATENATE(D308," ",E308)</f>
        <v> </v>
      </c>
      <c r="G308" s="549" t="str">
        <f aca="false">CONCATENATE(B308,"/",C308)</f>
        <v>/</v>
      </c>
      <c r="H308" s="550"/>
      <c r="I308" s="551"/>
      <c r="J308" s="551"/>
      <c r="K308" s="552"/>
      <c r="L308" s="552"/>
      <c r="M308" s="552"/>
      <c r="N308" s="552"/>
      <c r="O308" s="552"/>
      <c r="P308" s="552"/>
      <c r="T308" s="130"/>
      <c r="U308" s="130"/>
      <c r="V308" s="130"/>
      <c r="W308" s="130"/>
      <c r="X308" s="130"/>
      <c r="Y308" s="130"/>
    </row>
    <row r="309" s="543" customFormat="true" ht="12.75" hidden="false" customHeight="false" outlineLevel="0" collapsed="false">
      <c r="A309" s="633"/>
      <c r="B309" s="578"/>
      <c r="C309" s="579"/>
      <c r="D309" s="580"/>
      <c r="E309" s="557"/>
      <c r="F309" s="558" t="str">
        <f aca="false">CONCATENATE(D309," ",E309)</f>
        <v> </v>
      </c>
      <c r="G309" s="537" t="str">
        <f aca="false">CONCATENATE(B309,"/",C309)</f>
        <v>/</v>
      </c>
      <c r="H309" s="538"/>
      <c r="I309" s="539"/>
      <c r="J309" s="539"/>
      <c r="K309" s="540"/>
      <c r="L309" s="540"/>
      <c r="M309" s="540"/>
      <c r="N309" s="540"/>
      <c r="O309" s="540"/>
      <c r="P309" s="540"/>
      <c r="Q309" s="541"/>
      <c r="R309" s="542"/>
      <c r="T309" s="544"/>
      <c r="U309" s="544"/>
      <c r="V309" s="544"/>
      <c r="W309" s="544"/>
      <c r="X309" s="544"/>
      <c r="Y309" s="544"/>
    </row>
    <row r="310" customFormat="false" ht="12.75" hidden="false" customHeight="false" outlineLevel="0" collapsed="false">
      <c r="A310" s="634"/>
      <c r="B310" s="615"/>
      <c r="C310" s="616"/>
      <c r="D310" s="617"/>
      <c r="E310" s="595"/>
      <c r="F310" s="536" t="str">
        <f aca="false">CONCATENATE(D310," ",E310)</f>
        <v> </v>
      </c>
      <c r="G310" s="549" t="str">
        <f aca="false">CONCATENATE(B310,"/",C310)</f>
        <v>/</v>
      </c>
      <c r="H310" s="550"/>
      <c r="I310" s="551"/>
      <c r="J310" s="551"/>
      <c r="K310" s="552"/>
      <c r="L310" s="552"/>
      <c r="M310" s="552"/>
      <c r="N310" s="552"/>
      <c r="O310" s="552"/>
      <c r="P310" s="552"/>
      <c r="T310" s="130"/>
      <c r="U310" s="130"/>
      <c r="V310" s="130"/>
      <c r="W310" s="130"/>
      <c r="X310" s="130"/>
      <c r="Y310" s="130"/>
    </row>
    <row r="311" s="543" customFormat="true" ht="12.75" hidden="false" customHeight="false" outlineLevel="0" collapsed="false">
      <c r="A311" s="633"/>
      <c r="B311" s="621"/>
      <c r="C311" s="622"/>
      <c r="D311" s="623"/>
      <c r="E311" s="557"/>
      <c r="F311" s="558" t="str">
        <f aca="false">CONCATENATE(D311," ",E311)</f>
        <v> </v>
      </c>
      <c r="G311" s="537" t="str">
        <f aca="false">CONCATENATE(B311,"/",C311)</f>
        <v>/</v>
      </c>
      <c r="H311" s="538"/>
      <c r="I311" s="539"/>
      <c r="J311" s="539"/>
      <c r="K311" s="540"/>
      <c r="L311" s="540"/>
      <c r="M311" s="540"/>
      <c r="N311" s="540"/>
      <c r="O311" s="540"/>
      <c r="P311" s="540"/>
      <c r="Q311" s="541"/>
      <c r="R311" s="542"/>
      <c r="T311" s="544"/>
      <c r="U311" s="544"/>
      <c r="V311" s="544"/>
      <c r="W311" s="544"/>
      <c r="X311" s="544"/>
      <c r="Y311" s="544"/>
    </row>
    <row r="312" customFormat="false" ht="12.75" hidden="false" customHeight="false" outlineLevel="0" collapsed="false">
      <c r="A312" s="634"/>
      <c r="B312" s="624"/>
      <c r="C312" s="625"/>
      <c r="D312" s="626"/>
      <c r="E312" s="595"/>
      <c r="F312" s="536" t="str">
        <f aca="false">CONCATENATE(D312," ",E312)</f>
        <v> </v>
      </c>
      <c r="G312" s="549" t="str">
        <f aca="false">CONCATENATE(B312,"/",C312)</f>
        <v>/</v>
      </c>
      <c r="H312" s="550"/>
      <c r="I312" s="551"/>
      <c r="J312" s="551"/>
      <c r="K312" s="552"/>
      <c r="L312" s="552"/>
      <c r="M312" s="552"/>
      <c r="N312" s="552"/>
      <c r="O312" s="552"/>
      <c r="P312" s="552"/>
      <c r="T312" s="130"/>
      <c r="U312" s="130"/>
      <c r="V312" s="130"/>
      <c r="W312" s="130"/>
      <c r="X312" s="130"/>
      <c r="Y312" s="130"/>
    </row>
    <row r="313" s="543" customFormat="true" ht="12.75" hidden="false" customHeight="false" outlineLevel="0" collapsed="false">
      <c r="A313" s="633"/>
      <c r="B313" s="621"/>
      <c r="C313" s="622"/>
      <c r="D313" s="623"/>
      <c r="E313" s="557"/>
      <c r="F313" s="558" t="str">
        <f aca="false">CONCATENATE(D313," ",E313)</f>
        <v> </v>
      </c>
      <c r="G313" s="537" t="str">
        <f aca="false">CONCATENATE(B313,"/",C313)</f>
        <v>/</v>
      </c>
      <c r="H313" s="538"/>
      <c r="I313" s="539"/>
      <c r="J313" s="539"/>
      <c r="K313" s="540"/>
      <c r="L313" s="540"/>
      <c r="M313" s="540"/>
      <c r="N313" s="540"/>
      <c r="O313" s="540"/>
      <c r="P313" s="540"/>
      <c r="Q313" s="541"/>
      <c r="R313" s="542"/>
      <c r="T313" s="544"/>
      <c r="U313" s="544"/>
      <c r="V313" s="544"/>
      <c r="W313" s="544"/>
      <c r="X313" s="544"/>
      <c r="Y313" s="544"/>
    </row>
    <row r="314" s="530" customFormat="true" ht="13.5" hidden="false" customHeight="false" outlineLevel="0" collapsed="false">
      <c r="A314" s="520"/>
      <c r="B314" s="635"/>
      <c r="C314" s="636"/>
      <c r="D314" s="637"/>
      <c r="E314" s="569"/>
      <c r="F314" s="570" t="str">
        <f aca="false">CONCATENATE(D314," ",E314)</f>
        <v> </v>
      </c>
      <c r="G314" s="571" t="str">
        <f aca="false">CONCATENATE(B314,"/",C314)</f>
        <v>/</v>
      </c>
      <c r="H314" s="572"/>
      <c r="I314" s="573"/>
      <c r="J314" s="573"/>
      <c r="K314" s="574"/>
      <c r="L314" s="574"/>
      <c r="M314" s="574"/>
      <c r="N314" s="574"/>
      <c r="O314" s="574"/>
      <c r="P314" s="574"/>
      <c r="Q314" s="575"/>
      <c r="R314" s="576"/>
      <c r="T314" s="577"/>
      <c r="U314" s="577"/>
      <c r="V314" s="577"/>
      <c r="W314" s="577"/>
      <c r="X314" s="577"/>
      <c r="Y314" s="577"/>
    </row>
    <row r="315" s="543" customFormat="true" ht="12.75" hidden="false" customHeight="false" outlineLevel="0" collapsed="false">
      <c r="A315" s="633"/>
      <c r="B315" s="578"/>
      <c r="C315" s="579" t="n">
        <v>1</v>
      </c>
      <c r="D315" s="580"/>
      <c r="E315" s="557"/>
      <c r="F315" s="558" t="str">
        <f aca="false">CONCATENATE(D315," ",E315)</f>
        <v> </v>
      </c>
      <c r="G315" s="537" t="str">
        <f aca="false">CONCATENATE(B315,"/",C315)</f>
        <v>/1</v>
      </c>
      <c r="H315" s="538"/>
      <c r="I315" s="539"/>
      <c r="J315" s="539"/>
      <c r="K315" s="540"/>
      <c r="L315" s="540"/>
      <c r="M315" s="540"/>
      <c r="N315" s="540"/>
      <c r="O315" s="540"/>
      <c r="P315" s="540"/>
      <c r="Q315" s="541"/>
      <c r="R315" s="542"/>
      <c r="T315" s="544"/>
      <c r="U315" s="544"/>
      <c r="V315" s="544"/>
      <c r="W315" s="544"/>
      <c r="X315" s="544"/>
      <c r="Y315" s="544"/>
    </row>
    <row r="316" customFormat="false" ht="12.75" hidden="false" customHeight="false" outlineLevel="0" collapsed="false">
      <c r="A316" s="638"/>
      <c r="B316" s="615"/>
      <c r="C316" s="616" t="n">
        <v>1</v>
      </c>
      <c r="D316" s="617"/>
      <c r="E316" s="595"/>
      <c r="F316" s="536" t="str">
        <f aca="false">CONCATENATE(D316," ",E316)</f>
        <v> </v>
      </c>
      <c r="G316" s="549" t="str">
        <f aca="false">CONCATENATE(B316,"/",C316)</f>
        <v>/1</v>
      </c>
      <c r="H316" s="550"/>
      <c r="I316" s="551"/>
      <c r="J316" s="551"/>
      <c r="K316" s="552"/>
      <c r="L316" s="552"/>
      <c r="M316" s="552"/>
      <c r="N316" s="552"/>
      <c r="O316" s="552"/>
      <c r="P316" s="552"/>
      <c r="T316" s="130"/>
      <c r="U316" s="130"/>
      <c r="V316" s="130"/>
      <c r="W316" s="130"/>
      <c r="X316" s="130"/>
      <c r="Y316" s="130"/>
    </row>
    <row r="317" s="543" customFormat="true" ht="12.75" hidden="false" customHeight="false" outlineLevel="0" collapsed="false">
      <c r="A317" s="633"/>
      <c r="B317" s="578"/>
      <c r="C317" s="579" t="n">
        <v>2</v>
      </c>
      <c r="D317" s="580"/>
      <c r="E317" s="557"/>
      <c r="F317" s="558" t="str">
        <f aca="false">CONCATENATE(D317," ",E317)</f>
        <v> </v>
      </c>
      <c r="G317" s="537" t="str">
        <f aca="false">CONCATENATE(B317,"/",C317)</f>
        <v>/2</v>
      </c>
      <c r="H317" s="538"/>
      <c r="I317" s="539"/>
      <c r="J317" s="539"/>
      <c r="K317" s="540"/>
      <c r="L317" s="540"/>
      <c r="M317" s="540"/>
      <c r="N317" s="540"/>
      <c r="O317" s="540"/>
      <c r="P317" s="540"/>
      <c r="Q317" s="541"/>
      <c r="R317" s="542"/>
      <c r="T317" s="544"/>
      <c r="U317" s="544"/>
      <c r="V317" s="544"/>
      <c r="W317" s="544"/>
      <c r="X317" s="544"/>
      <c r="Y317" s="544"/>
    </row>
    <row r="318" customFormat="false" ht="12.75" hidden="false" customHeight="false" outlineLevel="0" collapsed="false">
      <c r="A318" s="638"/>
      <c r="B318" s="615"/>
      <c r="C318" s="616" t="n">
        <v>1</v>
      </c>
      <c r="D318" s="617"/>
      <c r="E318" s="595"/>
      <c r="F318" s="536" t="str">
        <f aca="false">CONCATENATE(D318," ",E318)</f>
        <v> </v>
      </c>
      <c r="G318" s="549" t="str">
        <f aca="false">CONCATENATE(B318,"/",C318)</f>
        <v>/1</v>
      </c>
      <c r="H318" s="550"/>
      <c r="I318" s="551"/>
      <c r="J318" s="551"/>
      <c r="K318" s="552"/>
      <c r="L318" s="552"/>
      <c r="M318" s="552"/>
      <c r="N318" s="552"/>
      <c r="O318" s="552"/>
      <c r="P318" s="552"/>
      <c r="T318" s="130"/>
      <c r="U318" s="130"/>
      <c r="V318" s="130"/>
      <c r="W318" s="130"/>
      <c r="X318" s="130"/>
      <c r="Y318" s="130"/>
    </row>
    <row r="319" s="543" customFormat="true" ht="12.75" hidden="false" customHeight="false" outlineLevel="0" collapsed="false">
      <c r="A319" s="633"/>
      <c r="B319" s="578"/>
      <c r="C319" s="579" t="n">
        <v>1</v>
      </c>
      <c r="D319" s="580"/>
      <c r="E319" s="557"/>
      <c r="F319" s="558" t="str">
        <f aca="false">CONCATENATE(D319," ",E319)</f>
        <v> </v>
      </c>
      <c r="G319" s="537" t="str">
        <f aca="false">CONCATENATE(B319,"/",C319)</f>
        <v>/1</v>
      </c>
      <c r="H319" s="538"/>
      <c r="I319" s="539"/>
      <c r="J319" s="539"/>
      <c r="K319" s="540"/>
      <c r="L319" s="540"/>
      <c r="M319" s="540"/>
      <c r="N319" s="540"/>
      <c r="O319" s="540"/>
      <c r="P319" s="540"/>
      <c r="Q319" s="541"/>
      <c r="R319" s="542"/>
      <c r="T319" s="544"/>
      <c r="U319" s="544"/>
      <c r="V319" s="544"/>
      <c r="W319" s="544"/>
      <c r="X319" s="544"/>
      <c r="Y319" s="544"/>
    </row>
    <row r="320" customFormat="false" ht="12.75" hidden="false" customHeight="false" outlineLevel="0" collapsed="false">
      <c r="A320" s="638"/>
      <c r="B320" s="615"/>
      <c r="C320" s="616" t="n">
        <v>1</v>
      </c>
      <c r="D320" s="617"/>
      <c r="E320" s="595"/>
      <c r="F320" s="536" t="str">
        <f aca="false">CONCATENATE(D320," ",E320)</f>
        <v> </v>
      </c>
      <c r="G320" s="549" t="str">
        <f aca="false">CONCATENATE(B320,"/",C320)</f>
        <v>/1</v>
      </c>
      <c r="H320" s="550"/>
      <c r="I320" s="551"/>
      <c r="J320" s="551"/>
      <c r="K320" s="552"/>
      <c r="L320" s="552"/>
      <c r="M320" s="552"/>
      <c r="N320" s="552"/>
      <c r="O320" s="552"/>
      <c r="P320" s="552"/>
      <c r="T320" s="130"/>
      <c r="U320" s="130"/>
      <c r="V320" s="130"/>
      <c r="W320" s="130"/>
      <c r="X320" s="130"/>
      <c r="Y320" s="130"/>
    </row>
    <row r="321" s="543" customFormat="true" ht="12.75" hidden="false" customHeight="false" outlineLevel="0" collapsed="false">
      <c r="A321" s="633"/>
      <c r="B321" s="578"/>
      <c r="C321" s="579" t="n">
        <v>1</v>
      </c>
      <c r="D321" s="580"/>
      <c r="E321" s="557"/>
      <c r="F321" s="558" t="str">
        <f aca="false">CONCATENATE(D321," ",E321)</f>
        <v> </v>
      </c>
      <c r="G321" s="537" t="str">
        <f aca="false">CONCATENATE(B321,"/",C321)</f>
        <v>/1</v>
      </c>
      <c r="H321" s="538"/>
      <c r="I321" s="539"/>
      <c r="J321" s="539"/>
      <c r="K321" s="540"/>
      <c r="L321" s="540"/>
      <c r="M321" s="540"/>
      <c r="N321" s="540"/>
      <c r="O321" s="540"/>
      <c r="P321" s="540"/>
      <c r="Q321" s="541"/>
      <c r="R321" s="542"/>
      <c r="T321" s="544"/>
      <c r="U321" s="544"/>
      <c r="V321" s="544"/>
      <c r="W321" s="544"/>
      <c r="X321" s="544"/>
      <c r="Y321" s="544"/>
    </row>
    <row r="322" customFormat="false" ht="12.75" hidden="false" customHeight="false" outlineLevel="0" collapsed="false">
      <c r="A322" s="638"/>
      <c r="B322" s="615"/>
      <c r="C322" s="616" t="n">
        <v>1</v>
      </c>
      <c r="D322" s="617"/>
      <c r="E322" s="595"/>
      <c r="F322" s="536" t="str">
        <f aca="false">CONCATENATE(D322," ",E322)</f>
        <v> </v>
      </c>
      <c r="G322" s="549" t="str">
        <f aca="false">CONCATENATE(B322,"/",C322)</f>
        <v>/1</v>
      </c>
      <c r="H322" s="550"/>
      <c r="I322" s="551"/>
      <c r="J322" s="551"/>
      <c r="K322" s="552"/>
      <c r="L322" s="552"/>
      <c r="M322" s="552"/>
      <c r="N322" s="552"/>
      <c r="O322" s="552"/>
      <c r="P322" s="552"/>
      <c r="T322" s="130"/>
      <c r="U322" s="130"/>
      <c r="V322" s="130"/>
      <c r="W322" s="130"/>
      <c r="X322" s="130"/>
      <c r="Y322" s="130"/>
    </row>
    <row r="323" s="543" customFormat="true" ht="12.75" hidden="false" customHeight="false" outlineLevel="0" collapsed="false">
      <c r="A323" s="633"/>
      <c r="B323" s="578"/>
      <c r="C323" s="579" t="n">
        <v>1</v>
      </c>
      <c r="D323" s="580"/>
      <c r="E323" s="557"/>
      <c r="F323" s="558" t="str">
        <f aca="false">CONCATENATE(D323," ",E323)</f>
        <v> </v>
      </c>
      <c r="G323" s="537" t="str">
        <f aca="false">CONCATENATE(B323,"/",C323)</f>
        <v>/1</v>
      </c>
      <c r="H323" s="538"/>
      <c r="I323" s="562"/>
      <c r="J323" s="539"/>
      <c r="K323" s="540"/>
      <c r="L323" s="540"/>
      <c r="M323" s="540"/>
      <c r="N323" s="540"/>
      <c r="O323" s="540"/>
      <c r="P323" s="540"/>
      <c r="Q323" s="541"/>
      <c r="R323" s="542"/>
      <c r="T323" s="544"/>
      <c r="U323" s="544"/>
      <c r="V323" s="544"/>
      <c r="W323" s="544"/>
      <c r="X323" s="544"/>
      <c r="Y323" s="544"/>
    </row>
    <row r="324" customFormat="false" ht="12.75" hidden="false" customHeight="false" outlineLevel="0" collapsed="false">
      <c r="A324" s="638"/>
      <c r="B324" s="615"/>
      <c r="C324" s="616" t="n">
        <v>2</v>
      </c>
      <c r="D324" s="617"/>
      <c r="E324" s="595"/>
      <c r="F324" s="536" t="str">
        <f aca="false">CONCATENATE(D324," ",E324)</f>
        <v> </v>
      </c>
      <c r="G324" s="549" t="str">
        <f aca="false">CONCATENATE(B324,"/",C324)</f>
        <v>/2</v>
      </c>
      <c r="H324" s="550"/>
      <c r="I324" s="551"/>
      <c r="J324" s="551"/>
      <c r="K324" s="552"/>
      <c r="L324" s="552"/>
      <c r="M324" s="552"/>
      <c r="N324" s="552"/>
      <c r="O324" s="552"/>
      <c r="P324" s="552"/>
      <c r="T324" s="130"/>
      <c r="U324" s="130"/>
      <c r="V324" s="130"/>
      <c r="W324" s="130"/>
      <c r="X324" s="130"/>
      <c r="Y324" s="130"/>
    </row>
    <row r="325" s="543" customFormat="true" ht="12.75" hidden="false" customHeight="false" outlineLevel="0" collapsed="false">
      <c r="A325" s="633"/>
      <c r="B325" s="578"/>
      <c r="C325" s="579" t="n">
        <v>1</v>
      </c>
      <c r="D325" s="580"/>
      <c r="E325" s="557"/>
      <c r="F325" s="558" t="str">
        <f aca="false">CONCATENATE(D325," ",E325)</f>
        <v> </v>
      </c>
      <c r="G325" s="537" t="str">
        <f aca="false">CONCATENATE(B325,"/",C325)</f>
        <v>/1</v>
      </c>
      <c r="H325" s="538"/>
      <c r="I325" s="539"/>
      <c r="J325" s="539"/>
      <c r="K325" s="540"/>
      <c r="L325" s="540"/>
      <c r="M325" s="540"/>
      <c r="N325" s="540"/>
      <c r="O325" s="540"/>
      <c r="P325" s="540"/>
      <c r="Q325" s="541"/>
      <c r="R325" s="542"/>
      <c r="T325" s="544"/>
      <c r="U325" s="544"/>
      <c r="V325" s="544"/>
      <c r="W325" s="544"/>
      <c r="X325" s="544"/>
      <c r="Y325" s="544"/>
    </row>
    <row r="326" customFormat="false" ht="12.75" hidden="false" customHeight="false" outlineLevel="0" collapsed="false">
      <c r="A326" s="638"/>
      <c r="B326" s="615"/>
      <c r="C326" s="616" t="n">
        <v>1</v>
      </c>
      <c r="D326" s="617"/>
      <c r="E326" s="595"/>
      <c r="F326" s="536" t="str">
        <f aca="false">CONCATENATE(D326," ",E326)</f>
        <v> </v>
      </c>
      <c r="G326" s="549" t="str">
        <f aca="false">CONCATENATE(B326,"/",C326)</f>
        <v>/1</v>
      </c>
      <c r="H326" s="550"/>
      <c r="I326" s="551"/>
      <c r="J326" s="551"/>
      <c r="K326" s="552"/>
      <c r="L326" s="552"/>
      <c r="M326" s="552"/>
      <c r="N326" s="552"/>
      <c r="O326" s="552"/>
      <c r="P326" s="552"/>
      <c r="T326" s="130"/>
      <c r="U326" s="130"/>
      <c r="V326" s="130"/>
      <c r="W326" s="130"/>
      <c r="X326" s="130"/>
      <c r="Y326" s="130"/>
    </row>
    <row r="327" s="543" customFormat="true" ht="12.75" hidden="false" customHeight="false" outlineLevel="0" collapsed="false">
      <c r="A327" s="633"/>
      <c r="B327" s="578"/>
      <c r="C327" s="579" t="n">
        <v>1</v>
      </c>
      <c r="D327" s="580"/>
      <c r="E327" s="557"/>
      <c r="F327" s="558" t="str">
        <f aca="false">CONCATENATE(D327," ",E327)</f>
        <v> </v>
      </c>
      <c r="G327" s="537" t="str">
        <f aca="false">CONCATENATE(B327,"/",C327)</f>
        <v>/1</v>
      </c>
      <c r="H327" s="538"/>
      <c r="I327" s="539"/>
      <c r="J327" s="539"/>
      <c r="K327" s="540"/>
      <c r="L327" s="540"/>
      <c r="M327" s="540"/>
      <c r="N327" s="540"/>
      <c r="O327" s="540"/>
      <c r="P327" s="540"/>
      <c r="Q327" s="541"/>
      <c r="R327" s="542"/>
      <c r="T327" s="544"/>
      <c r="U327" s="544"/>
      <c r="V327" s="544"/>
      <c r="W327" s="544"/>
      <c r="X327" s="544"/>
      <c r="Y327" s="544"/>
    </row>
    <row r="328" customFormat="false" ht="12.75" hidden="false" customHeight="false" outlineLevel="0" collapsed="false">
      <c r="A328" s="638"/>
      <c r="B328" s="615"/>
      <c r="C328" s="616" t="n">
        <v>1</v>
      </c>
      <c r="D328" s="617"/>
      <c r="E328" s="595"/>
      <c r="F328" s="536" t="str">
        <f aca="false">CONCATENATE(D328," ",E328)</f>
        <v> </v>
      </c>
      <c r="G328" s="549" t="str">
        <f aca="false">CONCATENATE(B328,"/",C328)</f>
        <v>/1</v>
      </c>
      <c r="H328" s="550"/>
      <c r="I328" s="581"/>
      <c r="J328" s="551"/>
      <c r="K328" s="552"/>
      <c r="L328" s="552"/>
      <c r="M328" s="552"/>
      <c r="N328" s="552"/>
      <c r="O328" s="552"/>
      <c r="P328" s="552"/>
      <c r="T328" s="130"/>
      <c r="U328" s="130"/>
      <c r="V328" s="130"/>
      <c r="W328" s="130"/>
      <c r="X328" s="130"/>
      <c r="Y328" s="130"/>
    </row>
    <row r="329" s="543" customFormat="true" ht="12.75" hidden="false" customHeight="false" outlineLevel="0" collapsed="false">
      <c r="A329" s="633"/>
      <c r="B329" s="578"/>
      <c r="C329" s="579" t="n">
        <v>2</v>
      </c>
      <c r="D329" s="580"/>
      <c r="E329" s="557"/>
      <c r="F329" s="558" t="str">
        <f aca="false">CONCATENATE(D329," ",E329)</f>
        <v> </v>
      </c>
      <c r="G329" s="537" t="str">
        <f aca="false">CONCATENATE(B329,"/",C329)</f>
        <v>/2</v>
      </c>
      <c r="H329" s="538"/>
      <c r="I329" s="539"/>
      <c r="J329" s="539"/>
      <c r="K329" s="540"/>
      <c r="L329" s="540"/>
      <c r="M329" s="540"/>
      <c r="N329" s="540"/>
      <c r="O329" s="540"/>
      <c r="P329" s="540"/>
      <c r="Q329" s="541"/>
      <c r="R329" s="542"/>
      <c r="T329" s="544"/>
      <c r="U329" s="544"/>
      <c r="V329" s="544"/>
      <c r="W329" s="544"/>
      <c r="X329" s="544"/>
      <c r="Y329" s="544"/>
    </row>
    <row r="330" customFormat="false" ht="12.75" hidden="false" customHeight="false" outlineLevel="0" collapsed="false">
      <c r="A330" s="638"/>
      <c r="B330" s="615"/>
      <c r="C330" s="616" t="n">
        <v>2</v>
      </c>
      <c r="D330" s="617"/>
      <c r="E330" s="595"/>
      <c r="F330" s="536" t="str">
        <f aca="false">CONCATENATE(D330," ",E330)</f>
        <v> </v>
      </c>
      <c r="G330" s="549" t="str">
        <f aca="false">CONCATENATE(B330,"/",C330)</f>
        <v>/2</v>
      </c>
      <c r="H330" s="550"/>
      <c r="I330" s="551"/>
      <c r="J330" s="551"/>
      <c r="K330" s="552"/>
      <c r="L330" s="552"/>
      <c r="M330" s="552"/>
      <c r="N330" s="552"/>
      <c r="O330" s="552"/>
      <c r="P330" s="552"/>
      <c r="T330" s="130"/>
      <c r="U330" s="130"/>
      <c r="V330" s="130"/>
      <c r="W330" s="130"/>
      <c r="X330" s="130"/>
      <c r="Y330" s="130"/>
    </row>
    <row r="331" s="543" customFormat="true" ht="12.75" hidden="false" customHeight="false" outlineLevel="0" collapsed="false">
      <c r="A331" s="633"/>
      <c r="B331" s="578"/>
      <c r="C331" s="579"/>
      <c r="D331" s="580"/>
      <c r="E331" s="557"/>
      <c r="F331" s="558" t="str">
        <f aca="false">CONCATENATE(D331," ",E331)</f>
        <v> </v>
      </c>
      <c r="G331" s="537" t="str">
        <f aca="false">CONCATENATE(B331,"/",C331)</f>
        <v>/</v>
      </c>
      <c r="H331" s="538"/>
      <c r="I331" s="539"/>
      <c r="J331" s="539"/>
      <c r="K331" s="540"/>
      <c r="L331" s="540"/>
      <c r="M331" s="540"/>
      <c r="N331" s="540"/>
      <c r="O331" s="540"/>
      <c r="P331" s="540"/>
      <c r="Q331" s="541"/>
      <c r="R331" s="542"/>
      <c r="T331" s="544"/>
      <c r="U331" s="544"/>
      <c r="V331" s="544"/>
      <c r="W331" s="544"/>
      <c r="X331" s="544"/>
      <c r="Y331" s="544"/>
    </row>
    <row r="332" customFormat="false" ht="12.75" hidden="false" customHeight="false" outlineLevel="0" collapsed="false">
      <c r="A332" s="638"/>
      <c r="B332" s="615"/>
      <c r="C332" s="616" t="n">
        <v>2</v>
      </c>
      <c r="D332" s="617"/>
      <c r="E332" s="595"/>
      <c r="F332" s="536" t="str">
        <f aca="false">CONCATENATE(D332," ",E332)</f>
        <v> </v>
      </c>
      <c r="G332" s="549" t="str">
        <f aca="false">CONCATENATE(B332,"/",C332)</f>
        <v>/2</v>
      </c>
      <c r="H332" s="550"/>
      <c r="I332" s="551"/>
      <c r="J332" s="551"/>
      <c r="K332" s="552"/>
      <c r="L332" s="552"/>
      <c r="M332" s="552"/>
      <c r="N332" s="552"/>
      <c r="O332" s="552"/>
      <c r="P332" s="552"/>
      <c r="T332" s="130"/>
      <c r="U332" s="130"/>
      <c r="V332" s="130"/>
      <c r="W332" s="130"/>
      <c r="X332" s="130"/>
      <c r="Y332" s="130"/>
    </row>
    <row r="333" s="543" customFormat="true" ht="12.75" hidden="false" customHeight="false" outlineLevel="0" collapsed="false">
      <c r="A333" s="633"/>
      <c r="B333" s="578"/>
      <c r="C333" s="579" t="n">
        <v>3</v>
      </c>
      <c r="D333" s="580"/>
      <c r="E333" s="557"/>
      <c r="F333" s="558" t="str">
        <f aca="false">CONCATENATE(D333," ",E333)</f>
        <v> </v>
      </c>
      <c r="G333" s="537" t="str">
        <f aca="false">CONCATENATE(B333,"/",C333)</f>
        <v>/3</v>
      </c>
      <c r="H333" s="538"/>
      <c r="I333" s="539"/>
      <c r="J333" s="539"/>
      <c r="K333" s="540"/>
      <c r="L333" s="540"/>
      <c r="M333" s="540"/>
      <c r="N333" s="540"/>
      <c r="O333" s="540"/>
      <c r="P333" s="540"/>
      <c r="Q333" s="541"/>
      <c r="R333" s="542"/>
      <c r="T333" s="544"/>
      <c r="U333" s="544"/>
      <c r="V333" s="544"/>
      <c r="W333" s="544"/>
      <c r="X333" s="544"/>
      <c r="Y333" s="544"/>
    </row>
    <row r="334" customFormat="false" ht="12.75" hidden="false" customHeight="false" outlineLevel="0" collapsed="false">
      <c r="A334" s="638"/>
      <c r="B334" s="624"/>
      <c r="C334" s="625" t="n">
        <v>2</v>
      </c>
      <c r="D334" s="626"/>
      <c r="E334" s="595"/>
      <c r="F334" s="536" t="str">
        <f aca="false">CONCATENATE(D334," ",E334)</f>
        <v> </v>
      </c>
      <c r="G334" s="549" t="str">
        <f aca="false">CONCATENATE(B334,"/",C334)</f>
        <v>/2</v>
      </c>
      <c r="H334" s="550"/>
      <c r="I334" s="551"/>
      <c r="J334" s="551"/>
      <c r="K334" s="552"/>
      <c r="L334" s="552"/>
      <c r="M334" s="552"/>
      <c r="N334" s="552"/>
      <c r="O334" s="552"/>
      <c r="P334" s="552"/>
      <c r="T334" s="130"/>
      <c r="U334" s="130"/>
      <c r="V334" s="130"/>
      <c r="W334" s="130"/>
      <c r="X334" s="130"/>
      <c r="Y334" s="130"/>
    </row>
    <row r="335" s="543" customFormat="true" ht="12.75" hidden="false" customHeight="false" outlineLevel="0" collapsed="false">
      <c r="A335" s="633"/>
      <c r="B335" s="621"/>
      <c r="C335" s="622" t="n">
        <v>2</v>
      </c>
      <c r="D335" s="623"/>
      <c r="E335" s="557"/>
      <c r="F335" s="558" t="str">
        <f aca="false">CONCATENATE(D335," ",E335)</f>
        <v> </v>
      </c>
      <c r="G335" s="537" t="str">
        <f aca="false">CONCATENATE(B335,"/",C335)</f>
        <v>/2</v>
      </c>
      <c r="H335" s="538"/>
      <c r="I335" s="539"/>
      <c r="J335" s="539"/>
      <c r="K335" s="540"/>
      <c r="L335" s="540"/>
      <c r="M335" s="540"/>
      <c r="N335" s="540"/>
      <c r="O335" s="540"/>
      <c r="P335" s="540"/>
      <c r="Q335" s="541"/>
      <c r="R335" s="542"/>
      <c r="T335" s="544"/>
      <c r="U335" s="544"/>
      <c r="V335" s="544"/>
      <c r="W335" s="544"/>
      <c r="X335" s="544"/>
      <c r="Y335" s="544"/>
    </row>
    <row r="336" customFormat="false" ht="12.75" hidden="false" customHeight="false" outlineLevel="0" collapsed="false">
      <c r="A336" s="638"/>
      <c r="B336" s="545"/>
      <c r="C336" s="546" t="n">
        <v>2</v>
      </c>
      <c r="D336" s="547"/>
      <c r="E336" s="548"/>
      <c r="F336" s="536" t="str">
        <f aca="false">CONCATENATE(D336," ",E336)</f>
        <v> </v>
      </c>
      <c r="G336" s="549" t="str">
        <f aca="false">CONCATENATE(B336,"/",C336)</f>
        <v>/2</v>
      </c>
      <c r="H336" s="550"/>
      <c r="I336" s="551"/>
      <c r="J336" s="551"/>
      <c r="K336" s="552"/>
      <c r="L336" s="552"/>
      <c r="M336" s="552"/>
      <c r="N336" s="552"/>
      <c r="O336" s="552"/>
      <c r="P336" s="552"/>
      <c r="T336" s="130"/>
      <c r="U336" s="130"/>
      <c r="V336" s="130"/>
      <c r="W336" s="130"/>
      <c r="X336" s="130"/>
      <c r="Y336" s="130"/>
    </row>
    <row r="337" s="543" customFormat="true" ht="12.75" hidden="false" customHeight="false" outlineLevel="0" collapsed="false">
      <c r="A337" s="633"/>
      <c r="B337" s="554"/>
      <c r="C337" s="555" t="n">
        <v>3</v>
      </c>
      <c r="D337" s="564"/>
      <c r="E337" s="557"/>
      <c r="F337" s="558" t="str">
        <f aca="false">CONCATENATE(D337," ",E337)</f>
        <v> </v>
      </c>
      <c r="G337" s="537" t="str">
        <f aca="false">CONCATENATE(B337,"/",C337)</f>
        <v>/3</v>
      </c>
      <c r="H337" s="538"/>
      <c r="I337" s="539"/>
      <c r="J337" s="539"/>
      <c r="K337" s="540"/>
      <c r="L337" s="540"/>
      <c r="M337" s="540"/>
      <c r="N337" s="540"/>
      <c r="O337" s="540"/>
      <c r="P337" s="540"/>
      <c r="Q337" s="541"/>
      <c r="R337" s="542"/>
      <c r="T337" s="544"/>
      <c r="U337" s="544"/>
      <c r="V337" s="544"/>
      <c r="W337" s="544"/>
      <c r="X337" s="544"/>
      <c r="Y337" s="544"/>
    </row>
    <row r="338" customFormat="false" ht="12.75" hidden="false" customHeight="false" outlineLevel="0" collapsed="false">
      <c r="A338" s="638"/>
      <c r="B338" s="545"/>
      <c r="C338" s="546" t="n">
        <v>2</v>
      </c>
      <c r="D338" s="547"/>
      <c r="E338" s="548"/>
      <c r="F338" s="536" t="str">
        <f aca="false">CONCATENATE(D338," ",E338)</f>
        <v> </v>
      </c>
      <c r="G338" s="549" t="str">
        <f aca="false">CONCATENATE(B338,"/",C338)</f>
        <v>/2</v>
      </c>
      <c r="H338" s="550"/>
      <c r="I338" s="551"/>
      <c r="J338" s="551"/>
      <c r="K338" s="552"/>
      <c r="L338" s="552"/>
      <c r="M338" s="552"/>
      <c r="N338" s="552"/>
      <c r="O338" s="552"/>
      <c r="P338" s="552"/>
      <c r="T338" s="130"/>
      <c r="U338" s="130"/>
      <c r="V338" s="130"/>
      <c r="W338" s="130"/>
      <c r="X338" s="130"/>
      <c r="Y338" s="130"/>
    </row>
    <row r="339" s="543" customFormat="true" ht="12.75" hidden="false" customHeight="false" outlineLevel="0" collapsed="false">
      <c r="A339" s="633"/>
      <c r="B339" s="621"/>
      <c r="C339" s="622"/>
      <c r="D339" s="623"/>
      <c r="E339" s="557"/>
      <c r="F339" s="558" t="str">
        <f aca="false">CONCATENATE(D339," ",E339)</f>
        <v> </v>
      </c>
      <c r="G339" s="537" t="str">
        <f aca="false">CONCATENATE(B339,"/",C339)</f>
        <v>/</v>
      </c>
      <c r="H339" s="538"/>
      <c r="I339" s="539"/>
      <c r="J339" s="539"/>
      <c r="K339" s="540"/>
      <c r="L339" s="540"/>
      <c r="M339" s="540"/>
      <c r="N339" s="540"/>
      <c r="O339" s="540"/>
      <c r="P339" s="540"/>
      <c r="Q339" s="541"/>
      <c r="R339" s="542"/>
      <c r="T339" s="544"/>
      <c r="U339" s="544"/>
      <c r="V339" s="544"/>
      <c r="W339" s="544"/>
      <c r="X339" s="544"/>
      <c r="Y339" s="544"/>
    </row>
    <row r="340" customFormat="false" ht="12.75" hidden="false" customHeight="false" outlineLevel="0" collapsed="false">
      <c r="A340" s="638"/>
      <c r="B340" s="624"/>
      <c r="C340" s="625"/>
      <c r="D340" s="626"/>
      <c r="E340" s="595"/>
      <c r="F340" s="536" t="str">
        <f aca="false">CONCATENATE(D340," ",E340)</f>
        <v> </v>
      </c>
      <c r="G340" s="549" t="str">
        <f aca="false">CONCATENATE(B340,"/",C340)</f>
        <v>/</v>
      </c>
      <c r="H340" s="550"/>
      <c r="I340" s="551"/>
      <c r="J340" s="551"/>
      <c r="K340" s="552"/>
      <c r="L340" s="552"/>
      <c r="M340" s="552"/>
      <c r="N340" s="552"/>
      <c r="O340" s="552"/>
      <c r="P340" s="552"/>
      <c r="T340" s="130"/>
      <c r="U340" s="130"/>
      <c r="V340" s="130"/>
      <c r="W340" s="130"/>
      <c r="X340" s="130"/>
      <c r="Y340" s="130"/>
    </row>
    <row r="341" s="543" customFormat="true" ht="12.75" hidden="false" customHeight="false" outlineLevel="0" collapsed="false">
      <c r="A341" s="633"/>
      <c r="B341" s="621"/>
      <c r="C341" s="622"/>
      <c r="D341" s="623"/>
      <c r="E341" s="557"/>
      <c r="F341" s="558" t="str">
        <f aca="false">CONCATENATE(D341," ",E341)</f>
        <v> </v>
      </c>
      <c r="G341" s="537" t="str">
        <f aca="false">CONCATENATE(B341,"/",C341)</f>
        <v>/</v>
      </c>
      <c r="H341" s="538"/>
      <c r="I341" s="539"/>
      <c r="J341" s="539"/>
      <c r="K341" s="540"/>
      <c r="L341" s="540"/>
      <c r="M341" s="540"/>
      <c r="N341" s="540"/>
      <c r="O341" s="540"/>
      <c r="P341" s="540"/>
      <c r="Q341" s="541"/>
      <c r="R341" s="542"/>
      <c r="T341" s="544"/>
      <c r="U341" s="544"/>
      <c r="V341" s="544"/>
      <c r="W341" s="544"/>
      <c r="X341" s="544"/>
      <c r="Y341" s="544"/>
    </row>
    <row r="342" customFormat="false" ht="12.75" hidden="false" customHeight="false" outlineLevel="0" collapsed="false">
      <c r="A342" s="638"/>
      <c r="B342" s="624"/>
      <c r="C342" s="625"/>
      <c r="D342" s="626"/>
      <c r="E342" s="595"/>
      <c r="F342" s="536" t="str">
        <f aca="false">CONCATENATE(D342," ",E342)</f>
        <v> </v>
      </c>
      <c r="G342" s="549" t="str">
        <f aca="false">CONCATENATE(B342,"/",C342)</f>
        <v>/</v>
      </c>
      <c r="H342" s="550"/>
      <c r="I342" s="551"/>
      <c r="J342" s="551"/>
      <c r="K342" s="552"/>
      <c r="L342" s="552"/>
      <c r="M342" s="552"/>
      <c r="N342" s="552"/>
      <c r="O342" s="552"/>
      <c r="P342" s="552"/>
      <c r="T342" s="130"/>
      <c r="U342" s="130"/>
      <c r="V342" s="130"/>
      <c r="W342" s="130"/>
      <c r="X342" s="130"/>
      <c r="Y342" s="130"/>
    </row>
    <row r="343" s="543" customFormat="true" ht="12.75" hidden="false" customHeight="false" outlineLevel="0" collapsed="false">
      <c r="A343" s="633"/>
      <c r="B343" s="621"/>
      <c r="C343" s="622"/>
      <c r="D343" s="623"/>
      <c r="E343" s="557"/>
      <c r="F343" s="558" t="str">
        <f aca="false">CONCATENATE(D343," ",E343)</f>
        <v> </v>
      </c>
      <c r="G343" s="537" t="str">
        <f aca="false">CONCATENATE(B343,"/",C343)</f>
        <v>/</v>
      </c>
      <c r="H343" s="538"/>
      <c r="I343" s="539"/>
      <c r="J343" s="539"/>
      <c r="K343" s="540"/>
      <c r="L343" s="540"/>
      <c r="M343" s="540"/>
      <c r="N343" s="540"/>
      <c r="O343" s="540"/>
      <c r="P343" s="540"/>
      <c r="Q343" s="541"/>
      <c r="R343" s="542"/>
      <c r="T343" s="544"/>
      <c r="U343" s="544"/>
      <c r="V343" s="544"/>
      <c r="W343" s="544"/>
      <c r="X343" s="544"/>
      <c r="Y343" s="544"/>
    </row>
    <row r="344" customFormat="false" ht="12.75" hidden="false" customHeight="false" outlineLevel="0" collapsed="false">
      <c r="A344" s="638"/>
      <c r="B344" s="624"/>
      <c r="C344" s="625"/>
      <c r="D344" s="626"/>
      <c r="E344" s="595"/>
      <c r="F344" s="536" t="str">
        <f aca="false">CONCATENATE(D344," ",E344)</f>
        <v> </v>
      </c>
      <c r="G344" s="549" t="str">
        <f aca="false">CONCATENATE(B344,"/",C344)</f>
        <v>/</v>
      </c>
      <c r="H344" s="550"/>
      <c r="I344" s="551"/>
      <c r="J344" s="551"/>
      <c r="K344" s="552"/>
      <c r="L344" s="552"/>
      <c r="M344" s="552"/>
      <c r="N344" s="552"/>
      <c r="O344" s="552"/>
      <c r="P344" s="552"/>
      <c r="T344" s="130"/>
      <c r="U344" s="130"/>
      <c r="V344" s="130"/>
      <c r="W344" s="130"/>
      <c r="X344" s="130"/>
      <c r="Y344" s="130"/>
    </row>
    <row r="345" s="543" customFormat="true" ht="12.75" hidden="false" customHeight="false" outlineLevel="0" collapsed="false">
      <c r="A345" s="633"/>
      <c r="B345" s="621"/>
      <c r="C345" s="622"/>
      <c r="D345" s="623"/>
      <c r="E345" s="557"/>
      <c r="F345" s="558" t="str">
        <f aca="false">CONCATENATE(D345," ",E345)</f>
        <v> </v>
      </c>
      <c r="G345" s="537" t="str">
        <f aca="false">CONCATENATE(B345,"/",C345)</f>
        <v>/</v>
      </c>
      <c r="H345" s="538"/>
      <c r="I345" s="539"/>
      <c r="J345" s="539"/>
      <c r="K345" s="540"/>
      <c r="L345" s="540"/>
      <c r="M345" s="540"/>
      <c r="N345" s="540"/>
      <c r="O345" s="540"/>
      <c r="P345" s="540"/>
      <c r="Q345" s="541"/>
      <c r="R345" s="542"/>
      <c r="T345" s="544"/>
      <c r="U345" s="544"/>
      <c r="V345" s="544"/>
      <c r="W345" s="544"/>
      <c r="X345" s="544"/>
      <c r="Y345" s="544"/>
    </row>
    <row r="346" customFormat="false" ht="12.75" hidden="false" customHeight="false" outlineLevel="0" collapsed="false">
      <c r="A346" s="638"/>
      <c r="B346" s="624"/>
      <c r="C346" s="625"/>
      <c r="D346" s="626"/>
      <c r="E346" s="595"/>
      <c r="F346" s="536" t="str">
        <f aca="false">CONCATENATE(D346," ",E346)</f>
        <v> </v>
      </c>
      <c r="G346" s="549" t="str">
        <f aca="false">CONCATENATE(B346,"/",C346)</f>
        <v>/</v>
      </c>
      <c r="H346" s="550"/>
      <c r="I346" s="551"/>
      <c r="J346" s="551"/>
      <c r="K346" s="552"/>
      <c r="L346" s="552"/>
      <c r="M346" s="552"/>
      <c r="N346" s="552"/>
      <c r="O346" s="552"/>
      <c r="P346" s="552"/>
      <c r="T346" s="130"/>
      <c r="U346" s="130"/>
      <c r="V346" s="130"/>
      <c r="W346" s="130"/>
      <c r="X346" s="130"/>
      <c r="Y346" s="130"/>
    </row>
    <row r="347" s="543" customFormat="true" ht="12.75" hidden="false" customHeight="false" outlineLevel="0" collapsed="false">
      <c r="A347" s="633"/>
      <c r="B347" s="621"/>
      <c r="C347" s="622"/>
      <c r="D347" s="623"/>
      <c r="E347" s="557"/>
      <c r="F347" s="558" t="str">
        <f aca="false">CONCATENATE(D347," ",E347)</f>
        <v> </v>
      </c>
      <c r="G347" s="537" t="str">
        <f aca="false">CONCATENATE(B347,"/",C347)</f>
        <v>/</v>
      </c>
      <c r="H347" s="538"/>
      <c r="I347" s="539"/>
      <c r="J347" s="539"/>
      <c r="K347" s="540"/>
      <c r="L347" s="540"/>
      <c r="M347" s="540"/>
      <c r="N347" s="540"/>
      <c r="O347" s="540"/>
      <c r="P347" s="540"/>
      <c r="Q347" s="541"/>
      <c r="R347" s="542"/>
      <c r="T347" s="544"/>
      <c r="U347" s="544"/>
      <c r="V347" s="544"/>
      <c r="W347" s="544"/>
      <c r="X347" s="544"/>
      <c r="Y347" s="544"/>
    </row>
    <row r="348" customFormat="false" ht="12.75" hidden="false" customHeight="false" outlineLevel="0" collapsed="false">
      <c r="A348" s="638"/>
      <c r="B348" s="624"/>
      <c r="C348" s="625"/>
      <c r="D348" s="626"/>
      <c r="E348" s="595"/>
      <c r="F348" s="536" t="str">
        <f aca="false">CONCATENATE(D348," ",E348)</f>
        <v> </v>
      </c>
      <c r="G348" s="549" t="str">
        <f aca="false">CONCATENATE(B348,"/",C348)</f>
        <v>/</v>
      </c>
      <c r="H348" s="550"/>
      <c r="I348" s="551"/>
      <c r="J348" s="551"/>
      <c r="K348" s="552"/>
      <c r="L348" s="552"/>
      <c r="M348" s="552"/>
      <c r="N348" s="552"/>
      <c r="O348" s="552"/>
      <c r="P348" s="552"/>
      <c r="T348" s="130"/>
      <c r="U348" s="130"/>
      <c r="V348" s="130"/>
      <c r="W348" s="130"/>
      <c r="X348" s="130"/>
      <c r="Y348" s="130"/>
    </row>
    <row r="349" s="543" customFormat="true" ht="12.75" hidden="false" customHeight="false" outlineLevel="0" collapsed="false">
      <c r="A349" s="633"/>
      <c r="B349" s="621"/>
      <c r="C349" s="622"/>
      <c r="D349" s="623"/>
      <c r="E349" s="557"/>
      <c r="F349" s="558" t="str">
        <f aca="false">CONCATENATE(D349," ",E349)</f>
        <v> </v>
      </c>
      <c r="G349" s="537" t="str">
        <f aca="false">CONCATENATE(B349,"/",C349)</f>
        <v>/</v>
      </c>
      <c r="H349" s="538"/>
      <c r="I349" s="539"/>
      <c r="J349" s="539"/>
      <c r="K349" s="540"/>
      <c r="L349" s="540"/>
      <c r="M349" s="540"/>
      <c r="N349" s="540"/>
      <c r="O349" s="540"/>
      <c r="P349" s="540"/>
      <c r="Q349" s="541"/>
      <c r="R349" s="542"/>
      <c r="T349" s="544"/>
      <c r="U349" s="544"/>
      <c r="V349" s="544"/>
      <c r="W349" s="544"/>
      <c r="X349" s="544"/>
      <c r="Y349" s="544"/>
    </row>
    <row r="350" customFormat="false" ht="12.75" hidden="false" customHeight="false" outlineLevel="0" collapsed="false">
      <c r="A350" s="638"/>
      <c r="B350" s="624"/>
      <c r="C350" s="625"/>
      <c r="D350" s="626"/>
      <c r="E350" s="595"/>
      <c r="F350" s="536" t="str">
        <f aca="false">CONCATENATE(D350," ",E350)</f>
        <v> </v>
      </c>
      <c r="G350" s="549" t="str">
        <f aca="false">CONCATENATE(B350,"/",C350)</f>
        <v>/</v>
      </c>
      <c r="H350" s="550"/>
      <c r="I350" s="551"/>
      <c r="J350" s="551"/>
      <c r="K350" s="552"/>
      <c r="L350" s="552"/>
      <c r="M350" s="552"/>
      <c r="N350" s="552"/>
      <c r="O350" s="552"/>
      <c r="P350" s="552"/>
      <c r="T350" s="130"/>
      <c r="U350" s="130"/>
      <c r="V350" s="130"/>
      <c r="W350" s="130"/>
      <c r="X350" s="130"/>
      <c r="Y350" s="130"/>
    </row>
    <row r="351" s="543" customFormat="true" ht="12.75" hidden="false" customHeight="false" outlineLevel="0" collapsed="false">
      <c r="A351" s="633"/>
      <c r="B351" s="621"/>
      <c r="C351" s="622"/>
      <c r="D351" s="623"/>
      <c r="E351" s="557"/>
      <c r="F351" s="558" t="str">
        <f aca="false">CONCATENATE(D351," ",E351)</f>
        <v> </v>
      </c>
      <c r="G351" s="537" t="str">
        <f aca="false">CONCATENATE(B351,"/",C351)</f>
        <v>/</v>
      </c>
      <c r="H351" s="538"/>
      <c r="I351" s="539"/>
      <c r="J351" s="539"/>
      <c r="K351" s="540"/>
      <c r="L351" s="540"/>
      <c r="M351" s="540"/>
      <c r="N351" s="540"/>
      <c r="O351" s="540"/>
      <c r="P351" s="540"/>
      <c r="Q351" s="541"/>
      <c r="R351" s="542"/>
      <c r="T351" s="544"/>
      <c r="U351" s="544"/>
      <c r="V351" s="544"/>
      <c r="W351" s="544"/>
      <c r="X351" s="544"/>
      <c r="Y351" s="544"/>
    </row>
    <row r="352" customFormat="false" ht="12.75" hidden="false" customHeight="false" outlineLevel="0" collapsed="false">
      <c r="A352" s="638"/>
      <c r="B352" s="624"/>
      <c r="C352" s="625"/>
      <c r="D352" s="626"/>
      <c r="E352" s="595"/>
      <c r="F352" s="536" t="str">
        <f aca="false">CONCATENATE(D352," ",E352)</f>
        <v> </v>
      </c>
      <c r="G352" s="549" t="str">
        <f aca="false">CONCATENATE(B352,"/",C352)</f>
        <v>/</v>
      </c>
      <c r="H352" s="550"/>
      <c r="I352" s="551"/>
      <c r="J352" s="551"/>
      <c r="K352" s="552"/>
      <c r="L352" s="552"/>
      <c r="M352" s="552"/>
      <c r="N352" s="552"/>
      <c r="O352" s="552"/>
      <c r="P352" s="552"/>
      <c r="T352" s="130"/>
      <c r="U352" s="130"/>
      <c r="V352" s="130"/>
      <c r="W352" s="130"/>
      <c r="X352" s="130"/>
      <c r="Y352" s="130"/>
    </row>
    <row r="353" s="543" customFormat="true" ht="12.75" hidden="false" customHeight="false" outlineLevel="0" collapsed="false">
      <c r="A353" s="633"/>
      <c r="B353" s="621"/>
      <c r="C353" s="622"/>
      <c r="D353" s="623"/>
      <c r="E353" s="557"/>
      <c r="F353" s="558" t="str">
        <f aca="false">CONCATENATE(D353," ",E353)</f>
        <v> </v>
      </c>
      <c r="G353" s="537" t="str">
        <f aca="false">CONCATENATE(B353,"/",C353)</f>
        <v>/</v>
      </c>
      <c r="H353" s="538"/>
      <c r="I353" s="539"/>
      <c r="J353" s="539"/>
      <c r="K353" s="540"/>
      <c r="L353" s="540"/>
      <c r="M353" s="540"/>
      <c r="N353" s="540"/>
      <c r="O353" s="540"/>
      <c r="P353" s="540"/>
      <c r="Q353" s="541"/>
      <c r="R353" s="542"/>
      <c r="T353" s="544"/>
      <c r="U353" s="544"/>
      <c r="V353" s="544"/>
      <c r="W353" s="544"/>
      <c r="X353" s="544"/>
      <c r="Y353" s="544"/>
    </row>
    <row r="354" customFormat="false" ht="12.75" hidden="false" customHeight="false" outlineLevel="0" collapsed="false">
      <c r="A354" s="638"/>
      <c r="B354" s="624"/>
      <c r="C354" s="625"/>
      <c r="D354" s="626"/>
      <c r="E354" s="595"/>
      <c r="F354" s="536" t="str">
        <f aca="false">CONCATENATE(D354," ",E354)</f>
        <v> </v>
      </c>
      <c r="G354" s="549" t="str">
        <f aca="false">CONCATENATE(B354,"/",C354)</f>
        <v>/</v>
      </c>
      <c r="H354" s="550"/>
      <c r="I354" s="551"/>
      <c r="J354" s="551"/>
      <c r="K354" s="552"/>
      <c r="L354" s="552"/>
      <c r="M354" s="552"/>
      <c r="N354" s="552"/>
      <c r="O354" s="552"/>
      <c r="P354" s="552"/>
      <c r="T354" s="130"/>
      <c r="U354" s="130"/>
      <c r="V354" s="130"/>
      <c r="W354" s="130"/>
      <c r="X354" s="130"/>
      <c r="Y354" s="130"/>
    </row>
    <row r="355" s="651" customFormat="true" ht="13.5" hidden="false" customHeight="false" outlineLevel="0" collapsed="false">
      <c r="A355" s="639"/>
      <c r="B355" s="640"/>
      <c r="C355" s="641"/>
      <c r="D355" s="642"/>
      <c r="E355" s="643"/>
      <c r="F355" s="644" t="str">
        <f aca="false">CONCATENATE(D355," ",E355)</f>
        <v> </v>
      </c>
      <c r="G355" s="645" t="str">
        <f aca="false">CONCATENATE(B355,"/",C355)</f>
        <v>/</v>
      </c>
      <c r="H355" s="646"/>
      <c r="I355" s="647"/>
      <c r="J355" s="647"/>
      <c r="K355" s="648"/>
      <c r="L355" s="648"/>
      <c r="M355" s="648"/>
      <c r="N355" s="648"/>
      <c r="O355" s="648"/>
      <c r="P355" s="648"/>
      <c r="Q355" s="649"/>
      <c r="R355" s="650"/>
      <c r="T355" s="652"/>
      <c r="U355" s="652"/>
      <c r="V355" s="652"/>
      <c r="W355" s="652"/>
      <c r="X355" s="652"/>
      <c r="Y355" s="652"/>
    </row>
    <row r="356" customFormat="false" ht="12.75" hidden="false" customHeight="false" outlineLevel="0" collapsed="false">
      <c r="A356" s="518"/>
      <c r="B356" s="624"/>
      <c r="C356" s="625" t="n">
        <v>2</v>
      </c>
      <c r="D356" s="626"/>
      <c r="E356" s="595"/>
      <c r="F356" s="536" t="str">
        <f aca="false">CONCATENATE(D356," ",E356)</f>
        <v> </v>
      </c>
      <c r="G356" s="549" t="str">
        <f aca="false">CONCATENATE(B356,"/",C356)</f>
        <v>/2</v>
      </c>
      <c r="H356" s="550"/>
      <c r="I356" s="551"/>
      <c r="J356" s="551"/>
      <c r="K356" s="552"/>
      <c r="L356" s="552"/>
      <c r="M356" s="552"/>
      <c r="N356" s="552"/>
      <c r="O356" s="552"/>
      <c r="P356" s="552"/>
      <c r="T356" s="130"/>
      <c r="U356" s="130"/>
      <c r="V356" s="130"/>
      <c r="W356" s="130"/>
      <c r="X356" s="130"/>
      <c r="Y356" s="130"/>
    </row>
    <row r="357" s="543" customFormat="true" ht="12.75" hidden="false" customHeight="false" outlineLevel="0" collapsed="false">
      <c r="A357" s="653"/>
      <c r="B357" s="621"/>
      <c r="C357" s="622" t="n">
        <v>2</v>
      </c>
      <c r="D357" s="623"/>
      <c r="E357" s="557"/>
      <c r="F357" s="558" t="str">
        <f aca="false">CONCATENATE(D357," ",E357)</f>
        <v> </v>
      </c>
      <c r="G357" s="537" t="str">
        <f aca="false">CONCATENATE(B357,"/",C357)</f>
        <v>/2</v>
      </c>
      <c r="H357" s="538"/>
      <c r="I357" s="539"/>
      <c r="J357" s="539"/>
      <c r="K357" s="540"/>
      <c r="L357" s="540"/>
      <c r="M357" s="540"/>
      <c r="N357" s="540"/>
      <c r="O357" s="540"/>
      <c r="P357" s="540"/>
      <c r="Q357" s="541"/>
      <c r="R357" s="542"/>
      <c r="T357" s="544"/>
      <c r="U357" s="544"/>
      <c r="V357" s="544"/>
      <c r="W357" s="544"/>
      <c r="X357" s="544"/>
      <c r="Y357" s="544"/>
    </row>
    <row r="358" customFormat="false" ht="12.75" hidden="false" customHeight="false" outlineLevel="0" collapsed="false">
      <c r="A358" s="518"/>
      <c r="B358" s="624"/>
      <c r="C358" s="625" t="n">
        <v>2</v>
      </c>
      <c r="D358" s="626"/>
      <c r="E358" s="595"/>
      <c r="F358" s="536" t="str">
        <f aca="false">CONCATENATE(D358," ",E358)</f>
        <v> </v>
      </c>
      <c r="G358" s="549" t="str">
        <f aca="false">CONCATENATE(B358,"/",C358)</f>
        <v>/2</v>
      </c>
      <c r="H358" s="550"/>
      <c r="I358" s="551"/>
      <c r="J358" s="551"/>
      <c r="K358" s="552"/>
      <c r="L358" s="552"/>
      <c r="M358" s="552"/>
      <c r="N358" s="552"/>
      <c r="O358" s="552"/>
      <c r="P358" s="552"/>
      <c r="T358" s="130"/>
      <c r="U358" s="130"/>
      <c r="V358" s="130"/>
      <c r="W358" s="130"/>
      <c r="X358" s="130"/>
      <c r="Y358" s="130"/>
    </row>
    <row r="359" s="543" customFormat="true" ht="12.75" hidden="false" customHeight="false" outlineLevel="0" collapsed="false">
      <c r="A359" s="653"/>
      <c r="B359" s="621"/>
      <c r="C359" s="622" t="n">
        <v>2</v>
      </c>
      <c r="D359" s="623"/>
      <c r="E359" s="557"/>
      <c r="F359" s="558" t="str">
        <f aca="false">CONCATENATE(D359," ",E359)</f>
        <v> </v>
      </c>
      <c r="G359" s="537" t="str">
        <f aca="false">CONCATENATE(B359,"/",C359)</f>
        <v>/2</v>
      </c>
      <c r="H359" s="538"/>
      <c r="I359" s="539"/>
      <c r="J359" s="539"/>
      <c r="K359" s="540"/>
      <c r="L359" s="540"/>
      <c r="M359" s="540"/>
      <c r="N359" s="540"/>
      <c r="O359" s="540"/>
      <c r="P359" s="540"/>
      <c r="Q359" s="541"/>
      <c r="R359" s="542"/>
      <c r="T359" s="544"/>
      <c r="U359" s="544"/>
      <c r="V359" s="544"/>
      <c r="W359" s="544"/>
      <c r="X359" s="544"/>
      <c r="Y359" s="544"/>
    </row>
    <row r="360" customFormat="false" ht="12.75" hidden="false" customHeight="false" outlineLevel="0" collapsed="false">
      <c r="A360" s="518"/>
      <c r="B360" s="624"/>
      <c r="C360" s="625" t="n">
        <v>2</v>
      </c>
      <c r="D360" s="626"/>
      <c r="E360" s="595"/>
      <c r="F360" s="536" t="str">
        <f aca="false">CONCATENATE(D360," ",E360)</f>
        <v> </v>
      </c>
      <c r="G360" s="549" t="str">
        <f aca="false">CONCATENATE(B360,"/",C360)</f>
        <v>/2</v>
      </c>
      <c r="H360" s="550"/>
      <c r="I360" s="551"/>
      <c r="J360" s="551"/>
      <c r="K360" s="552"/>
      <c r="L360" s="552"/>
      <c r="M360" s="552"/>
      <c r="N360" s="552"/>
      <c r="O360" s="552"/>
      <c r="P360" s="552"/>
      <c r="T360" s="130"/>
      <c r="U360" s="130"/>
      <c r="V360" s="130"/>
      <c r="W360" s="130"/>
      <c r="X360" s="130"/>
      <c r="Y360" s="130"/>
    </row>
    <row r="361" s="543" customFormat="true" ht="12.75" hidden="false" customHeight="false" outlineLevel="0" collapsed="false">
      <c r="A361" s="653"/>
      <c r="B361" s="621"/>
      <c r="C361" s="622" t="n">
        <v>2</v>
      </c>
      <c r="D361" s="623"/>
      <c r="E361" s="557"/>
      <c r="F361" s="558" t="str">
        <f aca="false">CONCATENATE(D361," ",E361)</f>
        <v> </v>
      </c>
      <c r="G361" s="537" t="str">
        <f aca="false">CONCATENATE(B361,"/",C361)</f>
        <v>/2</v>
      </c>
      <c r="H361" s="538"/>
      <c r="I361" s="539"/>
      <c r="J361" s="539"/>
      <c r="K361" s="540"/>
      <c r="L361" s="540"/>
      <c r="M361" s="540"/>
      <c r="N361" s="540"/>
      <c r="O361" s="540"/>
      <c r="P361" s="540"/>
      <c r="Q361" s="541"/>
      <c r="R361" s="542"/>
      <c r="T361" s="544"/>
      <c r="U361" s="544"/>
      <c r="V361" s="544"/>
      <c r="W361" s="544"/>
      <c r="X361" s="544"/>
      <c r="Y361" s="544"/>
    </row>
    <row r="362" customFormat="false" ht="12.75" hidden="false" customHeight="false" outlineLevel="0" collapsed="false">
      <c r="A362" s="518"/>
      <c r="B362" s="624"/>
      <c r="C362" s="625" t="n">
        <v>2</v>
      </c>
      <c r="D362" s="626"/>
      <c r="E362" s="595"/>
      <c r="F362" s="536" t="str">
        <f aca="false">CONCATENATE(D362," ",E362)</f>
        <v> </v>
      </c>
      <c r="G362" s="549" t="str">
        <f aca="false">CONCATENATE(B362,"/",C362)</f>
        <v>/2</v>
      </c>
      <c r="H362" s="550"/>
      <c r="I362" s="551"/>
      <c r="J362" s="551"/>
      <c r="K362" s="552"/>
      <c r="L362" s="552"/>
      <c r="M362" s="552"/>
      <c r="N362" s="552"/>
      <c r="O362" s="552"/>
      <c r="P362" s="552"/>
      <c r="T362" s="130"/>
      <c r="U362" s="130"/>
      <c r="V362" s="130"/>
      <c r="W362" s="130"/>
      <c r="X362" s="130"/>
      <c r="Y362" s="130"/>
    </row>
    <row r="363" s="543" customFormat="true" ht="12.75" hidden="false" customHeight="false" outlineLevel="0" collapsed="false">
      <c r="A363" s="653"/>
      <c r="B363" s="621"/>
      <c r="C363" s="622" t="n">
        <v>2</v>
      </c>
      <c r="D363" s="623"/>
      <c r="E363" s="557"/>
      <c r="F363" s="558" t="str">
        <f aca="false">CONCATENATE(D363," ",E363)</f>
        <v> </v>
      </c>
      <c r="G363" s="537" t="str">
        <f aca="false">CONCATENATE(B363,"/",C363)</f>
        <v>/2</v>
      </c>
      <c r="H363" s="538"/>
      <c r="I363" s="539"/>
      <c r="J363" s="539"/>
      <c r="K363" s="540"/>
      <c r="L363" s="540"/>
      <c r="M363" s="540"/>
      <c r="N363" s="540"/>
      <c r="O363" s="540"/>
      <c r="P363" s="540"/>
      <c r="Q363" s="541"/>
      <c r="R363" s="542"/>
      <c r="T363" s="544"/>
      <c r="U363" s="544"/>
      <c r="V363" s="544"/>
      <c r="W363" s="544"/>
      <c r="X363" s="544"/>
      <c r="Y363" s="544"/>
    </row>
    <row r="364" customFormat="false" ht="12.75" hidden="false" customHeight="false" outlineLevel="0" collapsed="false">
      <c r="A364" s="518"/>
      <c r="B364" s="624"/>
      <c r="C364" s="625" t="n">
        <v>2</v>
      </c>
      <c r="D364" s="626"/>
      <c r="E364" s="595"/>
      <c r="F364" s="536" t="str">
        <f aca="false">CONCATENATE(D364," ",E364)</f>
        <v> </v>
      </c>
      <c r="G364" s="549" t="str">
        <f aca="false">CONCATENATE(B364,"/",C364)</f>
        <v>/2</v>
      </c>
      <c r="H364" s="550"/>
      <c r="I364" s="551"/>
      <c r="J364" s="551"/>
      <c r="K364" s="552"/>
      <c r="L364" s="552"/>
      <c r="M364" s="552"/>
      <c r="N364" s="552"/>
      <c r="O364" s="552"/>
      <c r="P364" s="552"/>
      <c r="T364" s="130"/>
      <c r="U364" s="130"/>
      <c r="V364" s="130"/>
      <c r="W364" s="130"/>
      <c r="X364" s="130"/>
      <c r="Y364" s="130"/>
    </row>
    <row r="365" s="543" customFormat="true" ht="12.75" hidden="false" customHeight="false" outlineLevel="0" collapsed="false">
      <c r="A365" s="653"/>
      <c r="B365" s="621"/>
      <c r="C365" s="622"/>
      <c r="D365" s="623"/>
      <c r="E365" s="557"/>
      <c r="F365" s="558" t="str">
        <f aca="false">CONCATENATE(D365," ",E365)</f>
        <v> </v>
      </c>
      <c r="G365" s="537" t="str">
        <f aca="false">CONCATENATE(B365,"/",C365)</f>
        <v>/</v>
      </c>
      <c r="H365" s="538"/>
      <c r="I365" s="539"/>
      <c r="J365" s="539"/>
      <c r="K365" s="540"/>
      <c r="L365" s="540"/>
      <c r="M365" s="540"/>
      <c r="N365" s="540"/>
      <c r="O365" s="540"/>
      <c r="P365" s="540"/>
      <c r="Q365" s="541"/>
      <c r="R365" s="542"/>
      <c r="T365" s="544"/>
      <c r="U365" s="544"/>
      <c r="V365" s="544"/>
      <c r="W365" s="544"/>
      <c r="X365" s="544"/>
      <c r="Y365" s="544"/>
    </row>
    <row r="366" customFormat="false" ht="12.75" hidden="false" customHeight="false" outlineLevel="0" collapsed="false">
      <c r="A366" s="518"/>
      <c r="B366" s="624"/>
      <c r="C366" s="625"/>
      <c r="D366" s="626"/>
      <c r="E366" s="595"/>
      <c r="F366" s="536" t="str">
        <f aca="false">CONCATENATE(D366," ",E366)</f>
        <v> </v>
      </c>
      <c r="G366" s="549" t="str">
        <f aca="false">CONCATENATE(B366,"/",C366)</f>
        <v>/</v>
      </c>
      <c r="H366" s="550"/>
      <c r="I366" s="551"/>
      <c r="J366" s="551"/>
      <c r="K366" s="552"/>
      <c r="L366" s="552"/>
      <c r="M366" s="552"/>
      <c r="N366" s="552"/>
      <c r="O366" s="552"/>
      <c r="P366" s="552"/>
      <c r="T366" s="130"/>
      <c r="U366" s="130"/>
      <c r="V366" s="130"/>
      <c r="W366" s="130"/>
      <c r="X366" s="130"/>
      <c r="Y366" s="130"/>
    </row>
    <row r="367" s="543" customFormat="true" ht="12.75" hidden="false" customHeight="false" outlineLevel="0" collapsed="false">
      <c r="A367" s="653"/>
      <c r="B367" s="621"/>
      <c r="C367" s="622" t="n">
        <v>2</v>
      </c>
      <c r="D367" s="623"/>
      <c r="E367" s="557"/>
      <c r="F367" s="558" t="str">
        <f aca="false">CONCATENATE(D367," ",E367)</f>
        <v> </v>
      </c>
      <c r="G367" s="537" t="str">
        <f aca="false">CONCATENATE(B367,"/",C367)</f>
        <v>/2</v>
      </c>
      <c r="H367" s="538"/>
      <c r="I367" s="539"/>
      <c r="J367" s="539"/>
      <c r="K367" s="540"/>
      <c r="L367" s="540"/>
      <c r="M367" s="540"/>
      <c r="N367" s="540"/>
      <c r="O367" s="540"/>
      <c r="P367" s="540"/>
      <c r="Q367" s="541"/>
      <c r="R367" s="542"/>
      <c r="T367" s="544"/>
      <c r="U367" s="544"/>
      <c r="V367" s="544"/>
      <c r="W367" s="544"/>
      <c r="X367" s="544"/>
      <c r="Y367" s="544"/>
    </row>
    <row r="368" customFormat="false" ht="12.75" hidden="false" customHeight="false" outlineLevel="0" collapsed="false">
      <c r="A368" s="518"/>
      <c r="B368" s="624"/>
      <c r="C368" s="625" t="n">
        <v>1</v>
      </c>
      <c r="D368" s="626"/>
      <c r="E368" s="595"/>
      <c r="F368" s="536" t="str">
        <f aca="false">CONCATENATE(D368," ",E368)</f>
        <v> </v>
      </c>
      <c r="G368" s="549" t="str">
        <f aca="false">CONCATENATE(B368,"/",C368)</f>
        <v>/1</v>
      </c>
      <c r="H368" s="550"/>
      <c r="I368" s="551"/>
      <c r="J368" s="551"/>
      <c r="K368" s="552"/>
      <c r="L368" s="552"/>
      <c r="M368" s="552"/>
      <c r="N368" s="552"/>
      <c r="O368" s="552"/>
      <c r="P368" s="552"/>
      <c r="T368" s="130"/>
      <c r="U368" s="130"/>
      <c r="V368" s="130"/>
      <c r="W368" s="130"/>
      <c r="X368" s="130"/>
      <c r="Y368" s="130"/>
    </row>
    <row r="369" s="543" customFormat="true" ht="12.75" hidden="false" customHeight="false" outlineLevel="0" collapsed="false">
      <c r="A369" s="653"/>
      <c r="B369" s="554"/>
      <c r="C369" s="555" t="n">
        <v>1</v>
      </c>
      <c r="D369" s="623"/>
      <c r="E369" s="557"/>
      <c r="F369" s="558" t="str">
        <f aca="false">CONCATENATE(D369," ",E369)</f>
        <v> </v>
      </c>
      <c r="G369" s="537" t="str">
        <f aca="false">CONCATENATE(B369,"/",C369)</f>
        <v>/1</v>
      </c>
      <c r="H369" s="538"/>
      <c r="I369" s="539"/>
      <c r="J369" s="539"/>
      <c r="K369" s="540"/>
      <c r="L369" s="540"/>
      <c r="M369" s="540"/>
      <c r="N369" s="540"/>
      <c r="O369" s="540"/>
      <c r="P369" s="540"/>
      <c r="Q369" s="541"/>
      <c r="R369" s="542"/>
      <c r="T369" s="544"/>
      <c r="U369" s="544"/>
      <c r="V369" s="544"/>
      <c r="W369" s="544"/>
      <c r="X369" s="544"/>
      <c r="Y369" s="544"/>
    </row>
    <row r="370" customFormat="false" ht="12.75" hidden="false" customHeight="false" outlineLevel="0" collapsed="false">
      <c r="A370" s="518"/>
      <c r="B370" s="624"/>
      <c r="C370" s="625"/>
      <c r="D370" s="626"/>
      <c r="E370" s="595"/>
      <c r="F370" s="536" t="str">
        <f aca="false">CONCATENATE(D370," ",E370)</f>
        <v> </v>
      </c>
      <c r="G370" s="549" t="str">
        <f aca="false">CONCATENATE(B370,"/",C370)</f>
        <v>/</v>
      </c>
      <c r="H370" s="550"/>
      <c r="I370" s="551"/>
      <c r="J370" s="551"/>
      <c r="K370" s="552"/>
      <c r="L370" s="552"/>
      <c r="M370" s="552"/>
      <c r="N370" s="552"/>
      <c r="O370" s="552"/>
      <c r="P370" s="552"/>
      <c r="T370" s="130"/>
      <c r="U370" s="130"/>
      <c r="V370" s="130"/>
      <c r="W370" s="130"/>
      <c r="X370" s="130"/>
      <c r="Y370" s="130"/>
    </row>
    <row r="371" s="543" customFormat="true" ht="12.75" hidden="false" customHeight="false" outlineLevel="0" collapsed="false">
      <c r="A371" s="653"/>
      <c r="B371" s="621"/>
      <c r="C371" s="622"/>
      <c r="D371" s="623"/>
      <c r="E371" s="557"/>
      <c r="F371" s="558" t="str">
        <f aca="false">CONCATENATE(D371," ",E371)</f>
        <v> </v>
      </c>
      <c r="G371" s="537" t="str">
        <f aca="false">CONCATENATE(B371,"/",C371)</f>
        <v>/</v>
      </c>
      <c r="H371" s="538"/>
      <c r="I371" s="539"/>
      <c r="J371" s="539"/>
      <c r="K371" s="540"/>
      <c r="L371" s="540"/>
      <c r="M371" s="540"/>
      <c r="N371" s="540"/>
      <c r="O371" s="540"/>
      <c r="P371" s="540"/>
      <c r="Q371" s="541"/>
      <c r="R371" s="542"/>
      <c r="T371" s="544"/>
      <c r="U371" s="544"/>
      <c r="V371" s="544"/>
      <c r="W371" s="544"/>
      <c r="X371" s="544"/>
      <c r="Y371" s="544"/>
    </row>
    <row r="372" customFormat="false" ht="12.75" hidden="false" customHeight="false" outlineLevel="0" collapsed="false">
      <c r="A372" s="518"/>
      <c r="B372" s="624"/>
      <c r="C372" s="625"/>
      <c r="D372" s="626"/>
      <c r="E372" s="595"/>
      <c r="F372" s="536" t="str">
        <f aca="false">CONCATENATE(D372," ",E372)</f>
        <v> </v>
      </c>
      <c r="G372" s="549" t="str">
        <f aca="false">CONCATENATE(B372,"/",C372)</f>
        <v>/</v>
      </c>
      <c r="H372" s="550"/>
      <c r="I372" s="551"/>
      <c r="J372" s="551"/>
      <c r="K372" s="552"/>
      <c r="L372" s="552"/>
      <c r="M372" s="552"/>
      <c r="N372" s="552"/>
      <c r="O372" s="552"/>
      <c r="P372" s="552"/>
      <c r="T372" s="130"/>
      <c r="U372" s="130"/>
      <c r="V372" s="130"/>
      <c r="W372" s="130"/>
      <c r="X372" s="130"/>
      <c r="Y372" s="130"/>
    </row>
    <row r="373" s="543" customFormat="true" ht="12.75" hidden="false" customHeight="false" outlineLevel="0" collapsed="false">
      <c r="A373" s="653"/>
      <c r="B373" s="621"/>
      <c r="C373" s="622"/>
      <c r="D373" s="623"/>
      <c r="E373" s="557"/>
      <c r="F373" s="558" t="str">
        <f aca="false">CONCATENATE(D373," ",E373)</f>
        <v> </v>
      </c>
      <c r="G373" s="537" t="str">
        <f aca="false">CONCATENATE(B373,"/",C373)</f>
        <v>/</v>
      </c>
      <c r="H373" s="538"/>
      <c r="I373" s="539"/>
      <c r="J373" s="539"/>
      <c r="K373" s="540"/>
      <c r="L373" s="540"/>
      <c r="M373" s="540"/>
      <c r="N373" s="540"/>
      <c r="O373" s="540"/>
      <c r="P373" s="540"/>
      <c r="Q373" s="541"/>
      <c r="R373" s="542"/>
      <c r="T373" s="544"/>
      <c r="U373" s="544"/>
      <c r="V373" s="544"/>
      <c r="W373" s="544"/>
      <c r="X373" s="544"/>
      <c r="Y373" s="544"/>
    </row>
    <row r="374" customFormat="false" ht="12.75" hidden="false" customHeight="false" outlineLevel="0" collapsed="false">
      <c r="A374" s="518"/>
      <c r="B374" s="624"/>
      <c r="C374" s="625"/>
      <c r="D374" s="626"/>
      <c r="E374" s="595"/>
      <c r="F374" s="536" t="str">
        <f aca="false">CONCATENATE(D374," ",E374)</f>
        <v> </v>
      </c>
      <c r="G374" s="549" t="str">
        <f aca="false">CONCATENATE(B374,"/",C374)</f>
        <v>/</v>
      </c>
      <c r="H374" s="550"/>
      <c r="I374" s="551"/>
      <c r="J374" s="551"/>
      <c r="K374" s="552"/>
      <c r="L374" s="552"/>
      <c r="M374" s="552"/>
      <c r="N374" s="552"/>
      <c r="O374" s="552"/>
      <c r="P374" s="552"/>
      <c r="T374" s="130"/>
      <c r="U374" s="130"/>
      <c r="V374" s="130"/>
      <c r="W374" s="130"/>
      <c r="X374" s="130"/>
      <c r="Y374" s="130"/>
    </row>
    <row r="375" s="543" customFormat="true" ht="12.75" hidden="false" customHeight="false" outlineLevel="0" collapsed="false">
      <c r="A375" s="653"/>
      <c r="B375" s="621"/>
      <c r="C375" s="622"/>
      <c r="D375" s="623"/>
      <c r="E375" s="557"/>
      <c r="F375" s="558" t="str">
        <f aca="false">CONCATENATE(D375," ",E375)</f>
        <v> </v>
      </c>
      <c r="G375" s="537" t="str">
        <f aca="false">CONCATENATE(B375,"/",C375)</f>
        <v>/</v>
      </c>
      <c r="H375" s="538"/>
      <c r="I375" s="539"/>
      <c r="J375" s="539"/>
      <c r="K375" s="540"/>
      <c r="L375" s="540"/>
      <c r="M375" s="540"/>
      <c r="N375" s="540"/>
      <c r="O375" s="540"/>
      <c r="P375" s="540"/>
      <c r="Q375" s="541"/>
      <c r="R375" s="542"/>
      <c r="T375" s="544"/>
      <c r="U375" s="544"/>
      <c r="V375" s="544"/>
      <c r="W375" s="544"/>
      <c r="X375" s="544"/>
      <c r="Y375" s="544"/>
    </row>
    <row r="376" customFormat="false" ht="12.75" hidden="false" customHeight="false" outlineLevel="0" collapsed="false">
      <c r="A376" s="518"/>
      <c r="B376" s="624"/>
      <c r="C376" s="625"/>
      <c r="D376" s="626"/>
      <c r="E376" s="595"/>
      <c r="F376" s="536" t="str">
        <f aca="false">CONCATENATE(D376," ",E376)</f>
        <v> </v>
      </c>
      <c r="G376" s="549" t="str">
        <f aca="false">CONCATENATE(B376,"/",C376)</f>
        <v>/</v>
      </c>
      <c r="H376" s="550"/>
      <c r="I376" s="551"/>
      <c r="J376" s="551"/>
      <c r="K376" s="552"/>
      <c r="L376" s="552"/>
      <c r="M376" s="552"/>
      <c r="N376" s="552"/>
      <c r="O376" s="552"/>
      <c r="P376" s="552"/>
      <c r="T376" s="130"/>
      <c r="U376" s="130"/>
      <c r="V376" s="130"/>
      <c r="W376" s="130"/>
      <c r="X376" s="130"/>
      <c r="Y376" s="130"/>
    </row>
    <row r="377" s="543" customFormat="true" ht="12.75" hidden="false" customHeight="false" outlineLevel="0" collapsed="false">
      <c r="A377" s="653"/>
      <c r="B377" s="621"/>
      <c r="C377" s="622"/>
      <c r="D377" s="623"/>
      <c r="E377" s="557"/>
      <c r="F377" s="558" t="str">
        <f aca="false">CONCATENATE(D377," ",E377)</f>
        <v> </v>
      </c>
      <c r="G377" s="537" t="str">
        <f aca="false">CONCATENATE(B377,"/",C377)</f>
        <v>/</v>
      </c>
      <c r="H377" s="538"/>
      <c r="I377" s="539"/>
      <c r="J377" s="539"/>
      <c r="K377" s="540"/>
      <c r="L377" s="540"/>
      <c r="M377" s="540"/>
      <c r="N377" s="540"/>
      <c r="O377" s="540"/>
      <c r="P377" s="540"/>
      <c r="Q377" s="541"/>
      <c r="R377" s="542"/>
      <c r="T377" s="544"/>
      <c r="U377" s="544"/>
      <c r="V377" s="544"/>
      <c r="W377" s="544"/>
      <c r="X377" s="544"/>
      <c r="Y377" s="544"/>
    </row>
    <row r="378" customFormat="false" ht="12.75" hidden="false" customHeight="false" outlineLevel="0" collapsed="false">
      <c r="A378" s="518"/>
      <c r="B378" s="624"/>
      <c r="C378" s="625"/>
      <c r="D378" s="654"/>
      <c r="E378" s="595"/>
      <c r="F378" s="536" t="str">
        <f aca="false">CONCATENATE(D378," ",E378)</f>
        <v> </v>
      </c>
      <c r="G378" s="549" t="str">
        <f aca="false">CONCATENATE(B378,"/",C378)</f>
        <v>/</v>
      </c>
      <c r="H378" s="550"/>
      <c r="I378" s="551"/>
      <c r="J378" s="551"/>
      <c r="K378" s="552"/>
      <c r="L378" s="552"/>
      <c r="M378" s="552"/>
      <c r="N378" s="552"/>
      <c r="O378" s="552"/>
      <c r="P378" s="552"/>
      <c r="T378" s="130"/>
      <c r="U378" s="130"/>
      <c r="V378" s="130"/>
      <c r="W378" s="130"/>
      <c r="X378" s="130"/>
      <c r="Y378" s="130"/>
    </row>
    <row r="379" s="543" customFormat="true" ht="12.75" hidden="false" customHeight="false" outlineLevel="0" collapsed="false">
      <c r="A379" s="653"/>
      <c r="B379" s="621"/>
      <c r="C379" s="622"/>
      <c r="D379" s="623"/>
      <c r="E379" s="557"/>
      <c r="F379" s="558" t="str">
        <f aca="false">CONCATENATE(D379," ",E379)</f>
        <v> </v>
      </c>
      <c r="G379" s="537" t="str">
        <f aca="false">CONCATENATE(B379,"/",C379)</f>
        <v>/</v>
      </c>
      <c r="H379" s="538"/>
      <c r="I379" s="539"/>
      <c r="J379" s="539"/>
      <c r="K379" s="540"/>
      <c r="L379" s="540"/>
      <c r="M379" s="540"/>
      <c r="N379" s="540"/>
      <c r="O379" s="540"/>
      <c r="P379" s="540"/>
      <c r="Q379" s="541"/>
      <c r="R379" s="542"/>
      <c r="T379" s="544"/>
      <c r="U379" s="544"/>
      <c r="V379" s="544"/>
      <c r="W379" s="544"/>
      <c r="X379" s="544"/>
      <c r="Y379" s="544"/>
    </row>
    <row r="380" customFormat="false" ht="12.75" hidden="false" customHeight="false" outlineLevel="0" collapsed="false">
      <c r="A380" s="518"/>
      <c r="B380" s="624"/>
      <c r="C380" s="625"/>
      <c r="D380" s="626"/>
      <c r="E380" s="595"/>
      <c r="F380" s="536" t="str">
        <f aca="false">CONCATENATE(D380," ",E380)</f>
        <v> </v>
      </c>
      <c r="G380" s="549" t="str">
        <f aca="false">CONCATENATE(B380,"/",C380)</f>
        <v>/</v>
      </c>
      <c r="H380" s="550"/>
      <c r="I380" s="551"/>
      <c r="J380" s="551"/>
      <c r="K380" s="552"/>
      <c r="L380" s="552"/>
      <c r="M380" s="552"/>
      <c r="N380" s="552"/>
      <c r="O380" s="552"/>
      <c r="P380" s="552"/>
      <c r="T380" s="130"/>
      <c r="U380" s="130"/>
      <c r="V380" s="130"/>
      <c r="W380" s="130"/>
      <c r="X380" s="130"/>
      <c r="Y380" s="130"/>
    </row>
    <row r="381" s="543" customFormat="true" ht="12.75" hidden="false" customHeight="false" outlineLevel="0" collapsed="false">
      <c r="A381" s="653"/>
      <c r="B381" s="554"/>
      <c r="C381" s="555"/>
      <c r="D381" s="556"/>
      <c r="E381" s="557"/>
      <c r="F381" s="558" t="str">
        <f aca="false">CONCATENATE(D381," ",E381)</f>
        <v> </v>
      </c>
      <c r="G381" s="537" t="str">
        <f aca="false">CONCATENATE(B381,"/",C381)</f>
        <v>/</v>
      </c>
      <c r="H381" s="538"/>
      <c r="I381" s="539"/>
      <c r="J381" s="539"/>
      <c r="K381" s="540"/>
      <c r="L381" s="540"/>
      <c r="M381" s="540"/>
      <c r="N381" s="540"/>
      <c r="O381" s="540"/>
      <c r="P381" s="540"/>
      <c r="Q381" s="541"/>
      <c r="R381" s="542"/>
      <c r="T381" s="544"/>
      <c r="U381" s="544"/>
      <c r="V381" s="544"/>
      <c r="W381" s="544"/>
      <c r="X381" s="544"/>
      <c r="Y381" s="544"/>
    </row>
    <row r="382" customFormat="false" ht="12.75" hidden="false" customHeight="false" outlineLevel="0" collapsed="false">
      <c r="A382" s="518"/>
      <c r="B382" s="545"/>
      <c r="C382" s="546"/>
      <c r="D382" s="547"/>
      <c r="E382" s="548"/>
      <c r="F382" s="536" t="str">
        <f aca="false">CONCATENATE(D382," ",E382)</f>
        <v> </v>
      </c>
      <c r="G382" s="549" t="str">
        <f aca="false">CONCATENATE(B382,"/",C382)</f>
        <v>/</v>
      </c>
      <c r="H382" s="550"/>
      <c r="I382" s="551"/>
      <c r="J382" s="551"/>
      <c r="K382" s="552"/>
      <c r="L382" s="552"/>
      <c r="M382" s="552"/>
      <c r="N382" s="552"/>
      <c r="O382" s="552"/>
      <c r="P382" s="552"/>
      <c r="T382" s="130"/>
      <c r="U382" s="130"/>
      <c r="V382" s="130"/>
      <c r="W382" s="130"/>
      <c r="X382" s="130"/>
      <c r="Y382" s="130"/>
    </row>
    <row r="383" s="543" customFormat="true" ht="12.75" hidden="false" customHeight="false" outlineLevel="0" collapsed="false">
      <c r="A383" s="653"/>
      <c r="B383" s="621"/>
      <c r="C383" s="622"/>
      <c r="D383" s="623"/>
      <c r="E383" s="557"/>
      <c r="F383" s="558" t="str">
        <f aca="false">CONCATENATE(D383," ",E383)</f>
        <v> </v>
      </c>
      <c r="G383" s="537" t="str">
        <f aca="false">CONCATENATE(B383,"/",C383)</f>
        <v>/</v>
      </c>
      <c r="H383" s="538"/>
      <c r="I383" s="539"/>
      <c r="J383" s="539"/>
      <c r="K383" s="540"/>
      <c r="L383" s="540"/>
      <c r="M383" s="540"/>
      <c r="N383" s="540"/>
      <c r="O383" s="540"/>
      <c r="P383" s="540"/>
      <c r="Q383" s="541"/>
      <c r="R383" s="542"/>
      <c r="T383" s="544"/>
      <c r="U383" s="544"/>
      <c r="V383" s="544"/>
      <c r="W383" s="544"/>
      <c r="X383" s="544"/>
      <c r="Y383" s="544"/>
    </row>
    <row r="384" customFormat="false" ht="12.75" hidden="false" customHeight="false" outlineLevel="0" collapsed="false">
      <c r="A384" s="518"/>
      <c r="B384" s="624"/>
      <c r="C384" s="625"/>
      <c r="D384" s="626"/>
      <c r="E384" s="595"/>
      <c r="F384" s="536" t="str">
        <f aca="false">CONCATENATE(D384," ",E384)</f>
        <v> </v>
      </c>
      <c r="G384" s="549" t="str">
        <f aca="false">CONCATENATE(B384,"/",C384)</f>
        <v>/</v>
      </c>
      <c r="H384" s="550"/>
      <c r="I384" s="551"/>
      <c r="J384" s="551"/>
      <c r="K384" s="552"/>
      <c r="L384" s="552"/>
      <c r="M384" s="552"/>
      <c r="N384" s="552"/>
      <c r="O384" s="552"/>
      <c r="P384" s="552"/>
      <c r="T384" s="130"/>
      <c r="U384" s="130"/>
      <c r="V384" s="130"/>
      <c r="W384" s="130"/>
      <c r="X384" s="130"/>
      <c r="Y384" s="130"/>
    </row>
    <row r="385" s="543" customFormat="true" ht="12.75" hidden="false" customHeight="false" outlineLevel="0" collapsed="false">
      <c r="A385" s="653"/>
      <c r="B385" s="621"/>
      <c r="C385" s="622"/>
      <c r="D385" s="623"/>
      <c r="E385" s="557"/>
      <c r="F385" s="558" t="str">
        <f aca="false">CONCATENATE(D385," ",E385)</f>
        <v> </v>
      </c>
      <c r="G385" s="537" t="str">
        <f aca="false">CONCATENATE(B385,"/",C385)</f>
        <v>/</v>
      </c>
      <c r="H385" s="538"/>
      <c r="I385" s="539"/>
      <c r="J385" s="539"/>
      <c r="K385" s="540"/>
      <c r="L385" s="540"/>
      <c r="M385" s="540"/>
      <c r="N385" s="540"/>
      <c r="O385" s="540"/>
      <c r="P385" s="540"/>
      <c r="Q385" s="541"/>
      <c r="R385" s="542"/>
      <c r="T385" s="544"/>
      <c r="U385" s="544"/>
      <c r="V385" s="544"/>
      <c r="W385" s="544"/>
      <c r="X385" s="544"/>
      <c r="Y385" s="544"/>
    </row>
    <row r="386" customFormat="false" ht="12.75" hidden="false" customHeight="false" outlineLevel="0" collapsed="false">
      <c r="A386" s="518"/>
      <c r="B386" s="655"/>
      <c r="C386" s="656"/>
      <c r="D386" s="657"/>
      <c r="E386" s="658"/>
      <c r="F386" s="536" t="str">
        <f aca="false">CONCATENATE(D386," ",E386)</f>
        <v> </v>
      </c>
      <c r="G386" s="549" t="str">
        <f aca="false">CONCATENATE(B386,"/",C386)</f>
        <v>/</v>
      </c>
      <c r="H386" s="550"/>
      <c r="I386" s="551"/>
      <c r="J386" s="551"/>
      <c r="K386" s="552"/>
      <c r="L386" s="552"/>
      <c r="M386" s="552"/>
      <c r="N386" s="552"/>
      <c r="O386" s="552"/>
      <c r="P386" s="552"/>
      <c r="T386" s="130"/>
      <c r="U386" s="130"/>
      <c r="V386" s="130"/>
      <c r="W386" s="130"/>
      <c r="X386" s="130"/>
      <c r="Y386" s="130"/>
    </row>
    <row r="387" s="543" customFormat="true" ht="12.75" hidden="false" customHeight="false" outlineLevel="0" collapsed="false">
      <c r="A387" s="653"/>
      <c r="B387" s="659"/>
      <c r="C387" s="660"/>
      <c r="D387" s="661"/>
      <c r="E387" s="662"/>
      <c r="F387" s="558" t="str">
        <f aca="false">CONCATENATE(D387," ",E387)</f>
        <v> </v>
      </c>
      <c r="G387" s="537" t="str">
        <f aca="false">CONCATENATE(B387,"/",C387)</f>
        <v>/</v>
      </c>
      <c r="H387" s="538"/>
      <c r="I387" s="539"/>
      <c r="J387" s="539"/>
      <c r="K387" s="540"/>
      <c r="L387" s="540"/>
      <c r="M387" s="540"/>
      <c r="N387" s="540"/>
      <c r="O387" s="540"/>
      <c r="P387" s="540"/>
      <c r="Q387" s="541"/>
      <c r="R387" s="542"/>
      <c r="T387" s="544"/>
      <c r="U387" s="544"/>
      <c r="V387" s="544"/>
      <c r="W387" s="544"/>
      <c r="X387" s="544"/>
      <c r="Y387" s="544"/>
    </row>
    <row r="388" customFormat="false" ht="12.75" hidden="false" customHeight="false" outlineLevel="0" collapsed="false">
      <c r="A388" s="518"/>
      <c r="B388" s="655"/>
      <c r="C388" s="656"/>
      <c r="D388" s="657"/>
      <c r="E388" s="658"/>
      <c r="F388" s="536" t="str">
        <f aca="false">CONCATENATE(D388," ",E388)</f>
        <v> </v>
      </c>
      <c r="G388" s="549" t="str">
        <f aca="false">CONCATENATE(B388,"/",C388)</f>
        <v>/</v>
      </c>
      <c r="H388" s="550"/>
      <c r="I388" s="551"/>
      <c r="J388" s="551"/>
      <c r="K388" s="552"/>
      <c r="L388" s="552"/>
      <c r="M388" s="552"/>
      <c r="N388" s="552"/>
      <c r="O388" s="552"/>
      <c r="P388" s="552"/>
      <c r="T388" s="130"/>
      <c r="U388" s="130"/>
      <c r="V388" s="130"/>
      <c r="W388" s="130"/>
      <c r="X388" s="130"/>
      <c r="Y388" s="130"/>
    </row>
    <row r="389" s="543" customFormat="true" ht="12.75" hidden="false" customHeight="false" outlineLevel="0" collapsed="false">
      <c r="A389" s="653"/>
      <c r="B389" s="659"/>
      <c r="C389" s="660"/>
      <c r="D389" s="661"/>
      <c r="E389" s="662"/>
      <c r="F389" s="558" t="str">
        <f aca="false">CONCATENATE(D389," ",E389)</f>
        <v> </v>
      </c>
      <c r="G389" s="537" t="str">
        <f aca="false">CONCATENATE(B389,"/",C389)</f>
        <v>/</v>
      </c>
      <c r="H389" s="538"/>
      <c r="I389" s="539"/>
      <c r="J389" s="539"/>
      <c r="K389" s="540"/>
      <c r="L389" s="540"/>
      <c r="M389" s="540"/>
      <c r="N389" s="540"/>
      <c r="O389" s="540"/>
      <c r="P389" s="540"/>
      <c r="Q389" s="541"/>
      <c r="R389" s="542"/>
      <c r="T389" s="544"/>
      <c r="U389" s="544"/>
      <c r="V389" s="544"/>
      <c r="W389" s="544"/>
      <c r="X389" s="544"/>
      <c r="Y389" s="544"/>
    </row>
    <row r="390" customFormat="false" ht="12.75" hidden="false" customHeight="false" outlineLevel="0" collapsed="false">
      <c r="A390" s="518"/>
      <c r="B390" s="655"/>
      <c r="C390" s="656"/>
      <c r="D390" s="657"/>
      <c r="E390" s="658"/>
      <c r="F390" s="536" t="str">
        <f aca="false">CONCATENATE(D390," ",E390)</f>
        <v> </v>
      </c>
      <c r="G390" s="549" t="str">
        <f aca="false">CONCATENATE(B390,"/",C390)</f>
        <v>/</v>
      </c>
      <c r="H390" s="550"/>
      <c r="I390" s="551"/>
      <c r="J390" s="551"/>
      <c r="K390" s="552"/>
      <c r="L390" s="552"/>
      <c r="M390" s="552"/>
      <c r="N390" s="552"/>
      <c r="O390" s="552"/>
      <c r="P390" s="552"/>
      <c r="T390" s="130"/>
      <c r="U390" s="130"/>
      <c r="V390" s="130"/>
      <c r="W390" s="130"/>
      <c r="X390" s="130"/>
      <c r="Y390" s="130"/>
    </row>
    <row r="391" s="543" customFormat="true" ht="12.75" hidden="false" customHeight="false" outlineLevel="0" collapsed="false">
      <c r="A391" s="653"/>
      <c r="B391" s="659"/>
      <c r="C391" s="660"/>
      <c r="D391" s="661"/>
      <c r="E391" s="662"/>
      <c r="F391" s="558" t="str">
        <f aca="false">CONCATENATE(D391," ",E391)</f>
        <v> </v>
      </c>
      <c r="G391" s="537" t="str">
        <f aca="false">CONCATENATE(B391,"/",C391)</f>
        <v>/</v>
      </c>
      <c r="H391" s="538"/>
      <c r="I391" s="539"/>
      <c r="J391" s="539"/>
      <c r="K391" s="540"/>
      <c r="L391" s="540"/>
      <c r="M391" s="540"/>
      <c r="N391" s="540"/>
      <c r="O391" s="540"/>
      <c r="P391" s="540"/>
      <c r="Q391" s="541"/>
      <c r="R391" s="542"/>
      <c r="T391" s="544"/>
      <c r="U391" s="544"/>
      <c r="V391" s="544"/>
      <c r="W391" s="544"/>
      <c r="X391" s="544"/>
      <c r="Y391" s="544"/>
    </row>
    <row r="392" customFormat="false" ht="12.75" hidden="false" customHeight="false" outlineLevel="0" collapsed="false">
      <c r="A392" s="518"/>
      <c r="B392" s="655"/>
      <c r="C392" s="656"/>
      <c r="D392" s="657"/>
      <c r="E392" s="658"/>
      <c r="F392" s="536" t="str">
        <f aca="false">CONCATENATE(D392," ",E392)</f>
        <v> </v>
      </c>
      <c r="G392" s="549" t="str">
        <f aca="false">CONCATENATE(B392,"/",C392)</f>
        <v>/</v>
      </c>
      <c r="H392" s="550"/>
      <c r="I392" s="551"/>
      <c r="J392" s="551"/>
      <c r="K392" s="552"/>
      <c r="L392" s="552"/>
      <c r="M392" s="552"/>
      <c r="N392" s="552"/>
      <c r="O392" s="552"/>
      <c r="P392" s="552"/>
      <c r="T392" s="130"/>
      <c r="U392" s="130"/>
      <c r="V392" s="130"/>
      <c r="W392" s="130"/>
      <c r="X392" s="130"/>
      <c r="Y392" s="130"/>
    </row>
    <row r="393" s="543" customFormat="true" ht="12.75" hidden="false" customHeight="false" outlineLevel="0" collapsed="false">
      <c r="A393" s="653"/>
      <c r="B393" s="659"/>
      <c r="C393" s="660"/>
      <c r="D393" s="661"/>
      <c r="E393" s="662"/>
      <c r="F393" s="558" t="str">
        <f aca="false">CONCATENATE(D393," ",E393)</f>
        <v> </v>
      </c>
      <c r="G393" s="537" t="str">
        <f aca="false">CONCATENATE(B393,"/",C393)</f>
        <v>/</v>
      </c>
      <c r="H393" s="538"/>
      <c r="I393" s="539"/>
      <c r="J393" s="539"/>
      <c r="K393" s="540"/>
      <c r="L393" s="540"/>
      <c r="M393" s="540"/>
      <c r="N393" s="540"/>
      <c r="O393" s="540"/>
      <c r="P393" s="540"/>
      <c r="Q393" s="541"/>
      <c r="R393" s="542"/>
      <c r="T393" s="544"/>
      <c r="U393" s="544"/>
      <c r="V393" s="544"/>
      <c r="W393" s="544"/>
      <c r="X393" s="544"/>
      <c r="Y393" s="544"/>
    </row>
    <row r="394" customFormat="false" ht="12.75" hidden="false" customHeight="false" outlineLevel="0" collapsed="false">
      <c r="A394" s="518"/>
      <c r="B394" s="655"/>
      <c r="C394" s="656"/>
      <c r="D394" s="657"/>
      <c r="E394" s="658"/>
      <c r="F394" s="536" t="str">
        <f aca="false">CONCATENATE(D394," ",E394)</f>
        <v> </v>
      </c>
      <c r="G394" s="549" t="str">
        <f aca="false">CONCATENATE(B394,"/",C394)</f>
        <v>/</v>
      </c>
      <c r="H394" s="550"/>
      <c r="I394" s="551"/>
      <c r="J394" s="551"/>
      <c r="K394" s="552"/>
      <c r="L394" s="552"/>
      <c r="M394" s="552"/>
      <c r="N394" s="552"/>
      <c r="O394" s="552"/>
      <c r="P394" s="552"/>
      <c r="T394" s="130"/>
      <c r="U394" s="130"/>
      <c r="V394" s="130"/>
      <c r="W394" s="130"/>
      <c r="X394" s="130"/>
      <c r="Y394" s="130"/>
    </row>
    <row r="395" s="543" customFormat="true" ht="12.75" hidden="false" customHeight="false" outlineLevel="0" collapsed="false">
      <c r="A395" s="653"/>
      <c r="B395" s="659"/>
      <c r="C395" s="660"/>
      <c r="D395" s="661"/>
      <c r="E395" s="662"/>
      <c r="F395" s="558" t="str">
        <f aca="false">CONCATENATE(D395," ",E395)</f>
        <v> </v>
      </c>
      <c r="G395" s="537" t="str">
        <f aca="false">CONCATENATE(B395,"/",C395)</f>
        <v>/</v>
      </c>
      <c r="H395" s="538"/>
      <c r="I395" s="539"/>
      <c r="J395" s="539"/>
      <c r="K395" s="540"/>
      <c r="L395" s="540"/>
      <c r="M395" s="540"/>
      <c r="N395" s="540"/>
      <c r="O395" s="540"/>
      <c r="P395" s="540"/>
      <c r="Q395" s="541"/>
      <c r="R395" s="542"/>
      <c r="T395" s="544"/>
      <c r="U395" s="544"/>
      <c r="V395" s="544"/>
      <c r="W395" s="544"/>
      <c r="X395" s="544"/>
      <c r="Y395" s="544"/>
    </row>
    <row r="396" customFormat="false" ht="12.75" hidden="false" customHeight="false" outlineLevel="0" collapsed="false">
      <c r="A396" s="518"/>
      <c r="B396" s="655"/>
      <c r="C396" s="656"/>
      <c r="D396" s="657"/>
      <c r="E396" s="658"/>
      <c r="F396" s="536" t="str">
        <f aca="false">CONCATENATE(D396," ",E396)</f>
        <v> </v>
      </c>
      <c r="G396" s="549" t="str">
        <f aca="false">CONCATENATE(B396,"/",C396)</f>
        <v>/</v>
      </c>
      <c r="H396" s="550"/>
      <c r="I396" s="551"/>
      <c r="J396" s="551"/>
      <c r="K396" s="552"/>
      <c r="L396" s="552"/>
      <c r="M396" s="552"/>
      <c r="N396" s="552"/>
      <c r="O396" s="552"/>
      <c r="P396" s="552"/>
      <c r="T396" s="130"/>
      <c r="U396" s="130"/>
      <c r="V396" s="130"/>
      <c r="W396" s="130"/>
      <c r="X396" s="130"/>
      <c r="Y396" s="130"/>
    </row>
    <row r="397" s="543" customFormat="true" ht="12.75" hidden="false" customHeight="false" outlineLevel="0" collapsed="false">
      <c r="A397" s="653"/>
      <c r="B397" s="659"/>
      <c r="C397" s="660"/>
      <c r="D397" s="661"/>
      <c r="E397" s="662"/>
      <c r="F397" s="558" t="str">
        <f aca="false">CONCATENATE(D397," ",E397)</f>
        <v> </v>
      </c>
      <c r="G397" s="537" t="str">
        <f aca="false">CONCATENATE(B397,"/",C397)</f>
        <v>/</v>
      </c>
      <c r="H397" s="538"/>
      <c r="I397" s="539"/>
      <c r="J397" s="539"/>
      <c r="K397" s="540"/>
      <c r="L397" s="540"/>
      <c r="M397" s="540"/>
      <c r="N397" s="540"/>
      <c r="O397" s="540"/>
      <c r="P397" s="540"/>
      <c r="Q397" s="541"/>
      <c r="R397" s="542"/>
      <c r="T397" s="544"/>
      <c r="U397" s="544"/>
      <c r="V397" s="544"/>
      <c r="W397" s="544"/>
      <c r="X397" s="544"/>
      <c r="Y397" s="544"/>
    </row>
    <row r="398" customFormat="false" ht="12.75" hidden="false" customHeight="false" outlineLevel="0" collapsed="false">
      <c r="A398" s="518"/>
      <c r="B398" s="655"/>
      <c r="C398" s="656"/>
      <c r="D398" s="657"/>
      <c r="E398" s="658"/>
      <c r="F398" s="536" t="str">
        <f aca="false">CONCATENATE(D398," ",E398)</f>
        <v> </v>
      </c>
      <c r="G398" s="549" t="str">
        <f aca="false">CONCATENATE(B398,"/",C398)</f>
        <v>/</v>
      </c>
      <c r="H398" s="550"/>
      <c r="I398" s="551"/>
      <c r="J398" s="551"/>
      <c r="K398" s="552"/>
      <c r="L398" s="552"/>
      <c r="M398" s="552"/>
      <c r="N398" s="552"/>
      <c r="O398" s="552"/>
      <c r="P398" s="552"/>
      <c r="T398" s="130"/>
      <c r="U398" s="130"/>
      <c r="V398" s="130"/>
      <c r="W398" s="130"/>
      <c r="X398" s="130"/>
      <c r="Y398" s="130"/>
    </row>
    <row r="399" s="543" customFormat="true" ht="12.75" hidden="false" customHeight="false" outlineLevel="0" collapsed="false">
      <c r="A399" s="653"/>
      <c r="B399" s="659"/>
      <c r="C399" s="660"/>
      <c r="D399" s="661"/>
      <c r="E399" s="662"/>
      <c r="F399" s="558" t="str">
        <f aca="false">CONCATENATE(D399," ",E399)</f>
        <v> </v>
      </c>
      <c r="G399" s="537" t="str">
        <f aca="false">CONCATENATE(B399,"/",C399)</f>
        <v>/</v>
      </c>
      <c r="H399" s="538"/>
      <c r="I399" s="539"/>
      <c r="J399" s="539"/>
      <c r="K399" s="540"/>
      <c r="L399" s="540"/>
      <c r="M399" s="540"/>
      <c r="N399" s="540"/>
      <c r="O399" s="540"/>
      <c r="P399" s="540"/>
      <c r="Q399" s="541"/>
      <c r="R399" s="542"/>
      <c r="T399" s="544"/>
      <c r="U399" s="544"/>
      <c r="V399" s="544"/>
      <c r="W399" s="544"/>
      <c r="X399" s="544"/>
      <c r="Y399" s="544"/>
    </row>
    <row r="400" customFormat="false" ht="12.75" hidden="false" customHeight="false" outlineLevel="0" collapsed="false">
      <c r="A400" s="518"/>
      <c r="B400" s="655"/>
      <c r="C400" s="656"/>
      <c r="D400" s="657"/>
      <c r="E400" s="658"/>
      <c r="F400" s="536" t="str">
        <f aca="false">CONCATENATE(D400," ",E400)</f>
        <v> </v>
      </c>
      <c r="G400" s="549" t="str">
        <f aca="false">CONCATENATE(B400,"/",C400)</f>
        <v>/</v>
      </c>
      <c r="H400" s="550"/>
      <c r="I400" s="551"/>
      <c r="J400" s="551"/>
      <c r="K400" s="552"/>
      <c r="L400" s="552"/>
      <c r="M400" s="552"/>
      <c r="N400" s="552"/>
      <c r="O400" s="552"/>
      <c r="P400" s="552"/>
      <c r="T400" s="130"/>
      <c r="U400" s="130"/>
      <c r="V400" s="130"/>
      <c r="W400" s="130"/>
      <c r="X400" s="130"/>
      <c r="Y400" s="130"/>
    </row>
    <row r="401" s="543" customFormat="true" ht="12.75" hidden="false" customHeight="false" outlineLevel="0" collapsed="false">
      <c r="A401" s="653"/>
      <c r="B401" s="659"/>
      <c r="C401" s="660"/>
      <c r="D401" s="661"/>
      <c r="E401" s="662"/>
      <c r="F401" s="558" t="str">
        <f aca="false">CONCATENATE(D401," ",E401)</f>
        <v> </v>
      </c>
      <c r="G401" s="537" t="str">
        <f aca="false">CONCATENATE(B401,"/",C401)</f>
        <v>/</v>
      </c>
      <c r="H401" s="538"/>
      <c r="I401" s="539"/>
      <c r="J401" s="539"/>
      <c r="K401" s="540"/>
      <c r="L401" s="540"/>
      <c r="M401" s="540"/>
      <c r="N401" s="540"/>
      <c r="O401" s="540"/>
      <c r="P401" s="540"/>
      <c r="Q401" s="541"/>
      <c r="R401" s="542"/>
      <c r="T401" s="544"/>
      <c r="U401" s="544"/>
      <c r="V401" s="544"/>
      <c r="W401" s="544"/>
      <c r="X401" s="544"/>
      <c r="Y401" s="544"/>
    </row>
    <row r="402" customFormat="false" ht="12.75" hidden="false" customHeight="false" outlineLevel="0" collapsed="false">
      <c r="A402" s="518"/>
      <c r="B402" s="655"/>
      <c r="C402" s="656"/>
      <c r="D402" s="657"/>
      <c r="E402" s="658"/>
      <c r="F402" s="536" t="str">
        <f aca="false">CONCATENATE(D402," ",E402)</f>
        <v> </v>
      </c>
      <c r="G402" s="549" t="str">
        <f aca="false">CONCATENATE(B402,"/",C402)</f>
        <v>/</v>
      </c>
      <c r="H402" s="550"/>
      <c r="I402" s="551"/>
      <c r="J402" s="551"/>
      <c r="K402" s="552"/>
      <c r="L402" s="552"/>
      <c r="M402" s="552"/>
      <c r="N402" s="552"/>
      <c r="O402" s="552"/>
      <c r="P402" s="552"/>
      <c r="T402" s="130"/>
      <c r="U402" s="130"/>
      <c r="V402" s="130"/>
      <c r="W402" s="130"/>
      <c r="X402" s="130"/>
      <c r="Y402" s="130"/>
    </row>
    <row r="403" s="543" customFormat="true" ht="12.75" hidden="false" customHeight="false" outlineLevel="0" collapsed="false">
      <c r="A403" s="653"/>
      <c r="B403" s="659"/>
      <c r="C403" s="660"/>
      <c r="D403" s="661"/>
      <c r="E403" s="662"/>
      <c r="F403" s="558" t="str">
        <f aca="false">CONCATENATE(D403," ",E403)</f>
        <v> </v>
      </c>
      <c r="G403" s="537" t="str">
        <f aca="false">CONCATENATE(B403,"/",C403)</f>
        <v>/</v>
      </c>
      <c r="H403" s="538"/>
      <c r="I403" s="539"/>
      <c r="J403" s="539"/>
      <c r="K403" s="540"/>
      <c r="L403" s="540"/>
      <c r="M403" s="540"/>
      <c r="N403" s="540"/>
      <c r="O403" s="540"/>
      <c r="P403" s="540"/>
      <c r="Q403" s="541"/>
      <c r="R403" s="542"/>
      <c r="T403" s="544"/>
      <c r="U403" s="544"/>
      <c r="V403" s="544"/>
      <c r="W403" s="544"/>
      <c r="X403" s="544"/>
      <c r="Y403" s="544"/>
    </row>
    <row r="404" customFormat="false" ht="12.75" hidden="false" customHeight="false" outlineLevel="0" collapsed="false">
      <c r="A404" s="518"/>
      <c r="B404" s="655"/>
      <c r="C404" s="656"/>
      <c r="D404" s="657"/>
      <c r="E404" s="658"/>
      <c r="F404" s="536" t="str">
        <f aca="false">CONCATENATE(D404," ",E404)</f>
        <v> </v>
      </c>
      <c r="G404" s="549" t="str">
        <f aca="false">CONCATENATE(B404,"/",C404)</f>
        <v>/</v>
      </c>
      <c r="H404" s="550"/>
      <c r="I404" s="551"/>
      <c r="J404" s="551"/>
      <c r="K404" s="552"/>
      <c r="L404" s="552"/>
      <c r="M404" s="552"/>
      <c r="N404" s="552"/>
      <c r="O404" s="552"/>
      <c r="P404" s="552"/>
      <c r="T404" s="130"/>
      <c r="U404" s="130"/>
      <c r="V404" s="130"/>
      <c r="W404" s="130"/>
      <c r="X404" s="130"/>
      <c r="Y404" s="130"/>
    </row>
    <row r="405" s="543" customFormat="true" ht="12.75" hidden="false" customHeight="false" outlineLevel="0" collapsed="false">
      <c r="A405" s="653"/>
      <c r="B405" s="659"/>
      <c r="C405" s="660"/>
      <c r="D405" s="661"/>
      <c r="E405" s="662"/>
      <c r="F405" s="558" t="str">
        <f aca="false">CONCATENATE(D405," ",E405)</f>
        <v> </v>
      </c>
      <c r="G405" s="537" t="str">
        <f aca="false">CONCATENATE(B405,"/",C405)</f>
        <v>/</v>
      </c>
      <c r="H405" s="538"/>
      <c r="I405" s="539"/>
      <c r="J405" s="539"/>
      <c r="K405" s="540"/>
      <c r="L405" s="540"/>
      <c r="M405" s="540"/>
      <c r="N405" s="540"/>
      <c r="O405" s="540"/>
      <c r="P405" s="540"/>
      <c r="Q405" s="541"/>
      <c r="R405" s="542"/>
      <c r="T405" s="544"/>
      <c r="U405" s="544"/>
      <c r="V405" s="544"/>
      <c r="W405" s="544"/>
      <c r="X405" s="544"/>
      <c r="Y405" s="544"/>
    </row>
    <row r="406" customFormat="false" ht="12.75" hidden="false" customHeight="false" outlineLevel="0" collapsed="false">
      <c r="A406" s="518"/>
      <c r="B406" s="655"/>
      <c r="C406" s="656"/>
      <c r="D406" s="657"/>
      <c r="E406" s="658"/>
      <c r="F406" s="536" t="str">
        <f aca="false">CONCATENATE(D406," ",E406)</f>
        <v> </v>
      </c>
      <c r="G406" s="549" t="str">
        <f aca="false">CONCATENATE(B406,"/",C406)</f>
        <v>/</v>
      </c>
      <c r="H406" s="550"/>
      <c r="I406" s="551"/>
      <c r="J406" s="551"/>
      <c r="K406" s="552"/>
      <c r="L406" s="552"/>
      <c r="M406" s="552"/>
      <c r="N406" s="552"/>
      <c r="O406" s="552"/>
      <c r="P406" s="552"/>
      <c r="T406" s="130"/>
      <c r="U406" s="130"/>
      <c r="V406" s="130"/>
      <c r="W406" s="130"/>
      <c r="X406" s="130"/>
      <c r="Y406" s="130"/>
    </row>
    <row r="407" s="543" customFormat="true" ht="12.75" hidden="false" customHeight="false" outlineLevel="0" collapsed="false">
      <c r="A407" s="653"/>
      <c r="B407" s="659"/>
      <c r="C407" s="660"/>
      <c r="D407" s="661"/>
      <c r="E407" s="662"/>
      <c r="F407" s="558" t="str">
        <f aca="false">CONCATENATE(D407," ",E407)</f>
        <v> </v>
      </c>
      <c r="G407" s="537" t="str">
        <f aca="false">CONCATENATE(B407,"/",C407)</f>
        <v>/</v>
      </c>
      <c r="H407" s="538"/>
      <c r="I407" s="539"/>
      <c r="J407" s="539"/>
      <c r="K407" s="540"/>
      <c r="L407" s="540"/>
      <c r="M407" s="540"/>
      <c r="N407" s="540"/>
      <c r="O407" s="540"/>
      <c r="P407" s="540"/>
      <c r="Q407" s="541"/>
      <c r="R407" s="542"/>
      <c r="T407" s="544"/>
      <c r="U407" s="544"/>
      <c r="V407" s="544"/>
      <c r="W407" s="544"/>
      <c r="X407" s="544"/>
      <c r="Y407" s="544"/>
    </row>
    <row r="408" customFormat="false" ht="12.75" hidden="false" customHeight="false" outlineLevel="0" collapsed="false">
      <c r="A408" s="518"/>
      <c r="B408" s="655"/>
      <c r="C408" s="656"/>
      <c r="D408" s="657"/>
      <c r="E408" s="658"/>
      <c r="F408" s="536" t="str">
        <f aca="false">CONCATENATE(D408," ",E408)</f>
        <v> </v>
      </c>
      <c r="G408" s="549" t="str">
        <f aca="false">CONCATENATE(B408,"/",C408)</f>
        <v>/</v>
      </c>
      <c r="H408" s="550"/>
      <c r="I408" s="551"/>
      <c r="J408" s="551"/>
      <c r="K408" s="552"/>
      <c r="L408" s="552"/>
      <c r="M408" s="552"/>
      <c r="N408" s="552"/>
      <c r="O408" s="552"/>
      <c r="P408" s="552"/>
      <c r="T408" s="130"/>
      <c r="U408" s="130"/>
      <c r="V408" s="130"/>
      <c r="W408" s="130"/>
      <c r="X408" s="130"/>
      <c r="Y408" s="130"/>
    </row>
    <row r="409" s="543" customFormat="true" ht="12.75" hidden="false" customHeight="false" outlineLevel="0" collapsed="false">
      <c r="A409" s="653"/>
      <c r="B409" s="659"/>
      <c r="C409" s="660"/>
      <c r="D409" s="661"/>
      <c r="E409" s="662"/>
      <c r="F409" s="558" t="str">
        <f aca="false">CONCATENATE(D409," ",E409)</f>
        <v> </v>
      </c>
      <c r="G409" s="537" t="str">
        <f aca="false">CONCATENATE(B409,"/",C409)</f>
        <v>/</v>
      </c>
      <c r="H409" s="538"/>
      <c r="I409" s="539"/>
      <c r="J409" s="539"/>
      <c r="K409" s="540"/>
      <c r="L409" s="540"/>
      <c r="M409" s="540"/>
      <c r="N409" s="540"/>
      <c r="O409" s="540"/>
      <c r="P409" s="540"/>
      <c r="Q409" s="541"/>
      <c r="R409" s="542"/>
      <c r="T409" s="544"/>
      <c r="U409" s="544"/>
      <c r="V409" s="544"/>
      <c r="W409" s="544"/>
      <c r="X409" s="544"/>
      <c r="Y409" s="544"/>
    </row>
    <row r="410" customFormat="false" ht="12.75" hidden="false" customHeight="false" outlineLevel="0" collapsed="false">
      <c r="A410" s="518"/>
      <c r="B410" s="655"/>
      <c r="C410" s="656"/>
      <c r="D410" s="657"/>
      <c r="E410" s="658"/>
      <c r="F410" s="536" t="str">
        <f aca="false">CONCATENATE(D410," ",E410)</f>
        <v> </v>
      </c>
      <c r="G410" s="549" t="str">
        <f aca="false">CONCATENATE(B410,"/",C410)</f>
        <v>/</v>
      </c>
      <c r="H410" s="550"/>
      <c r="I410" s="551"/>
      <c r="J410" s="551"/>
      <c r="K410" s="552"/>
      <c r="L410" s="552"/>
      <c r="M410" s="552"/>
      <c r="N410" s="552"/>
      <c r="O410" s="552"/>
      <c r="P410" s="552"/>
      <c r="T410" s="130"/>
      <c r="U410" s="130"/>
      <c r="V410" s="130"/>
      <c r="W410" s="130"/>
      <c r="X410" s="130"/>
      <c r="Y410" s="130"/>
    </row>
    <row r="411" s="543" customFormat="true" ht="12.75" hidden="false" customHeight="false" outlineLevel="0" collapsed="false">
      <c r="A411" s="653"/>
      <c r="B411" s="659"/>
      <c r="C411" s="660"/>
      <c r="D411" s="661"/>
      <c r="E411" s="662"/>
      <c r="F411" s="558" t="str">
        <f aca="false">CONCATENATE(D411," ",E411)</f>
        <v> </v>
      </c>
      <c r="G411" s="537" t="str">
        <f aca="false">CONCATENATE(B411,"/",C411)</f>
        <v>/</v>
      </c>
      <c r="H411" s="538"/>
      <c r="I411" s="539"/>
      <c r="J411" s="539"/>
      <c r="K411" s="540"/>
      <c r="L411" s="540"/>
      <c r="M411" s="540"/>
      <c r="N411" s="540"/>
      <c r="O411" s="540"/>
      <c r="P411" s="540"/>
      <c r="Q411" s="541"/>
      <c r="R411" s="542"/>
      <c r="T411" s="544"/>
      <c r="U411" s="544"/>
      <c r="V411" s="544"/>
      <c r="W411" s="544"/>
      <c r="X411" s="544"/>
      <c r="Y411" s="544"/>
    </row>
    <row r="412" customFormat="false" ht="12.75" hidden="false" customHeight="false" outlineLevel="0" collapsed="false">
      <c r="A412" s="518"/>
      <c r="B412" s="655"/>
      <c r="C412" s="656"/>
      <c r="D412" s="657"/>
      <c r="E412" s="658"/>
      <c r="F412" s="663"/>
      <c r="G412" s="664"/>
      <c r="H412" s="665"/>
      <c r="I412" s="666"/>
      <c r="J412" s="666"/>
      <c r="K412" s="552"/>
      <c r="L412" s="552"/>
      <c r="M412" s="552"/>
      <c r="N412" s="552"/>
      <c r="O412" s="552"/>
      <c r="P412" s="552"/>
      <c r="T412" s="130"/>
      <c r="U412" s="130"/>
      <c r="V412" s="130"/>
      <c r="W412" s="130"/>
    </row>
    <row r="413" customFormat="false" ht="12.75" hidden="false" customHeight="false" outlineLevel="0" collapsed="false">
      <c r="A413" s="518"/>
      <c r="B413" s="655"/>
      <c r="C413" s="656"/>
      <c r="D413" s="657"/>
      <c r="E413" s="658"/>
      <c r="F413" s="663"/>
      <c r="G413" s="664"/>
      <c r="H413" s="665"/>
      <c r="I413" s="666"/>
      <c r="J413" s="666"/>
      <c r="K413" s="552"/>
      <c r="L413" s="552"/>
      <c r="M413" s="552"/>
      <c r="N413" s="552"/>
      <c r="O413" s="552"/>
      <c r="P413" s="552"/>
      <c r="T413" s="130"/>
      <c r="U413" s="130"/>
      <c r="V413" s="130"/>
      <c r="W413" s="130"/>
    </row>
    <row r="414" customFormat="false" ht="12.75" hidden="false" customHeight="false" outlineLevel="0" collapsed="false">
      <c r="A414" s="518"/>
      <c r="B414" s="655"/>
      <c r="C414" s="656"/>
      <c r="D414" s="657"/>
      <c r="E414" s="658"/>
      <c r="F414" s="663"/>
      <c r="G414" s="664"/>
      <c r="H414" s="665"/>
      <c r="I414" s="666"/>
      <c r="J414" s="666"/>
      <c r="K414" s="552"/>
      <c r="L414" s="552"/>
      <c r="M414" s="552"/>
      <c r="N414" s="552"/>
      <c r="O414" s="552"/>
      <c r="P414" s="552"/>
      <c r="T414" s="130"/>
      <c r="U414" s="130"/>
      <c r="V414" s="130"/>
      <c r="W414" s="130"/>
    </row>
    <row r="415" customFormat="false" ht="12.75" hidden="false" customHeight="false" outlineLevel="0" collapsed="false">
      <c r="A415" s="518"/>
      <c r="B415" s="655"/>
      <c r="C415" s="656"/>
      <c r="D415" s="657"/>
      <c r="E415" s="658"/>
      <c r="F415" s="663"/>
      <c r="G415" s="664"/>
      <c r="H415" s="665"/>
      <c r="I415" s="666"/>
      <c r="J415" s="666"/>
      <c r="K415" s="552"/>
      <c r="L415" s="552"/>
      <c r="M415" s="552"/>
      <c r="N415" s="552"/>
      <c r="O415" s="552"/>
      <c r="P415" s="552"/>
      <c r="T415" s="130"/>
      <c r="U415" s="130"/>
      <c r="V415" s="130"/>
      <c r="W415" s="130"/>
    </row>
    <row r="416" customFormat="false" ht="12.75" hidden="false" customHeight="false" outlineLevel="0" collapsed="false">
      <c r="A416" s="518"/>
      <c r="B416" s="655"/>
      <c r="C416" s="656"/>
      <c r="D416" s="657"/>
      <c r="E416" s="658"/>
      <c r="F416" s="663"/>
      <c r="G416" s="664"/>
      <c r="H416" s="665"/>
      <c r="I416" s="666"/>
      <c r="J416" s="666"/>
      <c r="K416" s="552"/>
      <c r="L416" s="552"/>
      <c r="M416" s="552"/>
      <c r="N416" s="552"/>
      <c r="O416" s="552"/>
      <c r="P416" s="552"/>
      <c r="T416" s="130"/>
      <c r="U416" s="130"/>
      <c r="V416" s="130"/>
      <c r="W416" s="130"/>
    </row>
    <row r="417" customFormat="false" ht="12.75" hidden="false" customHeight="false" outlineLevel="0" collapsed="false">
      <c r="A417" s="518"/>
      <c r="B417" s="655"/>
      <c r="C417" s="656"/>
      <c r="D417" s="657"/>
      <c r="E417" s="658"/>
      <c r="F417" s="663"/>
      <c r="G417" s="664"/>
      <c r="H417" s="665"/>
      <c r="I417" s="666"/>
      <c r="J417" s="666"/>
      <c r="K417" s="552"/>
      <c r="L417" s="552"/>
      <c r="M417" s="552"/>
      <c r="N417" s="552"/>
      <c r="O417" s="552"/>
      <c r="P417" s="552"/>
      <c r="T417" s="130"/>
      <c r="U417" s="130"/>
      <c r="V417" s="130"/>
      <c r="W417" s="130"/>
    </row>
    <row r="418" customFormat="false" ht="12.75" hidden="false" customHeight="false" outlineLevel="0" collapsed="false">
      <c r="A418" s="518"/>
      <c r="B418" s="655"/>
      <c r="C418" s="656"/>
      <c r="D418" s="657"/>
      <c r="E418" s="658"/>
      <c r="F418" s="663"/>
      <c r="G418" s="664"/>
      <c r="H418" s="665"/>
      <c r="I418" s="666"/>
      <c r="J418" s="666"/>
      <c r="K418" s="552"/>
      <c r="L418" s="552"/>
      <c r="M418" s="552"/>
      <c r="N418" s="552"/>
      <c r="O418" s="552"/>
      <c r="P418" s="552"/>
      <c r="T418" s="130"/>
      <c r="U418" s="130"/>
      <c r="V418" s="130"/>
      <c r="W418" s="130"/>
    </row>
    <row r="419" customFormat="false" ht="12.75" hidden="false" customHeight="false" outlineLevel="0" collapsed="false">
      <c r="A419" s="518"/>
      <c r="B419" s="655"/>
      <c r="C419" s="656"/>
      <c r="D419" s="657"/>
      <c r="E419" s="658"/>
      <c r="F419" s="663"/>
      <c r="G419" s="664"/>
      <c r="H419" s="665"/>
      <c r="I419" s="666"/>
      <c r="J419" s="666"/>
      <c r="K419" s="552"/>
      <c r="L419" s="552"/>
      <c r="M419" s="552"/>
      <c r="N419" s="552"/>
      <c r="O419" s="552"/>
      <c r="P419" s="552"/>
      <c r="T419" s="130"/>
      <c r="U419" s="130"/>
      <c r="V419" s="130"/>
      <c r="W419" s="130"/>
    </row>
    <row r="420" customFormat="false" ht="12.75" hidden="false" customHeight="false" outlineLevel="0" collapsed="false">
      <c r="A420" s="518"/>
      <c r="B420" s="655"/>
      <c r="C420" s="656"/>
      <c r="D420" s="657"/>
      <c r="E420" s="658"/>
      <c r="F420" s="663"/>
      <c r="G420" s="664"/>
      <c r="H420" s="665"/>
      <c r="I420" s="666"/>
      <c r="J420" s="666"/>
      <c r="K420" s="552"/>
      <c r="L420" s="552"/>
      <c r="M420" s="552"/>
      <c r="N420" s="552"/>
      <c r="O420" s="552"/>
      <c r="P420" s="552"/>
      <c r="T420" s="130"/>
      <c r="U420" s="130"/>
      <c r="V420" s="130"/>
      <c r="W420" s="130"/>
    </row>
    <row r="421" customFormat="false" ht="12.75" hidden="false" customHeight="false" outlineLevel="0" collapsed="false">
      <c r="A421" s="518"/>
      <c r="B421" s="655"/>
      <c r="C421" s="656"/>
      <c r="D421" s="657"/>
      <c r="E421" s="658"/>
      <c r="F421" s="663"/>
      <c r="G421" s="664"/>
      <c r="H421" s="665"/>
      <c r="I421" s="666"/>
      <c r="J421" s="666"/>
      <c r="K421" s="552"/>
      <c r="L421" s="552"/>
      <c r="M421" s="552"/>
      <c r="N421" s="552"/>
      <c r="O421" s="552"/>
      <c r="P421" s="552"/>
      <c r="T421" s="130"/>
      <c r="U421" s="130"/>
      <c r="V421" s="130"/>
      <c r="W421" s="130"/>
    </row>
    <row r="422" customFormat="false" ht="12.75" hidden="false" customHeight="false" outlineLevel="0" collapsed="false">
      <c r="A422" s="518"/>
      <c r="B422" s="655"/>
      <c r="C422" s="656"/>
      <c r="D422" s="657"/>
      <c r="E422" s="658"/>
      <c r="F422" s="663"/>
      <c r="G422" s="664"/>
      <c r="H422" s="665"/>
      <c r="I422" s="666"/>
      <c r="J422" s="666"/>
      <c r="K422" s="552"/>
      <c r="L422" s="552"/>
      <c r="M422" s="552"/>
      <c r="N422" s="552"/>
      <c r="O422" s="552"/>
      <c r="P422" s="552"/>
      <c r="T422" s="130"/>
      <c r="U422" s="130"/>
      <c r="V422" s="130"/>
      <c r="W422" s="130"/>
    </row>
    <row r="423" customFormat="false" ht="12.75" hidden="false" customHeight="false" outlineLevel="0" collapsed="false">
      <c r="A423" s="518"/>
      <c r="B423" s="655"/>
      <c r="C423" s="656"/>
      <c r="D423" s="657"/>
      <c r="E423" s="658"/>
      <c r="F423" s="663"/>
      <c r="G423" s="664"/>
      <c r="H423" s="665"/>
      <c r="I423" s="666"/>
      <c r="J423" s="666"/>
      <c r="K423" s="552"/>
      <c r="L423" s="552"/>
      <c r="M423" s="552"/>
      <c r="N423" s="552"/>
      <c r="O423" s="552"/>
      <c r="P423" s="552"/>
      <c r="T423" s="130"/>
      <c r="U423" s="130"/>
      <c r="V423" s="130"/>
      <c r="W423" s="130"/>
    </row>
    <row r="424" customFormat="false" ht="12.75" hidden="false" customHeight="false" outlineLevel="0" collapsed="false">
      <c r="A424" s="518"/>
      <c r="B424" s="655"/>
      <c r="C424" s="656"/>
      <c r="D424" s="657"/>
      <c r="E424" s="658"/>
      <c r="F424" s="663"/>
      <c r="G424" s="664"/>
      <c r="H424" s="665"/>
      <c r="I424" s="666"/>
      <c r="J424" s="666"/>
      <c r="K424" s="552"/>
      <c r="L424" s="552"/>
      <c r="M424" s="552"/>
      <c r="N424" s="552"/>
      <c r="O424" s="552"/>
      <c r="P424" s="552"/>
      <c r="T424" s="130"/>
      <c r="U424" s="130"/>
      <c r="V424" s="130"/>
      <c r="W424" s="130"/>
    </row>
    <row r="425" customFormat="false" ht="12.75" hidden="false" customHeight="false" outlineLevel="0" collapsed="false">
      <c r="A425" s="518"/>
      <c r="B425" s="655"/>
      <c r="C425" s="656"/>
      <c r="D425" s="657"/>
      <c r="E425" s="658"/>
      <c r="F425" s="663"/>
      <c r="G425" s="664"/>
      <c r="H425" s="665"/>
      <c r="I425" s="666"/>
      <c r="J425" s="666"/>
      <c r="K425" s="552"/>
      <c r="L425" s="552"/>
      <c r="M425" s="552"/>
      <c r="N425" s="552"/>
      <c r="O425" s="552"/>
      <c r="P425" s="552"/>
      <c r="T425" s="130"/>
      <c r="U425" s="130"/>
      <c r="V425" s="130"/>
      <c r="W425" s="130"/>
    </row>
    <row r="426" customFormat="false" ht="12.75" hidden="false" customHeight="false" outlineLevel="0" collapsed="false">
      <c r="A426" s="518"/>
      <c r="B426" s="655"/>
      <c r="C426" s="656"/>
      <c r="D426" s="657"/>
      <c r="E426" s="658"/>
      <c r="F426" s="663"/>
      <c r="G426" s="664"/>
      <c r="H426" s="665"/>
      <c r="I426" s="666"/>
      <c r="J426" s="666"/>
      <c r="K426" s="552"/>
      <c r="L426" s="552"/>
      <c r="M426" s="552"/>
      <c r="N426" s="552"/>
      <c r="O426" s="552"/>
      <c r="P426" s="552"/>
      <c r="T426" s="130"/>
      <c r="U426" s="130"/>
      <c r="V426" s="130"/>
      <c r="W426" s="130"/>
    </row>
    <row r="427" customFormat="false" ht="12.75" hidden="false" customHeight="false" outlineLevel="0" collapsed="false">
      <c r="A427" s="518"/>
      <c r="B427" s="655"/>
      <c r="C427" s="656"/>
      <c r="D427" s="657"/>
      <c r="E427" s="658"/>
      <c r="F427" s="663"/>
      <c r="G427" s="664"/>
      <c r="H427" s="665"/>
      <c r="I427" s="666"/>
      <c r="J427" s="666"/>
      <c r="K427" s="552"/>
      <c r="L427" s="552"/>
      <c r="M427" s="552"/>
      <c r="N427" s="552"/>
      <c r="O427" s="552"/>
      <c r="P427" s="552"/>
      <c r="T427" s="130"/>
      <c r="U427" s="130"/>
      <c r="V427" s="130"/>
      <c r="W427" s="130"/>
    </row>
    <row r="428" customFormat="false" ht="12.75" hidden="false" customHeight="false" outlineLevel="0" collapsed="false">
      <c r="A428" s="518"/>
      <c r="B428" s="655"/>
      <c r="C428" s="656"/>
      <c r="D428" s="657"/>
      <c r="E428" s="658"/>
      <c r="F428" s="663"/>
      <c r="G428" s="664"/>
      <c r="H428" s="665"/>
      <c r="I428" s="666"/>
      <c r="J428" s="666"/>
      <c r="K428" s="552"/>
      <c r="L428" s="552"/>
      <c r="M428" s="552"/>
      <c r="N428" s="552"/>
      <c r="O428" s="552"/>
      <c r="P428" s="552"/>
      <c r="T428" s="130"/>
      <c r="U428" s="130"/>
      <c r="V428" s="130"/>
      <c r="W428" s="130"/>
    </row>
    <row r="429" customFormat="false" ht="12.75" hidden="false" customHeight="false" outlineLevel="0" collapsed="false">
      <c r="A429" s="518"/>
      <c r="B429" s="655"/>
      <c r="C429" s="656"/>
      <c r="D429" s="657"/>
      <c r="E429" s="658"/>
      <c r="F429" s="663"/>
      <c r="G429" s="664"/>
      <c r="H429" s="665"/>
      <c r="I429" s="666"/>
      <c r="J429" s="666"/>
      <c r="K429" s="552"/>
      <c r="L429" s="552"/>
      <c r="M429" s="552"/>
      <c r="N429" s="552"/>
      <c r="O429" s="552"/>
      <c r="P429" s="552"/>
      <c r="T429" s="130"/>
      <c r="U429" s="130"/>
      <c r="V429" s="130"/>
      <c r="W429" s="130"/>
    </row>
    <row r="430" customFormat="false" ht="12.75" hidden="false" customHeight="false" outlineLevel="0" collapsed="false">
      <c r="A430" s="518"/>
      <c r="B430" s="655"/>
      <c r="C430" s="656"/>
      <c r="D430" s="657"/>
      <c r="E430" s="658"/>
      <c r="F430" s="663"/>
      <c r="G430" s="664"/>
      <c r="H430" s="665"/>
      <c r="I430" s="666"/>
      <c r="J430" s="666"/>
      <c r="K430" s="552"/>
      <c r="L430" s="552"/>
      <c r="M430" s="552"/>
      <c r="N430" s="552"/>
      <c r="O430" s="552"/>
      <c r="P430" s="552"/>
      <c r="T430" s="130"/>
      <c r="U430" s="130"/>
      <c r="V430" s="130"/>
      <c r="W430" s="130"/>
    </row>
    <row r="431" customFormat="false" ht="12.75" hidden="false" customHeight="false" outlineLevel="0" collapsed="false">
      <c r="A431" s="518"/>
      <c r="B431" s="655"/>
      <c r="C431" s="656"/>
      <c r="D431" s="657"/>
      <c r="E431" s="658"/>
      <c r="F431" s="663"/>
      <c r="G431" s="664"/>
      <c r="H431" s="665"/>
      <c r="I431" s="666"/>
      <c r="J431" s="666"/>
      <c r="K431" s="552"/>
      <c r="L431" s="552"/>
      <c r="M431" s="552"/>
      <c r="N431" s="552"/>
      <c r="O431" s="552"/>
      <c r="P431" s="552"/>
      <c r="T431" s="130"/>
      <c r="U431" s="130"/>
      <c r="V431" s="130"/>
      <c r="W431" s="130"/>
    </row>
    <row r="432" customFormat="false" ht="12.75" hidden="false" customHeight="false" outlineLevel="0" collapsed="false">
      <c r="A432" s="518"/>
      <c r="B432" s="655"/>
      <c r="C432" s="656"/>
      <c r="D432" s="657"/>
      <c r="E432" s="658"/>
      <c r="F432" s="663"/>
      <c r="G432" s="664"/>
      <c r="H432" s="665"/>
      <c r="I432" s="666"/>
      <c r="J432" s="666"/>
      <c r="K432" s="552"/>
      <c r="L432" s="552"/>
      <c r="M432" s="552"/>
      <c r="N432" s="552"/>
      <c r="O432" s="552"/>
      <c r="P432" s="552"/>
      <c r="T432" s="130"/>
      <c r="U432" s="130"/>
      <c r="V432" s="130"/>
      <c r="W432" s="130"/>
    </row>
    <row r="433" customFormat="false" ht="12.75" hidden="false" customHeight="false" outlineLevel="0" collapsed="false">
      <c r="A433" s="518"/>
      <c r="B433" s="655"/>
      <c r="C433" s="656"/>
      <c r="D433" s="657"/>
      <c r="E433" s="658"/>
      <c r="F433" s="663"/>
      <c r="G433" s="664"/>
      <c r="H433" s="665"/>
      <c r="I433" s="666"/>
      <c r="J433" s="666"/>
      <c r="K433" s="552"/>
      <c r="L433" s="552"/>
      <c r="M433" s="552"/>
      <c r="N433" s="552"/>
      <c r="O433" s="552"/>
      <c r="P433" s="552"/>
      <c r="T433" s="130"/>
      <c r="U433" s="130"/>
      <c r="V433" s="130"/>
      <c r="W433" s="130"/>
    </row>
    <row r="434" customFormat="false" ht="12.75" hidden="false" customHeight="false" outlineLevel="0" collapsed="false">
      <c r="A434" s="518"/>
      <c r="B434" s="655"/>
      <c r="C434" s="656"/>
      <c r="D434" s="657"/>
      <c r="E434" s="658"/>
      <c r="F434" s="663"/>
      <c r="G434" s="664"/>
      <c r="H434" s="665"/>
      <c r="I434" s="666"/>
      <c r="J434" s="666"/>
      <c r="K434" s="552"/>
      <c r="L434" s="552"/>
      <c r="M434" s="552"/>
      <c r="N434" s="552"/>
      <c r="O434" s="552"/>
      <c r="P434" s="552"/>
      <c r="T434" s="130"/>
      <c r="U434" s="130"/>
      <c r="V434" s="130"/>
      <c r="W434" s="130"/>
    </row>
    <row r="435" customFormat="false" ht="12.75" hidden="false" customHeight="false" outlineLevel="0" collapsed="false">
      <c r="A435" s="518"/>
      <c r="B435" s="655"/>
      <c r="C435" s="656"/>
      <c r="D435" s="657"/>
      <c r="E435" s="658"/>
      <c r="F435" s="663"/>
      <c r="G435" s="664"/>
      <c r="H435" s="665"/>
      <c r="I435" s="666"/>
      <c r="J435" s="666"/>
      <c r="K435" s="552"/>
      <c r="L435" s="552"/>
      <c r="M435" s="552"/>
      <c r="N435" s="552"/>
      <c r="O435" s="552"/>
      <c r="P435" s="552"/>
      <c r="T435" s="130"/>
      <c r="U435" s="130"/>
      <c r="V435" s="130"/>
      <c r="W435" s="130"/>
    </row>
    <row r="436" customFormat="false" ht="12.75" hidden="false" customHeight="false" outlineLevel="0" collapsed="false">
      <c r="A436" s="518"/>
      <c r="B436" s="655"/>
      <c r="C436" s="656"/>
      <c r="D436" s="657"/>
      <c r="E436" s="658"/>
      <c r="F436" s="663"/>
      <c r="G436" s="664"/>
      <c r="H436" s="665"/>
      <c r="I436" s="666"/>
      <c r="J436" s="666"/>
      <c r="K436" s="552"/>
      <c r="L436" s="552"/>
      <c r="M436" s="552"/>
      <c r="N436" s="552"/>
      <c r="O436" s="552"/>
      <c r="P436" s="552"/>
      <c r="T436" s="130"/>
      <c r="U436" s="130"/>
      <c r="V436" s="130"/>
      <c r="W436" s="130"/>
    </row>
    <row r="437" customFormat="false" ht="12.75" hidden="false" customHeight="false" outlineLevel="0" collapsed="false">
      <c r="A437" s="518"/>
      <c r="B437" s="655"/>
      <c r="C437" s="656"/>
      <c r="D437" s="657"/>
      <c r="E437" s="658"/>
      <c r="F437" s="663"/>
      <c r="G437" s="664"/>
      <c r="H437" s="665"/>
      <c r="I437" s="666"/>
      <c r="J437" s="666"/>
      <c r="K437" s="552"/>
      <c r="L437" s="552"/>
      <c r="M437" s="552"/>
      <c r="N437" s="552"/>
      <c r="O437" s="552"/>
      <c r="P437" s="552"/>
      <c r="T437" s="130"/>
      <c r="U437" s="130"/>
      <c r="V437" s="130"/>
      <c r="W437" s="130"/>
    </row>
    <row r="438" customFormat="false" ht="12.75" hidden="false" customHeight="false" outlineLevel="0" collapsed="false">
      <c r="A438" s="518"/>
      <c r="B438" s="655"/>
      <c r="C438" s="656"/>
      <c r="D438" s="657"/>
      <c r="E438" s="658"/>
      <c r="F438" s="663"/>
      <c r="G438" s="664"/>
      <c r="H438" s="665"/>
      <c r="I438" s="666"/>
      <c r="J438" s="666"/>
      <c r="K438" s="552"/>
      <c r="L438" s="552"/>
      <c r="M438" s="552"/>
      <c r="N438" s="552"/>
      <c r="O438" s="552"/>
      <c r="P438" s="552"/>
      <c r="T438" s="130"/>
      <c r="U438" s="130"/>
      <c r="V438" s="130"/>
      <c r="W438" s="130"/>
    </row>
    <row r="439" customFormat="false" ht="12.75" hidden="false" customHeight="false" outlineLevel="0" collapsed="false">
      <c r="A439" s="518"/>
      <c r="B439" s="655"/>
      <c r="C439" s="656"/>
      <c r="D439" s="657"/>
      <c r="E439" s="658"/>
      <c r="F439" s="663"/>
      <c r="G439" s="664"/>
      <c r="H439" s="665"/>
      <c r="I439" s="666"/>
      <c r="J439" s="666"/>
      <c r="K439" s="552"/>
      <c r="L439" s="552"/>
      <c r="M439" s="552"/>
      <c r="N439" s="552"/>
      <c r="O439" s="552"/>
      <c r="P439" s="552"/>
      <c r="T439" s="130"/>
      <c r="U439" s="130"/>
      <c r="V439" s="130"/>
      <c r="W439" s="130"/>
    </row>
    <row r="440" customFormat="false" ht="12.75" hidden="false" customHeight="false" outlineLevel="0" collapsed="false">
      <c r="A440" s="518"/>
      <c r="B440" s="655"/>
      <c r="C440" s="656"/>
      <c r="D440" s="657"/>
      <c r="E440" s="658"/>
      <c r="F440" s="663"/>
      <c r="G440" s="664"/>
      <c r="H440" s="665"/>
      <c r="I440" s="666"/>
      <c r="J440" s="666"/>
      <c r="K440" s="552"/>
      <c r="L440" s="552"/>
      <c r="M440" s="552"/>
      <c r="N440" s="552"/>
      <c r="O440" s="552"/>
      <c r="P440" s="552"/>
      <c r="T440" s="130"/>
      <c r="U440" s="130"/>
      <c r="V440" s="130"/>
      <c r="W440" s="130"/>
    </row>
    <row r="441" customFormat="false" ht="12.75" hidden="false" customHeight="false" outlineLevel="0" collapsed="false">
      <c r="A441" s="518"/>
      <c r="B441" s="655"/>
      <c r="C441" s="656"/>
      <c r="D441" s="657"/>
      <c r="E441" s="658"/>
      <c r="F441" s="663"/>
      <c r="G441" s="664"/>
      <c r="H441" s="665"/>
      <c r="I441" s="666"/>
      <c r="J441" s="666"/>
      <c r="K441" s="552"/>
      <c r="L441" s="552"/>
      <c r="M441" s="552"/>
      <c r="N441" s="552"/>
      <c r="O441" s="552"/>
      <c r="P441" s="552"/>
      <c r="T441" s="130"/>
      <c r="U441" s="130"/>
      <c r="V441" s="130"/>
      <c r="W441" s="130"/>
    </row>
    <row r="442" customFormat="false" ht="12.75" hidden="false" customHeight="false" outlineLevel="0" collapsed="false">
      <c r="A442" s="518"/>
      <c r="B442" s="655"/>
      <c r="C442" s="656"/>
      <c r="D442" s="657"/>
      <c r="E442" s="658"/>
      <c r="F442" s="663"/>
      <c r="G442" s="664"/>
      <c r="H442" s="665"/>
      <c r="I442" s="666"/>
      <c r="J442" s="666"/>
      <c r="K442" s="552"/>
      <c r="L442" s="552"/>
      <c r="M442" s="552"/>
      <c r="N442" s="552"/>
      <c r="O442" s="552"/>
      <c r="P442" s="552"/>
      <c r="T442" s="130"/>
      <c r="U442" s="130"/>
      <c r="V442" s="130"/>
      <c r="W442" s="130"/>
    </row>
    <row r="443" customFormat="false" ht="12.75" hidden="false" customHeight="false" outlineLevel="0" collapsed="false">
      <c r="A443" s="518"/>
      <c r="B443" s="655"/>
      <c r="C443" s="656"/>
      <c r="D443" s="657"/>
      <c r="E443" s="658"/>
      <c r="F443" s="663"/>
      <c r="G443" s="664"/>
      <c r="H443" s="665"/>
      <c r="I443" s="666"/>
      <c r="J443" s="666"/>
      <c r="K443" s="552"/>
      <c r="L443" s="552"/>
      <c r="M443" s="552"/>
      <c r="N443" s="552"/>
      <c r="O443" s="552"/>
      <c r="P443" s="552"/>
      <c r="T443" s="130"/>
      <c r="U443" s="130"/>
      <c r="V443" s="130"/>
      <c r="W443" s="130"/>
    </row>
    <row r="444" customFormat="false" ht="12.75" hidden="false" customHeight="false" outlineLevel="0" collapsed="false">
      <c r="A444" s="518"/>
      <c r="B444" s="655"/>
      <c r="C444" s="656"/>
      <c r="D444" s="657"/>
      <c r="E444" s="658"/>
      <c r="F444" s="663"/>
      <c r="G444" s="664"/>
      <c r="H444" s="665"/>
      <c r="I444" s="666"/>
      <c r="J444" s="666"/>
      <c r="K444" s="552"/>
      <c r="L444" s="552"/>
      <c r="M444" s="552"/>
      <c r="N444" s="552"/>
      <c r="O444" s="552"/>
      <c r="P444" s="552"/>
      <c r="T444" s="130"/>
      <c r="U444" s="130"/>
      <c r="V444" s="130"/>
      <c r="W444" s="130"/>
    </row>
    <row r="445" customFormat="false" ht="12.75" hidden="false" customHeight="false" outlineLevel="0" collapsed="false">
      <c r="A445" s="518"/>
      <c r="B445" s="655"/>
      <c r="C445" s="656"/>
      <c r="D445" s="657"/>
      <c r="E445" s="658"/>
      <c r="F445" s="663"/>
      <c r="G445" s="664"/>
      <c r="H445" s="665"/>
      <c r="I445" s="666"/>
      <c r="J445" s="666"/>
      <c r="K445" s="552"/>
      <c r="L445" s="552"/>
      <c r="M445" s="552"/>
      <c r="N445" s="552"/>
      <c r="O445" s="552"/>
      <c r="P445" s="552"/>
      <c r="T445" s="130"/>
      <c r="U445" s="130"/>
      <c r="V445" s="130"/>
      <c r="W445" s="130"/>
    </row>
    <row r="446" customFormat="false" ht="12.75" hidden="false" customHeight="false" outlineLevel="0" collapsed="false">
      <c r="A446" s="518"/>
      <c r="B446" s="655"/>
      <c r="C446" s="656"/>
      <c r="D446" s="657"/>
      <c r="E446" s="658"/>
      <c r="F446" s="663"/>
      <c r="G446" s="664"/>
      <c r="H446" s="665"/>
      <c r="I446" s="666"/>
      <c r="J446" s="666"/>
      <c r="K446" s="552"/>
      <c r="L446" s="552"/>
      <c r="M446" s="552"/>
      <c r="N446" s="552"/>
      <c r="O446" s="552"/>
      <c r="P446" s="552"/>
      <c r="T446" s="130"/>
      <c r="U446" s="130"/>
      <c r="V446" s="130"/>
      <c r="W446" s="130"/>
    </row>
    <row r="447" customFormat="false" ht="12.75" hidden="false" customHeight="false" outlineLevel="0" collapsed="false">
      <c r="A447" s="518"/>
      <c r="B447" s="655"/>
      <c r="C447" s="656"/>
      <c r="D447" s="657"/>
      <c r="E447" s="658"/>
      <c r="F447" s="663"/>
      <c r="G447" s="664"/>
      <c r="H447" s="665"/>
      <c r="I447" s="666"/>
      <c r="J447" s="666"/>
      <c r="K447" s="552"/>
      <c r="L447" s="552"/>
      <c r="M447" s="552"/>
      <c r="N447" s="552"/>
      <c r="O447" s="552"/>
      <c r="P447" s="552"/>
      <c r="T447" s="130"/>
      <c r="U447" s="130"/>
      <c r="V447" s="130"/>
      <c r="W447" s="130"/>
    </row>
    <row r="448" customFormat="false" ht="12.75" hidden="false" customHeight="false" outlineLevel="0" collapsed="false">
      <c r="A448" s="518"/>
      <c r="B448" s="655"/>
      <c r="C448" s="656"/>
      <c r="D448" s="657"/>
      <c r="E448" s="658"/>
      <c r="F448" s="663"/>
      <c r="G448" s="664"/>
      <c r="H448" s="665"/>
      <c r="I448" s="666"/>
      <c r="J448" s="666"/>
      <c r="K448" s="552"/>
      <c r="L448" s="552"/>
      <c r="M448" s="552"/>
      <c r="N448" s="552"/>
      <c r="O448" s="552"/>
      <c r="P448" s="552"/>
      <c r="T448" s="130"/>
      <c r="U448" s="130"/>
      <c r="V448" s="130"/>
      <c r="W448" s="130"/>
    </row>
    <row r="449" customFormat="false" ht="12.75" hidden="false" customHeight="false" outlineLevel="0" collapsed="false">
      <c r="A449" s="518"/>
      <c r="B449" s="655"/>
      <c r="C449" s="656"/>
      <c r="D449" s="657"/>
      <c r="E449" s="658"/>
      <c r="F449" s="663"/>
      <c r="G449" s="664"/>
      <c r="H449" s="665"/>
      <c r="I449" s="666"/>
      <c r="J449" s="666"/>
      <c r="K449" s="552"/>
      <c r="L449" s="552"/>
      <c r="M449" s="552"/>
      <c r="N449" s="552"/>
      <c r="O449" s="552"/>
      <c r="P449" s="552"/>
      <c r="T449" s="130"/>
      <c r="U449" s="130"/>
      <c r="V449" s="130"/>
      <c r="W449" s="130"/>
    </row>
    <row r="450" customFormat="false" ht="12.75" hidden="false" customHeight="false" outlineLevel="0" collapsed="false">
      <c r="A450" s="518"/>
      <c r="B450" s="655"/>
      <c r="C450" s="656"/>
      <c r="D450" s="657"/>
      <c r="E450" s="658"/>
      <c r="F450" s="663"/>
      <c r="G450" s="664"/>
      <c r="H450" s="665"/>
      <c r="I450" s="666"/>
      <c r="J450" s="666"/>
      <c r="K450" s="552"/>
      <c r="L450" s="552"/>
      <c r="M450" s="552"/>
      <c r="N450" s="552"/>
      <c r="O450" s="552"/>
      <c r="P450" s="552"/>
      <c r="T450" s="130"/>
      <c r="U450" s="130"/>
      <c r="V450" s="130"/>
      <c r="W450" s="130"/>
    </row>
    <row r="451" customFormat="false" ht="12.75" hidden="false" customHeight="false" outlineLevel="0" collapsed="false">
      <c r="A451" s="518"/>
      <c r="B451" s="655"/>
      <c r="C451" s="656"/>
      <c r="D451" s="657"/>
      <c r="E451" s="658"/>
      <c r="F451" s="663"/>
      <c r="G451" s="664"/>
      <c r="H451" s="665"/>
      <c r="I451" s="666"/>
      <c r="J451" s="666"/>
      <c r="K451" s="552"/>
      <c r="L451" s="552"/>
      <c r="M451" s="552"/>
      <c r="N451" s="552"/>
      <c r="O451" s="552"/>
      <c r="P451" s="552"/>
      <c r="T451" s="130"/>
      <c r="U451" s="130"/>
      <c r="V451" s="130"/>
      <c r="W451" s="130"/>
    </row>
    <row r="452" customFormat="false" ht="12.75" hidden="false" customHeight="false" outlineLevel="0" collapsed="false">
      <c r="A452" s="518"/>
      <c r="B452" s="655"/>
      <c r="C452" s="656"/>
      <c r="D452" s="657"/>
      <c r="E452" s="658"/>
      <c r="F452" s="663"/>
      <c r="G452" s="664"/>
      <c r="H452" s="665"/>
      <c r="I452" s="666"/>
      <c r="J452" s="666"/>
      <c r="K452" s="552"/>
      <c r="L452" s="552"/>
      <c r="M452" s="552"/>
      <c r="N452" s="552"/>
      <c r="O452" s="552"/>
      <c r="P452" s="552"/>
      <c r="T452" s="130"/>
      <c r="U452" s="130"/>
      <c r="V452" s="130"/>
      <c r="W452" s="130"/>
    </row>
    <row r="453" customFormat="false" ht="12.75" hidden="false" customHeight="false" outlineLevel="0" collapsed="false">
      <c r="A453" s="518"/>
      <c r="B453" s="655"/>
      <c r="C453" s="656"/>
      <c r="D453" s="657"/>
      <c r="E453" s="658"/>
      <c r="F453" s="663"/>
      <c r="G453" s="664"/>
      <c r="H453" s="665"/>
      <c r="I453" s="666"/>
      <c r="J453" s="666"/>
      <c r="K453" s="552"/>
      <c r="L453" s="552"/>
      <c r="M453" s="552"/>
      <c r="N453" s="552"/>
      <c r="O453" s="552"/>
      <c r="P453" s="552"/>
      <c r="T453" s="130"/>
      <c r="U453" s="130"/>
      <c r="V453" s="130"/>
      <c r="W453" s="130"/>
    </row>
    <row r="454" customFormat="false" ht="12.75" hidden="false" customHeight="false" outlineLevel="0" collapsed="false">
      <c r="A454" s="518"/>
      <c r="B454" s="655"/>
      <c r="C454" s="656"/>
      <c r="D454" s="657"/>
      <c r="E454" s="658"/>
      <c r="F454" s="663"/>
      <c r="G454" s="664"/>
      <c r="H454" s="665"/>
      <c r="I454" s="666"/>
      <c r="J454" s="666"/>
      <c r="K454" s="552"/>
      <c r="L454" s="552"/>
      <c r="M454" s="552"/>
      <c r="N454" s="552"/>
      <c r="O454" s="552"/>
      <c r="P454" s="552"/>
      <c r="T454" s="130"/>
      <c r="U454" s="130"/>
      <c r="V454" s="130"/>
      <c r="W454" s="130"/>
    </row>
    <row r="455" customFormat="false" ht="12.75" hidden="false" customHeight="false" outlineLevel="0" collapsed="false">
      <c r="A455" s="518"/>
      <c r="B455" s="655"/>
      <c r="C455" s="656"/>
      <c r="D455" s="657"/>
      <c r="E455" s="658"/>
      <c r="F455" s="663"/>
      <c r="G455" s="664"/>
      <c r="H455" s="665"/>
      <c r="I455" s="666"/>
      <c r="J455" s="666"/>
      <c r="K455" s="552"/>
      <c r="L455" s="552"/>
      <c r="M455" s="552"/>
      <c r="N455" s="552"/>
      <c r="O455" s="552"/>
      <c r="P455" s="552"/>
      <c r="T455" s="130"/>
      <c r="U455" s="130"/>
      <c r="V455" s="130"/>
      <c r="W455" s="130"/>
    </row>
    <row r="456" customFormat="false" ht="12.75" hidden="false" customHeight="false" outlineLevel="0" collapsed="false">
      <c r="A456" s="518"/>
      <c r="B456" s="655"/>
      <c r="C456" s="656"/>
      <c r="D456" s="657"/>
      <c r="E456" s="658"/>
      <c r="F456" s="663"/>
      <c r="G456" s="664"/>
      <c r="H456" s="665"/>
      <c r="I456" s="666"/>
      <c r="J456" s="666"/>
      <c r="K456" s="552"/>
      <c r="L456" s="552"/>
      <c r="M456" s="552"/>
      <c r="N456" s="552"/>
      <c r="O456" s="552"/>
      <c r="P456" s="552"/>
      <c r="T456" s="130"/>
      <c r="U456" s="130"/>
      <c r="V456" s="130"/>
      <c r="W456" s="130"/>
    </row>
    <row r="457" customFormat="false" ht="12.75" hidden="false" customHeight="false" outlineLevel="0" collapsed="false">
      <c r="A457" s="518"/>
      <c r="B457" s="655"/>
      <c r="C457" s="656"/>
      <c r="D457" s="657"/>
      <c r="E457" s="658"/>
      <c r="F457" s="663"/>
      <c r="G457" s="664"/>
      <c r="H457" s="665"/>
      <c r="I457" s="666"/>
      <c r="J457" s="666"/>
      <c r="K457" s="552"/>
      <c r="L457" s="552"/>
      <c r="M457" s="552"/>
      <c r="N457" s="552"/>
      <c r="O457" s="552"/>
      <c r="P457" s="552"/>
      <c r="T457" s="130"/>
      <c r="U457" s="130"/>
      <c r="V457" s="130"/>
      <c r="W457" s="130"/>
    </row>
    <row r="458" customFormat="false" ht="12.75" hidden="false" customHeight="false" outlineLevel="0" collapsed="false">
      <c r="A458" s="518"/>
      <c r="B458" s="655"/>
      <c r="C458" s="656"/>
      <c r="D458" s="657"/>
      <c r="E458" s="658"/>
      <c r="F458" s="663"/>
      <c r="G458" s="664"/>
      <c r="H458" s="665"/>
      <c r="I458" s="666"/>
      <c r="J458" s="666"/>
      <c r="K458" s="552"/>
      <c r="L458" s="552"/>
      <c r="M458" s="552"/>
      <c r="N458" s="552"/>
      <c r="O458" s="552"/>
      <c r="P458" s="552"/>
      <c r="T458" s="130"/>
      <c r="U458" s="130"/>
      <c r="V458" s="130"/>
      <c r="W458" s="130"/>
    </row>
    <row r="459" customFormat="false" ht="12.75" hidden="false" customHeight="false" outlineLevel="0" collapsed="false">
      <c r="A459" s="518"/>
      <c r="B459" s="655"/>
      <c r="C459" s="656"/>
      <c r="D459" s="657"/>
      <c r="E459" s="658"/>
      <c r="F459" s="663"/>
      <c r="G459" s="664"/>
      <c r="H459" s="665"/>
      <c r="I459" s="666"/>
      <c r="J459" s="666"/>
      <c r="K459" s="552"/>
      <c r="L459" s="552"/>
      <c r="M459" s="552"/>
      <c r="N459" s="552"/>
      <c r="O459" s="552"/>
      <c r="P459" s="552"/>
      <c r="T459" s="130"/>
      <c r="U459" s="130"/>
      <c r="V459" s="130"/>
      <c r="W459" s="130"/>
    </row>
    <row r="460" customFormat="false" ht="12.75" hidden="false" customHeight="false" outlineLevel="0" collapsed="false">
      <c r="A460" s="518"/>
      <c r="B460" s="655"/>
      <c r="C460" s="656"/>
      <c r="D460" s="657"/>
      <c r="E460" s="658"/>
      <c r="F460" s="663"/>
      <c r="G460" s="664"/>
      <c r="H460" s="665"/>
      <c r="I460" s="666"/>
      <c r="J460" s="666"/>
      <c r="K460" s="552"/>
      <c r="L460" s="552"/>
      <c r="M460" s="552"/>
      <c r="N460" s="552"/>
      <c r="O460" s="552"/>
      <c r="P460" s="552"/>
      <c r="T460" s="130"/>
      <c r="U460" s="130"/>
      <c r="V460" s="130"/>
      <c r="W460" s="130"/>
    </row>
    <row r="461" customFormat="false" ht="12.75" hidden="false" customHeight="false" outlineLevel="0" collapsed="false">
      <c r="A461" s="518"/>
      <c r="B461" s="655"/>
      <c r="C461" s="656"/>
      <c r="D461" s="657"/>
      <c r="E461" s="658"/>
      <c r="F461" s="663"/>
      <c r="G461" s="664"/>
      <c r="H461" s="665"/>
      <c r="I461" s="666"/>
      <c r="J461" s="666"/>
      <c r="K461" s="552"/>
      <c r="L461" s="552"/>
      <c r="M461" s="552"/>
      <c r="N461" s="552"/>
      <c r="O461" s="552"/>
      <c r="P461" s="552"/>
      <c r="T461" s="130"/>
      <c r="U461" s="130"/>
      <c r="V461" s="130"/>
      <c r="W461" s="130"/>
    </row>
    <row r="462" customFormat="false" ht="12.75" hidden="false" customHeight="false" outlineLevel="0" collapsed="false">
      <c r="A462" s="518"/>
      <c r="B462" s="655"/>
      <c r="C462" s="656"/>
      <c r="D462" s="657"/>
      <c r="E462" s="658"/>
      <c r="F462" s="663"/>
      <c r="G462" s="664"/>
      <c r="H462" s="665"/>
      <c r="I462" s="666"/>
      <c r="J462" s="666"/>
      <c r="K462" s="552"/>
      <c r="L462" s="552"/>
      <c r="M462" s="552"/>
      <c r="N462" s="552"/>
      <c r="O462" s="552"/>
      <c r="P462" s="552"/>
      <c r="T462" s="130"/>
      <c r="U462" s="130"/>
      <c r="V462" s="130"/>
      <c r="W462" s="130"/>
    </row>
    <row r="463" customFormat="false" ht="12.75" hidden="false" customHeight="false" outlineLevel="0" collapsed="false">
      <c r="A463" s="518"/>
      <c r="B463" s="655"/>
      <c r="C463" s="656"/>
      <c r="D463" s="657"/>
      <c r="E463" s="658"/>
      <c r="F463" s="663"/>
      <c r="G463" s="664"/>
      <c r="H463" s="665"/>
      <c r="I463" s="666"/>
      <c r="J463" s="666"/>
      <c r="K463" s="552"/>
      <c r="L463" s="552"/>
      <c r="M463" s="552"/>
      <c r="N463" s="552"/>
      <c r="O463" s="552"/>
      <c r="P463" s="552"/>
      <c r="T463" s="130"/>
      <c r="U463" s="130"/>
      <c r="V463" s="130"/>
      <c r="W463" s="130"/>
    </row>
    <row r="464" customFormat="false" ht="12.75" hidden="false" customHeight="false" outlineLevel="0" collapsed="false">
      <c r="A464" s="518"/>
      <c r="B464" s="655"/>
      <c r="C464" s="656"/>
      <c r="D464" s="657"/>
      <c r="E464" s="658"/>
      <c r="F464" s="663"/>
      <c r="G464" s="664"/>
      <c r="H464" s="665"/>
      <c r="I464" s="666"/>
      <c r="J464" s="666"/>
      <c r="K464" s="552"/>
      <c r="L464" s="552"/>
      <c r="M464" s="552"/>
      <c r="N464" s="552"/>
      <c r="O464" s="552"/>
      <c r="P464" s="552"/>
      <c r="T464" s="130"/>
      <c r="U464" s="130"/>
      <c r="V464" s="130"/>
      <c r="W464" s="130"/>
    </row>
    <row r="465" customFormat="false" ht="12.75" hidden="false" customHeight="false" outlineLevel="0" collapsed="false">
      <c r="A465" s="518"/>
      <c r="B465" s="655"/>
      <c r="C465" s="656"/>
      <c r="D465" s="657"/>
      <c r="E465" s="658"/>
      <c r="F465" s="663"/>
      <c r="G465" s="664"/>
      <c r="H465" s="665"/>
      <c r="I465" s="666"/>
      <c r="J465" s="666"/>
      <c r="K465" s="552"/>
      <c r="L465" s="552"/>
      <c r="M465" s="552"/>
      <c r="N465" s="552"/>
      <c r="O465" s="552"/>
      <c r="P465" s="552"/>
      <c r="T465" s="130"/>
      <c r="U465" s="130"/>
      <c r="V465" s="130"/>
      <c r="W465" s="130"/>
    </row>
    <row r="466" customFormat="false" ht="12.75" hidden="false" customHeight="false" outlineLevel="0" collapsed="false">
      <c r="A466" s="518"/>
      <c r="B466" s="655"/>
      <c r="C466" s="656"/>
      <c r="D466" s="657"/>
      <c r="E466" s="658"/>
      <c r="F466" s="663"/>
      <c r="G466" s="664"/>
      <c r="H466" s="665"/>
      <c r="I466" s="666"/>
      <c r="J466" s="666"/>
      <c r="K466" s="552"/>
      <c r="L466" s="552"/>
      <c r="M466" s="552"/>
      <c r="N466" s="552"/>
      <c r="O466" s="552"/>
      <c r="P466" s="552"/>
      <c r="T466" s="130"/>
      <c r="U466" s="130"/>
      <c r="V466" s="130"/>
      <c r="W466" s="130"/>
    </row>
    <row r="467" customFormat="false" ht="12.75" hidden="false" customHeight="false" outlineLevel="0" collapsed="false">
      <c r="A467" s="518"/>
      <c r="B467" s="655"/>
      <c r="C467" s="656"/>
      <c r="D467" s="657"/>
      <c r="E467" s="658"/>
      <c r="F467" s="663"/>
      <c r="G467" s="664"/>
      <c r="H467" s="665"/>
      <c r="I467" s="666"/>
      <c r="J467" s="666"/>
      <c r="K467" s="552"/>
      <c r="L467" s="552"/>
      <c r="M467" s="552"/>
      <c r="N467" s="552"/>
      <c r="O467" s="552"/>
      <c r="P467" s="552"/>
      <c r="T467" s="130"/>
      <c r="U467" s="130"/>
      <c r="V467" s="130"/>
      <c r="W467" s="130"/>
    </row>
    <row r="468" customFormat="false" ht="12.75" hidden="false" customHeight="false" outlineLevel="0" collapsed="false">
      <c r="A468" s="518"/>
      <c r="B468" s="655"/>
      <c r="C468" s="656"/>
      <c r="D468" s="657"/>
      <c r="E468" s="658"/>
      <c r="F468" s="663"/>
      <c r="G468" s="664"/>
      <c r="H468" s="665"/>
      <c r="I468" s="666"/>
      <c r="J468" s="666"/>
      <c r="K468" s="552"/>
      <c r="L468" s="552"/>
      <c r="M468" s="552"/>
      <c r="N468" s="552"/>
      <c r="O468" s="552"/>
      <c r="P468" s="552"/>
      <c r="T468" s="130"/>
      <c r="U468" s="130"/>
      <c r="V468" s="130"/>
      <c r="W468" s="130"/>
    </row>
    <row r="469" customFormat="false" ht="12.75" hidden="false" customHeight="false" outlineLevel="0" collapsed="false">
      <c r="A469" s="518"/>
      <c r="B469" s="655"/>
      <c r="C469" s="656"/>
      <c r="D469" s="657"/>
      <c r="E469" s="658"/>
      <c r="F469" s="663"/>
      <c r="G469" s="664"/>
      <c r="H469" s="665"/>
      <c r="I469" s="666"/>
      <c r="J469" s="666"/>
      <c r="K469" s="552"/>
      <c r="L469" s="552"/>
      <c r="M469" s="552"/>
      <c r="N469" s="552"/>
      <c r="O469" s="552"/>
      <c r="P469" s="552"/>
      <c r="T469" s="130"/>
      <c r="U469" s="130"/>
      <c r="V469" s="130"/>
      <c r="W469" s="130"/>
    </row>
    <row r="470" customFormat="false" ht="12.75" hidden="false" customHeight="false" outlineLevel="0" collapsed="false">
      <c r="A470" s="518"/>
      <c r="B470" s="655"/>
      <c r="C470" s="656"/>
      <c r="D470" s="657"/>
      <c r="E470" s="658"/>
      <c r="F470" s="663"/>
      <c r="G470" s="664"/>
      <c r="H470" s="665"/>
      <c r="I470" s="666"/>
      <c r="J470" s="666"/>
      <c r="K470" s="552"/>
      <c r="L470" s="552"/>
      <c r="M470" s="552"/>
      <c r="N470" s="552"/>
      <c r="O470" s="552"/>
      <c r="P470" s="552"/>
      <c r="T470" s="130"/>
      <c r="U470" s="130"/>
      <c r="V470" s="130"/>
      <c r="W470" s="130"/>
    </row>
    <row r="471" customFormat="false" ht="12.75" hidden="false" customHeight="false" outlineLevel="0" collapsed="false">
      <c r="A471" s="518"/>
      <c r="B471" s="655"/>
      <c r="C471" s="656"/>
      <c r="D471" s="657"/>
      <c r="E471" s="658"/>
      <c r="F471" s="663"/>
      <c r="G471" s="664"/>
      <c r="H471" s="665"/>
      <c r="I471" s="666"/>
      <c r="J471" s="666"/>
      <c r="K471" s="552"/>
      <c r="L471" s="552"/>
      <c r="M471" s="552"/>
      <c r="N471" s="552"/>
      <c r="O471" s="552"/>
      <c r="P471" s="552"/>
      <c r="T471" s="130"/>
      <c r="U471" s="130"/>
      <c r="V471" s="130"/>
      <c r="W471" s="130"/>
    </row>
    <row r="472" customFormat="false" ht="12.75" hidden="false" customHeight="false" outlineLevel="0" collapsed="false">
      <c r="A472" s="518"/>
      <c r="B472" s="655"/>
      <c r="C472" s="656"/>
      <c r="D472" s="657"/>
      <c r="E472" s="658"/>
      <c r="F472" s="663"/>
      <c r="G472" s="664"/>
      <c r="H472" s="665"/>
      <c r="I472" s="666"/>
      <c r="J472" s="666"/>
      <c r="K472" s="552"/>
      <c r="L472" s="552"/>
      <c r="M472" s="552"/>
      <c r="N472" s="552"/>
      <c r="O472" s="552"/>
      <c r="P472" s="552"/>
      <c r="T472" s="130"/>
      <c r="U472" s="130"/>
      <c r="V472" s="130"/>
      <c r="W472" s="130"/>
    </row>
    <row r="473" customFormat="false" ht="12.75" hidden="false" customHeight="false" outlineLevel="0" collapsed="false">
      <c r="A473" s="518"/>
      <c r="B473" s="655"/>
      <c r="C473" s="656"/>
      <c r="D473" s="657"/>
      <c r="E473" s="658"/>
      <c r="F473" s="663"/>
      <c r="G473" s="664"/>
      <c r="H473" s="665"/>
      <c r="I473" s="666"/>
      <c r="J473" s="666"/>
      <c r="K473" s="552"/>
      <c r="L473" s="552"/>
      <c r="M473" s="552"/>
      <c r="N473" s="552"/>
      <c r="O473" s="552"/>
      <c r="P473" s="552"/>
      <c r="T473" s="130"/>
      <c r="U473" s="130"/>
      <c r="V473" s="130"/>
      <c r="W473" s="130"/>
    </row>
    <row r="474" customFormat="false" ht="12.75" hidden="false" customHeight="false" outlineLevel="0" collapsed="false">
      <c r="A474" s="518"/>
      <c r="B474" s="655"/>
      <c r="C474" s="656"/>
      <c r="D474" s="657"/>
      <c r="E474" s="658"/>
      <c r="F474" s="663"/>
      <c r="G474" s="664"/>
      <c r="H474" s="665"/>
      <c r="I474" s="666"/>
      <c r="J474" s="666"/>
      <c r="K474" s="552"/>
      <c r="L474" s="552"/>
      <c r="M474" s="552"/>
      <c r="N474" s="552"/>
      <c r="O474" s="552"/>
      <c r="P474" s="552"/>
      <c r="T474" s="130"/>
      <c r="U474" s="130"/>
      <c r="V474" s="130"/>
      <c r="W474" s="130"/>
    </row>
    <row r="475" customFormat="false" ht="12.75" hidden="false" customHeight="false" outlineLevel="0" collapsed="false">
      <c r="A475" s="518"/>
      <c r="B475" s="655"/>
      <c r="C475" s="656"/>
      <c r="D475" s="657"/>
      <c r="E475" s="658"/>
      <c r="F475" s="663"/>
      <c r="G475" s="664"/>
      <c r="H475" s="665"/>
      <c r="I475" s="666"/>
      <c r="J475" s="666"/>
      <c r="K475" s="552"/>
      <c r="L475" s="552"/>
      <c r="M475" s="552"/>
      <c r="N475" s="552"/>
      <c r="O475" s="552"/>
      <c r="P475" s="552"/>
      <c r="T475" s="130"/>
      <c r="U475" s="130"/>
      <c r="V475" s="130"/>
      <c r="W475" s="130"/>
    </row>
    <row r="476" customFormat="false" ht="12.75" hidden="false" customHeight="false" outlineLevel="0" collapsed="false">
      <c r="A476" s="518"/>
      <c r="B476" s="655"/>
      <c r="C476" s="656"/>
      <c r="D476" s="657"/>
      <c r="E476" s="658"/>
      <c r="F476" s="663"/>
      <c r="G476" s="664"/>
      <c r="H476" s="665"/>
      <c r="I476" s="666"/>
      <c r="J476" s="666"/>
      <c r="K476" s="552"/>
      <c r="L476" s="552"/>
      <c r="M476" s="552"/>
      <c r="N476" s="552"/>
      <c r="O476" s="552"/>
      <c r="P476" s="552"/>
      <c r="T476" s="130"/>
      <c r="U476" s="130"/>
      <c r="V476" s="130"/>
      <c r="W476" s="130"/>
    </row>
    <row r="477" customFormat="false" ht="12.75" hidden="false" customHeight="false" outlineLevel="0" collapsed="false">
      <c r="A477" s="518"/>
      <c r="B477" s="655"/>
      <c r="C477" s="656"/>
      <c r="D477" s="657"/>
      <c r="E477" s="658"/>
      <c r="F477" s="663"/>
      <c r="G477" s="664"/>
      <c r="H477" s="665"/>
      <c r="I477" s="666"/>
      <c r="J477" s="666"/>
      <c r="K477" s="552"/>
      <c r="L477" s="552"/>
      <c r="M477" s="552"/>
      <c r="N477" s="552"/>
      <c r="O477" s="552"/>
      <c r="P477" s="552"/>
      <c r="T477" s="130"/>
      <c r="U477" s="130"/>
      <c r="V477" s="130"/>
      <c r="W477" s="130"/>
    </row>
    <row r="478" customFormat="false" ht="12.75" hidden="false" customHeight="false" outlineLevel="0" collapsed="false">
      <c r="A478" s="518"/>
      <c r="B478" s="655"/>
      <c r="C478" s="656"/>
      <c r="D478" s="657"/>
      <c r="E478" s="658"/>
      <c r="F478" s="663"/>
      <c r="G478" s="664"/>
      <c r="H478" s="665"/>
      <c r="I478" s="666"/>
      <c r="J478" s="666"/>
      <c r="K478" s="552"/>
      <c r="L478" s="552"/>
      <c r="M478" s="552"/>
      <c r="N478" s="552"/>
      <c r="O478" s="552"/>
      <c r="P478" s="552"/>
      <c r="T478" s="130"/>
      <c r="U478" s="130"/>
      <c r="V478" s="130"/>
      <c r="W478" s="130"/>
    </row>
    <row r="479" customFormat="false" ht="12.75" hidden="false" customHeight="false" outlineLevel="0" collapsed="false">
      <c r="A479" s="518"/>
      <c r="B479" s="655"/>
      <c r="C479" s="656"/>
      <c r="D479" s="657"/>
      <c r="E479" s="658"/>
      <c r="F479" s="663"/>
      <c r="G479" s="664"/>
      <c r="H479" s="665"/>
      <c r="I479" s="666"/>
      <c r="J479" s="666"/>
      <c r="K479" s="552"/>
      <c r="L479" s="552"/>
      <c r="M479" s="552"/>
      <c r="N479" s="552"/>
      <c r="O479" s="552"/>
      <c r="P479" s="552"/>
      <c r="T479" s="130"/>
      <c r="U479" s="130"/>
      <c r="V479" s="130"/>
      <c r="W479" s="130"/>
    </row>
    <row r="480" customFormat="false" ht="12.75" hidden="false" customHeight="false" outlineLevel="0" collapsed="false">
      <c r="A480" s="518"/>
      <c r="B480" s="655"/>
      <c r="C480" s="656"/>
      <c r="D480" s="657"/>
      <c r="E480" s="658"/>
      <c r="F480" s="663"/>
      <c r="G480" s="664"/>
      <c r="H480" s="665"/>
      <c r="I480" s="666"/>
      <c r="J480" s="666"/>
      <c r="K480" s="552"/>
      <c r="L480" s="552"/>
      <c r="M480" s="552"/>
      <c r="N480" s="552"/>
      <c r="O480" s="552"/>
      <c r="P480" s="552"/>
      <c r="T480" s="130"/>
      <c r="U480" s="130"/>
      <c r="V480" s="130"/>
      <c r="W480" s="130"/>
    </row>
    <row r="481" customFormat="false" ht="12.75" hidden="false" customHeight="false" outlineLevel="0" collapsed="false">
      <c r="A481" s="518"/>
      <c r="B481" s="655"/>
      <c r="C481" s="656"/>
      <c r="D481" s="657"/>
      <c r="E481" s="658"/>
      <c r="F481" s="663"/>
      <c r="G481" s="664"/>
      <c r="H481" s="665"/>
      <c r="I481" s="666"/>
      <c r="J481" s="666"/>
      <c r="K481" s="552"/>
      <c r="L481" s="552"/>
      <c r="M481" s="552"/>
      <c r="N481" s="552"/>
      <c r="O481" s="552"/>
      <c r="P481" s="552"/>
      <c r="T481" s="130"/>
      <c r="U481" s="130"/>
      <c r="V481" s="130"/>
      <c r="W481" s="130"/>
    </row>
    <row r="482" customFormat="false" ht="12.75" hidden="false" customHeight="false" outlineLevel="0" collapsed="false">
      <c r="A482" s="518"/>
      <c r="B482" s="655"/>
      <c r="C482" s="656"/>
      <c r="D482" s="657"/>
      <c r="E482" s="658"/>
      <c r="F482" s="663"/>
      <c r="G482" s="664"/>
      <c r="H482" s="665"/>
      <c r="I482" s="666"/>
      <c r="J482" s="666"/>
      <c r="K482" s="552"/>
      <c r="L482" s="552"/>
      <c r="M482" s="552"/>
      <c r="N482" s="552"/>
      <c r="O482" s="552"/>
      <c r="P482" s="552"/>
      <c r="T482" s="130"/>
      <c r="U482" s="130"/>
      <c r="V482" s="130"/>
      <c r="W482" s="130"/>
    </row>
    <row r="483" customFormat="false" ht="12.75" hidden="false" customHeight="false" outlineLevel="0" collapsed="false">
      <c r="A483" s="518"/>
      <c r="B483" s="655"/>
      <c r="C483" s="656"/>
      <c r="D483" s="657"/>
      <c r="E483" s="658"/>
      <c r="F483" s="663"/>
      <c r="G483" s="664"/>
      <c r="H483" s="665"/>
      <c r="I483" s="666"/>
      <c r="J483" s="666"/>
      <c r="K483" s="552"/>
      <c r="L483" s="552"/>
      <c r="M483" s="552"/>
      <c r="N483" s="552"/>
      <c r="O483" s="552"/>
      <c r="P483" s="552"/>
      <c r="T483" s="130"/>
      <c r="U483" s="130"/>
      <c r="V483" s="130"/>
      <c r="W483" s="130"/>
    </row>
    <row r="484" customFormat="false" ht="13.5" hidden="false" customHeight="false" outlineLevel="0" collapsed="false">
      <c r="A484" s="667"/>
      <c r="B484" s="668"/>
      <c r="C484" s="669"/>
      <c r="D484" s="670"/>
      <c r="E484" s="671" t="s">
        <v>394</v>
      </c>
      <c r="F484" s="672"/>
      <c r="G484" s="673"/>
      <c r="H484" s="674"/>
      <c r="I484" s="675"/>
      <c r="J484" s="675"/>
      <c r="K484" s="676"/>
      <c r="L484" s="676"/>
      <c r="M484" s="676"/>
      <c r="N484" s="676"/>
      <c r="O484" s="676"/>
      <c r="P484" s="552"/>
      <c r="Q484" s="677"/>
      <c r="R484" s="678"/>
    </row>
    <row r="485" customFormat="false" ht="13.5" hidden="false" customHeight="false" outlineLevel="0" collapsed="false">
      <c r="B485" s="679"/>
      <c r="C485" s="656"/>
      <c r="D485" s="680"/>
      <c r="E485" s="681"/>
      <c r="F485" s="663"/>
      <c r="G485" s="664"/>
      <c r="H485" s="682"/>
      <c r="I485" s="683"/>
      <c r="J485" s="683"/>
      <c r="P485" s="552"/>
    </row>
    <row r="486" customFormat="false" ht="12.75" hidden="false" customHeight="false" outlineLevel="0" collapsed="false">
      <c r="B486" s="679"/>
      <c r="C486" s="656"/>
      <c r="D486" s="680"/>
      <c r="E486" s="681"/>
      <c r="F486" s="663"/>
      <c r="G486" s="664"/>
      <c r="H486" s="682"/>
      <c r="I486" s="683"/>
      <c r="J486" s="683"/>
      <c r="P486" s="552"/>
    </row>
    <row r="487" customFormat="false" ht="12.75" hidden="false" customHeight="false" outlineLevel="0" collapsed="false">
      <c r="B487" s="679"/>
      <c r="C487" s="656"/>
      <c r="D487" s="680"/>
      <c r="E487" s="681"/>
      <c r="F487" s="663"/>
      <c r="G487" s="664"/>
      <c r="H487" s="682"/>
      <c r="I487" s="683"/>
      <c r="J487" s="683"/>
      <c r="P487" s="552"/>
    </row>
    <row r="488" customFormat="false" ht="12.75" hidden="false" customHeight="false" outlineLevel="0" collapsed="false">
      <c r="B488" s="679"/>
      <c r="C488" s="656"/>
      <c r="D488" s="680"/>
      <c r="E488" s="681"/>
      <c r="F488" s="663"/>
      <c r="G488" s="664"/>
      <c r="H488" s="682"/>
      <c r="I488" s="683"/>
      <c r="J488" s="683"/>
      <c r="P488" s="552"/>
    </row>
    <row r="489" customFormat="false" ht="12.75" hidden="false" customHeight="false" outlineLevel="0" collapsed="false">
      <c r="B489" s="679"/>
      <c r="C489" s="656"/>
      <c r="D489" s="680"/>
      <c r="E489" s="681"/>
      <c r="F489" s="663"/>
      <c r="G489" s="664"/>
      <c r="H489" s="682"/>
      <c r="I489" s="683"/>
      <c r="J489" s="683"/>
      <c r="P489" s="552"/>
    </row>
    <row r="490" customFormat="false" ht="12.75" hidden="false" customHeight="false" outlineLevel="0" collapsed="false">
      <c r="B490" s="679"/>
      <c r="C490" s="656"/>
      <c r="D490" s="680"/>
      <c r="E490" s="681"/>
      <c r="F490" s="663"/>
      <c r="G490" s="664"/>
      <c r="H490" s="682"/>
      <c r="I490" s="683"/>
      <c r="J490" s="683"/>
      <c r="P490" s="552"/>
    </row>
    <row r="491" customFormat="false" ht="12.75" hidden="false" customHeight="false" outlineLevel="0" collapsed="false">
      <c r="B491" s="679"/>
      <c r="C491" s="656"/>
      <c r="D491" s="680"/>
      <c r="E491" s="681"/>
      <c r="F491" s="663"/>
      <c r="G491" s="664"/>
      <c r="H491" s="682"/>
      <c r="I491" s="683"/>
      <c r="J491" s="683"/>
      <c r="P491" s="552"/>
    </row>
    <row r="492" customFormat="false" ht="12.75" hidden="false" customHeight="false" outlineLevel="0" collapsed="false">
      <c r="B492" s="679"/>
      <c r="C492" s="656"/>
      <c r="D492" s="680"/>
      <c r="E492" s="681"/>
      <c r="F492" s="663"/>
      <c r="G492" s="664"/>
      <c r="H492" s="682"/>
      <c r="I492" s="683"/>
      <c r="J492" s="683"/>
      <c r="P492" s="552"/>
    </row>
    <row r="493" customFormat="false" ht="12.75" hidden="false" customHeight="false" outlineLevel="0" collapsed="false">
      <c r="B493" s="679"/>
      <c r="C493" s="656"/>
      <c r="D493" s="680"/>
      <c r="E493" s="681"/>
      <c r="F493" s="663"/>
      <c r="G493" s="664"/>
      <c r="H493" s="682"/>
      <c r="I493" s="683"/>
      <c r="J493" s="683"/>
      <c r="P493" s="552"/>
    </row>
    <row r="494" customFormat="false" ht="12.75" hidden="false" customHeight="false" outlineLevel="0" collapsed="false">
      <c r="B494" s="679"/>
      <c r="C494" s="656"/>
      <c r="D494" s="680"/>
      <c r="E494" s="681"/>
      <c r="F494" s="663"/>
      <c r="G494" s="664"/>
      <c r="H494" s="682"/>
      <c r="I494" s="683"/>
      <c r="J494" s="683"/>
      <c r="P494" s="552"/>
    </row>
    <row r="495" customFormat="false" ht="12.75" hidden="false" customHeight="false" outlineLevel="0" collapsed="false">
      <c r="B495" s="679"/>
      <c r="C495" s="656"/>
      <c r="D495" s="680"/>
      <c r="E495" s="681"/>
      <c r="F495" s="663"/>
      <c r="G495" s="664"/>
      <c r="H495" s="682"/>
      <c r="I495" s="683"/>
      <c r="J495" s="683"/>
      <c r="P495" s="552"/>
    </row>
    <row r="496" customFormat="false" ht="12.75" hidden="false" customHeight="false" outlineLevel="0" collapsed="false">
      <c r="B496" s="679"/>
      <c r="C496" s="656"/>
      <c r="D496" s="680"/>
      <c r="E496" s="681"/>
      <c r="F496" s="663"/>
      <c r="G496" s="664"/>
      <c r="H496" s="682"/>
      <c r="I496" s="683"/>
      <c r="J496" s="683"/>
      <c r="P496" s="552"/>
    </row>
    <row r="497" customFormat="false" ht="12.75" hidden="false" customHeight="false" outlineLevel="0" collapsed="false">
      <c r="B497" s="679"/>
      <c r="C497" s="656"/>
      <c r="D497" s="680"/>
      <c r="E497" s="681"/>
      <c r="F497" s="663"/>
      <c r="G497" s="664"/>
      <c r="H497" s="682"/>
      <c r="I497" s="683"/>
      <c r="J497" s="683"/>
      <c r="P497" s="552"/>
    </row>
    <row r="498" customFormat="false" ht="12.75" hidden="false" customHeight="false" outlineLevel="0" collapsed="false">
      <c r="B498" s="679"/>
      <c r="C498" s="656"/>
      <c r="D498" s="680"/>
      <c r="E498" s="681"/>
      <c r="F498" s="663"/>
      <c r="G498" s="664"/>
      <c r="H498" s="682"/>
      <c r="I498" s="683"/>
      <c r="J498" s="683"/>
    </row>
    <row r="499" customFormat="false" ht="12.75" hidden="false" customHeight="false" outlineLevel="0" collapsed="false">
      <c r="B499" s="679"/>
      <c r="C499" s="656"/>
      <c r="D499" s="680"/>
      <c r="E499" s="681"/>
      <c r="F499" s="663"/>
      <c r="G499" s="664"/>
      <c r="H499" s="682"/>
      <c r="I499" s="683"/>
      <c r="J499" s="683"/>
    </row>
    <row r="500" customFormat="false" ht="12.75" hidden="false" customHeight="false" outlineLevel="0" collapsed="false">
      <c r="B500" s="679"/>
      <c r="C500" s="656"/>
      <c r="D500" s="680"/>
      <c r="E500" s="681"/>
      <c r="F500" s="663"/>
      <c r="G500" s="664"/>
      <c r="H500" s="682"/>
      <c r="I500" s="683"/>
      <c r="J500" s="683"/>
    </row>
    <row r="501" customFormat="false" ht="12.75" hidden="false" customHeight="false" outlineLevel="0" collapsed="false">
      <c r="B501" s="679"/>
      <c r="C501" s="656"/>
      <c r="D501" s="680"/>
      <c r="E501" s="681"/>
      <c r="F501" s="663"/>
      <c r="G501" s="664"/>
      <c r="H501" s="682"/>
      <c r="I501" s="683"/>
      <c r="J501" s="683"/>
    </row>
    <row r="502" customFormat="false" ht="12.75" hidden="false" customHeight="false" outlineLevel="0" collapsed="false">
      <c r="B502" s="679"/>
      <c r="C502" s="656"/>
      <c r="D502" s="680"/>
      <c r="E502" s="681"/>
      <c r="F502" s="663"/>
      <c r="G502" s="664"/>
      <c r="H502" s="682"/>
      <c r="I502" s="683"/>
      <c r="J502" s="683"/>
    </row>
    <row r="503" customFormat="false" ht="12.75" hidden="false" customHeight="false" outlineLevel="0" collapsed="false">
      <c r="B503" s="679"/>
      <c r="C503" s="656"/>
      <c r="D503" s="680"/>
      <c r="E503" s="681"/>
      <c r="F503" s="663"/>
      <c r="G503" s="664"/>
      <c r="H503" s="682"/>
      <c r="I503" s="683"/>
      <c r="J503" s="683"/>
    </row>
    <row r="504" customFormat="false" ht="12.75" hidden="false" customHeight="false" outlineLevel="0" collapsed="false">
      <c r="B504" s="679"/>
      <c r="C504" s="656"/>
      <c r="D504" s="680"/>
      <c r="E504" s="681"/>
      <c r="F504" s="663"/>
      <c r="G504" s="664"/>
      <c r="H504" s="682"/>
      <c r="I504" s="683"/>
      <c r="J504" s="683"/>
    </row>
    <row r="505" customFormat="false" ht="12.75" hidden="false" customHeight="false" outlineLevel="0" collapsed="false">
      <c r="B505" s="679"/>
      <c r="C505" s="656"/>
      <c r="D505" s="680"/>
      <c r="E505" s="681"/>
      <c r="F505" s="663"/>
      <c r="G505" s="664"/>
      <c r="H505" s="682"/>
      <c r="I505" s="683"/>
      <c r="J505" s="683"/>
    </row>
    <row r="506" customFormat="false" ht="12.75" hidden="false" customHeight="false" outlineLevel="0" collapsed="false">
      <c r="B506" s="679"/>
      <c r="C506" s="656"/>
      <c r="D506" s="680"/>
      <c r="E506" s="681"/>
      <c r="F506" s="663"/>
      <c r="G506" s="664"/>
      <c r="H506" s="682"/>
      <c r="I506" s="683"/>
      <c r="J506" s="683"/>
    </row>
    <row r="507" customFormat="false" ht="12.75" hidden="false" customHeight="false" outlineLevel="0" collapsed="false">
      <c r="B507" s="679"/>
      <c r="C507" s="656"/>
      <c r="D507" s="680"/>
      <c r="E507" s="681"/>
      <c r="F507" s="663"/>
      <c r="G507" s="664"/>
      <c r="H507" s="682"/>
      <c r="I507" s="683"/>
      <c r="J507" s="683"/>
    </row>
    <row r="508" customFormat="false" ht="12.75" hidden="false" customHeight="false" outlineLevel="0" collapsed="false">
      <c r="B508" s="679"/>
      <c r="C508" s="656"/>
      <c r="D508" s="680"/>
      <c r="E508" s="681"/>
      <c r="F508" s="663"/>
      <c r="G508" s="664"/>
      <c r="H508" s="682"/>
      <c r="I508" s="683"/>
      <c r="J508" s="683"/>
    </row>
    <row r="509" customFormat="false" ht="12.75" hidden="false" customHeight="false" outlineLevel="0" collapsed="false">
      <c r="B509" s="679"/>
      <c r="C509" s="656"/>
      <c r="D509" s="680"/>
      <c r="E509" s="681"/>
      <c r="F509" s="663"/>
      <c r="G509" s="664"/>
      <c r="H509" s="682"/>
      <c r="I509" s="683"/>
      <c r="J509" s="683"/>
    </row>
    <row r="510" customFormat="false" ht="12.75" hidden="false" customHeight="false" outlineLevel="0" collapsed="false">
      <c r="B510" s="679"/>
      <c r="C510" s="656"/>
      <c r="D510" s="680"/>
      <c r="E510" s="681"/>
      <c r="F510" s="663"/>
      <c r="G510" s="664"/>
      <c r="H510" s="682"/>
      <c r="I510" s="683"/>
      <c r="J510" s="683"/>
    </row>
    <row r="511" customFormat="false" ht="12.75" hidden="false" customHeight="false" outlineLevel="0" collapsed="false">
      <c r="B511" s="679"/>
      <c r="C511" s="656"/>
      <c r="D511" s="680"/>
      <c r="E511" s="681"/>
      <c r="F511" s="663"/>
      <c r="G511" s="664"/>
      <c r="H511" s="682"/>
      <c r="I511" s="683"/>
      <c r="J511" s="683"/>
    </row>
    <row r="512" customFormat="false" ht="12.75" hidden="false" customHeight="false" outlineLevel="0" collapsed="false">
      <c r="B512" s="679"/>
      <c r="C512" s="656"/>
      <c r="D512" s="680"/>
      <c r="E512" s="681"/>
      <c r="F512" s="663"/>
      <c r="G512" s="664"/>
      <c r="H512" s="682"/>
      <c r="I512" s="683"/>
      <c r="J512" s="683"/>
    </row>
    <row r="513" customFormat="false" ht="12.75" hidden="false" customHeight="false" outlineLevel="0" collapsed="false">
      <c r="B513" s="679"/>
      <c r="C513" s="656"/>
      <c r="D513" s="680"/>
      <c r="E513" s="681"/>
      <c r="F513" s="663"/>
      <c r="G513" s="664"/>
      <c r="H513" s="682"/>
      <c r="I513" s="683"/>
      <c r="J513" s="683"/>
    </row>
    <row r="514" customFormat="false" ht="12.75" hidden="false" customHeight="false" outlineLevel="0" collapsed="false">
      <c r="B514" s="679"/>
      <c r="C514" s="656"/>
      <c r="D514" s="680"/>
      <c r="E514" s="681"/>
      <c r="F514" s="663"/>
      <c r="G514" s="664"/>
      <c r="H514" s="682"/>
      <c r="I514" s="683"/>
      <c r="J514" s="683"/>
    </row>
    <row r="515" customFormat="false" ht="12.75" hidden="false" customHeight="false" outlineLevel="0" collapsed="false">
      <c r="B515" s="679"/>
      <c r="C515" s="656"/>
      <c r="D515" s="680"/>
      <c r="E515" s="681"/>
      <c r="F515" s="663"/>
      <c r="G515" s="664"/>
      <c r="H515" s="682"/>
      <c r="I515" s="683"/>
      <c r="J515" s="683"/>
    </row>
    <row r="516" customFormat="false" ht="12.75" hidden="false" customHeight="false" outlineLevel="0" collapsed="false">
      <c r="B516" s="679"/>
      <c r="C516" s="656"/>
      <c r="D516" s="680"/>
      <c r="E516" s="681"/>
      <c r="F516" s="663"/>
      <c r="G516" s="664"/>
      <c r="H516" s="682"/>
      <c r="I516" s="683"/>
      <c r="J516" s="683"/>
    </row>
    <row r="517" customFormat="false" ht="12.75" hidden="false" customHeight="false" outlineLevel="0" collapsed="false">
      <c r="B517" s="679"/>
      <c r="C517" s="656"/>
      <c r="D517" s="680"/>
      <c r="E517" s="681"/>
      <c r="F517" s="663"/>
      <c r="G517" s="664"/>
      <c r="H517" s="682"/>
      <c r="I517" s="683"/>
      <c r="J517" s="683"/>
    </row>
    <row r="518" customFormat="false" ht="12.75" hidden="false" customHeight="false" outlineLevel="0" collapsed="false">
      <c r="B518" s="679"/>
      <c r="C518" s="656"/>
      <c r="D518" s="680"/>
      <c r="E518" s="681"/>
      <c r="F518" s="663"/>
      <c r="G518" s="664"/>
      <c r="H518" s="682"/>
      <c r="I518" s="683"/>
      <c r="J518" s="683"/>
    </row>
    <row r="519" customFormat="false" ht="12.75" hidden="false" customHeight="false" outlineLevel="0" collapsed="false">
      <c r="B519" s="679"/>
      <c r="C519" s="656"/>
      <c r="D519" s="680"/>
      <c r="E519" s="681"/>
      <c r="F519" s="663"/>
      <c r="G519" s="664"/>
      <c r="H519" s="682"/>
      <c r="I519" s="683"/>
      <c r="J519" s="683"/>
    </row>
    <row r="520" customFormat="false" ht="12.75" hidden="false" customHeight="false" outlineLevel="0" collapsed="false">
      <c r="B520" s="679"/>
      <c r="C520" s="656"/>
      <c r="D520" s="680"/>
      <c r="E520" s="681"/>
      <c r="F520" s="663"/>
      <c r="G520" s="664"/>
      <c r="H520" s="682"/>
      <c r="I520" s="683"/>
      <c r="J520" s="683"/>
    </row>
    <row r="521" customFormat="false" ht="12.75" hidden="false" customHeight="false" outlineLevel="0" collapsed="false">
      <c r="B521" s="679"/>
      <c r="C521" s="656"/>
      <c r="D521" s="680"/>
      <c r="E521" s="681"/>
      <c r="F521" s="663"/>
      <c r="G521" s="664"/>
      <c r="H521" s="682"/>
      <c r="I521" s="683"/>
      <c r="J521" s="683"/>
    </row>
    <row r="522" customFormat="false" ht="12.75" hidden="false" customHeight="false" outlineLevel="0" collapsed="false">
      <c r="B522" s="679"/>
      <c r="C522" s="656"/>
      <c r="D522" s="680"/>
      <c r="E522" s="681"/>
      <c r="F522" s="663"/>
      <c r="G522" s="664"/>
      <c r="H522" s="682"/>
      <c r="I522" s="683"/>
      <c r="J522" s="683"/>
    </row>
    <row r="523" customFormat="false" ht="12.75" hidden="false" customHeight="false" outlineLevel="0" collapsed="false">
      <c r="B523" s="679"/>
      <c r="C523" s="656"/>
      <c r="D523" s="680"/>
      <c r="E523" s="681"/>
      <c r="F523" s="663"/>
      <c r="G523" s="664"/>
      <c r="H523" s="682"/>
      <c r="I523" s="683"/>
      <c r="J523" s="683"/>
    </row>
    <row r="524" customFormat="false" ht="12.75" hidden="false" customHeight="false" outlineLevel="0" collapsed="false">
      <c r="B524" s="679"/>
      <c r="C524" s="656"/>
      <c r="D524" s="680"/>
      <c r="E524" s="681"/>
      <c r="F524" s="663"/>
      <c r="G524" s="664"/>
      <c r="H524" s="682"/>
      <c r="I524" s="683"/>
      <c r="J524" s="683"/>
    </row>
    <row r="525" customFormat="false" ht="12.75" hidden="false" customHeight="false" outlineLevel="0" collapsed="false">
      <c r="B525" s="679"/>
      <c r="C525" s="656"/>
      <c r="D525" s="680"/>
      <c r="E525" s="681"/>
      <c r="F525" s="663"/>
      <c r="G525" s="664"/>
      <c r="H525" s="682"/>
      <c r="I525" s="683"/>
      <c r="J525" s="683"/>
    </row>
    <row r="526" customFormat="false" ht="12.75" hidden="false" customHeight="false" outlineLevel="0" collapsed="false">
      <c r="B526" s="679"/>
      <c r="C526" s="656"/>
      <c r="D526" s="680"/>
      <c r="E526" s="681"/>
      <c r="F526" s="663"/>
      <c r="G526" s="664"/>
      <c r="H526" s="682"/>
      <c r="I526" s="683"/>
      <c r="J526" s="683"/>
    </row>
    <row r="527" customFormat="false" ht="12.75" hidden="false" customHeight="false" outlineLevel="0" collapsed="false">
      <c r="B527" s="679"/>
      <c r="C527" s="656"/>
      <c r="D527" s="680"/>
      <c r="E527" s="681"/>
      <c r="F527" s="663"/>
      <c r="G527" s="664"/>
      <c r="H527" s="682"/>
      <c r="I527" s="683"/>
      <c r="J527" s="683"/>
    </row>
    <row r="528" customFormat="false" ht="12.75" hidden="false" customHeight="false" outlineLevel="0" collapsed="false">
      <c r="B528" s="679"/>
      <c r="C528" s="656"/>
      <c r="D528" s="680"/>
      <c r="E528" s="681"/>
      <c r="F528" s="663"/>
      <c r="G528" s="664"/>
      <c r="H528" s="682"/>
      <c r="I528" s="683"/>
      <c r="J528" s="683"/>
    </row>
    <row r="529" customFormat="false" ht="12.75" hidden="false" customHeight="false" outlineLevel="0" collapsed="false">
      <c r="B529" s="679"/>
      <c r="C529" s="656"/>
      <c r="D529" s="680"/>
      <c r="E529" s="681"/>
      <c r="F529" s="663"/>
      <c r="G529" s="664"/>
      <c r="H529" s="682"/>
      <c r="I529" s="683"/>
      <c r="J529" s="683"/>
    </row>
    <row r="530" customFormat="false" ht="12.75" hidden="false" customHeight="false" outlineLevel="0" collapsed="false">
      <c r="B530" s="679"/>
      <c r="C530" s="656"/>
      <c r="D530" s="680"/>
      <c r="E530" s="681"/>
      <c r="F530" s="663"/>
      <c r="G530" s="664"/>
      <c r="H530" s="682"/>
      <c r="I530" s="683"/>
      <c r="J530" s="683"/>
    </row>
    <row r="531" customFormat="false" ht="12.75" hidden="false" customHeight="false" outlineLevel="0" collapsed="false">
      <c r="B531" s="679"/>
      <c r="C531" s="656"/>
      <c r="D531" s="680"/>
      <c r="E531" s="681"/>
      <c r="F531" s="663"/>
      <c r="G531" s="664"/>
      <c r="H531" s="682"/>
      <c r="I531" s="683"/>
      <c r="J531" s="683"/>
    </row>
    <row r="532" customFormat="false" ht="12.75" hidden="false" customHeight="false" outlineLevel="0" collapsed="false">
      <c r="B532" s="679"/>
      <c r="C532" s="656"/>
      <c r="D532" s="680"/>
      <c r="E532" s="681"/>
      <c r="F532" s="663"/>
      <c r="G532" s="664"/>
      <c r="H532" s="682"/>
      <c r="I532" s="683"/>
      <c r="J532" s="683"/>
    </row>
    <row r="533" customFormat="false" ht="12.75" hidden="false" customHeight="false" outlineLevel="0" collapsed="false">
      <c r="B533" s="679"/>
      <c r="C533" s="656"/>
      <c r="D533" s="680"/>
      <c r="E533" s="681"/>
      <c r="F533" s="663"/>
      <c r="G533" s="664"/>
      <c r="H533" s="682"/>
      <c r="I533" s="683"/>
      <c r="J533" s="683"/>
    </row>
    <row r="534" customFormat="false" ht="12.75" hidden="false" customHeight="false" outlineLevel="0" collapsed="false">
      <c r="B534" s="679"/>
      <c r="C534" s="656"/>
      <c r="D534" s="680"/>
      <c r="E534" s="681"/>
      <c r="F534" s="663"/>
      <c r="G534" s="664"/>
      <c r="H534" s="682"/>
      <c r="I534" s="683"/>
      <c r="J534" s="683"/>
    </row>
    <row r="535" customFormat="false" ht="12.75" hidden="false" customHeight="false" outlineLevel="0" collapsed="false">
      <c r="B535" s="679"/>
      <c r="C535" s="656"/>
      <c r="D535" s="680"/>
      <c r="E535" s="681"/>
      <c r="F535" s="663"/>
      <c r="G535" s="664"/>
      <c r="H535" s="682"/>
      <c r="I535" s="683"/>
      <c r="J535" s="683"/>
    </row>
    <row r="536" customFormat="false" ht="12.75" hidden="false" customHeight="false" outlineLevel="0" collapsed="false">
      <c r="B536" s="679"/>
      <c r="C536" s="656"/>
      <c r="D536" s="680"/>
      <c r="E536" s="681"/>
      <c r="F536" s="663"/>
      <c r="G536" s="664"/>
      <c r="H536" s="682"/>
      <c r="I536" s="683"/>
      <c r="J536" s="683"/>
    </row>
    <row r="537" customFormat="false" ht="12.75" hidden="false" customHeight="false" outlineLevel="0" collapsed="false">
      <c r="B537" s="679"/>
      <c r="C537" s="656"/>
      <c r="D537" s="680"/>
      <c r="E537" s="681"/>
      <c r="F537" s="663"/>
      <c r="G537" s="664"/>
      <c r="H537" s="682"/>
      <c r="I537" s="683"/>
      <c r="J537" s="683"/>
    </row>
    <row r="538" customFormat="false" ht="12.75" hidden="false" customHeight="false" outlineLevel="0" collapsed="false">
      <c r="B538" s="679"/>
      <c r="C538" s="656"/>
      <c r="D538" s="680"/>
      <c r="E538" s="681"/>
      <c r="F538" s="663"/>
      <c r="G538" s="664"/>
      <c r="H538" s="682"/>
      <c r="I538" s="683"/>
      <c r="J538" s="683"/>
    </row>
    <row r="539" customFormat="false" ht="12.75" hidden="false" customHeight="false" outlineLevel="0" collapsed="false">
      <c r="B539" s="679"/>
      <c r="C539" s="656"/>
      <c r="D539" s="680"/>
      <c r="E539" s="681"/>
      <c r="F539" s="663"/>
      <c r="G539" s="664"/>
      <c r="H539" s="682"/>
      <c r="I539" s="683"/>
      <c r="J539" s="683"/>
    </row>
    <row r="540" customFormat="false" ht="12.75" hidden="false" customHeight="false" outlineLevel="0" collapsed="false">
      <c r="B540" s="679"/>
      <c r="C540" s="656"/>
      <c r="D540" s="680"/>
      <c r="E540" s="681"/>
      <c r="F540" s="663"/>
      <c r="G540" s="664"/>
      <c r="H540" s="682"/>
      <c r="I540" s="683"/>
      <c r="J540" s="683"/>
    </row>
    <row r="541" customFormat="false" ht="12.75" hidden="false" customHeight="false" outlineLevel="0" collapsed="false">
      <c r="B541" s="679"/>
      <c r="C541" s="656"/>
      <c r="D541" s="680"/>
      <c r="E541" s="681"/>
      <c r="F541" s="663"/>
      <c r="G541" s="664"/>
      <c r="H541" s="682"/>
      <c r="I541" s="683"/>
      <c r="J541" s="683"/>
    </row>
    <row r="542" customFormat="false" ht="12.75" hidden="false" customHeight="false" outlineLevel="0" collapsed="false">
      <c r="B542" s="679"/>
      <c r="C542" s="656"/>
      <c r="D542" s="680"/>
      <c r="E542" s="681"/>
      <c r="F542" s="663"/>
      <c r="G542" s="664"/>
      <c r="H542" s="682"/>
      <c r="I542" s="683"/>
      <c r="J542" s="683"/>
    </row>
    <row r="543" customFormat="false" ht="12.75" hidden="false" customHeight="false" outlineLevel="0" collapsed="false">
      <c r="B543" s="679"/>
      <c r="C543" s="656"/>
      <c r="D543" s="680"/>
      <c r="E543" s="681"/>
      <c r="F543" s="663"/>
      <c r="G543" s="664"/>
      <c r="H543" s="682"/>
      <c r="I543" s="683"/>
      <c r="J543" s="683"/>
    </row>
    <row r="544" customFormat="false" ht="12.75" hidden="false" customHeight="false" outlineLevel="0" collapsed="false">
      <c r="B544" s="679"/>
      <c r="C544" s="656"/>
      <c r="D544" s="680"/>
      <c r="E544" s="681"/>
      <c r="F544" s="663"/>
      <c r="G544" s="664"/>
      <c r="H544" s="682"/>
      <c r="I544" s="683"/>
      <c r="J544" s="683"/>
    </row>
    <row r="545" customFormat="false" ht="12.75" hidden="false" customHeight="false" outlineLevel="0" collapsed="false">
      <c r="B545" s="679"/>
      <c r="C545" s="656"/>
      <c r="D545" s="680"/>
      <c r="E545" s="681"/>
      <c r="F545" s="663"/>
      <c r="G545" s="664"/>
      <c r="H545" s="682"/>
      <c r="I545" s="683"/>
      <c r="J545" s="683"/>
    </row>
    <row r="546" customFormat="false" ht="12.75" hidden="false" customHeight="false" outlineLevel="0" collapsed="false">
      <c r="B546" s="679"/>
      <c r="C546" s="656"/>
      <c r="D546" s="680"/>
      <c r="E546" s="681"/>
      <c r="F546" s="663"/>
      <c r="G546" s="664"/>
      <c r="H546" s="682"/>
      <c r="I546" s="683"/>
      <c r="J546" s="683"/>
    </row>
    <row r="547" customFormat="false" ht="12.75" hidden="false" customHeight="false" outlineLevel="0" collapsed="false">
      <c r="B547" s="679"/>
      <c r="C547" s="656"/>
      <c r="D547" s="680"/>
      <c r="E547" s="681"/>
      <c r="F547" s="663"/>
      <c r="G547" s="664"/>
      <c r="H547" s="682"/>
      <c r="I547" s="683"/>
      <c r="J547" s="683"/>
    </row>
    <row r="548" customFormat="false" ht="12.75" hidden="false" customHeight="false" outlineLevel="0" collapsed="false">
      <c r="B548" s="679"/>
      <c r="C548" s="656"/>
      <c r="D548" s="680"/>
      <c r="E548" s="681"/>
      <c r="F548" s="663"/>
      <c r="G548" s="664"/>
      <c r="H548" s="682"/>
      <c r="I548" s="683"/>
      <c r="J548" s="683"/>
    </row>
    <row r="549" customFormat="false" ht="12.75" hidden="false" customHeight="false" outlineLevel="0" collapsed="false">
      <c r="B549" s="679"/>
      <c r="C549" s="656"/>
      <c r="D549" s="680"/>
      <c r="E549" s="681"/>
      <c r="F549" s="663"/>
      <c r="G549" s="664"/>
      <c r="H549" s="682"/>
      <c r="I549" s="683"/>
      <c r="J549" s="683"/>
    </row>
    <row r="550" customFormat="false" ht="12.75" hidden="false" customHeight="false" outlineLevel="0" collapsed="false">
      <c r="B550" s="679"/>
      <c r="C550" s="656"/>
      <c r="D550" s="680"/>
      <c r="E550" s="681"/>
      <c r="F550" s="663"/>
      <c r="G550" s="664"/>
      <c r="H550" s="682"/>
      <c r="I550" s="683"/>
      <c r="J550" s="683"/>
    </row>
    <row r="551" customFormat="false" ht="12.75" hidden="false" customHeight="false" outlineLevel="0" collapsed="false">
      <c r="B551" s="679"/>
      <c r="C551" s="656"/>
      <c r="D551" s="680"/>
      <c r="E551" s="681"/>
      <c r="F551" s="663"/>
      <c r="G551" s="664"/>
      <c r="H551" s="682"/>
      <c r="I551" s="683"/>
      <c r="J551" s="683"/>
    </row>
    <row r="552" customFormat="false" ht="12.75" hidden="false" customHeight="false" outlineLevel="0" collapsed="false">
      <c r="B552" s="679"/>
      <c r="C552" s="656"/>
      <c r="D552" s="680"/>
      <c r="E552" s="681"/>
      <c r="F552" s="663"/>
      <c r="G552" s="664"/>
      <c r="H552" s="682"/>
      <c r="I552" s="683"/>
      <c r="J552" s="683"/>
    </row>
    <row r="553" customFormat="false" ht="12.75" hidden="false" customHeight="false" outlineLevel="0" collapsed="false">
      <c r="B553" s="679"/>
      <c r="C553" s="656"/>
      <c r="D553" s="680"/>
      <c r="E553" s="681"/>
      <c r="F553" s="663"/>
      <c r="G553" s="664"/>
      <c r="H553" s="682"/>
      <c r="I553" s="683"/>
      <c r="J553" s="683"/>
    </row>
    <row r="554" customFormat="false" ht="12.75" hidden="false" customHeight="false" outlineLevel="0" collapsed="false">
      <c r="B554" s="679"/>
      <c r="C554" s="656"/>
      <c r="D554" s="680"/>
      <c r="E554" s="681"/>
      <c r="F554" s="663"/>
      <c r="G554" s="664"/>
      <c r="H554" s="682"/>
      <c r="I554" s="683"/>
      <c r="J554" s="683"/>
    </row>
    <row r="555" customFormat="false" ht="12.75" hidden="false" customHeight="false" outlineLevel="0" collapsed="false">
      <c r="B555" s="679"/>
      <c r="C555" s="656"/>
      <c r="D555" s="680"/>
      <c r="E555" s="681"/>
      <c r="F555" s="663"/>
      <c r="G555" s="664"/>
      <c r="H555" s="682"/>
      <c r="I555" s="683"/>
      <c r="J555" s="683"/>
    </row>
    <row r="556" customFormat="false" ht="12.75" hidden="false" customHeight="false" outlineLevel="0" collapsed="false">
      <c r="B556" s="679"/>
      <c r="C556" s="656"/>
      <c r="D556" s="680"/>
      <c r="E556" s="681"/>
      <c r="F556" s="663"/>
      <c r="G556" s="664"/>
      <c r="H556" s="682"/>
      <c r="I556" s="683"/>
      <c r="J556" s="683"/>
    </row>
    <row r="557" customFormat="false" ht="12.75" hidden="false" customHeight="false" outlineLevel="0" collapsed="false">
      <c r="B557" s="679"/>
      <c r="C557" s="656"/>
      <c r="D557" s="680"/>
      <c r="E557" s="681"/>
      <c r="F557" s="663"/>
      <c r="G557" s="664"/>
      <c r="H557" s="682"/>
      <c r="I557" s="683"/>
      <c r="J557" s="683"/>
    </row>
    <row r="558" customFormat="false" ht="12.75" hidden="false" customHeight="false" outlineLevel="0" collapsed="false">
      <c r="B558" s="679"/>
      <c r="C558" s="656"/>
      <c r="D558" s="680"/>
      <c r="E558" s="681"/>
      <c r="F558" s="663"/>
      <c r="G558" s="664"/>
      <c r="H558" s="682"/>
      <c r="I558" s="683"/>
      <c r="J558" s="683"/>
    </row>
    <row r="559" customFormat="false" ht="12.75" hidden="false" customHeight="false" outlineLevel="0" collapsed="false">
      <c r="B559" s="679"/>
      <c r="C559" s="656"/>
      <c r="D559" s="680"/>
      <c r="E559" s="681"/>
      <c r="F559" s="663"/>
      <c r="G559" s="664"/>
      <c r="H559" s="682"/>
      <c r="I559" s="683"/>
      <c r="J559" s="683"/>
    </row>
    <row r="560" customFormat="false" ht="12.75" hidden="false" customHeight="false" outlineLevel="0" collapsed="false">
      <c r="B560" s="679"/>
      <c r="C560" s="656"/>
      <c r="D560" s="680"/>
      <c r="E560" s="681"/>
      <c r="F560" s="663"/>
      <c r="G560" s="664"/>
      <c r="H560" s="682"/>
      <c r="I560" s="683"/>
      <c r="J560" s="683"/>
    </row>
    <row r="561" customFormat="false" ht="12.75" hidden="false" customHeight="false" outlineLevel="0" collapsed="false">
      <c r="B561" s="679"/>
      <c r="C561" s="656"/>
      <c r="D561" s="680"/>
      <c r="E561" s="681"/>
      <c r="F561" s="684"/>
      <c r="G561" s="685"/>
      <c r="H561" s="686"/>
      <c r="I561" s="683"/>
      <c r="J561" s="683"/>
    </row>
    <row r="562" customFormat="false" ht="12.75" hidden="false" customHeight="false" outlineLevel="0" collapsed="false">
      <c r="B562" s="679"/>
      <c r="C562" s="656"/>
      <c r="D562" s="680"/>
      <c r="E562" s="681"/>
      <c r="F562" s="684"/>
      <c r="G562" s="685"/>
      <c r="H562" s="686"/>
      <c r="I562" s="683"/>
      <c r="J562" s="683"/>
    </row>
    <row r="563" customFormat="false" ht="12.75" hidden="false" customHeight="false" outlineLevel="0" collapsed="false">
      <c r="B563" s="679"/>
      <c r="C563" s="656"/>
      <c r="D563" s="680"/>
      <c r="E563" s="681"/>
      <c r="F563" s="684"/>
      <c r="G563" s="685"/>
      <c r="H563" s="686"/>
      <c r="I563" s="683"/>
      <c r="J563" s="683"/>
    </row>
    <row r="564" customFormat="false" ht="12.75" hidden="false" customHeight="false" outlineLevel="0" collapsed="false">
      <c r="B564" s="679"/>
      <c r="C564" s="656"/>
      <c r="D564" s="680"/>
      <c r="E564" s="681"/>
      <c r="F564" s="684"/>
      <c r="G564" s="685"/>
      <c r="H564" s="686"/>
      <c r="I564" s="683"/>
      <c r="J564" s="683"/>
    </row>
    <row r="565" customFormat="false" ht="12.75" hidden="false" customHeight="false" outlineLevel="0" collapsed="false">
      <c r="B565" s="679"/>
      <c r="C565" s="656"/>
      <c r="D565" s="680"/>
      <c r="E565" s="681"/>
      <c r="F565" s="684"/>
      <c r="G565" s="685"/>
      <c r="H565" s="686"/>
      <c r="I565" s="683"/>
      <c r="J565" s="683"/>
    </row>
    <row r="566" customFormat="false" ht="12.75" hidden="false" customHeight="false" outlineLevel="0" collapsed="false">
      <c r="B566" s="679"/>
      <c r="C566" s="656"/>
      <c r="D566" s="680"/>
      <c r="E566" s="681"/>
      <c r="F566" s="684"/>
      <c r="G566" s="685"/>
      <c r="H566" s="686"/>
      <c r="I566" s="683"/>
      <c r="J566" s="683"/>
    </row>
    <row r="567" customFormat="false" ht="12.75" hidden="false" customHeight="false" outlineLevel="0" collapsed="false">
      <c r="B567" s="679"/>
      <c r="C567" s="656"/>
      <c r="D567" s="680"/>
      <c r="E567" s="681"/>
      <c r="F567" s="684"/>
      <c r="G567" s="685"/>
      <c r="H567" s="686"/>
      <c r="I567" s="683"/>
      <c r="J567" s="683"/>
    </row>
    <row r="568" customFormat="false" ht="12.75" hidden="false" customHeight="false" outlineLevel="0" collapsed="false">
      <c r="B568" s="679"/>
      <c r="C568" s="656"/>
      <c r="D568" s="680"/>
      <c r="E568" s="681"/>
      <c r="F568" s="684"/>
      <c r="G568" s="685"/>
      <c r="H568" s="686"/>
      <c r="I568" s="683"/>
      <c r="J568" s="683"/>
    </row>
    <row r="569" customFormat="false" ht="12.75" hidden="false" customHeight="false" outlineLevel="0" collapsed="false">
      <c r="B569" s="679"/>
      <c r="C569" s="656"/>
      <c r="D569" s="680"/>
      <c r="E569" s="681"/>
      <c r="F569" s="684"/>
      <c r="G569" s="685"/>
      <c r="H569" s="686"/>
      <c r="I569" s="683"/>
      <c r="J569" s="683"/>
    </row>
    <row r="570" customFormat="false" ht="12.75" hidden="false" customHeight="false" outlineLevel="0" collapsed="false">
      <c r="B570" s="679"/>
      <c r="C570" s="656"/>
      <c r="D570" s="680"/>
      <c r="E570" s="681"/>
      <c r="F570" s="684"/>
      <c r="G570" s="685"/>
      <c r="H570" s="686"/>
      <c r="I570" s="683"/>
      <c r="J570" s="683"/>
    </row>
    <row r="571" customFormat="false" ht="12.75" hidden="false" customHeight="false" outlineLevel="0" collapsed="false">
      <c r="B571" s="679"/>
      <c r="C571" s="656"/>
      <c r="D571" s="680"/>
      <c r="E571" s="681"/>
      <c r="F571" s="684"/>
      <c r="G571" s="685"/>
      <c r="H571" s="686"/>
      <c r="I571" s="683"/>
      <c r="J571" s="683"/>
    </row>
    <row r="572" customFormat="false" ht="12.75" hidden="false" customHeight="false" outlineLevel="0" collapsed="false">
      <c r="B572" s="679"/>
      <c r="C572" s="656"/>
      <c r="D572" s="680"/>
      <c r="E572" s="681"/>
      <c r="F572" s="684"/>
      <c r="G572" s="685"/>
      <c r="H572" s="686"/>
      <c r="I572" s="683"/>
      <c r="J572" s="683"/>
    </row>
    <row r="573" customFormat="false" ht="12.75" hidden="false" customHeight="false" outlineLevel="0" collapsed="false">
      <c r="B573" s="679"/>
      <c r="C573" s="656"/>
      <c r="D573" s="680"/>
      <c r="E573" s="681"/>
      <c r="F573" s="684"/>
      <c r="G573" s="685"/>
      <c r="H573" s="686"/>
      <c r="I573" s="683"/>
      <c r="J573" s="683"/>
    </row>
    <row r="574" customFormat="false" ht="12.75" hidden="false" customHeight="false" outlineLevel="0" collapsed="false">
      <c r="B574" s="679"/>
      <c r="C574" s="656"/>
      <c r="D574" s="680"/>
      <c r="E574" s="681"/>
      <c r="F574" s="684"/>
      <c r="G574" s="685"/>
      <c r="H574" s="686"/>
      <c r="I574" s="683"/>
      <c r="J574" s="683"/>
    </row>
    <row r="575" customFormat="false" ht="12.75" hidden="false" customHeight="false" outlineLevel="0" collapsed="false">
      <c r="B575" s="679"/>
      <c r="C575" s="656"/>
      <c r="D575" s="680"/>
      <c r="E575" s="681"/>
      <c r="F575" s="684"/>
      <c r="G575" s="685"/>
      <c r="H575" s="686"/>
      <c r="I575" s="683"/>
      <c r="J575" s="683"/>
    </row>
    <row r="576" customFormat="false" ht="12.75" hidden="false" customHeight="false" outlineLevel="0" collapsed="false">
      <c r="B576" s="679"/>
      <c r="C576" s="656"/>
      <c r="D576" s="680"/>
      <c r="E576" s="681"/>
      <c r="F576" s="684"/>
      <c r="G576" s="685"/>
      <c r="H576" s="686"/>
      <c r="I576" s="683"/>
      <c r="J576" s="683"/>
    </row>
    <row r="577" customFormat="false" ht="12.75" hidden="false" customHeight="false" outlineLevel="0" collapsed="false">
      <c r="B577" s="679"/>
      <c r="C577" s="656"/>
      <c r="D577" s="680"/>
      <c r="E577" s="681"/>
      <c r="F577" s="684"/>
      <c r="G577" s="685"/>
      <c r="H577" s="686"/>
      <c r="I577" s="683"/>
      <c r="J577" s="683"/>
    </row>
    <row r="578" customFormat="false" ht="12.75" hidden="false" customHeight="false" outlineLevel="0" collapsed="false">
      <c r="B578" s="679"/>
      <c r="C578" s="656"/>
      <c r="D578" s="680"/>
      <c r="E578" s="681"/>
      <c r="F578" s="684"/>
      <c r="G578" s="685"/>
      <c r="H578" s="686"/>
      <c r="I578" s="683"/>
      <c r="J578" s="683"/>
    </row>
    <row r="579" customFormat="false" ht="12.75" hidden="false" customHeight="false" outlineLevel="0" collapsed="false">
      <c r="B579" s="679"/>
      <c r="C579" s="656"/>
      <c r="D579" s="680"/>
      <c r="E579" s="681"/>
      <c r="F579" s="684"/>
      <c r="G579" s="685"/>
      <c r="H579" s="686"/>
      <c r="I579" s="683"/>
      <c r="J579" s="683"/>
    </row>
    <row r="580" customFormat="false" ht="12.75" hidden="false" customHeight="false" outlineLevel="0" collapsed="false">
      <c r="B580" s="679"/>
      <c r="C580" s="656"/>
      <c r="D580" s="680"/>
      <c r="E580" s="681"/>
      <c r="F580" s="684"/>
      <c r="G580" s="685"/>
      <c r="H580" s="686"/>
      <c r="I580" s="683"/>
      <c r="J580" s="683"/>
    </row>
    <row r="581" customFormat="false" ht="12.75" hidden="false" customHeight="false" outlineLevel="0" collapsed="false">
      <c r="B581" s="679"/>
      <c r="C581" s="656"/>
      <c r="D581" s="680"/>
      <c r="E581" s="681"/>
      <c r="F581" s="684"/>
      <c r="G581" s="685"/>
      <c r="H581" s="686"/>
      <c r="I581" s="683"/>
      <c r="J581" s="683"/>
    </row>
    <row r="582" customFormat="false" ht="12.75" hidden="false" customHeight="false" outlineLevel="0" collapsed="false">
      <c r="B582" s="679"/>
      <c r="C582" s="656"/>
      <c r="D582" s="680"/>
      <c r="E582" s="681"/>
      <c r="F582" s="684"/>
      <c r="G582" s="685"/>
      <c r="H582" s="686"/>
      <c r="I582" s="683"/>
      <c r="J582" s="683"/>
    </row>
    <row r="583" customFormat="false" ht="12.75" hidden="false" customHeight="false" outlineLevel="0" collapsed="false">
      <c r="B583" s="679"/>
      <c r="C583" s="656"/>
      <c r="D583" s="680"/>
      <c r="E583" s="681"/>
      <c r="F583" s="684"/>
      <c r="G583" s="685"/>
      <c r="H583" s="686"/>
      <c r="I583" s="683"/>
      <c r="J583" s="683"/>
    </row>
    <row r="584" customFormat="false" ht="12.75" hidden="false" customHeight="false" outlineLevel="0" collapsed="false">
      <c r="B584" s="679"/>
      <c r="C584" s="656"/>
      <c r="D584" s="680"/>
      <c r="E584" s="681"/>
      <c r="F584" s="684"/>
      <c r="G584" s="685"/>
      <c r="H584" s="686"/>
      <c r="I584" s="683"/>
      <c r="J584" s="683"/>
    </row>
    <row r="585" customFormat="false" ht="12.75" hidden="false" customHeight="false" outlineLevel="0" collapsed="false">
      <c r="B585" s="679"/>
      <c r="C585" s="656"/>
      <c r="D585" s="680"/>
      <c r="E585" s="681"/>
      <c r="F585" s="684"/>
      <c r="G585" s="685"/>
      <c r="H585" s="686"/>
      <c r="I585" s="683"/>
      <c r="J585" s="683"/>
    </row>
    <row r="586" customFormat="false" ht="12.75" hidden="false" customHeight="false" outlineLevel="0" collapsed="false">
      <c r="B586" s="679"/>
      <c r="C586" s="656"/>
      <c r="D586" s="680"/>
      <c r="E586" s="681"/>
      <c r="F586" s="684"/>
      <c r="G586" s="685"/>
      <c r="H586" s="686"/>
      <c r="I586" s="683"/>
      <c r="J586" s="683"/>
    </row>
    <row r="587" customFormat="false" ht="12.75" hidden="false" customHeight="false" outlineLevel="0" collapsed="false">
      <c r="B587" s="679"/>
      <c r="C587" s="656"/>
      <c r="D587" s="680"/>
      <c r="E587" s="681"/>
      <c r="F587" s="684"/>
      <c r="G587" s="685"/>
      <c r="H587" s="686"/>
      <c r="I587" s="683"/>
      <c r="J587" s="683"/>
    </row>
    <row r="588" customFormat="false" ht="12.75" hidden="false" customHeight="false" outlineLevel="0" collapsed="false">
      <c r="B588" s="679"/>
      <c r="C588" s="656"/>
      <c r="D588" s="680"/>
      <c r="E588" s="681"/>
      <c r="F588" s="684"/>
      <c r="G588" s="685"/>
      <c r="H588" s="686"/>
      <c r="I588" s="683"/>
      <c r="J588" s="683"/>
    </row>
    <row r="589" customFormat="false" ht="12.75" hidden="false" customHeight="false" outlineLevel="0" collapsed="false">
      <c r="B589" s="679"/>
      <c r="C589" s="656"/>
      <c r="D589" s="680"/>
      <c r="E589" s="681"/>
      <c r="F589" s="684"/>
      <c r="G589" s="685"/>
      <c r="H589" s="686"/>
      <c r="I589" s="683"/>
      <c r="J589" s="683"/>
    </row>
    <row r="590" customFormat="false" ht="12.75" hidden="false" customHeight="false" outlineLevel="0" collapsed="false">
      <c r="B590" s="679"/>
      <c r="C590" s="656"/>
      <c r="D590" s="680"/>
      <c r="E590" s="681"/>
      <c r="F590" s="684"/>
      <c r="G590" s="685"/>
      <c r="H590" s="686"/>
      <c r="I590" s="683"/>
      <c r="J590" s="683"/>
    </row>
    <row r="591" customFormat="false" ht="12.75" hidden="false" customHeight="false" outlineLevel="0" collapsed="false">
      <c r="B591" s="679"/>
      <c r="C591" s="656"/>
      <c r="D591" s="680"/>
      <c r="E591" s="681"/>
      <c r="F591" s="684"/>
      <c r="G591" s="685"/>
      <c r="H591" s="686"/>
      <c r="I591" s="683"/>
      <c r="J591" s="683"/>
    </row>
    <row r="592" customFormat="false" ht="12.75" hidden="false" customHeight="false" outlineLevel="0" collapsed="false">
      <c r="B592" s="679"/>
      <c r="C592" s="656"/>
      <c r="D592" s="680"/>
      <c r="E592" s="681"/>
      <c r="F592" s="684"/>
      <c r="G592" s="685"/>
      <c r="H592" s="686"/>
      <c r="I592" s="683"/>
      <c r="J592" s="683"/>
    </row>
    <row r="593" customFormat="false" ht="12.75" hidden="false" customHeight="false" outlineLevel="0" collapsed="false">
      <c r="B593" s="679"/>
      <c r="C593" s="656"/>
      <c r="D593" s="680"/>
      <c r="E593" s="681"/>
      <c r="F593" s="684"/>
      <c r="G593" s="685"/>
      <c r="H593" s="686"/>
      <c r="I593" s="683"/>
      <c r="J593" s="683"/>
    </row>
    <row r="594" customFormat="false" ht="12.75" hidden="false" customHeight="false" outlineLevel="0" collapsed="false">
      <c r="B594" s="679"/>
      <c r="C594" s="656"/>
      <c r="D594" s="680"/>
      <c r="E594" s="681"/>
      <c r="F594" s="684"/>
      <c r="G594" s="685"/>
      <c r="H594" s="686"/>
      <c r="I594" s="683"/>
      <c r="J594" s="683"/>
    </row>
    <row r="595" customFormat="false" ht="12.75" hidden="false" customHeight="false" outlineLevel="0" collapsed="false">
      <c r="B595" s="679"/>
      <c r="C595" s="656"/>
      <c r="D595" s="680"/>
      <c r="E595" s="681"/>
      <c r="F595" s="684"/>
      <c r="G595" s="685"/>
      <c r="H595" s="686"/>
      <c r="I595" s="683"/>
      <c r="J595" s="683"/>
    </row>
    <row r="596" customFormat="false" ht="12.75" hidden="false" customHeight="false" outlineLevel="0" collapsed="false">
      <c r="B596" s="679"/>
      <c r="C596" s="656"/>
      <c r="D596" s="680"/>
      <c r="E596" s="681"/>
      <c r="F596" s="684"/>
      <c r="G596" s="685"/>
      <c r="H596" s="686"/>
      <c r="I596" s="683"/>
      <c r="J596" s="683"/>
    </row>
    <row r="597" customFormat="false" ht="12.75" hidden="false" customHeight="false" outlineLevel="0" collapsed="false">
      <c r="B597" s="679"/>
      <c r="C597" s="656"/>
      <c r="D597" s="680"/>
      <c r="E597" s="681"/>
      <c r="F597" s="684"/>
      <c r="G597" s="685"/>
      <c r="H597" s="686"/>
      <c r="I597" s="683"/>
      <c r="J597" s="683"/>
    </row>
    <row r="598" customFormat="false" ht="12.75" hidden="false" customHeight="false" outlineLevel="0" collapsed="false">
      <c r="B598" s="679"/>
      <c r="C598" s="656"/>
      <c r="D598" s="680"/>
      <c r="E598" s="681"/>
      <c r="F598" s="684"/>
      <c r="G598" s="685"/>
      <c r="H598" s="686"/>
      <c r="I598" s="683"/>
      <c r="J598" s="683"/>
    </row>
    <row r="599" customFormat="false" ht="12.75" hidden="false" customHeight="false" outlineLevel="0" collapsed="false">
      <c r="B599" s="679"/>
      <c r="C599" s="656"/>
      <c r="D599" s="680"/>
      <c r="E599" s="681"/>
      <c r="F599" s="684"/>
      <c r="G599" s="685"/>
      <c r="H599" s="686"/>
      <c r="I599" s="683"/>
      <c r="J599" s="683"/>
    </row>
    <row r="600" customFormat="false" ht="12.75" hidden="false" customHeight="false" outlineLevel="0" collapsed="false">
      <c r="B600" s="679"/>
      <c r="C600" s="656"/>
      <c r="D600" s="680"/>
      <c r="E600" s="681"/>
      <c r="F600" s="684"/>
      <c r="G600" s="685"/>
      <c r="H600" s="686"/>
      <c r="I600" s="683"/>
      <c r="J600" s="683"/>
    </row>
    <row r="601" customFormat="false" ht="12.75" hidden="false" customHeight="false" outlineLevel="0" collapsed="false">
      <c r="B601" s="679"/>
      <c r="C601" s="656"/>
      <c r="D601" s="680"/>
      <c r="E601" s="681"/>
      <c r="F601" s="684"/>
      <c r="G601" s="685"/>
      <c r="H601" s="686"/>
      <c r="I601" s="683"/>
      <c r="J601" s="683"/>
    </row>
    <row r="602" customFormat="false" ht="12.75" hidden="false" customHeight="false" outlineLevel="0" collapsed="false">
      <c r="B602" s="679"/>
      <c r="C602" s="656"/>
      <c r="D602" s="680"/>
      <c r="E602" s="681"/>
      <c r="F602" s="684"/>
      <c r="G602" s="685"/>
      <c r="H602" s="686"/>
      <c r="I602" s="683"/>
      <c r="J602" s="683"/>
    </row>
    <row r="603" customFormat="false" ht="12.75" hidden="false" customHeight="false" outlineLevel="0" collapsed="false">
      <c r="B603" s="679"/>
      <c r="C603" s="656"/>
      <c r="D603" s="680"/>
      <c r="E603" s="681"/>
      <c r="F603" s="684"/>
      <c r="G603" s="685"/>
      <c r="H603" s="686"/>
      <c r="I603" s="683"/>
      <c r="J603" s="683"/>
    </row>
    <row r="604" customFormat="false" ht="12.75" hidden="false" customHeight="false" outlineLevel="0" collapsed="false">
      <c r="B604" s="679"/>
      <c r="C604" s="656"/>
      <c r="D604" s="680"/>
      <c r="E604" s="681"/>
      <c r="F604" s="684"/>
      <c r="G604" s="685"/>
      <c r="H604" s="686"/>
      <c r="I604" s="683"/>
      <c r="J604" s="683"/>
    </row>
    <row r="605" customFormat="false" ht="12.75" hidden="false" customHeight="false" outlineLevel="0" collapsed="false">
      <c r="B605" s="679"/>
      <c r="C605" s="656"/>
      <c r="D605" s="680"/>
      <c r="E605" s="681"/>
      <c r="F605" s="684"/>
      <c r="G605" s="685"/>
      <c r="H605" s="686"/>
      <c r="I605" s="683"/>
      <c r="J605" s="683"/>
    </row>
    <row r="606" customFormat="false" ht="12.75" hidden="false" customHeight="false" outlineLevel="0" collapsed="false">
      <c r="B606" s="679"/>
      <c r="C606" s="656"/>
      <c r="D606" s="680"/>
      <c r="E606" s="681"/>
      <c r="F606" s="684"/>
      <c r="G606" s="685"/>
      <c r="H606" s="686"/>
      <c r="I606" s="683"/>
      <c r="J606" s="683"/>
    </row>
    <row r="607" customFormat="false" ht="12.75" hidden="false" customHeight="false" outlineLevel="0" collapsed="false">
      <c r="B607" s="679"/>
      <c r="C607" s="656"/>
      <c r="D607" s="680"/>
      <c r="E607" s="681"/>
      <c r="F607" s="684"/>
      <c r="G607" s="685"/>
      <c r="H607" s="686"/>
      <c r="I607" s="683"/>
      <c r="J607" s="683"/>
    </row>
    <row r="608" customFormat="false" ht="12.75" hidden="false" customHeight="false" outlineLevel="0" collapsed="false">
      <c r="B608" s="679"/>
      <c r="C608" s="656"/>
      <c r="D608" s="680"/>
      <c r="E608" s="681"/>
      <c r="F608" s="684"/>
      <c r="G608" s="685"/>
      <c r="H608" s="686"/>
      <c r="I608" s="683"/>
      <c r="J608" s="683"/>
    </row>
    <row r="609" customFormat="false" ht="12.75" hidden="false" customHeight="false" outlineLevel="0" collapsed="false">
      <c r="B609" s="679"/>
      <c r="C609" s="656"/>
      <c r="D609" s="680"/>
      <c r="E609" s="681"/>
      <c r="F609" s="684"/>
      <c r="G609" s="685"/>
      <c r="H609" s="686"/>
      <c r="I609" s="683"/>
      <c r="J609" s="683"/>
    </row>
    <row r="610" customFormat="false" ht="12.75" hidden="false" customHeight="false" outlineLevel="0" collapsed="false">
      <c r="B610" s="679"/>
      <c r="C610" s="656"/>
      <c r="D610" s="680"/>
      <c r="E610" s="681"/>
      <c r="F610" s="684"/>
      <c r="G610" s="685"/>
      <c r="H610" s="686"/>
      <c r="I610" s="683"/>
      <c r="J610" s="683"/>
    </row>
    <row r="611" customFormat="false" ht="12.75" hidden="false" customHeight="false" outlineLevel="0" collapsed="false">
      <c r="B611" s="679"/>
      <c r="C611" s="656"/>
      <c r="D611" s="680"/>
      <c r="E611" s="681"/>
      <c r="F611" s="684"/>
      <c r="G611" s="685"/>
      <c r="H611" s="686"/>
      <c r="I611" s="683"/>
      <c r="J611" s="683"/>
    </row>
    <row r="612" customFormat="false" ht="12.75" hidden="false" customHeight="false" outlineLevel="0" collapsed="false">
      <c r="B612" s="679"/>
      <c r="C612" s="656"/>
      <c r="D612" s="680"/>
      <c r="E612" s="681"/>
      <c r="F612" s="684"/>
      <c r="G612" s="685"/>
      <c r="H612" s="686"/>
      <c r="I612" s="683"/>
      <c r="J612" s="683"/>
    </row>
    <row r="613" customFormat="false" ht="12.75" hidden="false" customHeight="false" outlineLevel="0" collapsed="false">
      <c r="B613" s="679"/>
      <c r="C613" s="656"/>
      <c r="D613" s="680"/>
      <c r="E613" s="681"/>
      <c r="F613" s="684"/>
      <c r="G613" s="685"/>
      <c r="H613" s="686"/>
      <c r="I613" s="683"/>
      <c r="J613" s="683"/>
    </row>
    <row r="614" customFormat="false" ht="12.75" hidden="false" customHeight="false" outlineLevel="0" collapsed="false">
      <c r="B614" s="679"/>
      <c r="C614" s="656"/>
      <c r="D614" s="680"/>
      <c r="E614" s="681"/>
      <c r="F614" s="684"/>
      <c r="G614" s="685"/>
      <c r="H614" s="686"/>
      <c r="I614" s="683"/>
      <c r="J614" s="683"/>
    </row>
    <row r="615" customFormat="false" ht="12.75" hidden="false" customHeight="false" outlineLevel="0" collapsed="false">
      <c r="B615" s="679"/>
      <c r="C615" s="656"/>
      <c r="D615" s="680"/>
      <c r="E615" s="681"/>
      <c r="F615" s="684"/>
      <c r="G615" s="685"/>
      <c r="H615" s="686"/>
      <c r="I615" s="683"/>
      <c r="J615" s="683"/>
    </row>
    <row r="616" customFormat="false" ht="12.75" hidden="false" customHeight="false" outlineLevel="0" collapsed="false">
      <c r="B616" s="679"/>
      <c r="C616" s="656"/>
      <c r="D616" s="680"/>
      <c r="E616" s="681"/>
      <c r="F616" s="684"/>
      <c r="G616" s="685"/>
      <c r="H616" s="686"/>
      <c r="I616" s="683"/>
      <c r="J616" s="683"/>
    </row>
    <row r="617" customFormat="false" ht="12.75" hidden="false" customHeight="false" outlineLevel="0" collapsed="false">
      <c r="B617" s="679"/>
      <c r="C617" s="656"/>
      <c r="D617" s="680"/>
      <c r="E617" s="681"/>
      <c r="F617" s="684"/>
      <c r="G617" s="685"/>
      <c r="H617" s="686"/>
      <c r="I617" s="683"/>
      <c r="J617" s="683"/>
    </row>
    <row r="618" customFormat="false" ht="12.75" hidden="false" customHeight="false" outlineLevel="0" collapsed="false">
      <c r="B618" s="679"/>
      <c r="C618" s="656"/>
      <c r="D618" s="680"/>
      <c r="E618" s="681"/>
      <c r="F618" s="684"/>
      <c r="G618" s="685"/>
      <c r="H618" s="686"/>
      <c r="I618" s="683"/>
      <c r="J618" s="683"/>
    </row>
    <row r="619" customFormat="false" ht="12.75" hidden="false" customHeight="false" outlineLevel="0" collapsed="false">
      <c r="B619" s="679"/>
      <c r="C619" s="656"/>
      <c r="D619" s="680"/>
      <c r="E619" s="681"/>
      <c r="F619" s="684"/>
      <c r="G619" s="685"/>
      <c r="H619" s="686"/>
      <c r="I619" s="683"/>
      <c r="J619" s="683"/>
    </row>
    <row r="620" customFormat="false" ht="12.75" hidden="false" customHeight="false" outlineLevel="0" collapsed="false">
      <c r="B620" s="679"/>
      <c r="C620" s="656"/>
      <c r="D620" s="680"/>
      <c r="E620" s="681"/>
      <c r="F620" s="684"/>
      <c r="G620" s="685"/>
      <c r="H620" s="686"/>
      <c r="I620" s="683"/>
      <c r="J620" s="683"/>
    </row>
    <row r="621" customFormat="false" ht="12.75" hidden="false" customHeight="false" outlineLevel="0" collapsed="false">
      <c r="B621" s="679"/>
      <c r="C621" s="656"/>
      <c r="D621" s="680"/>
      <c r="E621" s="681"/>
      <c r="F621" s="684"/>
      <c r="G621" s="685"/>
      <c r="H621" s="686"/>
      <c r="I621" s="683"/>
      <c r="J621" s="683"/>
    </row>
    <row r="622" customFormat="false" ht="12.75" hidden="false" customHeight="false" outlineLevel="0" collapsed="false">
      <c r="B622" s="679"/>
      <c r="C622" s="656"/>
      <c r="D622" s="680"/>
      <c r="E622" s="681"/>
      <c r="F622" s="684"/>
      <c r="G622" s="685"/>
      <c r="H622" s="686"/>
      <c r="I622" s="683"/>
      <c r="J622" s="683"/>
    </row>
    <row r="623" customFormat="false" ht="12.75" hidden="false" customHeight="false" outlineLevel="0" collapsed="false">
      <c r="B623" s="679"/>
      <c r="C623" s="656"/>
      <c r="D623" s="680"/>
      <c r="E623" s="681"/>
      <c r="F623" s="684"/>
      <c r="G623" s="685"/>
      <c r="H623" s="686"/>
      <c r="I623" s="683"/>
      <c r="J623" s="683"/>
    </row>
    <row r="624" customFormat="false" ht="12.75" hidden="false" customHeight="false" outlineLevel="0" collapsed="false">
      <c r="B624" s="679"/>
      <c r="C624" s="656"/>
      <c r="D624" s="680"/>
      <c r="E624" s="681"/>
      <c r="F624" s="684"/>
      <c r="G624" s="685"/>
      <c r="H624" s="686"/>
      <c r="I624" s="683"/>
      <c r="J624" s="683"/>
    </row>
    <row r="625" customFormat="false" ht="12.75" hidden="false" customHeight="false" outlineLevel="0" collapsed="false">
      <c r="B625" s="679"/>
      <c r="C625" s="656"/>
      <c r="D625" s="680"/>
      <c r="E625" s="681"/>
      <c r="F625" s="684"/>
      <c r="G625" s="685"/>
      <c r="H625" s="686"/>
      <c r="I625" s="683"/>
      <c r="J625" s="683"/>
    </row>
    <row r="626" customFormat="false" ht="12.75" hidden="false" customHeight="false" outlineLevel="0" collapsed="false">
      <c r="B626" s="679"/>
      <c r="C626" s="656"/>
      <c r="D626" s="680"/>
      <c r="E626" s="681"/>
      <c r="F626" s="684"/>
      <c r="G626" s="685"/>
      <c r="H626" s="686"/>
      <c r="I626" s="683"/>
      <c r="J626" s="683"/>
    </row>
    <row r="627" customFormat="false" ht="12.75" hidden="false" customHeight="false" outlineLevel="0" collapsed="false">
      <c r="B627" s="679"/>
      <c r="C627" s="656"/>
      <c r="D627" s="680"/>
      <c r="E627" s="681"/>
      <c r="F627" s="684"/>
      <c r="G627" s="685"/>
      <c r="H627" s="686"/>
      <c r="I627" s="683"/>
      <c r="J627" s="683"/>
    </row>
    <row r="628" customFormat="false" ht="12.75" hidden="false" customHeight="false" outlineLevel="0" collapsed="false">
      <c r="B628" s="679"/>
      <c r="C628" s="656"/>
      <c r="D628" s="680"/>
      <c r="E628" s="681"/>
      <c r="F628" s="684"/>
      <c r="G628" s="685"/>
      <c r="H628" s="686"/>
      <c r="I628" s="683"/>
      <c r="J628" s="683"/>
    </row>
    <row r="629" customFormat="false" ht="12.75" hidden="false" customHeight="false" outlineLevel="0" collapsed="false">
      <c r="B629" s="679"/>
      <c r="C629" s="656"/>
      <c r="D629" s="680"/>
      <c r="E629" s="681"/>
      <c r="F629" s="684"/>
      <c r="G629" s="685"/>
      <c r="H629" s="686"/>
      <c r="I629" s="683"/>
      <c r="J629" s="683"/>
    </row>
    <row r="630" customFormat="false" ht="12.75" hidden="false" customHeight="false" outlineLevel="0" collapsed="false">
      <c r="B630" s="679"/>
      <c r="C630" s="656"/>
      <c r="D630" s="680"/>
      <c r="E630" s="681"/>
      <c r="F630" s="684"/>
      <c r="G630" s="685"/>
      <c r="H630" s="686"/>
      <c r="I630" s="683"/>
      <c r="J630" s="683"/>
    </row>
    <row r="631" customFormat="false" ht="12.75" hidden="false" customHeight="false" outlineLevel="0" collapsed="false">
      <c r="B631" s="679"/>
      <c r="C631" s="656"/>
      <c r="D631" s="680"/>
      <c r="E631" s="681"/>
      <c r="F631" s="684"/>
      <c r="G631" s="685"/>
      <c r="H631" s="686"/>
      <c r="I631" s="683"/>
      <c r="J631" s="683"/>
    </row>
    <row r="632" customFormat="false" ht="12.75" hidden="false" customHeight="false" outlineLevel="0" collapsed="false">
      <c r="B632" s="679"/>
      <c r="C632" s="656"/>
      <c r="D632" s="680"/>
      <c r="E632" s="681"/>
      <c r="F632" s="684"/>
      <c r="G632" s="685"/>
      <c r="H632" s="686"/>
      <c r="I632" s="683"/>
      <c r="J632" s="683"/>
    </row>
    <row r="633" customFormat="false" ht="12.75" hidden="false" customHeight="false" outlineLevel="0" collapsed="false">
      <c r="B633" s="679"/>
      <c r="C633" s="656"/>
      <c r="D633" s="680"/>
      <c r="E633" s="681"/>
      <c r="F633" s="684"/>
      <c r="G633" s="685"/>
      <c r="H633" s="686"/>
      <c r="I633" s="683"/>
      <c r="J633" s="683"/>
    </row>
    <row r="634" customFormat="false" ht="12.75" hidden="false" customHeight="false" outlineLevel="0" collapsed="false">
      <c r="B634" s="679"/>
      <c r="C634" s="656"/>
      <c r="D634" s="680"/>
      <c r="E634" s="681"/>
      <c r="F634" s="684"/>
      <c r="G634" s="685"/>
      <c r="H634" s="686"/>
      <c r="I634" s="683"/>
      <c r="J634" s="683"/>
    </row>
    <row r="635" customFormat="false" ht="12.75" hidden="false" customHeight="false" outlineLevel="0" collapsed="false">
      <c r="B635" s="679"/>
      <c r="C635" s="656"/>
      <c r="D635" s="680"/>
      <c r="E635" s="681"/>
      <c r="F635" s="684"/>
      <c r="G635" s="685"/>
      <c r="H635" s="686"/>
      <c r="I635" s="683"/>
      <c r="J635" s="683"/>
    </row>
    <row r="636" customFormat="false" ht="12.75" hidden="false" customHeight="false" outlineLevel="0" collapsed="false">
      <c r="B636" s="679"/>
      <c r="C636" s="656"/>
      <c r="D636" s="680"/>
      <c r="E636" s="681"/>
      <c r="F636" s="684"/>
      <c r="G636" s="685"/>
      <c r="H636" s="686"/>
      <c r="I636" s="683"/>
      <c r="J636" s="683"/>
    </row>
    <row r="637" customFormat="false" ht="12.75" hidden="false" customHeight="false" outlineLevel="0" collapsed="false">
      <c r="B637" s="679"/>
      <c r="C637" s="656"/>
      <c r="D637" s="680"/>
      <c r="E637" s="681"/>
      <c r="F637" s="684"/>
      <c r="G637" s="685"/>
      <c r="H637" s="686"/>
      <c r="I637" s="683"/>
      <c r="J637" s="683"/>
    </row>
    <row r="638" customFormat="false" ht="12.75" hidden="false" customHeight="false" outlineLevel="0" collapsed="false">
      <c r="B638" s="679"/>
      <c r="C638" s="656"/>
      <c r="D638" s="680"/>
      <c r="E638" s="681"/>
      <c r="F638" s="684"/>
      <c r="G638" s="685"/>
      <c r="H638" s="686"/>
      <c r="I638" s="683"/>
      <c r="J638" s="683"/>
    </row>
    <row r="639" customFormat="false" ht="12.75" hidden="false" customHeight="false" outlineLevel="0" collapsed="false">
      <c r="B639" s="679"/>
      <c r="C639" s="656"/>
      <c r="D639" s="680"/>
      <c r="E639" s="681"/>
      <c r="F639" s="684"/>
      <c r="G639" s="685"/>
      <c r="H639" s="686"/>
      <c r="I639" s="683"/>
      <c r="J639" s="683"/>
    </row>
    <row r="640" customFormat="false" ht="12.75" hidden="false" customHeight="false" outlineLevel="0" collapsed="false">
      <c r="B640" s="679"/>
      <c r="C640" s="656"/>
      <c r="D640" s="680"/>
      <c r="E640" s="681"/>
      <c r="F640" s="684"/>
      <c r="G640" s="685"/>
      <c r="H640" s="686"/>
      <c r="I640" s="683"/>
      <c r="J640" s="683"/>
    </row>
    <row r="641" customFormat="false" ht="12.75" hidden="false" customHeight="false" outlineLevel="0" collapsed="false">
      <c r="B641" s="679"/>
      <c r="C641" s="656"/>
      <c r="D641" s="680"/>
      <c r="E641" s="681"/>
      <c r="F641" s="684"/>
      <c r="G641" s="685"/>
      <c r="H641" s="686"/>
      <c r="I641" s="683"/>
      <c r="J641" s="683"/>
    </row>
  </sheetData>
  <conditionalFormatting sqref="D5:D385">
    <cfRule type="cellIs" priority="2" operator="equal" aboveAverage="0" equalAverage="0" bottom="0" percent="0" rank="0" text="" dxfId="104">
      <formula>"žž"</formula>
    </cfRule>
  </conditionalFormatting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osef Kučera</dc:creator>
  <dc:description/>
  <dc:language>en-US</dc:language>
  <cp:lastModifiedBy>Táta</cp:lastModifiedBy>
  <cp:lastPrinted>2015-08-16T12:05:33Z</cp:lastPrinted>
  <dcterms:modified xsi:type="dcterms:W3CDTF">2015-09-26T04:17:45Z</dcterms:modified>
  <cp:revision>0</cp:revision>
  <dc:subject/>
  <dc:title/>
</cp:coreProperties>
</file>