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C-VršB" sheetId="1" state="visible" r:id="rId2"/>
    <sheet name="UsB-ŽiC" sheetId="2" state="visible" r:id="rId3"/>
    <sheet name="PraB-RudC" sheetId="3" state="visible" r:id="rId4"/>
    <sheet name="RapA-RudB" sheetId="4" state="visible" r:id="rId5"/>
    <sheet name="VPA -KoE" sheetId="5" state="visible" r:id="rId6"/>
    <sheet name="KobB-KobC" sheetId="6" state="visible" r:id="rId7"/>
    <sheet name="KoD-Radlic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KobB-KobC'!$A$1:$S$72</definedName>
    <definedName function="false" hidden="false" localSheetId="6" name="_xlnm.Print_Area" vbProcedure="false">'KoD-Radlice'!$A$1:$S$72</definedName>
    <definedName function="false" hidden="false" localSheetId="2" name="_xlnm.Print_Area" vbProcedure="false">'PraB-RudC'!$A$1:$S$72</definedName>
    <definedName function="false" hidden="false" localSheetId="3" name="_xlnm.Print_Area" vbProcedure="false">'RapA-RudB'!$A$1:$S$72</definedName>
    <definedName function="false" hidden="false" localSheetId="0" name="_xlnm.Print_Area" vbProcedure="false">'SlavC-VršB'!$A$1:$S$72</definedName>
    <definedName function="false" hidden="false" localSheetId="1" name="_xlnm.Print_Area" vbProcedure="false">'UsB-ŽiC'!$A$1:$S$72</definedName>
    <definedName function="false" hidden="false" localSheetId="4" name="_xlnm.Print_Area" vbProcedure="false">'VPA -KoE'!$A$1:$S$72</definedName>
    <definedName function="false" hidden="false" name="G57A1" vbProcedure="false">'[2]'!$G$57</definedName>
    <definedName function="false" hidden="false" name="výmaz" vbProcedure="false">'VPA -KoE'!$D$8:$F$11,'VPA -KoE'!$D$14:$F$17,'VPA -KoE'!$D$20:$F$23,'VPA -KoE'!$D$26:$F$29,'VPA -KoE'!$D$32:$F$35,'VPA -KoE'!$D$38:$F$41,'VPA -KoE'!$N$8:$P$11,'VPA -KoE'!$N$14:$P$17,'VPA -KoE'!$N$20:$P$23,'VPA -KoE'!$N$26:$P$29,'VPA -KoE'!$N$32:$P$35,'VPA -KoE'!$N$38:$P$41,'VPA -KoE'!$A$8:$B$43,'VPA -KoE'!$K$8:$L$43</definedName>
    <definedName function="false" hidden="false" localSheetId="0" name="výmaz" vbProcedure="false">'SlavC-VršB'!$D$8:$F$11,'SlavC-VršB'!$D$14:$F$17,'SlavC-VršB'!$D$20:$F$23,'SlavC-VršB'!$D$26:$F$29,'SlavC-VršB'!$D$32:$F$35,'SlavC-VršB'!$D$38:$F$41,'SlavC-VršB'!$N$8:$P$11,'SlavC-VršB'!$N$14:$P$17,'SlavC-VršB'!$N$20:$P$23,'SlavC-VršB'!$N$26:$P$29,'SlavC-VršB'!$N$32:$P$35,'SlavC-VršB'!$N$38:$P$41,'SlavC-VršB'!$A$8:$B$43,'SlavC-VršB'!$K$8:$L$43</definedName>
    <definedName function="false" hidden="false" localSheetId="1" name="výmaz" vbProcedure="false">('UsB-ŽiC'!$D$8:$F$11,'UsB-ŽiC'!$D$14:$F$17,'UsB-ŽiC'!$D$20:$F$23,'UsB-ŽiC'!$D$26:$F$29,'UsB-ŽiC'!$D$32:$F$35,'UsB-ŽiC'!$D$38:$F$41,'UsB-ŽiC'!$N$8:$P$11,'UsB-ŽiC'!$N$14:$P$17,'UsB-ŽiC'!$N$20:$P$23,'UsB-ŽiC'!$N$26:$P$29,'UsB-ŽiC'!$N$32:$P$35,'UsB-ŽiC'!$N$38:$P$41,'UsB-ŽiC'!$A$8:$B$43,'UsB-ŽiC'!$K$8:$L$43)</definedName>
    <definedName function="false" hidden="false" localSheetId="2" name="výmaz" vbProcedure="false">'PraB-RudC'!$D$8:$F$11,'PraB-RudC'!$D$14:$F$17,'PraB-RudC'!$D$20:$F$23,'PraB-RudC'!$D$26:$F$29,'PraB-RudC'!$D$32:$F$35,'PraB-RudC'!$D$38:$F$41,'PraB-RudC'!$N$8:$P$11,'PraB-RudC'!$N$14:$P$17,'PraB-RudC'!$N$20:$P$23,'PraB-RudC'!$N$26:$P$29,'PraB-RudC'!$N$32:$P$35,'PraB-RudC'!$N$38:$P$41,'PraB-RudC'!$A$8:$B$43,'PraB-RudC'!$K$8:$L$43</definedName>
    <definedName function="false" hidden="false" localSheetId="3" name="výmaz" vbProcedure="false">'RapA-RudB'!$D$8:$F$11,'RapA-RudB'!$D$14:$F$17,'RapA-RudB'!$D$20:$F$23,'RapA-RudB'!$D$26:$F$29,'RapA-RudB'!$D$32:$F$35,'RapA-RudB'!$D$38:$F$41,'RapA-RudB'!$N$8:$P$11,'RapA-RudB'!$N$14:$P$17,'RapA-RudB'!$N$20:$P$23,'RapA-RudB'!$N$26:$P$29,'RapA-RudB'!$N$32:$P$35,'RapA-RudB'!$N$38:$P$41,'RapA-RudB'!$A$8:$B$43,'RapA-RudB'!$K$8:$L$43</definedName>
    <definedName function="false" hidden="false" localSheetId="5" name="výmaz" vbProcedure="false">'KobB-KobC'!$D$8:$F$11,'KobB-KobC'!$D$14:$F$17,'KobB-KobC'!$D$20:$F$23,'KobB-KobC'!$D$26:$F$29,'KobB-KobC'!$D$32:$F$35,'KobB-KobC'!$D$38:$F$41,'KobB-KobC'!$N$8:$P$11,'KobB-KobC'!$N$14:$P$17,'KobB-KobC'!$N$20:$P$23,'KobB-KobC'!$N$26:$P$29,'KobB-KobC'!$N$32:$P$35,'KobB-KobC'!$N$38:$P$41,'KobB-KobC'!$A$8:$B$43,'KobB-KobC'!$K$8:$L$43</definedName>
    <definedName function="false" hidden="false" localSheetId="6" name="výmaz" vbProcedure="false">'KoD-Radlice'!$D$8:$F$11,'KoD-Radlice'!$D$14:$F$17,'KoD-Radlice'!$D$20:$F$23,'KoD-Radlice'!$D$26:$F$29,'KoD-Radlice'!$D$32:$F$35,'KoD-Radlice'!$D$38:$F$41,'KoD-Radlice'!$N$8:$P$11,'KoD-Radlice'!$N$14:$P$17,'KoD-Radlice'!$N$20:$P$23,'KoD-Radlice'!$N$26:$P$29,'KoD-Radlice'!$N$32:$P$35,'KoD-Radlice'!$N$38:$P$41,'KoD-Radlice'!$A$8:$B$43,'KoD-Radlice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32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6</xdr:col>
                <xdr:colOff>3</xdr:colOff>
                <xdr:row>18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6</xdr:col>
                <xdr:colOff>3</xdr:colOff>
                <xdr:row>24</xdr:row>
                <xdr:rowOff>2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0</xdr:row>
                <xdr:rowOff>3</xdr:rowOff>
              </xdr:from>
              <xdr:to>
                <xdr:col>6</xdr:col>
                <xdr:colOff>3</xdr:colOff>
                <xdr:row>42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144">
  <si>
    <t xml:space="preserve">Pražský kuželkářský svaz</t>
  </si>
  <si>
    <t xml:space="preserve">Zápis o utkání</t>
  </si>
  <si>
    <t xml:space="preserve">Kuželna</t>
  </si>
  <si>
    <t xml:space="preserve">Eden 3/4 </t>
  </si>
  <si>
    <t xml:space="preserve">Datum  </t>
  </si>
  <si>
    <t xml:space="preserve">Domácí</t>
  </si>
  <si>
    <t xml:space="preserve">KK Slavia C</t>
  </si>
  <si>
    <t xml:space="preserve">Hosté</t>
  </si>
  <si>
    <t xml:space="preserve">Sokol Vrš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Novák</t>
  </si>
  <si>
    <t xml:space="preserve">Papež</t>
  </si>
  <si>
    <t xml:space="preserve">Zdeněk</t>
  </si>
  <si>
    <t xml:space="preserve">Václav</t>
  </si>
  <si>
    <t xml:space="preserve">č.r.</t>
  </si>
  <si>
    <t xml:space="preserve">Myšák</t>
  </si>
  <si>
    <t xml:space="preserve">Polák</t>
  </si>
  <si>
    <t xml:space="preserve">Karel</t>
  </si>
  <si>
    <t xml:space="preserve">Luboš</t>
  </si>
  <si>
    <t xml:space="preserve">Pecka</t>
  </si>
  <si>
    <t xml:space="preserve">Hladík</t>
  </si>
  <si>
    <t xml:space="preserve">Jan</t>
  </si>
  <si>
    <t xml:space="preserve">Josef</t>
  </si>
  <si>
    <t xml:space="preserve">Knap</t>
  </si>
  <si>
    <t xml:space="preserve">Janata</t>
  </si>
  <si>
    <t xml:space="preserve">Filip</t>
  </si>
  <si>
    <t xml:space="preserve">Jiří</t>
  </si>
  <si>
    <t xml:space="preserve">Finger</t>
  </si>
  <si>
    <t xml:space="preserve">Petr</t>
  </si>
  <si>
    <t xml:space="preserve">Václavík</t>
  </si>
  <si>
    <t xml:space="preserve">Havránek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 </t>
  </si>
  <si>
    <t xml:space="preserve">17:15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18:00</t>
  </si>
  <si>
    <t xml:space="preserve">TJ Radlice</t>
  </si>
  <si>
    <t xml:space="preserve">Braník 5/6 </t>
  </si>
  <si>
    <t xml:space="preserve">18:15</t>
  </si>
  <si>
    <t xml:space="preserve">SK Rapid A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19:00</t>
  </si>
  <si>
    <t xml:space="preserve">Hloubětín</t>
  </si>
  <si>
    <t xml:space="preserve">19:15</t>
  </si>
  <si>
    <t xml:space="preserve">TJ Praga B</t>
  </si>
  <si>
    <t xml:space="preserve">Karlov     </t>
  </si>
  <si>
    <t xml:space="preserve">19:30</t>
  </si>
  <si>
    <t xml:space="preserve">SK Uhel.sklady B</t>
  </si>
  <si>
    <t xml:space="preserve">Kobylisy   </t>
  </si>
  <si>
    <t xml:space="preserve">19:45</t>
  </si>
  <si>
    <t xml:space="preserve">Slavoj V. Popovice A</t>
  </si>
  <si>
    <t xml:space="preserve">Meteor     </t>
  </si>
  <si>
    <t xml:space="preserve">21:00</t>
  </si>
  <si>
    <t xml:space="preserve">Rudná      </t>
  </si>
  <si>
    <t xml:space="preserve">21:15</t>
  </si>
  <si>
    <t xml:space="preserve">SK Žižkov C</t>
  </si>
  <si>
    <t xml:space="preserve">Union 1/2 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22:15</t>
  </si>
  <si>
    <t xml:space="preserve">Vršovice</t>
  </si>
  <si>
    <t xml:space="preserve">22:30</t>
  </si>
  <si>
    <t xml:space="preserve">Žižkov 1/4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23:30</t>
  </si>
  <si>
    <t xml:space="preserve">23:45</t>
  </si>
  <si>
    <t xml:space="preserve">24:00</t>
  </si>
  <si>
    <t xml:space="preserve">rozdíl</t>
  </si>
  <si>
    <t xml:space="preserve">Tumpach Roman</t>
  </si>
  <si>
    <t xml:space="preserve">Vaňa Pavel</t>
  </si>
  <si>
    <t xml:space="preserve">Braník 1/2</t>
  </si>
  <si>
    <t xml:space="preserve">Braník 1/4</t>
  </si>
  <si>
    <t xml:space="preserve">Radotín</t>
  </si>
  <si>
    <t xml:space="preserve">Kasal Pavel</t>
  </si>
  <si>
    <t xml:space="preserve">Kšír Petr</t>
  </si>
  <si>
    <t xml:space="preserve">Machulka (náhradník)</t>
  </si>
  <si>
    <t xml:space="preserve">Hofma Jiří</t>
  </si>
  <si>
    <t xml:space="preserve">Kohoutová Miluše</t>
  </si>
  <si>
    <t xml:space="preserve">Start náhradníka:Machulka Luboš, z MP III</t>
  </si>
  <si>
    <t xml:space="preserve">Beranová Jiřina</t>
  </si>
  <si>
    <t xml:space="preserve">Vondráček František</t>
  </si>
  <si>
    <t xml:space="preserve">Chlumská Tereza</t>
  </si>
  <si>
    <t xml:space="preserve">Musil Bohumír</t>
  </si>
  <si>
    <t xml:space="preserve">Krčma</t>
  </si>
  <si>
    <t xml:space="preserve">Nowaková</t>
  </si>
  <si>
    <t xml:space="preserve">Zouhar Jiří</t>
  </si>
  <si>
    <t xml:space="preserve">Nowak Jan</t>
  </si>
  <si>
    <t xml:space="preserve">Máca V.</t>
  </si>
  <si>
    <t xml:space="preserve">vedoucí družstev</t>
  </si>
  <si>
    <t xml:space="preserve">SK Uhelné sklady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0\.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68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6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70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15" fillId="0" borderId="70" xfId="20" applyFont="tru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6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  <fill>
        <patternFill>
          <bgColor rgb="00FFFFFF"/>
        </patternFill>
      </fill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FFFF"/>
      </font>
    </dxf>
    <dxf>
      <font>
        <color rgb="FFFF6600"/>
      </font>
    </dxf>
    <dxf>
      <font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%20B%20-%20&#381;i&#382;kov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ga%20B%20-%20Rudn&#225;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pid%20-%20Rudn&#225;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Konstruktiva%20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obylisy%20B%20-%20Kobylisy%20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nstruktiva%20D%20-%20Radl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23251</v>
          </cell>
        </row>
        <row r="135">
          <cell r="E135" t="str">
            <v>Štich (N)</v>
          </cell>
          <cell r="F135" t="str">
            <v>Petr</v>
          </cell>
        </row>
        <row r="136">
          <cell r="B136">
            <v>18892</v>
          </cell>
        </row>
        <row r="136">
          <cell r="E136" t="str">
            <v>Dušek (N)</v>
          </cell>
          <cell r="F136" t="str">
            <v>Miloslav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(N)</v>
          </cell>
          <cell r="F179" t="str">
            <v>Bohumil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11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5</v>
      </c>
      <c r="E8" s="26" t="n">
        <v>70</v>
      </c>
      <c r="F8" s="26" t="n">
        <v>3</v>
      </c>
      <c r="G8" s="27" t="n">
        <f aca="false">IF(ISBLANK(D8),"",D8+E8)</f>
        <v>215</v>
      </c>
      <c r="H8" s="28"/>
      <c r="I8" s="29"/>
      <c r="K8" s="23" t="s">
        <v>20</v>
      </c>
      <c r="L8" s="23"/>
      <c r="M8" s="24" t="n">
        <v>2</v>
      </c>
      <c r="N8" s="25" t="n">
        <v>149</v>
      </c>
      <c r="O8" s="26" t="n">
        <v>57</v>
      </c>
      <c r="P8" s="26" t="n">
        <v>2</v>
      </c>
      <c r="Q8" s="27" t="n">
        <f aca="false">IF(ISBLANK(N8),"",N8+O8)</f>
        <v>20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53</v>
      </c>
      <c r="F9" s="32" t="n">
        <v>6</v>
      </c>
      <c r="G9" s="33" t="n">
        <f aca="false">IF(ISBLANK(D9),"",D9+E9)</f>
        <v>191</v>
      </c>
      <c r="H9" s="28"/>
      <c r="I9" s="29"/>
      <c r="K9" s="23"/>
      <c r="L9" s="23"/>
      <c r="M9" s="30" t="n">
        <v>1</v>
      </c>
      <c r="N9" s="31" t="n">
        <v>147</v>
      </c>
      <c r="O9" s="32" t="n">
        <v>52</v>
      </c>
      <c r="P9" s="32" t="n">
        <v>5</v>
      </c>
      <c r="Q9" s="33" t="n">
        <f aca="false">IF(ISBLANK(N9),"",N9+O9)</f>
        <v>199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23</v>
      </c>
      <c r="B12" s="44"/>
      <c r="C12" s="45"/>
      <c r="D12" s="28"/>
      <c r="E12" s="28"/>
      <c r="F12" s="28"/>
      <c r="G12" s="28"/>
      <c r="H12" s="28"/>
      <c r="I12" s="42"/>
      <c r="K12" s="43" t="s">
        <v>23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10265</v>
      </c>
      <c r="B13" s="46"/>
      <c r="C13" s="47" t="s">
        <v>17</v>
      </c>
      <c r="D13" s="48" t="n">
        <f aca="false">IF(ISNUMBER(D8),SUM(D8:D11),"")</f>
        <v>283</v>
      </c>
      <c r="E13" s="49" t="n">
        <f aca="false">IF(ISNUMBER(E8),SUM(E8:E11),"")</f>
        <v>123</v>
      </c>
      <c r="F13" s="50" t="n">
        <f aca="false">IF(ISNUMBER(F8),SUM(F8:F11),"")</f>
        <v>9</v>
      </c>
      <c r="G13" s="51" t="n">
        <f aca="false">IF(ISNUMBER(G8),SUM(G8:G11),"")</f>
        <v>406</v>
      </c>
      <c r="H13" s="52"/>
      <c r="I13" s="42"/>
      <c r="K13" s="46" t="n">
        <v>1359</v>
      </c>
      <c r="L13" s="46"/>
      <c r="M13" s="47" t="s">
        <v>17</v>
      </c>
      <c r="N13" s="48" t="n">
        <f aca="false">IF(ISNUMBER(N8),SUM(N8:N11),"")</f>
        <v>296</v>
      </c>
      <c r="O13" s="49" t="n">
        <f aca="false">IF(ISNUMBER(O8),SUM(O8:O11),"")</f>
        <v>109</v>
      </c>
      <c r="P13" s="50" t="n">
        <f aca="false">IF(ISNUMBER(P8),SUM(P8:P11),"")</f>
        <v>7</v>
      </c>
      <c r="Q13" s="51" t="n">
        <f aca="false">IF(ISNUMBER(Q8),SUM(Q8:Q11),"")</f>
        <v>405</v>
      </c>
      <c r="R13" s="52"/>
      <c r="S13" s="42"/>
    </row>
    <row r="14" customFormat="false" ht="12.95" hidden="false" customHeight="true" outlineLevel="0" collapsed="false">
      <c r="A14" s="53" t="s">
        <v>24</v>
      </c>
      <c r="B14" s="53"/>
      <c r="C14" s="54" t="n">
        <v>1</v>
      </c>
      <c r="D14" s="55" t="n">
        <v>143</v>
      </c>
      <c r="E14" s="56" t="n">
        <v>51</v>
      </c>
      <c r="F14" s="56" t="n">
        <v>6</v>
      </c>
      <c r="G14" s="57" t="n">
        <f aca="false">IF(ISBLANK(D14),"",D14+E14)</f>
        <v>194</v>
      </c>
      <c r="H14" s="28"/>
      <c r="I14" s="29"/>
      <c r="K14" s="53" t="s">
        <v>25</v>
      </c>
      <c r="L14" s="53"/>
      <c r="M14" s="54" t="n">
        <v>2</v>
      </c>
      <c r="N14" s="55" t="n">
        <v>141</v>
      </c>
      <c r="O14" s="56" t="n">
        <v>63</v>
      </c>
      <c r="P14" s="56" t="n">
        <v>7</v>
      </c>
      <c r="Q14" s="57" t="n">
        <f aca="false">IF(ISBLANK(N14),"",N14+O14)</f>
        <v>204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51</v>
      </c>
      <c r="E15" s="32" t="n">
        <v>53</v>
      </c>
      <c r="F15" s="32" t="n">
        <v>9</v>
      </c>
      <c r="G15" s="33" t="n">
        <f aca="false">IF(ISBLANK(D15),"",D15+E15)</f>
        <v>204</v>
      </c>
      <c r="H15" s="28"/>
      <c r="I15" s="29"/>
      <c r="K15" s="53"/>
      <c r="L15" s="53"/>
      <c r="M15" s="30" t="n">
        <v>1</v>
      </c>
      <c r="N15" s="31" t="n">
        <v>145</v>
      </c>
      <c r="O15" s="32" t="n">
        <v>62</v>
      </c>
      <c r="P15" s="32" t="n">
        <v>2</v>
      </c>
      <c r="Q15" s="33" t="n">
        <f aca="false">IF(ISBLANK(N15),"",N15+O15)</f>
        <v>207</v>
      </c>
      <c r="R15" s="28"/>
      <c r="S15" s="29"/>
    </row>
    <row r="16" customFormat="false" ht="9.95" hidden="false" customHeight="true" outlineLevel="0" collapsed="false">
      <c r="A16" s="34" t="s">
        <v>26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">
        <v>27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0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23</v>
      </c>
      <c r="B18" s="44"/>
      <c r="C18" s="45"/>
      <c r="D18" s="28"/>
      <c r="E18" s="28"/>
      <c r="F18" s="28"/>
      <c r="G18" s="28"/>
      <c r="H18" s="28"/>
      <c r="I18" s="42"/>
      <c r="K18" s="43" t="s">
        <v>23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9868</v>
      </c>
      <c r="B19" s="46"/>
      <c r="C19" s="47" t="s">
        <v>17</v>
      </c>
      <c r="D19" s="48" t="n">
        <f aca="false">IF(ISNUMBER(D14),SUM(D14:D17),"")</f>
        <v>294</v>
      </c>
      <c r="E19" s="49" t="n">
        <f aca="false">IF(ISNUMBER(E14),SUM(E14:E17),"")</f>
        <v>104</v>
      </c>
      <c r="F19" s="50" t="n">
        <f aca="false">IF(ISNUMBER(F14),SUM(F14:F17),"")</f>
        <v>15</v>
      </c>
      <c r="G19" s="51" t="n">
        <f aca="false">IF(ISNUMBER(G14),SUM(G14:G17),"")</f>
        <v>398</v>
      </c>
      <c r="H19" s="52"/>
      <c r="I19" s="42"/>
      <c r="K19" s="46" t="n">
        <v>13409</v>
      </c>
      <c r="L19" s="46"/>
      <c r="M19" s="47" t="s">
        <v>17</v>
      </c>
      <c r="N19" s="48" t="n">
        <f aca="false">IF(ISNUMBER(N14),SUM(N14:N17),"")</f>
        <v>286</v>
      </c>
      <c r="O19" s="49" t="n">
        <f aca="false">IF(ISNUMBER(O14),SUM(O14:O17),"")</f>
        <v>125</v>
      </c>
      <c r="P19" s="50" t="n">
        <f aca="false">IF(ISNUMBER(P14),SUM(P14:P17),"")</f>
        <v>9</v>
      </c>
      <c r="Q19" s="51" t="n">
        <f aca="false">IF(ISNUMBER(Q14),SUM(Q14:Q17),"")</f>
        <v>411</v>
      </c>
      <c r="R19" s="52"/>
      <c r="S19" s="42"/>
    </row>
    <row r="20" customFormat="false" ht="12.95" hidden="false" customHeight="true" outlineLevel="0" collapsed="false">
      <c r="A20" s="34" t="s">
        <v>28</v>
      </c>
      <c r="B20" s="34"/>
      <c r="C20" s="54" t="n">
        <v>1</v>
      </c>
      <c r="D20" s="55" t="n">
        <v>139</v>
      </c>
      <c r="E20" s="56" t="n">
        <v>53</v>
      </c>
      <c r="F20" s="56" t="n">
        <v>5</v>
      </c>
      <c r="G20" s="57" t="n">
        <f aca="false">IF(ISBLANK(D20),"",D20+E20)</f>
        <v>192</v>
      </c>
      <c r="H20" s="28"/>
      <c r="I20" s="29"/>
      <c r="K20" s="34" t="s">
        <v>29</v>
      </c>
      <c r="L20" s="34"/>
      <c r="M20" s="54" t="n">
        <v>2</v>
      </c>
      <c r="N20" s="55" t="n">
        <v>141</v>
      </c>
      <c r="O20" s="56" t="n">
        <v>54</v>
      </c>
      <c r="P20" s="56" t="n">
        <v>5</v>
      </c>
      <c r="Q20" s="57" t="n">
        <f aca="false">IF(ISBLANK(N20),"",N20+O20)</f>
        <v>195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42</v>
      </c>
      <c r="E21" s="32" t="n">
        <v>63</v>
      </c>
      <c r="F21" s="32" t="n">
        <v>4</v>
      </c>
      <c r="G21" s="33" t="n">
        <f aca="false">IF(ISBLANK(D21),"",D21+E21)</f>
        <v>205</v>
      </c>
      <c r="H21" s="28"/>
      <c r="I21" s="29"/>
      <c r="K21" s="34"/>
      <c r="L21" s="34"/>
      <c r="M21" s="30" t="n">
        <v>1</v>
      </c>
      <c r="N21" s="31" t="n">
        <v>134</v>
      </c>
      <c r="O21" s="32" t="n">
        <v>62</v>
      </c>
      <c r="P21" s="32" t="n">
        <v>3</v>
      </c>
      <c r="Q21" s="33" t="n">
        <f aca="false">IF(ISBLANK(N21),"",N21+O21)</f>
        <v>196</v>
      </c>
      <c r="R21" s="28"/>
      <c r="S21" s="29"/>
    </row>
    <row r="22" customFormat="false" ht="9.95" hidden="false" customHeight="true" outlineLevel="0" collapsed="false">
      <c r="A22" s="34" t="s">
        <v>30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">
        <v>31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2</v>
      </c>
      <c r="K23" s="34"/>
      <c r="L23" s="34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23</v>
      </c>
      <c r="B24" s="44"/>
      <c r="C24" s="45"/>
      <c r="D24" s="28"/>
      <c r="E24" s="28"/>
      <c r="F24" s="28"/>
      <c r="G24" s="28"/>
      <c r="H24" s="28"/>
      <c r="I24" s="42"/>
      <c r="K24" s="43" t="s">
        <v>23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21699</v>
      </c>
      <c r="B25" s="46"/>
      <c r="C25" s="47" t="s">
        <v>17</v>
      </c>
      <c r="D25" s="48" t="n">
        <f aca="false">IF(ISNUMBER(D20),SUM(D20:D23),"")</f>
        <v>281</v>
      </c>
      <c r="E25" s="49" t="n">
        <f aca="false">IF(ISNUMBER(E20),SUM(E20:E23),"")</f>
        <v>116</v>
      </c>
      <c r="F25" s="50" t="n">
        <f aca="false">IF(ISNUMBER(F20),SUM(F20:F23),"")</f>
        <v>9</v>
      </c>
      <c r="G25" s="51" t="n">
        <f aca="false">IF(ISNUMBER(G20),SUM(G20:G23),"")</f>
        <v>397</v>
      </c>
      <c r="H25" s="52"/>
      <c r="I25" s="42"/>
      <c r="K25" s="46" t="n">
        <v>13843</v>
      </c>
      <c r="L25" s="46"/>
      <c r="M25" s="47" t="s">
        <v>17</v>
      </c>
      <c r="N25" s="48" t="n">
        <f aca="false">IF(ISNUMBER(N20),SUM(N20:N23),"")</f>
        <v>275</v>
      </c>
      <c r="O25" s="49" t="n">
        <f aca="false">IF(ISNUMBER(O20),SUM(O20:O23),"")</f>
        <v>116</v>
      </c>
      <c r="P25" s="50" t="n">
        <f aca="false">IF(ISNUMBER(P20),SUM(P20:P23),"")</f>
        <v>8</v>
      </c>
      <c r="Q25" s="51" t="n">
        <f aca="false">IF(ISNUMBER(Q20),SUM(Q20:Q23),"")</f>
        <v>391</v>
      </c>
      <c r="R25" s="52"/>
      <c r="S25" s="42"/>
    </row>
    <row r="26" customFormat="false" ht="12.95" hidden="false" customHeight="true" outlineLevel="0" collapsed="false">
      <c r="A26" s="59" t="s">
        <v>32</v>
      </c>
      <c r="B26" s="59"/>
      <c r="C26" s="54" t="n">
        <v>1</v>
      </c>
      <c r="D26" s="55" t="n">
        <v>144</v>
      </c>
      <c r="E26" s="56" t="n">
        <v>51</v>
      </c>
      <c r="F26" s="56" t="n">
        <v>4</v>
      </c>
      <c r="G26" s="57" t="n">
        <f aca="false">IF(ISBLANK(D26),"",D26+E26)</f>
        <v>195</v>
      </c>
      <c r="H26" s="28"/>
      <c r="I26" s="29"/>
      <c r="K26" s="34" t="s">
        <v>33</v>
      </c>
      <c r="L26" s="34"/>
      <c r="M26" s="54" t="n">
        <v>2</v>
      </c>
      <c r="N26" s="55" t="n">
        <v>113</v>
      </c>
      <c r="O26" s="56" t="n">
        <v>61</v>
      </c>
      <c r="P26" s="56" t="n">
        <v>5</v>
      </c>
      <c r="Q26" s="57" t="n">
        <f aca="false">IF(ISBLANK(N26),"",N26+O26)</f>
        <v>174</v>
      </c>
      <c r="R26" s="28"/>
      <c r="S26" s="29"/>
    </row>
    <row r="27" customFormat="false" ht="12.95" hidden="false" customHeight="true" outlineLevel="0" collapsed="false">
      <c r="A27" s="59"/>
      <c r="B27" s="59"/>
      <c r="C27" s="30" t="n">
        <v>2</v>
      </c>
      <c r="D27" s="31" t="n">
        <v>139</v>
      </c>
      <c r="E27" s="32" t="n">
        <v>61</v>
      </c>
      <c r="F27" s="32" t="n">
        <v>3</v>
      </c>
      <c r="G27" s="33" t="n">
        <f aca="false">IF(ISBLANK(D27),"",D27+E27)</f>
        <v>200</v>
      </c>
      <c r="H27" s="28"/>
      <c r="I27" s="29"/>
      <c r="K27" s="34"/>
      <c r="L27" s="34"/>
      <c r="M27" s="30" t="n">
        <v>1</v>
      </c>
      <c r="N27" s="31" t="n">
        <v>135</v>
      </c>
      <c r="O27" s="32" t="n">
        <v>50</v>
      </c>
      <c r="P27" s="32" t="n">
        <v>6</v>
      </c>
      <c r="Q27" s="33" t="n">
        <f aca="false">IF(ISBLANK(N27),"",N27+O27)</f>
        <v>185</v>
      </c>
      <c r="R27" s="28"/>
      <c r="S27" s="29"/>
    </row>
    <row r="28" customFormat="false" ht="9.95" hidden="false" customHeight="true" outlineLevel="0" collapsed="false">
      <c r="A28" s="59" t="s">
        <v>34</v>
      </c>
      <c r="B28" s="59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">
        <v>35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59"/>
      <c r="B29" s="59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2</v>
      </c>
      <c r="K29" s="34"/>
      <c r="L29" s="34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23</v>
      </c>
      <c r="B30" s="44"/>
      <c r="C30" s="45"/>
      <c r="D30" s="28"/>
      <c r="E30" s="28"/>
      <c r="F30" s="28"/>
      <c r="G30" s="28"/>
      <c r="H30" s="28"/>
      <c r="I30" s="42"/>
      <c r="K30" s="43" t="s">
        <v>23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19901</v>
      </c>
      <c r="B31" s="46"/>
      <c r="C31" s="47" t="s">
        <v>17</v>
      </c>
      <c r="D31" s="48" t="n">
        <f aca="false">IF(ISNUMBER(D26),SUM(D26:D29),"")</f>
        <v>283</v>
      </c>
      <c r="E31" s="49" t="n">
        <f aca="false">IF(ISNUMBER(E26),SUM(E26:E29),"")</f>
        <v>112</v>
      </c>
      <c r="F31" s="50" t="n">
        <f aca="false">IF(ISNUMBER(F26),SUM(F26:F29),"")</f>
        <v>7</v>
      </c>
      <c r="G31" s="51" t="n">
        <f aca="false">IF(ISNUMBER(G26),SUM(G26:G29),"")</f>
        <v>395</v>
      </c>
      <c r="H31" s="52"/>
      <c r="I31" s="42"/>
      <c r="K31" s="46" t="n">
        <v>1350</v>
      </c>
      <c r="L31" s="46"/>
      <c r="M31" s="47" t="s">
        <v>17</v>
      </c>
      <c r="N31" s="48" t="n">
        <f aca="false">IF(ISNUMBER(N26),SUM(N26:N29),"")</f>
        <v>248</v>
      </c>
      <c r="O31" s="49" t="n">
        <f aca="false">IF(ISNUMBER(O26),SUM(O26:O29),"")</f>
        <v>111</v>
      </c>
      <c r="P31" s="50" t="n">
        <f aca="false">IF(ISNUMBER(P26),SUM(P26:P29),"")</f>
        <v>11</v>
      </c>
      <c r="Q31" s="51" t="n">
        <f aca="false">IF(ISNUMBER(Q26),SUM(Q26:Q29),"")</f>
        <v>359</v>
      </c>
      <c r="R31" s="52"/>
      <c r="S31" s="42"/>
    </row>
    <row r="32" customFormat="false" ht="12.95" hidden="false" customHeight="true" outlineLevel="0" collapsed="false">
      <c r="A32" s="59" t="s">
        <v>32</v>
      </c>
      <c r="B32" s="59"/>
      <c r="C32" s="54" t="n">
        <v>1</v>
      </c>
      <c r="D32" s="55" t="n">
        <v>127</v>
      </c>
      <c r="E32" s="56" t="n">
        <v>53</v>
      </c>
      <c r="F32" s="56" t="n">
        <v>6</v>
      </c>
      <c r="G32" s="57" t="n">
        <f aca="false">IF(ISBLANK(D32),"",D32+E32)</f>
        <v>180</v>
      </c>
      <c r="H32" s="28"/>
      <c r="I32" s="29"/>
      <c r="K32" s="34" t="s">
        <v>36</v>
      </c>
      <c r="L32" s="34"/>
      <c r="M32" s="54" t="n">
        <v>2</v>
      </c>
      <c r="N32" s="55" t="n">
        <v>135</v>
      </c>
      <c r="O32" s="56" t="n">
        <v>47</v>
      </c>
      <c r="P32" s="56" t="n">
        <v>6</v>
      </c>
      <c r="Q32" s="57" t="n">
        <f aca="false">IF(ISBLANK(N32),"",N32+O32)</f>
        <v>182</v>
      </c>
      <c r="R32" s="28"/>
      <c r="S32" s="29"/>
    </row>
    <row r="33" customFormat="false" ht="12.95" hidden="false" customHeight="true" outlineLevel="0" collapsed="false">
      <c r="A33" s="59"/>
      <c r="B33" s="59"/>
      <c r="C33" s="30" t="n">
        <v>2</v>
      </c>
      <c r="D33" s="31" t="n">
        <v>145</v>
      </c>
      <c r="E33" s="32" t="n">
        <v>49</v>
      </c>
      <c r="F33" s="32" t="n">
        <v>4</v>
      </c>
      <c r="G33" s="33" t="n">
        <f aca="false">IF(ISBLANK(D33),"",D33+E33)</f>
        <v>194</v>
      </c>
      <c r="H33" s="28"/>
      <c r="I33" s="29"/>
      <c r="K33" s="34"/>
      <c r="L33" s="34"/>
      <c r="M33" s="30" t="n">
        <v>1</v>
      </c>
      <c r="N33" s="31" t="n">
        <v>146</v>
      </c>
      <c r="O33" s="32" t="n">
        <v>71</v>
      </c>
      <c r="P33" s="32" t="n">
        <v>3</v>
      </c>
      <c r="Q33" s="33" t="n">
        <f aca="false">IF(ISBLANK(N33),"",N33+O33)</f>
        <v>217</v>
      </c>
      <c r="R33" s="28"/>
      <c r="S33" s="29"/>
    </row>
    <row r="34" customFormat="false" ht="9.95" hidden="false" customHeight="true" outlineLevel="0" collapsed="false">
      <c r="A34" s="59" t="s">
        <v>37</v>
      </c>
      <c r="B34" s="59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">
        <v>37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59"/>
      <c r="B35" s="59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0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23</v>
      </c>
      <c r="B36" s="44"/>
      <c r="C36" s="45"/>
      <c r="D36" s="28"/>
      <c r="E36" s="28"/>
      <c r="F36" s="28"/>
      <c r="G36" s="28"/>
      <c r="H36" s="28"/>
      <c r="I36" s="42"/>
      <c r="K36" s="43" t="s">
        <v>23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1012</v>
      </c>
      <c r="B37" s="46"/>
      <c r="C37" s="47" t="s">
        <v>17</v>
      </c>
      <c r="D37" s="48" t="n">
        <f aca="false">IF(ISNUMBER(D32),SUM(D32:D35),"")</f>
        <v>272</v>
      </c>
      <c r="E37" s="49" t="n">
        <f aca="false">IF(ISNUMBER(E32),SUM(E32:E35),"")</f>
        <v>102</v>
      </c>
      <c r="F37" s="50" t="n">
        <f aca="false">IF(ISNUMBER(F32),SUM(F32:F35),"")</f>
        <v>10</v>
      </c>
      <c r="G37" s="51" t="n">
        <f aca="false">IF(ISNUMBER(G32),SUM(G32:G35),"")</f>
        <v>374</v>
      </c>
      <c r="H37" s="52"/>
      <c r="I37" s="42"/>
      <c r="K37" s="46" t="n">
        <v>13410</v>
      </c>
      <c r="L37" s="46"/>
      <c r="M37" s="47" t="s">
        <v>17</v>
      </c>
      <c r="N37" s="48" t="n">
        <f aca="false">IF(ISNUMBER(N32),SUM(N32:N35),"")</f>
        <v>281</v>
      </c>
      <c r="O37" s="49" t="n">
        <f aca="false">IF(ISNUMBER(O32),SUM(O32:O35),"")</f>
        <v>118</v>
      </c>
      <c r="P37" s="50" t="n">
        <f aca="false">IF(ISNUMBER(P32),SUM(P32:P35),"")</f>
        <v>9</v>
      </c>
      <c r="Q37" s="51" t="n">
        <f aca="false">IF(ISNUMBER(Q32),SUM(Q32:Q35),"")</f>
        <v>399</v>
      </c>
      <c r="R37" s="52"/>
      <c r="S37" s="42"/>
    </row>
    <row r="38" customFormat="false" ht="12.95" hidden="false" customHeight="true" outlineLevel="0" collapsed="false">
      <c r="A38" s="34" t="s">
        <v>38</v>
      </c>
      <c r="B38" s="34"/>
      <c r="C38" s="54" t="n">
        <v>1</v>
      </c>
      <c r="D38" s="55" t="n">
        <v>131</v>
      </c>
      <c r="E38" s="56" t="n">
        <v>52</v>
      </c>
      <c r="F38" s="56" t="n">
        <v>3</v>
      </c>
      <c r="G38" s="57" t="n">
        <f aca="false">IF(ISBLANK(D38),"",D38+E38)</f>
        <v>183</v>
      </c>
      <c r="H38" s="28"/>
      <c r="I38" s="29"/>
      <c r="K38" s="34" t="s">
        <v>39</v>
      </c>
      <c r="L38" s="34"/>
      <c r="M38" s="54" t="n">
        <v>2</v>
      </c>
      <c r="N38" s="55" t="n">
        <v>129</v>
      </c>
      <c r="O38" s="56" t="n">
        <v>50</v>
      </c>
      <c r="P38" s="56" t="n">
        <v>4</v>
      </c>
      <c r="Q38" s="57" t="n">
        <f aca="false">IF(ISBLANK(N38),"",N38+O38)</f>
        <v>179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35</v>
      </c>
      <c r="E39" s="32" t="n">
        <v>59</v>
      </c>
      <c r="F39" s="32" t="n">
        <v>4</v>
      </c>
      <c r="G39" s="33" t="n">
        <f aca="false">IF(ISBLANK(D39),"",D39+E39)</f>
        <v>194</v>
      </c>
      <c r="H39" s="28"/>
      <c r="I39" s="29"/>
      <c r="K39" s="34"/>
      <c r="L39" s="34"/>
      <c r="M39" s="30" t="n">
        <v>1</v>
      </c>
      <c r="N39" s="31" t="n">
        <v>136</v>
      </c>
      <c r="O39" s="32" t="n">
        <v>50</v>
      </c>
      <c r="P39" s="32" t="n">
        <v>2</v>
      </c>
      <c r="Q39" s="33" t="n">
        <f aca="false">IF(ISBLANK(N39),"",N39+O39)</f>
        <v>186</v>
      </c>
      <c r="R39" s="28"/>
      <c r="S39" s="29"/>
    </row>
    <row r="40" customFormat="false" ht="9.95" hidden="false" customHeight="true" outlineLevel="0" collapsed="false">
      <c r="A40" s="34" t="s">
        <v>30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">
        <v>40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23</v>
      </c>
      <c r="B42" s="44"/>
      <c r="C42" s="45"/>
      <c r="D42" s="28"/>
      <c r="E42" s="28"/>
      <c r="F42" s="28"/>
      <c r="G42" s="28"/>
      <c r="H42" s="28"/>
      <c r="I42" s="42"/>
      <c r="K42" s="43" t="s">
        <v>23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13002</v>
      </c>
      <c r="B43" s="46"/>
      <c r="C43" s="47" t="s">
        <v>17</v>
      </c>
      <c r="D43" s="48" t="n">
        <f aca="false">IF(ISNUMBER(D38),SUM(D38:D41),"")</f>
        <v>266</v>
      </c>
      <c r="E43" s="49" t="n">
        <f aca="false">IF(ISNUMBER(E38),SUM(E38:E41),"")</f>
        <v>111</v>
      </c>
      <c r="F43" s="50" t="n">
        <f aca="false">IF(ISNUMBER(F38),SUM(F38:F41),"")</f>
        <v>7</v>
      </c>
      <c r="G43" s="51" t="n">
        <f aca="false">IF(ISNUMBER(G38),SUM(G38:G41),"")</f>
        <v>377</v>
      </c>
      <c r="H43" s="52"/>
      <c r="I43" s="42"/>
      <c r="K43" s="46" t="n">
        <v>1348</v>
      </c>
      <c r="L43" s="46"/>
      <c r="M43" s="47" t="s">
        <v>17</v>
      </c>
      <c r="N43" s="48" t="n">
        <f aca="false">IF(ISNUMBER(N38),SUM(N38:N41),"")</f>
        <v>265</v>
      </c>
      <c r="O43" s="49" t="n">
        <f aca="false">IF(ISNUMBER(O38),SUM(O38:O41),"")</f>
        <v>100</v>
      </c>
      <c r="P43" s="50" t="n">
        <f aca="false">IF(ISNUMBER(P38),SUM(P38:P41),"")</f>
        <v>6</v>
      </c>
      <c r="Q43" s="51" t="n">
        <f aca="false">IF(ISNUMBER(Q38),SUM(Q38:Q41),"")</f>
        <v>365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41</v>
      </c>
      <c r="D45" s="63" t="n">
        <f aca="false">IF(ISNUMBER(D13),SUM(D13,D19,D25,D31,D37,D43),"")</f>
        <v>1679</v>
      </c>
      <c r="E45" s="64" t="n">
        <f aca="false">IF(ISNUMBER(E13),SUM(E13,E19,E25,E31,E37,E43),"")</f>
        <v>668</v>
      </c>
      <c r="F45" s="65" t="n">
        <f aca="false">IF(ISNUMBER(F13),SUM(F13,F19,F25,F31,F37,F43),"")</f>
        <v>57</v>
      </c>
      <c r="G45" s="66" t="n">
        <f aca="false">IF(ISNUMBER(G13),SUM(G13,G19,G25,G31,G37,G43),"")</f>
        <v>2347</v>
      </c>
      <c r="H45" s="67"/>
      <c r="I45" s="68" t="n">
        <f aca="false">IF(ISNUMBER(G45),IF(G45&gt;Q45,4,IF(G45=Q45,2,0)),"")</f>
        <v>4</v>
      </c>
      <c r="K45" s="60"/>
      <c r="L45" s="61"/>
      <c r="M45" s="62" t="s">
        <v>41</v>
      </c>
      <c r="N45" s="63" t="n">
        <f aca="false">IF(ISNUMBER(N13),SUM(N13,N19,N25,N31,N37,N43),"")</f>
        <v>1651</v>
      </c>
      <c r="O45" s="64" t="n">
        <f aca="false">IF(ISNUMBER(O13),SUM(O13,O19,O25,O31,O37,O43),"")</f>
        <v>679</v>
      </c>
      <c r="P45" s="65" t="n">
        <f aca="false">IF(ISNUMBER(P13),SUM(P13,P19,P25,P31,P37,P43),"")</f>
        <v>50</v>
      </c>
      <c r="Q45" s="66" t="n">
        <f aca="false">IF(ISNUMBER(Q13),SUM(Q13,Q19,Q25,Q31,Q37,Q43),"")</f>
        <v>2330</v>
      </c>
      <c r="R45" s="67"/>
      <c r="S45" s="6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42</v>
      </c>
      <c r="C47" s="71"/>
      <c r="D47" s="71"/>
      <c r="E47" s="71"/>
      <c r="G47" s="72" t="s">
        <v>43</v>
      </c>
      <c r="H47" s="72"/>
      <c r="I47" s="73" t="n">
        <f aca="false">IF(ISNUMBER(I11),SUM(I11,I17,I23,I29,I35,I41,I45),"")</f>
        <v>12</v>
      </c>
      <c r="K47" s="69"/>
      <c r="L47" s="70" t="s">
        <v>42</v>
      </c>
      <c r="M47" s="71"/>
      <c r="N47" s="71"/>
      <c r="O47" s="71"/>
      <c r="Q47" s="72" t="s">
        <v>43</v>
      </c>
      <c r="R47" s="72"/>
      <c r="S47" s="73" t="n">
        <f aca="false">IF(ISNUMBER(S11),SUM(S11,S17,S23,S29,S35,S41,S45),"")</f>
        <v>4</v>
      </c>
    </row>
    <row r="48" customFormat="false" ht="20.1" hidden="false" customHeight="true" outlineLevel="0" collapsed="false">
      <c r="A48" s="69"/>
      <c r="B48" s="70" t="s">
        <v>44</v>
      </c>
      <c r="C48" s="74"/>
      <c r="D48" s="74"/>
      <c r="E48" s="74"/>
      <c r="F48" s="75"/>
      <c r="G48" s="75"/>
      <c r="H48" s="75"/>
      <c r="I48" s="75"/>
      <c r="J48" s="75"/>
      <c r="K48" s="69"/>
      <c r="L48" s="70" t="s">
        <v>44</v>
      </c>
      <c r="M48" s="74"/>
      <c r="N48" s="74"/>
      <c r="O48" s="74"/>
      <c r="P48" s="7"/>
      <c r="Q48" s="22"/>
      <c r="R48" s="22"/>
      <c r="S48" s="22"/>
    </row>
    <row r="49" customFormat="false" ht="20.25" hidden="false" customHeight="true" outlineLevel="0" collapsed="false">
      <c r="A49" s="70" t="s">
        <v>45</v>
      </c>
      <c r="B49" s="70" t="s">
        <v>46</v>
      </c>
      <c r="C49" s="76"/>
      <c r="D49" s="76"/>
      <c r="E49" s="76"/>
      <c r="F49" s="76"/>
      <c r="G49" s="76"/>
      <c r="H49" s="76"/>
      <c r="I49" s="70"/>
      <c r="J49" s="70"/>
      <c r="K49" s="70" t="s">
        <v>47</v>
      </c>
      <c r="L49" s="77"/>
      <c r="M49" s="77"/>
      <c r="O49" s="70" t="s">
        <v>44</v>
      </c>
      <c r="P49" s="78"/>
      <c r="Q49" s="78"/>
      <c r="R49" s="78"/>
      <c r="S49" s="7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48</v>
      </c>
    </row>
    <row r="52" customFormat="false" ht="20.1" hidden="false" customHeight="true" outlineLevel="0" collapsed="false">
      <c r="B52" s="81" t="s">
        <v>49</v>
      </c>
      <c r="C52" s="82" t="s">
        <v>50</v>
      </c>
      <c r="D52" s="82"/>
      <c r="I52" s="81" t="s">
        <v>51</v>
      </c>
      <c r="J52" s="83" t="n">
        <v>20</v>
      </c>
      <c r="K52" s="83"/>
    </row>
    <row r="53" customFormat="false" ht="20.1" hidden="false" customHeight="true" outlineLevel="0" collapsed="false">
      <c r="B53" s="81" t="s">
        <v>52</v>
      </c>
      <c r="C53" s="84" t="s">
        <v>53</v>
      </c>
      <c r="D53" s="84"/>
      <c r="I53" s="81" t="s">
        <v>54</v>
      </c>
      <c r="J53" s="85" t="n">
        <v>2</v>
      </c>
      <c r="K53" s="85"/>
      <c r="P53" s="81" t="s">
        <v>55</v>
      </c>
      <c r="Q53" s="86" t="n">
        <v>42597</v>
      </c>
      <c r="R53" s="86"/>
      <c r="S53" s="86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5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5.1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5" hidden="false" customHeight="true" outlineLevel="0" collapsed="false">
      <c r="A58" s="90" t="s">
        <v>57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5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7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96"/>
      <c r="B61" s="97" t="s">
        <v>58</v>
      </c>
      <c r="C61" s="98"/>
      <c r="D61" s="99"/>
      <c r="E61" s="97" t="s">
        <v>59</v>
      </c>
      <c r="F61" s="98"/>
      <c r="G61" s="98"/>
      <c r="H61" s="98"/>
      <c r="I61" s="99"/>
      <c r="J61" s="92"/>
      <c r="K61" s="100"/>
      <c r="L61" s="97" t="s">
        <v>58</v>
      </c>
      <c r="M61" s="98"/>
      <c r="N61" s="99"/>
      <c r="O61" s="97" t="s">
        <v>59</v>
      </c>
      <c r="P61" s="98"/>
      <c r="Q61" s="98"/>
      <c r="R61" s="98"/>
      <c r="S61" s="101"/>
    </row>
    <row r="62" customFormat="false" ht="18" hidden="false" customHeight="true" outlineLevel="0" collapsed="false">
      <c r="A62" s="102" t="s">
        <v>60</v>
      </c>
      <c r="B62" s="103" t="s">
        <v>61</v>
      </c>
      <c r="C62" s="104"/>
      <c r="D62" s="105" t="s">
        <v>62</v>
      </c>
      <c r="E62" s="103" t="s">
        <v>61</v>
      </c>
      <c r="F62" s="106"/>
      <c r="G62" s="106"/>
      <c r="H62" s="107"/>
      <c r="I62" s="105" t="s">
        <v>62</v>
      </c>
      <c r="J62" s="92"/>
      <c r="K62" s="108" t="s">
        <v>60</v>
      </c>
      <c r="L62" s="103" t="s">
        <v>61</v>
      </c>
      <c r="M62" s="104"/>
      <c r="N62" s="105" t="s">
        <v>62</v>
      </c>
      <c r="O62" s="103" t="s">
        <v>61</v>
      </c>
      <c r="P62" s="106"/>
      <c r="Q62" s="106"/>
      <c r="R62" s="107"/>
      <c r="S62" s="109" t="s">
        <v>62</v>
      </c>
    </row>
    <row r="63" customFormat="false" ht="18" hidden="false" customHeight="true" outlineLevel="0" collapsed="false">
      <c r="A63" s="110"/>
      <c r="B63" s="111"/>
      <c r="C63" s="111"/>
      <c r="D63" s="112"/>
      <c r="E63" s="111"/>
      <c r="F63" s="111"/>
      <c r="G63" s="111"/>
      <c r="H63" s="111"/>
      <c r="I63" s="112"/>
      <c r="J63" s="113"/>
      <c r="K63" s="114"/>
      <c r="L63" s="111"/>
      <c r="M63" s="111"/>
      <c r="N63" s="112"/>
      <c r="O63" s="111"/>
      <c r="P63" s="111"/>
      <c r="Q63" s="111"/>
      <c r="R63" s="111"/>
      <c r="S63" s="115"/>
    </row>
    <row r="64" customFormat="false" ht="18" hidden="false" customHeight="true" outlineLevel="0" collapsed="false">
      <c r="A64" s="110"/>
      <c r="B64" s="111"/>
      <c r="C64" s="111"/>
      <c r="D64" s="112"/>
      <c r="E64" s="111"/>
      <c r="F64" s="111"/>
      <c r="G64" s="111"/>
      <c r="H64" s="111"/>
      <c r="I64" s="112"/>
      <c r="J64" s="113"/>
      <c r="K64" s="114"/>
      <c r="L64" s="111"/>
      <c r="M64" s="111"/>
      <c r="N64" s="112"/>
      <c r="O64" s="111"/>
      <c r="P64" s="111"/>
      <c r="Q64" s="111"/>
      <c r="R64" s="111"/>
      <c r="S64" s="115"/>
    </row>
    <row r="65" customFormat="false" ht="11.2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119" t="s">
        <v>63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90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5.1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5" hidden="false" customHeight="true" outlineLevel="0" collapsed="false">
      <c r="A70" s="121" t="s">
        <v>64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90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0" hidden="false" customHeight="true" outlineLevel="0" collapsed="false">
      <c r="A72" s="122" t="s">
        <v>65</v>
      </c>
      <c r="B72" s="122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K73" s="124" t="s">
        <v>66</v>
      </c>
      <c r="L73" s="125" t="s">
        <v>67</v>
      </c>
      <c r="M73" s="126"/>
      <c r="N73" s="126"/>
      <c r="O73" s="125" t="s">
        <v>68</v>
      </c>
      <c r="P73" s="127"/>
    </row>
    <row r="74" customFormat="false" ht="12.75" hidden="false" customHeight="false" outlineLevel="0" collapsed="false">
      <c r="K74" s="124" t="s">
        <v>69</v>
      </c>
      <c r="L74" s="125" t="s">
        <v>70</v>
      </c>
      <c r="M74" s="126"/>
      <c r="N74" s="126"/>
      <c r="O74" s="125" t="s">
        <v>71</v>
      </c>
      <c r="P74" s="127"/>
    </row>
    <row r="75" customFormat="false" ht="12.75" hidden="false" customHeight="false" outlineLevel="0" collapsed="false">
      <c r="K75" s="124" t="s">
        <v>50</v>
      </c>
      <c r="L75" s="125" t="s">
        <v>72</v>
      </c>
      <c r="M75" s="126"/>
      <c r="N75" s="126"/>
      <c r="O75" s="125" t="s">
        <v>73</v>
      </c>
      <c r="P75" s="127"/>
    </row>
    <row r="76" customFormat="false" ht="12.75" hidden="false" customHeight="false" outlineLevel="0" collapsed="false">
      <c r="K76" s="124" t="s">
        <v>74</v>
      </c>
      <c r="L76" s="125" t="s">
        <v>75</v>
      </c>
      <c r="M76" s="126"/>
      <c r="N76" s="126"/>
      <c r="O76" s="125" t="s">
        <v>76</v>
      </c>
      <c r="P76" s="127"/>
    </row>
    <row r="77" customFormat="false" ht="12.75" hidden="false" customHeight="false" outlineLevel="0" collapsed="false">
      <c r="K77" s="124" t="s">
        <v>77</v>
      </c>
      <c r="L77" s="125" t="s">
        <v>78</v>
      </c>
      <c r="M77" s="126"/>
      <c r="N77" s="126"/>
      <c r="O77" s="125" t="s">
        <v>79</v>
      </c>
      <c r="P77" s="127"/>
    </row>
    <row r="78" customFormat="false" ht="12.75" hidden="false" customHeight="false" outlineLevel="0" collapsed="false">
      <c r="K78" s="124" t="s">
        <v>80</v>
      </c>
      <c r="L78" s="125" t="s">
        <v>81</v>
      </c>
      <c r="M78" s="126"/>
      <c r="N78" s="126"/>
      <c r="O78" s="125" t="s">
        <v>82</v>
      </c>
      <c r="P78" s="127"/>
    </row>
    <row r="79" customFormat="false" ht="12.75" hidden="false" customHeight="false" outlineLevel="0" collapsed="false">
      <c r="K79" s="124" t="s">
        <v>83</v>
      </c>
      <c r="L79" s="125" t="s">
        <v>84</v>
      </c>
      <c r="M79" s="126"/>
      <c r="N79" s="126"/>
      <c r="O79" s="125" t="s">
        <v>85</v>
      </c>
      <c r="P79" s="127"/>
    </row>
    <row r="80" customFormat="false" ht="12.75" hidden="false" customHeight="false" outlineLevel="0" collapsed="false">
      <c r="K80" s="124" t="s">
        <v>86</v>
      </c>
      <c r="L80" s="125" t="s">
        <v>87</v>
      </c>
      <c r="M80" s="126"/>
      <c r="N80" s="126"/>
      <c r="O80" s="125" t="s">
        <v>3</v>
      </c>
      <c r="P80" s="127"/>
    </row>
    <row r="81" customFormat="false" ht="12.75" hidden="false" customHeight="false" outlineLevel="0" collapsed="false">
      <c r="K81" s="124" t="s">
        <v>88</v>
      </c>
      <c r="L81" s="125" t="s">
        <v>6</v>
      </c>
      <c r="M81" s="126"/>
      <c r="N81" s="126"/>
      <c r="O81" s="125" t="s">
        <v>89</v>
      </c>
      <c r="P81" s="127"/>
    </row>
    <row r="82" customFormat="false" ht="12.75" hidden="false" customHeight="false" outlineLevel="0" collapsed="false">
      <c r="K82" s="124" t="s">
        <v>90</v>
      </c>
      <c r="L82" s="125" t="s">
        <v>91</v>
      </c>
      <c r="M82" s="126"/>
      <c r="N82" s="126"/>
      <c r="O82" s="125" t="s">
        <v>92</v>
      </c>
      <c r="P82" s="127"/>
    </row>
    <row r="83" customFormat="false" ht="12.75" hidden="false" customHeight="false" outlineLevel="0" collapsed="false">
      <c r="K83" s="124" t="s">
        <v>93</v>
      </c>
      <c r="L83" s="125" t="s">
        <v>94</v>
      </c>
      <c r="M83" s="126"/>
      <c r="N83" s="126"/>
      <c r="O83" s="125" t="s">
        <v>95</v>
      </c>
      <c r="P83" s="127"/>
    </row>
    <row r="84" customFormat="false" ht="12.75" hidden="false" customHeight="false" outlineLevel="0" collapsed="false">
      <c r="K84" s="124" t="s">
        <v>96</v>
      </c>
      <c r="L84" s="125" t="s">
        <v>97</v>
      </c>
      <c r="M84" s="126"/>
      <c r="N84" s="126"/>
      <c r="O84" s="125" t="s">
        <v>98</v>
      </c>
      <c r="P84" s="127"/>
    </row>
    <row r="85" customFormat="false" ht="12.75" hidden="false" customHeight="false" outlineLevel="0" collapsed="false">
      <c r="K85" s="124" t="s">
        <v>99</v>
      </c>
      <c r="L85" s="125" t="s">
        <v>8</v>
      </c>
      <c r="M85" s="126"/>
      <c r="N85" s="126"/>
      <c r="O85" s="125" t="s">
        <v>100</v>
      </c>
      <c r="P85" s="127"/>
    </row>
    <row r="86" customFormat="false" ht="12.75" hidden="false" customHeight="false" outlineLevel="0" collapsed="false">
      <c r="K86" s="124" t="s">
        <v>101</v>
      </c>
      <c r="L86" s="125" t="s">
        <v>102</v>
      </c>
      <c r="M86" s="126"/>
      <c r="N86" s="126"/>
      <c r="O86" s="125" t="s">
        <v>103</v>
      </c>
      <c r="P86" s="127"/>
    </row>
    <row r="87" customFormat="false" ht="12.75" hidden="false" customHeight="false" outlineLevel="0" collapsed="false">
      <c r="K87" s="124" t="s">
        <v>53</v>
      </c>
      <c r="L87" s="125"/>
      <c r="M87" s="126"/>
      <c r="N87" s="126"/>
      <c r="O87" s="125" t="s">
        <v>104</v>
      </c>
      <c r="P87" s="127"/>
    </row>
    <row r="88" customFormat="false" ht="12.75" hidden="false" customHeight="false" outlineLevel="0" collapsed="false">
      <c r="K88" s="124" t="s">
        <v>105</v>
      </c>
      <c r="L88" s="125"/>
      <c r="M88" s="126"/>
      <c r="N88" s="126"/>
      <c r="O88" s="125" t="s">
        <v>106</v>
      </c>
      <c r="P88" s="127"/>
    </row>
    <row r="89" customFormat="false" ht="12.75" hidden="false" customHeight="false" outlineLevel="0" collapsed="false">
      <c r="K89" s="124" t="s">
        <v>107</v>
      </c>
      <c r="L89" s="89"/>
      <c r="M89" s="89"/>
      <c r="N89" s="89"/>
      <c r="O89" s="125" t="s">
        <v>108</v>
      </c>
      <c r="P89" s="127"/>
    </row>
    <row r="90" customFormat="false" ht="12.75" hidden="false" customHeight="false" outlineLevel="0" collapsed="false">
      <c r="K90" s="124" t="s">
        <v>109</v>
      </c>
      <c r="L90" s="89"/>
      <c r="M90" s="89"/>
      <c r="N90" s="89"/>
      <c r="O90" s="125" t="s">
        <v>110</v>
      </c>
      <c r="P90" s="127"/>
    </row>
    <row r="91" customFormat="false" ht="12.75" hidden="false" customHeight="false" outlineLevel="0" collapsed="false">
      <c r="K91" s="124" t="s">
        <v>111</v>
      </c>
      <c r="L91" s="89"/>
      <c r="M91" s="89"/>
      <c r="N91" s="89"/>
      <c r="O91" s="125" t="s">
        <v>112</v>
      </c>
      <c r="P91" s="127"/>
    </row>
    <row r="92" customFormat="false" ht="12.75" hidden="false" customHeight="false" outlineLevel="0" collapsed="false">
      <c r="K92" s="124" t="s">
        <v>113</v>
      </c>
      <c r="L92" s="89"/>
      <c r="M92" s="89"/>
      <c r="N92" s="89"/>
      <c r="O92" s="125" t="s">
        <v>114</v>
      </c>
      <c r="P92" s="127"/>
    </row>
    <row r="93" customFormat="false" ht="12.75" hidden="false" customHeight="false" outlineLevel="0" collapsed="false">
      <c r="K93" s="124" t="s">
        <v>115</v>
      </c>
      <c r="L93" s="89"/>
      <c r="M93" s="89"/>
      <c r="N93" s="89"/>
      <c r="O93" s="125" t="s">
        <v>116</v>
      </c>
      <c r="P93" s="127"/>
    </row>
    <row r="94" customFormat="false" ht="12.75" hidden="false" customHeight="false" outlineLevel="0" collapsed="false">
      <c r="K94" s="124" t="s">
        <v>117</v>
      </c>
      <c r="L94" s="89"/>
      <c r="M94" s="89"/>
      <c r="N94" s="89"/>
      <c r="O94" s="89"/>
      <c r="P94" s="89"/>
    </row>
    <row r="95" customFormat="false" ht="12.75" hidden="false" customHeight="false" outlineLevel="0" collapsed="false">
      <c r="K95" s="124" t="s">
        <v>118</v>
      </c>
      <c r="L95" s="89"/>
      <c r="M95" s="89"/>
      <c r="N95" s="89"/>
      <c r="O95" s="89"/>
      <c r="P95" s="89"/>
    </row>
    <row r="96" customFormat="false" ht="12.75" hidden="false" customHeight="false" outlineLevel="0" collapsed="false">
      <c r="K96" s="124" t="s">
        <v>119</v>
      </c>
      <c r="L96" s="89"/>
      <c r="M96" s="89"/>
      <c r="N96" s="89"/>
      <c r="O96" s="89"/>
      <c r="P96" s="89"/>
    </row>
    <row r="97" customFormat="false" ht="12.75" hidden="false" customHeight="false" outlineLevel="0" collapsed="false">
      <c r="K97" s="124" t="s">
        <v>120</v>
      </c>
      <c r="L97" s="89"/>
      <c r="M97" s="89"/>
      <c r="N97" s="89"/>
      <c r="O97" s="89"/>
      <c r="P97" s="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:O47"/>
    </sheetView>
  </sheetViews>
  <sheetFormatPr defaultColWidth="1.13671875" defaultRowHeight="5.1" zeroHeight="true" outlineLevelRow="0" outlineLevelCol="0"/>
  <cols>
    <col collapsed="false" customWidth="true" hidden="false" outlineLevel="0" max="1" min="1" style="128" width="10.71"/>
    <col collapsed="false" customWidth="true" hidden="false" outlineLevel="0" max="2" min="2" style="128" width="15.7"/>
    <col collapsed="false" customWidth="true" hidden="false" outlineLevel="0" max="3" min="3" style="128" width="5.71"/>
    <col collapsed="false" customWidth="true" hidden="false" outlineLevel="0" max="5" min="4" style="128" width="6.7"/>
    <col collapsed="false" customWidth="true" hidden="false" outlineLevel="0" max="6" min="6" style="128" width="4.7"/>
    <col collapsed="false" customWidth="true" hidden="false" outlineLevel="0" max="7" min="7" style="128" width="6.7"/>
    <col collapsed="false" customWidth="true" hidden="false" outlineLevel="0" max="8" min="8" style="128" width="5.71"/>
    <col collapsed="false" customWidth="true" hidden="false" outlineLevel="0" max="9" min="9" style="128" width="6.7"/>
    <col collapsed="false" customWidth="true" hidden="false" outlineLevel="0" max="10" min="10" style="128" width="1.7"/>
    <col collapsed="false" customWidth="true" hidden="false" outlineLevel="0" max="11" min="11" style="128" width="10.71"/>
    <col collapsed="false" customWidth="true" hidden="false" outlineLevel="0" max="12" min="12" style="128" width="15.7"/>
    <col collapsed="false" customWidth="true" hidden="false" outlineLevel="0" max="13" min="13" style="128" width="5.71"/>
    <col collapsed="false" customWidth="true" hidden="false" outlineLevel="0" max="15" min="14" style="128" width="6.7"/>
    <col collapsed="false" customWidth="true" hidden="false" outlineLevel="0" max="16" min="16" style="128" width="4.7"/>
    <col collapsed="false" customWidth="true" hidden="false" outlineLevel="0" max="17" min="17" style="128" width="6.7"/>
    <col collapsed="false" customWidth="true" hidden="false" outlineLevel="0" max="18" min="18" style="128" width="5.71"/>
    <col collapsed="false" customWidth="true" hidden="false" outlineLevel="0" max="19" min="19" style="128" width="6.7"/>
    <col collapsed="false" customWidth="true" hidden="false" outlineLevel="0" max="20" min="20" style="128" width="1.56"/>
    <col collapsed="false" customWidth="false" hidden="true" outlineLevel="0" max="21" min="21" style="129" width="1.13"/>
    <col collapsed="false" customWidth="false" hidden="true" outlineLevel="0" max="254" min="22" style="128" width="1.13"/>
    <col collapsed="false" customWidth="true" hidden="false" outlineLevel="0" max="255" min="255" style="128" width="5.28"/>
    <col collapsed="false" customWidth="false" hidden="false" outlineLevel="0" max="257" min="256" style="128" width="1.13"/>
  </cols>
  <sheetData>
    <row r="1" customFormat="false" ht="40.5" hidden="false" customHeight="true" outlineLevel="0" collapsed="false"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114</v>
      </c>
      <c r="M1" s="133"/>
      <c r="N1" s="133"/>
      <c r="O1" s="134" t="s">
        <v>4</v>
      </c>
      <c r="P1" s="134"/>
      <c r="Q1" s="135" t="n">
        <v>42311</v>
      </c>
      <c r="R1" s="135"/>
      <c r="S1" s="135"/>
    </row>
    <row r="2" customFormat="false" ht="9.95" hidden="false" customHeight="true" outlineLevel="0" collapsed="false">
      <c r="B2" s="130"/>
      <c r="C2" s="130"/>
    </row>
    <row r="3" customFormat="false" ht="20.1" hidden="false" customHeight="true" outlineLevel="0" collapsed="false">
      <c r="A3" s="136" t="s">
        <v>5</v>
      </c>
      <c r="B3" s="137" t="s">
        <v>94</v>
      </c>
      <c r="C3" s="137"/>
      <c r="D3" s="137"/>
      <c r="E3" s="137"/>
      <c r="F3" s="137"/>
      <c r="G3" s="137"/>
      <c r="H3" s="137"/>
      <c r="I3" s="137"/>
      <c r="K3" s="136" t="s">
        <v>7</v>
      </c>
      <c r="L3" s="137" t="s">
        <v>102</v>
      </c>
      <c r="M3" s="137"/>
      <c r="N3" s="137"/>
      <c r="O3" s="137"/>
      <c r="P3" s="137"/>
      <c r="Q3" s="137"/>
      <c r="R3" s="137"/>
      <c r="S3" s="137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9</v>
      </c>
      <c r="B5" s="138"/>
      <c r="C5" s="139" t="s">
        <v>10</v>
      </c>
      <c r="D5" s="140" t="s">
        <v>11</v>
      </c>
      <c r="E5" s="140"/>
      <c r="F5" s="140"/>
      <c r="G5" s="140"/>
      <c r="H5" s="141"/>
      <c r="I5" s="142" t="s">
        <v>12</v>
      </c>
      <c r="K5" s="138" t="s">
        <v>9</v>
      </c>
      <c r="L5" s="138"/>
      <c r="M5" s="139" t="s">
        <v>10</v>
      </c>
      <c r="N5" s="140" t="s">
        <v>11</v>
      </c>
      <c r="O5" s="140"/>
      <c r="P5" s="140"/>
      <c r="Q5" s="140"/>
      <c r="R5" s="141"/>
      <c r="S5" s="142" t="s">
        <v>12</v>
      </c>
    </row>
    <row r="6" customFormat="false" ht="12.95" hidden="false" customHeight="true" outlineLevel="0" collapsed="false">
      <c r="A6" s="143" t="s">
        <v>13</v>
      </c>
      <c r="B6" s="143"/>
      <c r="C6" s="139"/>
      <c r="D6" s="144" t="s">
        <v>14</v>
      </c>
      <c r="E6" s="145" t="s">
        <v>15</v>
      </c>
      <c r="F6" s="145" t="s">
        <v>16</v>
      </c>
      <c r="G6" s="146" t="s">
        <v>17</v>
      </c>
      <c r="H6" s="147"/>
      <c r="I6" s="148" t="s">
        <v>18</v>
      </c>
      <c r="K6" s="143" t="s">
        <v>13</v>
      </c>
      <c r="L6" s="143"/>
      <c r="M6" s="139"/>
      <c r="N6" s="144" t="s">
        <v>14</v>
      </c>
      <c r="O6" s="145" t="s">
        <v>15</v>
      </c>
      <c r="P6" s="145" t="s">
        <v>16</v>
      </c>
      <c r="Q6" s="146" t="s">
        <v>17</v>
      </c>
      <c r="R6" s="147"/>
      <c r="S6" s="148" t="s">
        <v>18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tr">
        <f aca="false">DGET([2]soupisky!$B$1:$F$484,"PRIJM",A12:A13)</f>
        <v>Štich (N)</v>
      </c>
      <c r="B8" s="150"/>
      <c r="C8" s="151" t="n">
        <v>1</v>
      </c>
      <c r="D8" s="152" t="n">
        <v>140</v>
      </c>
      <c r="E8" s="153" t="n">
        <v>50</v>
      </c>
      <c r="F8" s="153" t="n">
        <v>1</v>
      </c>
      <c r="G8" s="154" t="n">
        <f aca="false">IF(ISBLANK(D8),"",D8+E8)</f>
        <v>190</v>
      </c>
      <c r="H8" s="155"/>
      <c r="I8" s="156" t="s">
        <v>121</v>
      </c>
      <c r="K8" s="150" t="str">
        <f aca="false">DGET([2]soupisky!$B$1:$F$484,"PRIJM",K12:K13)</f>
        <v>Strnad (N)</v>
      </c>
      <c r="L8" s="150"/>
      <c r="M8" s="151" t="n">
        <v>1</v>
      </c>
      <c r="N8" s="152" t="n">
        <v>125</v>
      </c>
      <c r="O8" s="153" t="n">
        <v>36</v>
      </c>
      <c r="P8" s="153" t="n">
        <v>11</v>
      </c>
      <c r="Q8" s="154" t="n">
        <f aca="false">IF(ISBLANK(N8),"",N8+O8)</f>
        <v>161</v>
      </c>
      <c r="R8" s="155"/>
      <c r="S8" s="157"/>
    </row>
    <row r="9" customFormat="false" ht="12.95" hidden="false" customHeight="true" outlineLevel="0" collapsed="false">
      <c r="A9" s="150"/>
      <c r="B9" s="150"/>
      <c r="C9" s="158" t="n">
        <v>2</v>
      </c>
      <c r="D9" s="159" t="n">
        <v>148</v>
      </c>
      <c r="E9" s="160" t="n">
        <v>53</v>
      </c>
      <c r="F9" s="160" t="n">
        <v>6</v>
      </c>
      <c r="G9" s="161" t="n">
        <f aca="false">IF(ISBLANK(D9),"",D9+E9)</f>
        <v>201</v>
      </c>
      <c r="H9" s="155"/>
      <c r="I9" s="162" t="n">
        <f aca="false">IF(COUNT(Q13),SUM(G13-Q13),"")</f>
        <v>33</v>
      </c>
      <c r="K9" s="150"/>
      <c r="L9" s="150"/>
      <c r="M9" s="158" t="n">
        <v>2</v>
      </c>
      <c r="N9" s="159" t="n">
        <v>135</v>
      </c>
      <c r="O9" s="160" t="n">
        <v>62</v>
      </c>
      <c r="P9" s="160" t="n">
        <v>2</v>
      </c>
      <c r="Q9" s="161" t="n">
        <f aca="false">IF(ISBLANK(N9),"",N9+O9)</f>
        <v>197</v>
      </c>
      <c r="R9" s="155"/>
      <c r="S9" s="157"/>
    </row>
    <row r="10" customFormat="false" ht="9.95" hidden="false" customHeight="true" outlineLevel="0" collapsed="false">
      <c r="A10" s="163" t="str">
        <f aca="false">DGET([2]soupisky!$B$1:$F$484,"JMENO",A12:A13)</f>
        <v>Petr</v>
      </c>
      <c r="B10" s="163"/>
      <c r="C10" s="164"/>
      <c r="D10" s="165"/>
      <c r="E10" s="165"/>
      <c r="F10" s="165"/>
      <c r="G10" s="166"/>
      <c r="H10" s="155"/>
      <c r="I10" s="167"/>
      <c r="K10" s="163" t="str">
        <f aca="false">DGET([2]soupisky!$B$1:$F$484,"jmeno",K12:K13)</f>
        <v>Bohumil</v>
      </c>
      <c r="L10" s="163"/>
      <c r="M10" s="164"/>
      <c r="N10" s="165"/>
      <c r="O10" s="165"/>
      <c r="P10" s="165"/>
      <c r="Q10" s="166"/>
      <c r="R10" s="155"/>
      <c r="S10" s="167"/>
    </row>
    <row r="11" customFormat="false" ht="9.95" hidden="false" customHeight="true" outlineLevel="0" collapsed="false">
      <c r="A11" s="163"/>
      <c r="B11" s="163"/>
      <c r="C11" s="168"/>
      <c r="D11" s="169"/>
      <c r="E11" s="169"/>
      <c r="F11" s="169"/>
      <c r="G11" s="170"/>
      <c r="H11" s="155"/>
      <c r="I11" s="171" t="n">
        <f aca="false">IF(ISNUMBER(G13),IF(G13&gt;Q13,2,IF(G13=Q13,1,0)),"")</f>
        <v>2</v>
      </c>
      <c r="K11" s="163"/>
      <c r="L11" s="163"/>
      <c r="M11" s="168"/>
      <c r="N11" s="169"/>
      <c r="O11" s="169"/>
      <c r="P11" s="169"/>
      <c r="Q11" s="170"/>
      <c r="R11" s="155"/>
      <c r="S11" s="171" t="n">
        <f aca="false">IF(ISNUMBER(Q13),IF(G13&lt;Q13,2,IF(G13=Q13,1,0)),"")</f>
        <v>0</v>
      </c>
    </row>
    <row r="12" customFormat="false" ht="9.95" hidden="true" customHeight="true" outlineLevel="0" collapsed="false">
      <c r="A12" s="172" t="s">
        <v>23</v>
      </c>
      <c r="B12" s="173"/>
      <c r="C12" s="174"/>
      <c r="D12" s="155"/>
      <c r="E12" s="155"/>
      <c r="F12" s="155"/>
      <c r="G12" s="155"/>
      <c r="H12" s="155"/>
      <c r="I12" s="171"/>
      <c r="K12" s="172" t="s">
        <v>23</v>
      </c>
      <c r="L12" s="173"/>
      <c r="M12" s="174"/>
      <c r="N12" s="155"/>
      <c r="O12" s="155"/>
      <c r="P12" s="155"/>
      <c r="Q12" s="155"/>
      <c r="R12" s="155"/>
      <c r="S12" s="171"/>
    </row>
    <row r="13" customFormat="false" ht="15.95" hidden="false" customHeight="true" outlineLevel="0" collapsed="false">
      <c r="A13" s="175" t="n">
        <v>23251</v>
      </c>
      <c r="B13" s="175"/>
      <c r="C13" s="176" t="s">
        <v>17</v>
      </c>
      <c r="D13" s="177" t="n">
        <f aca="false">IF(ISNUMBER(D8),SUM(D8:D11),"")</f>
        <v>288</v>
      </c>
      <c r="E13" s="178" t="n">
        <f aca="false">IF(ISNUMBER(E8),SUM(E8:E11),"")</f>
        <v>103</v>
      </c>
      <c r="F13" s="179" t="n">
        <f aca="false">IF(ISNUMBER(F8),SUM(F8:F11),"")</f>
        <v>7</v>
      </c>
      <c r="G13" s="180" t="n">
        <f aca="false">IF(ISNUMBER(G8),SUM(G8:G11),"")</f>
        <v>391</v>
      </c>
      <c r="H13" s="181"/>
      <c r="I13" s="171"/>
      <c r="K13" s="182" t="n">
        <v>1441</v>
      </c>
      <c r="L13" s="182"/>
      <c r="M13" s="176" t="s">
        <v>17</v>
      </c>
      <c r="N13" s="177" t="n">
        <f aca="false">IF(ISNUMBER(N8),SUM(N8:N11),"")</f>
        <v>260</v>
      </c>
      <c r="O13" s="178" t="n">
        <f aca="false">IF(ISNUMBER(O8),SUM(O8:O11),"")</f>
        <v>98</v>
      </c>
      <c r="P13" s="179" t="n">
        <f aca="false">IF(ISNUMBER(P8),SUM(P8:P11),"")</f>
        <v>13</v>
      </c>
      <c r="Q13" s="180" t="n">
        <f aca="false">IF(ISNUMBER(Q8),SUM(Q8:Q11),"")</f>
        <v>358</v>
      </c>
      <c r="R13" s="181"/>
      <c r="S13" s="171"/>
    </row>
    <row r="14" customFormat="false" ht="12.95" hidden="false" customHeight="true" outlineLevel="0" collapsed="false">
      <c r="A14" s="183" t="str">
        <f aca="false">DGET([2]soupisky!$B$1:$F$484,"PRIJM",A18:A19)</f>
        <v>Míchal</v>
      </c>
      <c r="B14" s="183"/>
      <c r="C14" s="184" t="n">
        <v>1</v>
      </c>
      <c r="D14" s="185" t="n">
        <v>140</v>
      </c>
      <c r="E14" s="186" t="n">
        <v>59</v>
      </c>
      <c r="F14" s="186" t="n">
        <v>3</v>
      </c>
      <c r="G14" s="187" t="n">
        <f aca="false">IF(ISBLANK(D14),"",D14+E14)</f>
        <v>199</v>
      </c>
      <c r="H14" s="155"/>
      <c r="I14" s="188" t="n">
        <f aca="false">IF(COUNT(Q19),SUM(I9+G19-Q19),"")</f>
        <v>17</v>
      </c>
      <c r="K14" s="183" t="str">
        <f aca="false">DGET([2]soupisky!$B$1:$F$484,"PRIJM",K18:K19)</f>
        <v>Špinka</v>
      </c>
      <c r="L14" s="183"/>
      <c r="M14" s="151" t="n">
        <v>1</v>
      </c>
      <c r="N14" s="185" t="n">
        <v>150</v>
      </c>
      <c r="O14" s="186" t="n">
        <v>51</v>
      </c>
      <c r="P14" s="186" t="n">
        <v>5</v>
      </c>
      <c r="Q14" s="187" t="n">
        <f aca="false">IF(ISBLANK(N14),"",N14+O14)</f>
        <v>201</v>
      </c>
      <c r="R14" s="155"/>
      <c r="S14" s="157"/>
    </row>
    <row r="15" customFormat="false" ht="12.95" hidden="false" customHeight="true" outlineLevel="0" collapsed="false">
      <c r="A15" s="183"/>
      <c r="B15" s="183"/>
      <c r="C15" s="158" t="n">
        <v>2</v>
      </c>
      <c r="D15" s="159" t="n">
        <v>125</v>
      </c>
      <c r="E15" s="160" t="n">
        <v>63</v>
      </c>
      <c r="F15" s="160" t="n">
        <v>7</v>
      </c>
      <c r="G15" s="161" t="n">
        <f aca="false">IF(ISBLANK(D15),"",D15+E15)</f>
        <v>188</v>
      </c>
      <c r="H15" s="155"/>
      <c r="I15" s="188"/>
      <c r="K15" s="183"/>
      <c r="L15" s="183"/>
      <c r="M15" s="158" t="n">
        <v>2</v>
      </c>
      <c r="N15" s="159" t="n">
        <v>136</v>
      </c>
      <c r="O15" s="160" t="n">
        <v>66</v>
      </c>
      <c r="P15" s="160" t="n">
        <v>4</v>
      </c>
      <c r="Q15" s="161" t="n">
        <f aca="false">IF(ISBLANK(N15),"",N15+O15)</f>
        <v>202</v>
      </c>
      <c r="R15" s="155"/>
      <c r="S15" s="157"/>
    </row>
    <row r="16" customFormat="false" ht="9.95" hidden="false" customHeight="true" outlineLevel="0" collapsed="false">
      <c r="A16" s="163" t="str">
        <f aca="false">DGET([2]soupisky!$B$1:$F$484,"JMENO",A18:A19)</f>
        <v>Miroslav</v>
      </c>
      <c r="B16" s="163"/>
      <c r="C16" s="164"/>
      <c r="D16" s="165"/>
      <c r="E16" s="165"/>
      <c r="F16" s="165"/>
      <c r="G16" s="166"/>
      <c r="H16" s="155"/>
      <c r="I16" s="167"/>
      <c r="K16" s="163" t="str">
        <f aca="false">DGET([2]soupisky!$B$1:$F$484,"JMENO",K18:K19)</f>
        <v>Jan</v>
      </c>
      <c r="L16" s="163"/>
      <c r="M16" s="164"/>
      <c r="N16" s="165"/>
      <c r="O16" s="165"/>
      <c r="P16" s="165"/>
      <c r="Q16" s="166"/>
      <c r="R16" s="155"/>
      <c r="S16" s="167"/>
    </row>
    <row r="17" customFormat="false" ht="9.95" hidden="false" customHeight="true" outlineLevel="0" collapsed="false">
      <c r="A17" s="163"/>
      <c r="B17" s="163"/>
      <c r="C17" s="168"/>
      <c r="D17" s="169"/>
      <c r="E17" s="169"/>
      <c r="F17" s="169"/>
      <c r="G17" s="189"/>
      <c r="H17" s="155"/>
      <c r="I17" s="171" t="n">
        <f aca="false">IF(ISNUMBER(G19),IF(G19&gt;Q19,2,IF(G19=Q19,1,0)),"")</f>
        <v>0</v>
      </c>
      <c r="K17" s="163"/>
      <c r="L17" s="163"/>
      <c r="M17" s="168"/>
      <c r="N17" s="169"/>
      <c r="O17" s="169"/>
      <c r="P17" s="169"/>
      <c r="Q17" s="189"/>
      <c r="R17" s="155"/>
      <c r="S17" s="171" t="n">
        <f aca="false">IF(ISNUMBER(Q19),IF(G19&lt;Q19,2,IF(G19=Q19,1,0)),"")</f>
        <v>2</v>
      </c>
    </row>
    <row r="18" customFormat="false" ht="9.95" hidden="true" customHeight="true" outlineLevel="0" collapsed="false">
      <c r="A18" s="172" t="s">
        <v>23</v>
      </c>
      <c r="B18" s="173"/>
      <c r="C18" s="174"/>
      <c r="D18" s="155"/>
      <c r="E18" s="155"/>
      <c r="F18" s="155"/>
      <c r="G18" s="155"/>
      <c r="H18" s="155"/>
      <c r="I18" s="171"/>
      <c r="K18" s="172" t="s">
        <v>23</v>
      </c>
      <c r="L18" s="173"/>
      <c r="M18" s="174"/>
      <c r="N18" s="155"/>
      <c r="O18" s="155"/>
      <c r="P18" s="155"/>
      <c r="Q18" s="155"/>
      <c r="R18" s="155"/>
      <c r="S18" s="171"/>
    </row>
    <row r="19" customFormat="false" ht="15.95" hidden="false" customHeight="true" outlineLevel="0" collapsed="false">
      <c r="A19" s="182" t="n">
        <v>16206</v>
      </c>
      <c r="B19" s="182"/>
      <c r="C19" s="176" t="s">
        <v>17</v>
      </c>
      <c r="D19" s="177" t="n">
        <f aca="false">IF(ISNUMBER(D14),SUM(D14:D17),"")</f>
        <v>265</v>
      </c>
      <c r="E19" s="178" t="n">
        <f aca="false">IF(ISNUMBER(E14),SUM(E14:E17),"")</f>
        <v>122</v>
      </c>
      <c r="F19" s="179" t="n">
        <f aca="false">IF(ISNUMBER(F14),SUM(F14:F17),"")</f>
        <v>10</v>
      </c>
      <c r="G19" s="180" t="n">
        <f aca="false">IF(ISNUMBER(G14),SUM(G14:G17),"")</f>
        <v>387</v>
      </c>
      <c r="H19" s="181"/>
      <c r="I19" s="171"/>
      <c r="K19" s="182" t="n">
        <v>1443</v>
      </c>
      <c r="L19" s="182"/>
      <c r="M19" s="176" t="s">
        <v>17</v>
      </c>
      <c r="N19" s="177" t="n">
        <f aca="false">IF(ISNUMBER(N14),SUM(N14:N17),"")</f>
        <v>286</v>
      </c>
      <c r="O19" s="178" t="n">
        <f aca="false">IF(ISNUMBER(O14),SUM(O14:O17),"")</f>
        <v>117</v>
      </c>
      <c r="P19" s="179" t="n">
        <f aca="false">IF(ISNUMBER(P14),SUM(P14:P17),"")</f>
        <v>9</v>
      </c>
      <c r="Q19" s="180" t="n">
        <f aca="false">IF(ISNUMBER(Q14),SUM(Q14:Q17),"")</f>
        <v>403</v>
      </c>
      <c r="R19" s="181"/>
      <c r="S19" s="171"/>
    </row>
    <row r="20" customFormat="false" ht="12.95" hidden="false" customHeight="true" outlineLevel="0" collapsed="false">
      <c r="A20" s="190" t="str">
        <f aca="false">DGET([2]soupisky!$B$1:$F$484,"PRIJM",A24:A25)</f>
        <v>Mudra</v>
      </c>
      <c r="B20" s="190"/>
      <c r="C20" s="184" t="n">
        <v>1</v>
      </c>
      <c r="D20" s="185" t="n">
        <v>136</v>
      </c>
      <c r="E20" s="186" t="n">
        <v>57</v>
      </c>
      <c r="F20" s="186" t="n">
        <v>6</v>
      </c>
      <c r="G20" s="187" t="n">
        <f aca="false">IF(ISBLANK(D20),"",D20+E20)</f>
        <v>193</v>
      </c>
      <c r="H20" s="155"/>
      <c r="I20" s="188" t="n">
        <f aca="false">IF(COUNT(Q25),SUM(I14+G25-Q25),"")</f>
        <v>7</v>
      </c>
      <c r="K20" s="190" t="str">
        <f aca="false">DGET([2]soupisky!$B$1:$F$484,"PRIJM",K24:K25)</f>
        <v>Platil</v>
      </c>
      <c r="L20" s="190"/>
      <c r="M20" s="151" t="n">
        <v>1</v>
      </c>
      <c r="N20" s="185" t="n">
        <v>142</v>
      </c>
      <c r="O20" s="186" t="n">
        <v>52</v>
      </c>
      <c r="P20" s="186" t="n">
        <v>6</v>
      </c>
      <c r="Q20" s="187" t="n">
        <f aca="false">IF(ISBLANK(N20),"",N20+O20)</f>
        <v>194</v>
      </c>
      <c r="R20" s="155"/>
      <c r="S20" s="157"/>
    </row>
    <row r="21" customFormat="false" ht="12.95" hidden="false" customHeight="true" outlineLevel="0" collapsed="false">
      <c r="A21" s="190"/>
      <c r="B21" s="190"/>
      <c r="C21" s="158" t="n">
        <v>2</v>
      </c>
      <c r="D21" s="159" t="n">
        <v>125</v>
      </c>
      <c r="E21" s="160" t="n">
        <v>54</v>
      </c>
      <c r="F21" s="160" t="n">
        <v>6</v>
      </c>
      <c r="G21" s="161" t="n">
        <f aca="false">IF(ISBLANK(D21),"",D21+E21)</f>
        <v>179</v>
      </c>
      <c r="H21" s="155"/>
      <c r="I21" s="188"/>
      <c r="K21" s="190"/>
      <c r="L21" s="190"/>
      <c r="M21" s="158" t="n">
        <v>2</v>
      </c>
      <c r="N21" s="159" t="n">
        <v>152</v>
      </c>
      <c r="O21" s="160" t="n">
        <v>36</v>
      </c>
      <c r="P21" s="160" t="n">
        <v>7</v>
      </c>
      <c r="Q21" s="161" t="n">
        <f aca="false">IF(ISBLANK(N21),"",N21+O21)</f>
        <v>188</v>
      </c>
      <c r="R21" s="155"/>
      <c r="S21" s="157"/>
    </row>
    <row r="22" customFormat="false" ht="9.95" hidden="false" customHeight="true" outlineLevel="0" collapsed="false">
      <c r="A22" s="163" t="str">
        <f aca="false">DGET([2]soupisky!$B$1:$F$484,"JMENO",A24:A25)</f>
        <v>Jiří</v>
      </c>
      <c r="B22" s="163"/>
      <c r="C22" s="164"/>
      <c r="D22" s="165"/>
      <c r="E22" s="165"/>
      <c r="F22" s="165"/>
      <c r="G22" s="166"/>
      <c r="H22" s="155"/>
      <c r="I22" s="167"/>
      <c r="K22" s="163" t="str">
        <f aca="false">DGET([2]soupisky!$B$1:$F$484,"JMENO",K24:K25)</f>
        <v>Jan</v>
      </c>
      <c r="L22" s="163"/>
      <c r="M22" s="164"/>
      <c r="N22" s="165"/>
      <c r="O22" s="165"/>
      <c r="P22" s="165"/>
      <c r="Q22" s="166"/>
      <c r="R22" s="155"/>
      <c r="S22" s="167"/>
    </row>
    <row r="23" customFormat="false" ht="9.95" hidden="false" customHeight="true" outlineLevel="0" collapsed="false">
      <c r="A23" s="163"/>
      <c r="B23" s="163"/>
      <c r="C23" s="168"/>
      <c r="D23" s="169"/>
      <c r="E23" s="169"/>
      <c r="F23" s="169"/>
      <c r="G23" s="189"/>
      <c r="H23" s="155"/>
      <c r="I23" s="171" t="n">
        <f aca="false">IF(ISNUMBER(G25),IF(G25&gt;Q25,2,IF(G25=Q25,1,0)),"")</f>
        <v>0</v>
      </c>
      <c r="K23" s="163"/>
      <c r="L23" s="163"/>
      <c r="M23" s="168"/>
      <c r="N23" s="169"/>
      <c r="O23" s="169"/>
      <c r="P23" s="169"/>
      <c r="Q23" s="189"/>
      <c r="R23" s="155"/>
      <c r="S23" s="171" t="n">
        <f aca="false">IF(ISNUMBER(Q25),IF(G25&lt;Q25,2,IF(G25=Q25,1,0)),"")</f>
        <v>2</v>
      </c>
    </row>
    <row r="24" customFormat="false" ht="9.95" hidden="true" customHeight="true" outlineLevel="0" collapsed="false">
      <c r="A24" s="172" t="s">
        <v>23</v>
      </c>
      <c r="B24" s="173"/>
      <c r="C24" s="174"/>
      <c r="D24" s="155"/>
      <c r="E24" s="155"/>
      <c r="F24" s="155"/>
      <c r="G24" s="155"/>
      <c r="H24" s="155"/>
      <c r="I24" s="171"/>
      <c r="K24" s="172" t="s">
        <v>23</v>
      </c>
      <c r="L24" s="173"/>
      <c r="M24" s="174"/>
      <c r="N24" s="155"/>
      <c r="O24" s="155"/>
      <c r="P24" s="155"/>
      <c r="Q24" s="155"/>
      <c r="R24" s="155"/>
      <c r="S24" s="171"/>
    </row>
    <row r="25" customFormat="false" ht="15.95" hidden="false" customHeight="true" outlineLevel="0" collapsed="false">
      <c r="A25" s="182" t="n">
        <v>15519</v>
      </c>
      <c r="B25" s="182"/>
      <c r="C25" s="176" t="s">
        <v>17</v>
      </c>
      <c r="D25" s="177" t="n">
        <f aca="false">IF(ISNUMBER(D20),SUM(D20:D23),"")</f>
        <v>261</v>
      </c>
      <c r="E25" s="178" t="n">
        <f aca="false">IF(ISNUMBER(E20),SUM(E20:E23),"")</f>
        <v>111</v>
      </c>
      <c r="F25" s="179" t="n">
        <f aca="false">IF(ISNUMBER(F20),SUM(F20:F23),"")</f>
        <v>12</v>
      </c>
      <c r="G25" s="180" t="n">
        <f aca="false">IF(ISNUMBER(G20),SUM(G20:G23),"")</f>
        <v>372</v>
      </c>
      <c r="H25" s="181"/>
      <c r="I25" s="171"/>
      <c r="K25" s="182" t="n">
        <v>10717</v>
      </c>
      <c r="L25" s="182"/>
      <c r="M25" s="176" t="s">
        <v>17</v>
      </c>
      <c r="N25" s="177" t="n">
        <f aca="false">IF(ISNUMBER(N20),SUM(N20:N23),"")</f>
        <v>294</v>
      </c>
      <c r="O25" s="178" t="n">
        <f aca="false">IF(ISNUMBER(O20),SUM(O20:O23),"")</f>
        <v>88</v>
      </c>
      <c r="P25" s="179" t="n">
        <f aca="false">IF(ISNUMBER(P20),SUM(P20:P23),"")</f>
        <v>13</v>
      </c>
      <c r="Q25" s="180" t="n">
        <f aca="false">IF(ISNUMBER(Q20),SUM(Q20:Q23),"")</f>
        <v>382</v>
      </c>
      <c r="R25" s="181"/>
      <c r="S25" s="171"/>
    </row>
    <row r="26" customFormat="false" ht="12.95" hidden="false" customHeight="true" outlineLevel="0" collapsed="false">
      <c r="A26" s="190" t="str">
        <f aca="false">DGET([2]soupisky!$B$1:$F$484,"PRIJM",A30:A31)</f>
        <v>Dušek (N)</v>
      </c>
      <c r="B26" s="190"/>
      <c r="C26" s="184" t="n">
        <v>1</v>
      </c>
      <c r="D26" s="185" t="n">
        <v>165</v>
      </c>
      <c r="E26" s="186" t="n">
        <v>71</v>
      </c>
      <c r="F26" s="186" t="n">
        <v>2</v>
      </c>
      <c r="G26" s="187" t="n">
        <f aca="false">IF(ISBLANK(D26),"",D26+E26)</f>
        <v>236</v>
      </c>
      <c r="H26" s="155"/>
      <c r="I26" s="188" t="n">
        <f aca="false">IF(COUNT(Q31),SUM(I20+G31-Q31),"")</f>
        <v>77</v>
      </c>
      <c r="K26" s="190" t="str">
        <f aca="false">DGET([2]soupisky!$B$1:$F$484,"PRIJM",K30:K31)</f>
        <v>Opatovský</v>
      </c>
      <c r="L26" s="190"/>
      <c r="M26" s="151" t="n">
        <v>1</v>
      </c>
      <c r="N26" s="185" t="n">
        <v>147</v>
      </c>
      <c r="O26" s="186" t="n">
        <v>53</v>
      </c>
      <c r="P26" s="186" t="n">
        <v>9</v>
      </c>
      <c r="Q26" s="187" t="n">
        <f aca="false">IF(ISBLANK(N26),"",N26+O26)</f>
        <v>200</v>
      </c>
      <c r="R26" s="155"/>
      <c r="S26" s="157"/>
    </row>
    <row r="27" customFormat="false" ht="12.95" hidden="false" customHeight="true" outlineLevel="0" collapsed="false">
      <c r="A27" s="190"/>
      <c r="B27" s="190"/>
      <c r="C27" s="158" t="n">
        <v>2</v>
      </c>
      <c r="D27" s="159" t="n">
        <v>130</v>
      </c>
      <c r="E27" s="160" t="n">
        <v>54</v>
      </c>
      <c r="F27" s="160" t="n">
        <v>2</v>
      </c>
      <c r="G27" s="161" t="n">
        <f aca="false">IF(ISBLANK(D27),"",D27+E27)</f>
        <v>184</v>
      </c>
      <c r="H27" s="155"/>
      <c r="I27" s="188"/>
      <c r="K27" s="190"/>
      <c r="L27" s="190"/>
      <c r="M27" s="158" t="n">
        <v>2</v>
      </c>
      <c r="N27" s="159" t="n">
        <v>125</v>
      </c>
      <c r="O27" s="160" t="n">
        <v>25</v>
      </c>
      <c r="P27" s="160" t="n">
        <v>17</v>
      </c>
      <c r="Q27" s="161" t="n">
        <f aca="false">IF(ISBLANK(N27),"",N27+O27)</f>
        <v>150</v>
      </c>
      <c r="R27" s="155"/>
      <c r="S27" s="157"/>
    </row>
    <row r="28" customFormat="false" ht="9.95" hidden="false" customHeight="true" outlineLevel="0" collapsed="false">
      <c r="A28" s="163" t="str">
        <f aca="false">DGET([2]soupisky!$B$1:$F$484,"JMENO",A30:A31)</f>
        <v>Miloslav</v>
      </c>
      <c r="B28" s="163"/>
      <c r="C28" s="164"/>
      <c r="D28" s="165"/>
      <c r="E28" s="165"/>
      <c r="F28" s="165"/>
      <c r="G28" s="166"/>
      <c r="H28" s="155"/>
      <c r="I28" s="167"/>
      <c r="K28" s="163" t="str">
        <f aca="false">DGET([2]soupisky!$B$1:$F$484,"JMENO",K30:K31)</f>
        <v>Petr</v>
      </c>
      <c r="L28" s="163"/>
      <c r="M28" s="164"/>
      <c r="N28" s="165"/>
      <c r="O28" s="165"/>
      <c r="P28" s="165"/>
      <c r="Q28" s="166"/>
      <c r="R28" s="155"/>
      <c r="S28" s="167"/>
    </row>
    <row r="29" customFormat="false" ht="9.95" hidden="false" customHeight="true" outlineLevel="0" collapsed="false">
      <c r="A29" s="163"/>
      <c r="B29" s="163"/>
      <c r="C29" s="168"/>
      <c r="D29" s="169"/>
      <c r="E29" s="169"/>
      <c r="F29" s="169"/>
      <c r="G29" s="189"/>
      <c r="H29" s="155"/>
      <c r="I29" s="171" t="n">
        <f aca="false">IF(ISNUMBER(G31),IF(G31&gt;Q31,2,IF(G31=Q31,1,0)),"")</f>
        <v>2</v>
      </c>
      <c r="K29" s="163"/>
      <c r="L29" s="163"/>
      <c r="M29" s="168"/>
      <c r="N29" s="169"/>
      <c r="O29" s="169"/>
      <c r="P29" s="169"/>
      <c r="Q29" s="189"/>
      <c r="R29" s="155"/>
      <c r="S29" s="171" t="n">
        <f aca="false">IF(ISNUMBER(Q31),IF(G31&lt;Q31,2,IF(G31=Q31,1,0)),"")</f>
        <v>0</v>
      </c>
    </row>
    <row r="30" customFormat="false" ht="9.95" hidden="true" customHeight="true" outlineLevel="0" collapsed="false">
      <c r="A30" s="172" t="s">
        <v>23</v>
      </c>
      <c r="B30" s="173"/>
      <c r="C30" s="174"/>
      <c r="D30" s="155"/>
      <c r="E30" s="155"/>
      <c r="F30" s="155"/>
      <c r="G30" s="155"/>
      <c r="H30" s="155"/>
      <c r="I30" s="171"/>
      <c r="K30" s="172" t="s">
        <v>23</v>
      </c>
      <c r="L30" s="173"/>
      <c r="M30" s="174"/>
      <c r="N30" s="155"/>
      <c r="O30" s="155"/>
      <c r="P30" s="155"/>
      <c r="Q30" s="155"/>
      <c r="R30" s="155"/>
      <c r="S30" s="171"/>
    </row>
    <row r="31" customFormat="false" ht="15.95" hidden="false" customHeight="true" outlineLevel="0" collapsed="false">
      <c r="A31" s="182" t="n">
        <v>18892</v>
      </c>
      <c r="B31" s="182"/>
      <c r="C31" s="176" t="s">
        <v>17</v>
      </c>
      <c r="D31" s="177" t="n">
        <f aca="false">IF(ISNUMBER(D26),SUM(D26:D29),"")</f>
        <v>295</v>
      </c>
      <c r="E31" s="178" t="n">
        <f aca="false">IF(ISNUMBER(E26),SUM(E26:E29),"")</f>
        <v>125</v>
      </c>
      <c r="F31" s="179" t="n">
        <f aca="false">IF(ISNUMBER(F26),SUM(F26:F29),"")</f>
        <v>4</v>
      </c>
      <c r="G31" s="180" t="n">
        <f aca="false">IF(ISNUMBER(G26),SUM(G26:G29),"")</f>
        <v>420</v>
      </c>
      <c r="H31" s="181"/>
      <c r="I31" s="171"/>
      <c r="K31" s="182" t="n">
        <v>16617</v>
      </c>
      <c r="L31" s="182"/>
      <c r="M31" s="176" t="s">
        <v>17</v>
      </c>
      <c r="N31" s="177" t="n">
        <f aca="false">IF(ISNUMBER(N26),SUM(N26:N29),"")</f>
        <v>272</v>
      </c>
      <c r="O31" s="178" t="n">
        <f aca="false">IF(ISNUMBER(O26),SUM(O26:O29),"")</f>
        <v>78</v>
      </c>
      <c r="P31" s="179" t="n">
        <f aca="false">IF(ISNUMBER(P26),SUM(P26:P29),"")</f>
        <v>26</v>
      </c>
      <c r="Q31" s="180" t="n">
        <f aca="false">IF(ISNUMBER(Q26),SUM(Q26:Q29),"")</f>
        <v>350</v>
      </c>
      <c r="R31" s="181"/>
      <c r="S31" s="171"/>
    </row>
    <row r="32" customFormat="false" ht="12.95" hidden="false" customHeight="true" outlineLevel="0" collapsed="false">
      <c r="A32" s="190" t="str">
        <f aca="false">DGET([2]soupisky!$B$1:$F$484,"PRIJM",A36:A37)</f>
        <v>Černý</v>
      </c>
      <c r="B32" s="190"/>
      <c r="C32" s="184" t="n">
        <v>1</v>
      </c>
      <c r="D32" s="185" t="n">
        <v>156</v>
      </c>
      <c r="E32" s="186" t="n">
        <v>62</v>
      </c>
      <c r="F32" s="186" t="n">
        <v>6</v>
      </c>
      <c r="G32" s="187" t="n">
        <f aca="false">IF(ISBLANK(D32),"",D32+E32)</f>
        <v>218</v>
      </c>
      <c r="H32" s="155"/>
      <c r="I32" s="188" t="n">
        <f aca="false">IF(COUNT(Q37),SUM(I26+G37-Q37),"")</f>
        <v>107</v>
      </c>
      <c r="K32" s="190" t="str">
        <f aca="false">DGET([2]soupisky!$B$1:$F$484,"PRIJM",K36:K37)</f>
        <v>Brveník</v>
      </c>
      <c r="L32" s="190"/>
      <c r="M32" s="151" t="n">
        <v>1</v>
      </c>
      <c r="N32" s="185" t="n">
        <v>141</v>
      </c>
      <c r="O32" s="186" t="n">
        <v>53</v>
      </c>
      <c r="P32" s="186" t="n">
        <v>2</v>
      </c>
      <c r="Q32" s="187" t="n">
        <f aca="false">IF(ISBLANK(N32),"",N32+O32)</f>
        <v>194</v>
      </c>
      <c r="R32" s="155"/>
      <c r="S32" s="157"/>
    </row>
    <row r="33" customFormat="false" ht="12.95" hidden="false" customHeight="true" outlineLevel="0" collapsed="false">
      <c r="A33" s="190"/>
      <c r="B33" s="190"/>
      <c r="C33" s="158" t="n">
        <v>2</v>
      </c>
      <c r="D33" s="159" t="n">
        <v>142</v>
      </c>
      <c r="E33" s="160" t="n">
        <v>61</v>
      </c>
      <c r="F33" s="160" t="n">
        <v>4</v>
      </c>
      <c r="G33" s="161" t="n">
        <f aca="false">IF(ISBLANK(D33),"",D33+E33)</f>
        <v>203</v>
      </c>
      <c r="H33" s="155"/>
      <c r="I33" s="188"/>
      <c r="K33" s="190"/>
      <c r="L33" s="190"/>
      <c r="M33" s="158" t="n">
        <v>2</v>
      </c>
      <c r="N33" s="159" t="n">
        <v>134</v>
      </c>
      <c r="O33" s="160" t="n">
        <v>63</v>
      </c>
      <c r="P33" s="160" t="n">
        <v>3</v>
      </c>
      <c r="Q33" s="161" t="n">
        <f aca="false">IF(ISBLANK(N33),"",N33+O33)</f>
        <v>197</v>
      </c>
      <c r="R33" s="155"/>
      <c r="S33" s="157"/>
    </row>
    <row r="34" customFormat="false" ht="9.95" hidden="false" customHeight="true" outlineLevel="0" collapsed="false">
      <c r="A34" s="163" t="str">
        <f aca="false">DGET([2]soupisky!$B$1:$F$484,"JMENO",A36:A37)</f>
        <v>Pavel</v>
      </c>
      <c r="B34" s="163"/>
      <c r="C34" s="164"/>
      <c r="D34" s="165"/>
      <c r="E34" s="165"/>
      <c r="F34" s="165"/>
      <c r="G34" s="166"/>
      <c r="H34" s="155"/>
      <c r="I34" s="167"/>
      <c r="K34" s="163" t="str">
        <f aca="false">DGET([2]soupisky!$B$1:$F$484,"JMENO",K36:K37)</f>
        <v>Peter</v>
      </c>
      <c r="L34" s="163"/>
      <c r="M34" s="164"/>
      <c r="N34" s="165"/>
      <c r="O34" s="165"/>
      <c r="P34" s="165"/>
      <c r="Q34" s="166"/>
      <c r="R34" s="155"/>
      <c r="S34" s="167"/>
    </row>
    <row r="35" customFormat="false" ht="9.95" hidden="false" customHeight="true" outlineLevel="0" collapsed="false">
      <c r="A35" s="163"/>
      <c r="B35" s="163"/>
      <c r="C35" s="168"/>
      <c r="D35" s="169"/>
      <c r="E35" s="169"/>
      <c r="F35" s="169"/>
      <c r="G35" s="189"/>
      <c r="H35" s="155"/>
      <c r="I35" s="171" t="n">
        <f aca="false">IF(ISNUMBER(G37),IF(G37&gt;Q37,2,IF(G37=Q37,1,0)),"")</f>
        <v>2</v>
      </c>
      <c r="K35" s="163"/>
      <c r="L35" s="163"/>
      <c r="M35" s="168"/>
      <c r="N35" s="169"/>
      <c r="O35" s="169"/>
      <c r="P35" s="169"/>
      <c r="Q35" s="189"/>
      <c r="R35" s="155"/>
      <c r="S35" s="171" t="n">
        <f aca="false">IF(ISNUMBER(Q37),IF(G37&lt;Q37,2,IF(G37=Q37,1,0)),"")</f>
        <v>0</v>
      </c>
    </row>
    <row r="36" customFormat="false" ht="9.95" hidden="true" customHeight="true" outlineLevel="0" collapsed="false">
      <c r="A36" s="172" t="s">
        <v>23</v>
      </c>
      <c r="B36" s="173"/>
      <c r="C36" s="174"/>
      <c r="D36" s="155"/>
      <c r="E36" s="155"/>
      <c r="F36" s="155"/>
      <c r="G36" s="155"/>
      <c r="H36" s="155"/>
      <c r="I36" s="171"/>
      <c r="K36" s="172" t="s">
        <v>23</v>
      </c>
      <c r="L36" s="173"/>
      <c r="M36" s="174"/>
      <c r="N36" s="155"/>
      <c r="O36" s="155"/>
      <c r="P36" s="155"/>
      <c r="Q36" s="155"/>
      <c r="R36" s="155"/>
      <c r="S36" s="171"/>
    </row>
    <row r="37" customFormat="false" ht="15.95" hidden="false" customHeight="true" outlineLevel="0" collapsed="false">
      <c r="A37" s="182" t="n">
        <v>15516</v>
      </c>
      <c r="B37" s="182"/>
      <c r="C37" s="176" t="s">
        <v>17</v>
      </c>
      <c r="D37" s="177" t="n">
        <f aca="false">IF(ISNUMBER(D32),SUM(D32:D35),"")</f>
        <v>298</v>
      </c>
      <c r="E37" s="178" t="n">
        <f aca="false">IF(ISNUMBER(E32),SUM(E32:E35),"")</f>
        <v>123</v>
      </c>
      <c r="F37" s="179" t="n">
        <f aca="false">IF(ISNUMBER(F32),SUM(F32:F35),"")</f>
        <v>10</v>
      </c>
      <c r="G37" s="180" t="n">
        <f aca="false">IF(ISNUMBER(G32),SUM(G32:G35),"")</f>
        <v>421</v>
      </c>
      <c r="H37" s="181"/>
      <c r="I37" s="171"/>
      <c r="K37" s="182" t="n">
        <v>13268</v>
      </c>
      <c r="L37" s="182"/>
      <c r="M37" s="176" t="s">
        <v>17</v>
      </c>
      <c r="N37" s="177" t="n">
        <f aca="false">IF(ISNUMBER(N32),SUM(N32:N35),"")</f>
        <v>275</v>
      </c>
      <c r="O37" s="178" t="n">
        <f aca="false">IF(ISNUMBER(O32),SUM(O32:O35),"")</f>
        <v>116</v>
      </c>
      <c r="P37" s="179" t="n">
        <f aca="false">IF(ISNUMBER(P32),SUM(P32:P35),"")</f>
        <v>5</v>
      </c>
      <c r="Q37" s="180" t="n">
        <f aca="false">IF(ISNUMBER(Q32),SUM(Q32:Q35),"")</f>
        <v>391</v>
      </c>
      <c r="R37" s="181"/>
      <c r="S37" s="171"/>
    </row>
    <row r="38" customFormat="false" ht="12.95" hidden="false" customHeight="true" outlineLevel="0" collapsed="false">
      <c r="A38" s="190" t="str">
        <f aca="false">DGET([2]soupisky!$B$1:$F$484,"PRIJM",A42:A43)</f>
        <v>Míchal</v>
      </c>
      <c r="B38" s="190"/>
      <c r="C38" s="184" t="n">
        <v>1</v>
      </c>
      <c r="D38" s="185" t="n">
        <v>135</v>
      </c>
      <c r="E38" s="186" t="n">
        <v>69</v>
      </c>
      <c r="F38" s="186" t="n">
        <v>2</v>
      </c>
      <c r="G38" s="187" t="n">
        <f aca="false">IF(ISBLANK(D38),"",D38+E38)</f>
        <v>204</v>
      </c>
      <c r="H38" s="155"/>
      <c r="I38" s="188" t="n">
        <f aca="false">IF(COUNT(Q43),SUM(I32+G43-Q43),"")</f>
        <v>101</v>
      </c>
      <c r="K38" s="190" t="str">
        <f aca="false">DGET([2]soupisky!$B$1:$F$484,"PRIJM",K42:K43)</f>
        <v>Váňa</v>
      </c>
      <c r="L38" s="190"/>
      <c r="M38" s="151" t="n">
        <v>1</v>
      </c>
      <c r="N38" s="185" t="n">
        <v>142</v>
      </c>
      <c r="O38" s="186" t="n">
        <v>69</v>
      </c>
      <c r="P38" s="186" t="n">
        <v>1</v>
      </c>
      <c r="Q38" s="187" t="n">
        <f aca="false">IF(ISBLANK(N38),"",N38+O38)</f>
        <v>211</v>
      </c>
      <c r="R38" s="155"/>
      <c r="S38" s="157"/>
    </row>
    <row r="39" customFormat="false" ht="12.95" hidden="false" customHeight="true" outlineLevel="0" collapsed="false">
      <c r="A39" s="190"/>
      <c r="B39" s="190"/>
      <c r="C39" s="158" t="n">
        <v>2</v>
      </c>
      <c r="D39" s="159" t="n">
        <v>144</v>
      </c>
      <c r="E39" s="160" t="n">
        <v>69</v>
      </c>
      <c r="F39" s="160" t="n">
        <v>1</v>
      </c>
      <c r="G39" s="161" t="n">
        <f aca="false">IF(ISBLANK(D39),"",D39+E39)</f>
        <v>213</v>
      </c>
      <c r="H39" s="155"/>
      <c r="I39" s="188"/>
      <c r="K39" s="190"/>
      <c r="L39" s="190"/>
      <c r="M39" s="158" t="n">
        <v>2</v>
      </c>
      <c r="N39" s="159" t="n">
        <v>152</v>
      </c>
      <c r="O39" s="160" t="n">
        <v>60</v>
      </c>
      <c r="P39" s="160" t="n">
        <v>3</v>
      </c>
      <c r="Q39" s="161" t="n">
        <f aca="false">IF(ISBLANK(N39),"",N39+O39)</f>
        <v>212</v>
      </c>
      <c r="R39" s="155"/>
      <c r="S39" s="157"/>
    </row>
    <row r="40" customFormat="false" ht="9.95" hidden="false" customHeight="true" outlineLevel="0" collapsed="false">
      <c r="A40" s="163" t="str">
        <f aca="false">DGET([2]soupisky!$B$1:$F$484,"JMENO",A42:A43)</f>
        <v>Petr</v>
      </c>
      <c r="B40" s="163"/>
      <c r="C40" s="164"/>
      <c r="D40" s="165"/>
      <c r="E40" s="165"/>
      <c r="F40" s="165"/>
      <c r="G40" s="166"/>
      <c r="H40" s="155"/>
      <c r="I40" s="167"/>
      <c r="K40" s="163" t="str">
        <f aca="false">DGET([2]soupisky!$B$1:$F$484,"JMENO",K42:K43)</f>
        <v>Pavel</v>
      </c>
      <c r="L40" s="163"/>
      <c r="M40" s="164"/>
      <c r="N40" s="165"/>
      <c r="O40" s="165"/>
      <c r="P40" s="165"/>
      <c r="Q40" s="166"/>
      <c r="R40" s="155"/>
      <c r="S40" s="167"/>
    </row>
    <row r="41" customFormat="false" ht="9.95" hidden="false" customHeight="true" outlineLevel="0" collapsed="false">
      <c r="A41" s="163"/>
      <c r="B41" s="163"/>
      <c r="C41" s="168"/>
      <c r="D41" s="169"/>
      <c r="E41" s="169"/>
      <c r="F41" s="169"/>
      <c r="G41" s="189"/>
      <c r="H41" s="155"/>
      <c r="I41" s="171" t="n">
        <f aca="false">IF(ISNUMBER(G43),IF(G43&gt;Q43,2,IF(G43=Q43,1,0)),"")</f>
        <v>0</v>
      </c>
      <c r="K41" s="163"/>
      <c r="L41" s="163"/>
      <c r="M41" s="168"/>
      <c r="N41" s="169"/>
      <c r="O41" s="169"/>
      <c r="P41" s="169"/>
      <c r="Q41" s="189"/>
      <c r="R41" s="155"/>
      <c r="S41" s="171" t="n">
        <f aca="false">IF(ISNUMBER(Q43),IF(G43&lt;Q43,2,IF(G43=Q43,1,0)),"")</f>
        <v>2</v>
      </c>
    </row>
    <row r="42" customFormat="false" ht="9.95" hidden="true" customHeight="true" outlineLevel="0" collapsed="false">
      <c r="A42" s="172" t="s">
        <v>23</v>
      </c>
      <c r="B42" s="173"/>
      <c r="C42" s="174"/>
      <c r="D42" s="155"/>
      <c r="E42" s="155"/>
      <c r="F42" s="155"/>
      <c r="G42" s="155"/>
      <c r="H42" s="155"/>
      <c r="I42" s="171"/>
      <c r="K42" s="172" t="s">
        <v>23</v>
      </c>
      <c r="L42" s="173"/>
      <c r="M42" s="174"/>
      <c r="N42" s="155"/>
      <c r="O42" s="155"/>
      <c r="P42" s="155"/>
      <c r="Q42" s="155"/>
      <c r="R42" s="155"/>
      <c r="S42" s="171"/>
    </row>
    <row r="43" customFormat="false" ht="15.95" hidden="false" customHeight="true" outlineLevel="0" collapsed="false">
      <c r="A43" s="182" t="n">
        <v>1263</v>
      </c>
      <c r="B43" s="182"/>
      <c r="C43" s="176" t="s">
        <v>17</v>
      </c>
      <c r="D43" s="177" t="n">
        <f aca="false">IF(ISNUMBER(D38),SUM(D38:D41),"")</f>
        <v>279</v>
      </c>
      <c r="E43" s="178" t="n">
        <f aca="false">IF(ISNUMBER(E38),SUM(E38:E41),"")</f>
        <v>138</v>
      </c>
      <c r="F43" s="179" t="n">
        <f aca="false">IF(ISNUMBER(F38),SUM(F38:F41),"")</f>
        <v>3</v>
      </c>
      <c r="G43" s="180" t="n">
        <f aca="false">IF(ISNUMBER(G38),SUM(G38:G41),"")</f>
        <v>417</v>
      </c>
      <c r="H43" s="181"/>
      <c r="I43" s="171"/>
      <c r="K43" s="182" t="n">
        <v>14590</v>
      </c>
      <c r="L43" s="182"/>
      <c r="M43" s="176" t="s">
        <v>17</v>
      </c>
      <c r="N43" s="177" t="n">
        <f aca="false">IF(ISNUMBER(N38),SUM(N38:N41),"")</f>
        <v>294</v>
      </c>
      <c r="O43" s="178" t="n">
        <f aca="false">IF(ISNUMBER(O38),SUM(O38:O41),"")</f>
        <v>129</v>
      </c>
      <c r="P43" s="179" t="n">
        <f aca="false">IF(ISNUMBER(P38),SUM(P38:P41),"")</f>
        <v>4</v>
      </c>
      <c r="Q43" s="180" t="n">
        <f aca="false">IF(ISNUMBER(Q38),SUM(Q38:Q41),"")</f>
        <v>423</v>
      </c>
      <c r="R43" s="181"/>
      <c r="S43" s="171"/>
    </row>
    <row r="44" customFormat="false" ht="5.1" hidden="false" customHeight="true" outlineLevel="0" collapsed="false"/>
    <row r="45" customFormat="false" ht="20.1" hidden="false" customHeight="true" outlineLevel="0" collapsed="false">
      <c r="A45" s="191"/>
      <c r="B45" s="192"/>
      <c r="C45" s="193" t="s">
        <v>41</v>
      </c>
      <c r="D45" s="194" t="n">
        <f aca="false">IF(ISNUMBER(D13),SUM(D13,D19,D25,D31,D37,D43),"")</f>
        <v>1686</v>
      </c>
      <c r="E45" s="195" t="n">
        <f aca="false">IF(ISNUMBER(E13),SUM(E13,E19,E25,E31,E37,E43),"")</f>
        <v>722</v>
      </c>
      <c r="F45" s="196" t="n">
        <f aca="false">IF(ISNUMBER(F13),SUM(F13,F19,F25,F31,F37,F43),"")</f>
        <v>46</v>
      </c>
      <c r="G45" s="197" t="n">
        <f aca="false">IF(ISNUMBER(G13),SUM(G13,G19,G25,G31,G37,G43),"")</f>
        <v>2408</v>
      </c>
      <c r="H45" s="198"/>
      <c r="I45" s="199" t="n">
        <f aca="false">IF(ISNUMBER(G45),IF(G45&gt;Q45,4,IF(G45=Q45,2,0)),"")</f>
        <v>4</v>
      </c>
      <c r="K45" s="191"/>
      <c r="L45" s="192"/>
      <c r="M45" s="193" t="s">
        <v>41</v>
      </c>
      <c r="N45" s="194" t="n">
        <f aca="false">IF(ISNUMBER(N13),SUM(N13,N19,N25,N31,N37,N43),"")</f>
        <v>1681</v>
      </c>
      <c r="O45" s="195" t="n">
        <f aca="false">IF(ISNUMBER(O13),SUM(O13,O19,O25,O31,O37,O43),"")</f>
        <v>626</v>
      </c>
      <c r="P45" s="196" t="n">
        <f aca="false">IF(ISNUMBER(P13),SUM(P13,P19,P25,P31,P37,P43),"")</f>
        <v>70</v>
      </c>
      <c r="Q45" s="197" t="n">
        <f aca="false">IF(ISNUMBER(Q13),SUM(Q13,Q19,Q25,Q31,Q37,Q43),"")</f>
        <v>2307</v>
      </c>
      <c r="R45" s="198"/>
      <c r="S45" s="199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00"/>
      <c r="B47" s="201" t="s">
        <v>42</v>
      </c>
      <c r="C47" s="202" t="s">
        <v>122</v>
      </c>
      <c r="D47" s="202"/>
      <c r="E47" s="202"/>
      <c r="G47" s="203" t="s">
        <v>43</v>
      </c>
      <c r="H47" s="203"/>
      <c r="I47" s="204" t="n">
        <f aca="false">IF(ISNUMBER(I11),SUM(I11,I17,I23,I29,I35,I41,I45),"")</f>
        <v>10</v>
      </c>
      <c r="K47" s="200"/>
      <c r="L47" s="201" t="s">
        <v>42</v>
      </c>
      <c r="M47" s="202" t="s">
        <v>123</v>
      </c>
      <c r="N47" s="202"/>
      <c r="O47" s="202"/>
      <c r="Q47" s="203" t="s">
        <v>43</v>
      </c>
      <c r="R47" s="203"/>
      <c r="S47" s="204" t="n">
        <f aca="false">IF(ISNUMBER(S11),SUM(S11,S17,S23,S29,S35,S41,S45),"")</f>
        <v>6</v>
      </c>
    </row>
    <row r="48" customFormat="false" ht="20.1" hidden="false" customHeight="true" outlineLevel="0" collapsed="false">
      <c r="A48" s="200"/>
      <c r="B48" s="201" t="s">
        <v>44</v>
      </c>
      <c r="C48" s="205"/>
      <c r="D48" s="205"/>
      <c r="E48" s="205"/>
      <c r="F48" s="206"/>
      <c r="G48" s="206"/>
      <c r="H48" s="206"/>
      <c r="I48" s="206"/>
      <c r="J48" s="206"/>
      <c r="K48" s="200"/>
      <c r="L48" s="201" t="s">
        <v>44</v>
      </c>
      <c r="M48" s="205"/>
      <c r="N48" s="205"/>
      <c r="O48" s="205"/>
      <c r="P48" s="134"/>
      <c r="Q48" s="149"/>
      <c r="R48" s="149"/>
      <c r="S48" s="149"/>
    </row>
    <row r="49" customFormat="false" ht="20.25" hidden="false" customHeight="true" outlineLevel="0" collapsed="false">
      <c r="A49" s="201" t="s">
        <v>45</v>
      </c>
      <c r="B49" s="201" t="s">
        <v>46</v>
      </c>
      <c r="C49" s="207"/>
      <c r="D49" s="207"/>
      <c r="E49" s="207"/>
      <c r="F49" s="207"/>
      <c r="G49" s="207"/>
      <c r="H49" s="207"/>
      <c r="I49" s="201"/>
      <c r="J49" s="201"/>
      <c r="K49" s="201" t="s">
        <v>47</v>
      </c>
      <c r="L49" s="207"/>
      <c r="M49" s="207"/>
      <c r="O49" s="201" t="s">
        <v>44</v>
      </c>
      <c r="P49" s="208"/>
      <c r="Q49" s="208"/>
      <c r="R49" s="208"/>
      <c r="S49" s="208"/>
    </row>
    <row r="50" customFormat="false" ht="9.75" hidden="false" customHeight="true" outlineLevel="0" collapsed="false">
      <c r="A50" s="201"/>
      <c r="B50" s="201"/>
      <c r="C50" s="206"/>
      <c r="D50" s="206"/>
      <c r="E50" s="206"/>
      <c r="F50" s="206"/>
      <c r="G50" s="206"/>
      <c r="H50" s="206"/>
      <c r="I50" s="201"/>
      <c r="J50" s="201"/>
      <c r="K50" s="201"/>
      <c r="L50" s="206"/>
      <c r="M50" s="206"/>
      <c r="O50" s="201"/>
      <c r="P50" s="206"/>
      <c r="Q50" s="206"/>
      <c r="R50" s="206"/>
      <c r="S50" s="206"/>
    </row>
    <row r="51" customFormat="false" ht="30" hidden="false" customHeight="true" outlineLevel="0" collapsed="false">
      <c r="A51" s="209" t="s">
        <v>48</v>
      </c>
    </row>
    <row r="52" customFormat="false" ht="20.1" hidden="false" customHeight="true" outlineLevel="0" collapsed="false">
      <c r="B52" s="210" t="s">
        <v>49</v>
      </c>
      <c r="C52" s="211" t="s">
        <v>50</v>
      </c>
      <c r="D52" s="211"/>
      <c r="I52" s="210" t="s">
        <v>51</v>
      </c>
      <c r="J52" s="212" t="n">
        <v>20</v>
      </c>
      <c r="K52" s="212"/>
    </row>
    <row r="53" customFormat="false" ht="20.1" hidden="false" customHeight="true" outlineLevel="0" collapsed="false">
      <c r="B53" s="210" t="s">
        <v>52</v>
      </c>
      <c r="C53" s="213" t="s">
        <v>105</v>
      </c>
      <c r="D53" s="213"/>
      <c r="I53" s="210" t="s">
        <v>54</v>
      </c>
      <c r="J53" s="214" t="n">
        <v>2</v>
      </c>
      <c r="K53" s="214"/>
      <c r="P53" s="210" t="s">
        <v>55</v>
      </c>
      <c r="Q53" s="215" t="n">
        <v>43334</v>
      </c>
      <c r="R53" s="215"/>
      <c r="S53" s="215"/>
    </row>
    <row r="54" customFormat="false" ht="9.95" hidden="false" customHeight="true" outlineLevel="0" collapsed="false"/>
    <row r="55" customFormat="false" ht="15" hidden="false" customHeight="true" outlineLevel="0" collapsed="false">
      <c r="A55" s="216" t="s">
        <v>56</v>
      </c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</row>
    <row r="56" customFormat="false" ht="90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</row>
    <row r="57" customFormat="false" ht="5.1" hidden="false" customHeight="true" outlineLevel="0" collapsed="false"/>
    <row r="58" customFormat="false" ht="15" hidden="false" customHeight="true" outlineLevel="0" collapsed="false">
      <c r="A58" s="218" t="s">
        <v>57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</row>
    <row r="59" customFormat="false" ht="6.75" hidden="false" customHeight="true" outlineLevel="0" collapsed="false">
      <c r="A59" s="219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1"/>
    </row>
    <row r="60" customFormat="false" ht="18" hidden="false" customHeight="true" outlineLevel="0" collapsed="false">
      <c r="A60" s="222" t="s">
        <v>5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3" t="s">
        <v>7</v>
      </c>
      <c r="L60" s="220"/>
      <c r="M60" s="220"/>
      <c r="N60" s="220"/>
      <c r="O60" s="220"/>
      <c r="P60" s="220"/>
      <c r="Q60" s="220"/>
      <c r="R60" s="220"/>
      <c r="S60" s="221"/>
    </row>
    <row r="61" customFormat="false" ht="18" hidden="false" customHeight="true" outlineLevel="0" collapsed="false">
      <c r="A61" s="224"/>
      <c r="B61" s="225" t="s">
        <v>58</v>
      </c>
      <c r="C61" s="226"/>
      <c r="D61" s="227"/>
      <c r="E61" s="225" t="s">
        <v>59</v>
      </c>
      <c r="F61" s="226"/>
      <c r="G61" s="226"/>
      <c r="H61" s="226"/>
      <c r="I61" s="227"/>
      <c r="J61" s="220"/>
      <c r="K61" s="228"/>
      <c r="L61" s="225" t="s">
        <v>58</v>
      </c>
      <c r="M61" s="226"/>
      <c r="N61" s="227"/>
      <c r="O61" s="225" t="s">
        <v>59</v>
      </c>
      <c r="P61" s="226"/>
      <c r="Q61" s="226"/>
      <c r="R61" s="226"/>
      <c r="S61" s="229"/>
    </row>
    <row r="62" customFormat="false" ht="18" hidden="false" customHeight="true" outlineLevel="0" collapsed="false">
      <c r="A62" s="230" t="s">
        <v>60</v>
      </c>
      <c r="B62" s="231" t="s">
        <v>61</v>
      </c>
      <c r="C62" s="232"/>
      <c r="D62" s="233" t="s">
        <v>62</v>
      </c>
      <c r="E62" s="231" t="s">
        <v>61</v>
      </c>
      <c r="F62" s="234"/>
      <c r="G62" s="234"/>
      <c r="H62" s="235"/>
      <c r="I62" s="233" t="s">
        <v>62</v>
      </c>
      <c r="J62" s="220"/>
      <c r="K62" s="236" t="s">
        <v>60</v>
      </c>
      <c r="L62" s="231" t="s">
        <v>61</v>
      </c>
      <c r="M62" s="232"/>
      <c r="N62" s="233" t="s">
        <v>62</v>
      </c>
      <c r="O62" s="231" t="s">
        <v>61</v>
      </c>
      <c r="P62" s="234"/>
      <c r="Q62" s="234"/>
      <c r="R62" s="235"/>
      <c r="S62" s="237" t="s">
        <v>62</v>
      </c>
    </row>
    <row r="63" customFormat="false" ht="18" hidden="false" customHeight="true" outlineLevel="0" collapsed="false">
      <c r="A63" s="238"/>
      <c r="B63" s="239"/>
      <c r="C63" s="239"/>
      <c r="D63" s="240"/>
      <c r="E63" s="239"/>
      <c r="F63" s="239"/>
      <c r="G63" s="239"/>
      <c r="H63" s="239"/>
      <c r="I63" s="240"/>
      <c r="J63" s="220"/>
      <c r="K63" s="241"/>
      <c r="L63" s="239"/>
      <c r="M63" s="239"/>
      <c r="N63" s="240"/>
      <c r="O63" s="239"/>
      <c r="P63" s="239"/>
      <c r="Q63" s="239"/>
      <c r="R63" s="239"/>
      <c r="S63" s="242"/>
    </row>
    <row r="64" customFormat="false" ht="18" hidden="false" customHeight="true" outlineLevel="0" collapsed="false">
      <c r="A64" s="238"/>
      <c r="B64" s="239"/>
      <c r="C64" s="239"/>
      <c r="D64" s="240"/>
      <c r="E64" s="239"/>
      <c r="F64" s="239"/>
      <c r="G64" s="239"/>
      <c r="H64" s="239"/>
      <c r="I64" s="240"/>
      <c r="J64" s="220"/>
      <c r="K64" s="241"/>
      <c r="L64" s="239"/>
      <c r="M64" s="239"/>
      <c r="N64" s="240"/>
      <c r="O64" s="239"/>
      <c r="P64" s="239"/>
      <c r="Q64" s="239"/>
      <c r="R64" s="239"/>
      <c r="S64" s="242"/>
    </row>
    <row r="65" customFormat="false" ht="11.25" hidden="false" customHeight="true" outlineLevel="0" collapsed="false">
      <c r="A65" s="243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5"/>
    </row>
    <row r="66" customFormat="false" ht="3.75" hidden="false" customHeight="true" outlineLevel="0" collapsed="false">
      <c r="A66" s="223"/>
      <c r="B66" s="220"/>
      <c r="C66" s="220"/>
      <c r="D66" s="220"/>
      <c r="E66" s="220"/>
      <c r="F66" s="220"/>
      <c r="G66" s="220"/>
      <c r="H66" s="220"/>
      <c r="I66" s="220"/>
      <c r="J66" s="220"/>
      <c r="K66" s="223"/>
      <c r="L66" s="220"/>
      <c r="M66" s="220"/>
      <c r="N66" s="220"/>
      <c r="O66" s="220"/>
      <c r="P66" s="220"/>
      <c r="Q66" s="220"/>
      <c r="R66" s="220"/>
      <c r="S66" s="220"/>
    </row>
    <row r="67" customFormat="false" ht="19.5" hidden="false" customHeight="true" outlineLevel="0" collapsed="false">
      <c r="A67" s="218" t="s">
        <v>63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</row>
    <row r="68" customFormat="false" ht="90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</row>
    <row r="69" customFormat="false" ht="5.1" hidden="false" customHeight="true" outlineLevel="0" collapsed="false"/>
    <row r="70" customFormat="false" ht="15" hidden="false" customHeight="true" outlineLevel="0" collapsed="false">
      <c r="A70" s="216" t="s">
        <v>64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</row>
    <row r="71" customFormat="false" ht="90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</row>
    <row r="72" customFormat="false" ht="30" hidden="false" customHeight="true" outlineLevel="0" collapsed="false">
      <c r="A72" s="247" t="s">
        <v>65</v>
      </c>
      <c r="B72" s="247"/>
      <c r="C72" s="248"/>
      <c r="D72" s="248"/>
      <c r="E72" s="248"/>
      <c r="F72" s="248"/>
      <c r="G72" s="248"/>
      <c r="H72" s="248"/>
    </row>
    <row r="73" customFormat="false" ht="30" hidden="false" customHeight="true" outlineLevel="0" collapsed="false">
      <c r="A73" s="141"/>
      <c r="B73" s="141"/>
      <c r="C73" s="249"/>
      <c r="D73" s="249"/>
      <c r="E73" s="249"/>
      <c r="F73" s="249"/>
      <c r="G73" s="249"/>
      <c r="H73" s="249"/>
    </row>
    <row r="74" customFormat="false" ht="11.25" hidden="true" customHeight="true" outlineLevel="0" collapsed="false">
      <c r="A74" s="141"/>
      <c r="B74" s="141"/>
      <c r="C74" s="249"/>
      <c r="D74" s="249"/>
      <c r="E74" s="249"/>
      <c r="F74" s="249"/>
      <c r="G74" s="249"/>
      <c r="H74" s="249"/>
    </row>
    <row r="75" customFormat="false" ht="12.75" hidden="true" customHeight="true" outlineLevel="0" collapsed="false">
      <c r="K75" s="250" t="s">
        <v>66</v>
      </c>
      <c r="L75" s="251" t="s">
        <v>67</v>
      </c>
      <c r="M75" s="252"/>
      <c r="N75" s="252"/>
      <c r="O75" s="251" t="s">
        <v>124</v>
      </c>
      <c r="P75" s="253"/>
    </row>
    <row r="76" customFormat="false" ht="12.75" hidden="true" customHeight="true" outlineLevel="0" collapsed="false">
      <c r="K76" s="250" t="s">
        <v>69</v>
      </c>
      <c r="L76" s="251" t="s">
        <v>70</v>
      </c>
      <c r="M76" s="252"/>
      <c r="N76" s="252"/>
      <c r="O76" s="251" t="s">
        <v>125</v>
      </c>
      <c r="P76" s="253"/>
    </row>
    <row r="77" customFormat="false" ht="12.75" hidden="true" customHeight="true" outlineLevel="0" collapsed="false">
      <c r="K77" s="250" t="s">
        <v>50</v>
      </c>
      <c r="L77" s="251" t="s">
        <v>72</v>
      </c>
      <c r="M77" s="252"/>
      <c r="N77" s="252"/>
      <c r="O77" s="251" t="s">
        <v>73</v>
      </c>
      <c r="P77" s="253"/>
    </row>
    <row r="78" customFormat="false" ht="12.75" hidden="true" customHeight="true" outlineLevel="0" collapsed="false">
      <c r="K78" s="250" t="s">
        <v>74</v>
      </c>
      <c r="L78" s="251" t="s">
        <v>75</v>
      </c>
      <c r="M78" s="252"/>
      <c r="N78" s="252"/>
      <c r="O78" s="251" t="s">
        <v>76</v>
      </c>
      <c r="P78" s="253"/>
    </row>
    <row r="79" customFormat="false" ht="12.75" hidden="true" customHeight="true" outlineLevel="0" collapsed="false">
      <c r="K79" s="250" t="s">
        <v>77</v>
      </c>
      <c r="L79" s="251" t="s">
        <v>78</v>
      </c>
      <c r="M79" s="252"/>
      <c r="N79" s="252"/>
      <c r="O79" s="251" t="s">
        <v>79</v>
      </c>
      <c r="P79" s="253"/>
    </row>
    <row r="80" customFormat="false" ht="12.75" hidden="true" customHeight="true" outlineLevel="0" collapsed="false">
      <c r="K80" s="250" t="s">
        <v>80</v>
      </c>
      <c r="L80" s="251" t="s">
        <v>81</v>
      </c>
      <c r="M80" s="252"/>
      <c r="N80" s="252"/>
      <c r="O80" s="251" t="s">
        <v>82</v>
      </c>
      <c r="P80" s="253"/>
    </row>
    <row r="81" customFormat="false" ht="12.75" hidden="true" customHeight="true" outlineLevel="0" collapsed="false">
      <c r="K81" s="250" t="s">
        <v>83</v>
      </c>
      <c r="L81" s="251" t="s">
        <v>84</v>
      </c>
      <c r="M81" s="252"/>
      <c r="N81" s="252"/>
      <c r="O81" s="251" t="s">
        <v>85</v>
      </c>
      <c r="P81" s="253"/>
    </row>
    <row r="82" customFormat="false" ht="12.75" hidden="true" customHeight="true" outlineLevel="0" collapsed="false">
      <c r="K82" s="250" t="s">
        <v>86</v>
      </c>
      <c r="L82" s="251" t="s">
        <v>87</v>
      </c>
      <c r="M82" s="252"/>
      <c r="N82" s="252"/>
      <c r="O82" s="251" t="s">
        <v>3</v>
      </c>
      <c r="P82" s="253"/>
    </row>
    <row r="83" customFormat="false" ht="12.75" hidden="true" customHeight="true" outlineLevel="0" collapsed="false">
      <c r="K83" s="250" t="s">
        <v>88</v>
      </c>
      <c r="L83" s="251" t="s">
        <v>6</v>
      </c>
      <c r="M83" s="252"/>
      <c r="N83" s="252"/>
      <c r="O83" s="251" t="s">
        <v>89</v>
      </c>
      <c r="P83" s="253"/>
    </row>
    <row r="84" customFormat="false" ht="12.75" hidden="true" customHeight="true" outlineLevel="0" collapsed="false">
      <c r="K84" s="250" t="s">
        <v>90</v>
      </c>
      <c r="L84" s="251" t="s">
        <v>91</v>
      </c>
      <c r="M84" s="252"/>
      <c r="N84" s="252"/>
      <c r="O84" s="251" t="s">
        <v>92</v>
      </c>
      <c r="P84" s="253"/>
    </row>
    <row r="85" customFormat="false" ht="12.75" hidden="true" customHeight="true" outlineLevel="0" collapsed="false">
      <c r="K85" s="250" t="s">
        <v>93</v>
      </c>
      <c r="L85" s="251" t="s">
        <v>94</v>
      </c>
      <c r="M85" s="252"/>
      <c r="N85" s="252"/>
      <c r="O85" s="251" t="s">
        <v>95</v>
      </c>
      <c r="P85" s="253"/>
    </row>
    <row r="86" customFormat="false" ht="12.75" hidden="true" customHeight="true" outlineLevel="0" collapsed="false">
      <c r="K86" s="250" t="s">
        <v>96</v>
      </c>
      <c r="L86" s="251" t="s">
        <v>97</v>
      </c>
      <c r="M86" s="252"/>
      <c r="N86" s="252"/>
      <c r="O86" s="251" t="s">
        <v>98</v>
      </c>
      <c r="P86" s="253"/>
    </row>
    <row r="87" customFormat="false" ht="12.75" hidden="true" customHeight="true" outlineLevel="0" collapsed="false">
      <c r="K87" s="250"/>
      <c r="L87" s="251" t="s">
        <v>8</v>
      </c>
      <c r="M87" s="252"/>
      <c r="N87" s="252"/>
      <c r="O87" s="251" t="s">
        <v>126</v>
      </c>
      <c r="P87" s="253"/>
    </row>
    <row r="88" customFormat="false" ht="12.75" hidden="true" customHeight="true" outlineLevel="0" collapsed="false">
      <c r="K88" s="250" t="s">
        <v>99</v>
      </c>
      <c r="L88" s="251" t="s">
        <v>102</v>
      </c>
      <c r="M88" s="252"/>
      <c r="N88" s="252"/>
      <c r="O88" s="251" t="s">
        <v>100</v>
      </c>
      <c r="P88" s="253"/>
    </row>
    <row r="89" customFormat="false" ht="12.75" hidden="true" customHeight="true" outlineLevel="0" collapsed="false">
      <c r="K89" s="250" t="s">
        <v>101</v>
      </c>
      <c r="L89" s="251"/>
      <c r="M89" s="252"/>
      <c r="N89" s="252"/>
      <c r="O89" s="251" t="s">
        <v>103</v>
      </c>
      <c r="P89" s="253"/>
    </row>
    <row r="90" customFormat="false" ht="12.75" hidden="true" customHeight="true" outlineLevel="0" collapsed="false">
      <c r="K90" s="250" t="s">
        <v>53</v>
      </c>
      <c r="L90" s="251"/>
      <c r="M90" s="252"/>
      <c r="N90" s="252"/>
      <c r="O90" s="251" t="s">
        <v>104</v>
      </c>
      <c r="P90" s="253"/>
    </row>
    <row r="91" customFormat="false" ht="12.75" hidden="true" customHeight="true" outlineLevel="0" collapsed="false">
      <c r="K91" s="250" t="s">
        <v>105</v>
      </c>
      <c r="L91" s="254"/>
      <c r="M91" s="254"/>
      <c r="N91" s="254"/>
      <c r="O91" s="251" t="s">
        <v>106</v>
      </c>
      <c r="P91" s="253"/>
    </row>
    <row r="92" customFormat="false" ht="12.75" hidden="true" customHeight="true" outlineLevel="0" collapsed="false">
      <c r="K92" s="250" t="s">
        <v>107</v>
      </c>
      <c r="L92" s="254"/>
      <c r="M92" s="254"/>
      <c r="N92" s="254"/>
      <c r="O92" s="251" t="s">
        <v>108</v>
      </c>
      <c r="P92" s="253"/>
    </row>
    <row r="93" customFormat="false" ht="12.75" hidden="true" customHeight="true" outlineLevel="0" collapsed="false">
      <c r="K93" s="250" t="s">
        <v>109</v>
      </c>
      <c r="L93" s="254"/>
      <c r="M93" s="254"/>
      <c r="N93" s="254"/>
      <c r="O93" s="251" t="s">
        <v>110</v>
      </c>
      <c r="P93" s="253"/>
    </row>
    <row r="94" customFormat="false" ht="12.75" hidden="true" customHeight="true" outlineLevel="0" collapsed="false">
      <c r="K94" s="250" t="s">
        <v>111</v>
      </c>
      <c r="L94" s="254"/>
      <c r="M94" s="254"/>
      <c r="N94" s="254"/>
      <c r="O94" s="251" t="s">
        <v>114</v>
      </c>
      <c r="P94" s="253"/>
    </row>
    <row r="95" customFormat="false" ht="12.75" hidden="true" customHeight="true" outlineLevel="0" collapsed="false">
      <c r="K95" s="250" t="s">
        <v>113</v>
      </c>
      <c r="L95" s="254"/>
      <c r="M95" s="254"/>
      <c r="N95" s="254"/>
      <c r="O95" s="251" t="s">
        <v>116</v>
      </c>
      <c r="P95" s="253"/>
    </row>
    <row r="96" customFormat="false" ht="12.75" hidden="true" customHeight="true" outlineLevel="0" collapsed="false">
      <c r="K96" s="250" t="s">
        <v>115</v>
      </c>
      <c r="L96" s="254"/>
      <c r="M96" s="254"/>
      <c r="N96" s="254"/>
      <c r="O96" s="251" t="s">
        <v>112</v>
      </c>
      <c r="P96" s="253"/>
    </row>
    <row r="97" customFormat="false" ht="12.75" hidden="true" customHeight="true" outlineLevel="0" collapsed="false">
      <c r="K97" s="250" t="s">
        <v>117</v>
      </c>
      <c r="L97" s="254"/>
      <c r="M97" s="254"/>
      <c r="N97" s="254"/>
      <c r="O97" s="254"/>
      <c r="P97" s="254"/>
    </row>
    <row r="98" customFormat="false" ht="12.75" hidden="true" customHeight="true" outlineLevel="0" collapsed="false">
      <c r="K98" s="250" t="s">
        <v>118</v>
      </c>
      <c r="L98" s="254"/>
      <c r="M98" s="254"/>
      <c r="N98" s="254"/>
      <c r="O98" s="254"/>
      <c r="P98" s="254"/>
    </row>
    <row r="99" customFormat="false" ht="12.75" hidden="true" customHeight="true" outlineLevel="0" collapsed="false">
      <c r="K99" s="250" t="s">
        <v>119</v>
      </c>
      <c r="L99" s="254"/>
      <c r="M99" s="254"/>
      <c r="N99" s="254"/>
      <c r="O99" s="254"/>
      <c r="P99" s="254"/>
    </row>
    <row r="100" customFormat="false" ht="12.75" hidden="true" customHeight="true" outlineLevel="0" collapsed="false">
      <c r="K100" s="250" t="s">
        <v>120</v>
      </c>
    </row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255" t="s">
        <v>92</v>
      </c>
      <c r="M1" s="255"/>
      <c r="N1" s="255"/>
      <c r="O1" s="7" t="s">
        <v>4</v>
      </c>
      <c r="P1" s="7"/>
      <c r="Q1" s="256" t="n">
        <v>42313</v>
      </c>
      <c r="R1" s="256"/>
      <c r="S1" s="256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257" t="s">
        <v>91</v>
      </c>
      <c r="C3" s="257"/>
      <c r="D3" s="257"/>
      <c r="E3" s="257"/>
      <c r="F3" s="257"/>
      <c r="G3" s="257"/>
      <c r="H3" s="257"/>
      <c r="I3" s="257"/>
      <c r="K3" s="9" t="s">
        <v>7</v>
      </c>
      <c r="L3" s="257" t="s">
        <v>87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8" t="str">
        <f aca="false">DGET([3]soupisky!$B$1:$F$484,"PRIJM",A12:A13)</f>
        <v>Kluganost</v>
      </c>
      <c r="B8" s="258"/>
      <c r="C8" s="259" t="n">
        <v>1</v>
      </c>
      <c r="D8" s="260" t="n">
        <v>122</v>
      </c>
      <c r="E8" s="261" t="n">
        <v>54</v>
      </c>
      <c r="F8" s="261" t="n">
        <v>6</v>
      </c>
      <c r="G8" s="262" t="n">
        <f aca="false">IF(ISBLANK(D8),"",D8+E8)</f>
        <v>176</v>
      </c>
      <c r="H8" s="28"/>
      <c r="I8" s="156" t="s">
        <v>121</v>
      </c>
      <c r="K8" s="258" t="str">
        <f aca="false">DGET([3]soupisky!$B$1:$F$484,"PRIJM",K12:K13)</f>
        <v>Koščo</v>
      </c>
      <c r="L8" s="258"/>
      <c r="M8" s="259" t="n">
        <v>1</v>
      </c>
      <c r="N8" s="260" t="n">
        <v>122</v>
      </c>
      <c r="O8" s="261" t="n">
        <v>59</v>
      </c>
      <c r="P8" s="261" t="n">
        <v>4</v>
      </c>
      <c r="Q8" s="262" t="n">
        <f aca="false">IF(ISBLANK(N8),"",N8+O8)</f>
        <v>181</v>
      </c>
      <c r="R8" s="28"/>
      <c r="S8" s="29"/>
    </row>
    <row r="9" customFormat="false" ht="12.95" hidden="false" customHeight="true" outlineLevel="0" collapsed="false">
      <c r="A9" s="258"/>
      <c r="B9" s="258"/>
      <c r="C9" s="263" t="n">
        <v>2</v>
      </c>
      <c r="D9" s="264" t="n">
        <v>133</v>
      </c>
      <c r="E9" s="265" t="n">
        <v>59</v>
      </c>
      <c r="F9" s="265" t="n">
        <v>5</v>
      </c>
      <c r="G9" s="266" t="n">
        <f aca="false">IF(ISBLANK(D9),"",D9+E9)</f>
        <v>192</v>
      </c>
      <c r="H9" s="28"/>
      <c r="I9" s="162" t="n">
        <f aca="false">IF(COUNT(Q13),SUM(G13-Q13),"")</f>
        <v>-7</v>
      </c>
      <c r="K9" s="258"/>
      <c r="L9" s="258"/>
      <c r="M9" s="263" t="n">
        <v>2</v>
      </c>
      <c r="N9" s="264" t="n">
        <v>142</v>
      </c>
      <c r="O9" s="265" t="n">
        <v>52</v>
      </c>
      <c r="P9" s="265" t="n">
        <v>8</v>
      </c>
      <c r="Q9" s="266" t="n">
        <f aca="false">IF(ISBLANK(N9),"",N9+O9)</f>
        <v>194</v>
      </c>
      <c r="R9" s="28"/>
      <c r="S9" s="29"/>
    </row>
    <row r="10" customFormat="false" ht="9.95" hidden="false" customHeight="true" outlineLevel="0" collapsed="false">
      <c r="A10" s="267" t="str">
        <f aca="false">DGET([3]soupisky!$B$1:$F$484,"JMENO",A12:A13)</f>
        <v>Vít</v>
      </c>
      <c r="B10" s="267"/>
      <c r="C10" s="35"/>
      <c r="D10" s="36"/>
      <c r="E10" s="36"/>
      <c r="F10" s="36"/>
      <c r="G10" s="37"/>
      <c r="H10" s="28"/>
      <c r="I10" s="38"/>
      <c r="K10" s="267" t="str">
        <f aca="false">DGET([3]soupisky!$B$1:$F$484,"jmeno",K12:K13)</f>
        <v>Peter</v>
      </c>
      <c r="L10" s="267"/>
      <c r="M10" s="35"/>
      <c r="N10" s="36"/>
      <c r="O10" s="36"/>
      <c r="P10" s="36"/>
      <c r="Q10" s="37"/>
      <c r="R10" s="28"/>
      <c r="S10" s="38"/>
    </row>
    <row r="11" customFormat="false" ht="9.95" hidden="false" customHeight="true" outlineLevel="0" collapsed="false">
      <c r="A11" s="267"/>
      <c r="B11" s="267"/>
      <c r="C11" s="39"/>
      <c r="D11" s="40"/>
      <c r="E11" s="40"/>
      <c r="F11" s="40"/>
      <c r="G11" s="41"/>
      <c r="H11" s="28"/>
      <c r="I11" s="268" t="n">
        <f aca="false">IF(ISNUMBER(G13),IF(G13&gt;Q13,2,IF(G13=Q13,1,0)),"")</f>
        <v>0</v>
      </c>
      <c r="K11" s="267"/>
      <c r="L11" s="267"/>
      <c r="M11" s="39"/>
      <c r="N11" s="40"/>
      <c r="O11" s="40"/>
      <c r="P11" s="40"/>
      <c r="Q11" s="41"/>
      <c r="R11" s="28"/>
      <c r="S11" s="268" t="n">
        <f aca="false">IF(ISNUMBER(Q13),IF(G13&lt;Q13,2,IF(G13=Q13,1,0)),"")</f>
        <v>2</v>
      </c>
    </row>
    <row r="12" customFormat="false" ht="9.95" hidden="true" customHeight="true" outlineLevel="0" collapsed="false">
      <c r="A12" s="43" t="s">
        <v>23</v>
      </c>
      <c r="B12" s="44"/>
      <c r="C12" s="45"/>
      <c r="D12" s="28"/>
      <c r="E12" s="28"/>
      <c r="F12" s="28"/>
      <c r="G12" s="28"/>
      <c r="H12" s="28"/>
      <c r="I12" s="268"/>
      <c r="K12" s="43" t="s">
        <v>23</v>
      </c>
      <c r="L12" s="44"/>
      <c r="M12" s="45"/>
      <c r="N12" s="28"/>
      <c r="O12" s="28"/>
      <c r="P12" s="28"/>
      <c r="Q12" s="28"/>
      <c r="R12" s="28"/>
      <c r="S12" s="268"/>
    </row>
    <row r="13" customFormat="false" ht="15.95" hidden="false" customHeight="true" outlineLevel="0" collapsed="false">
      <c r="A13" s="269" t="n">
        <v>1070</v>
      </c>
      <c r="B13" s="269"/>
      <c r="C13" s="270" t="s">
        <v>17</v>
      </c>
      <c r="D13" s="271" t="n">
        <f aca="false">IF(ISNUMBER(D8),SUM(D8:D11),"")</f>
        <v>255</v>
      </c>
      <c r="E13" s="272" t="n">
        <f aca="false">IF(ISNUMBER(E8),SUM(E8:E11),"")</f>
        <v>113</v>
      </c>
      <c r="F13" s="273" t="n">
        <f aca="false">IF(ISNUMBER(F8),SUM(F8:F11),"")</f>
        <v>11</v>
      </c>
      <c r="G13" s="274" t="n">
        <f aca="false">IF(ISNUMBER(G8),SUM(G8:G11),"")</f>
        <v>368</v>
      </c>
      <c r="H13" s="52"/>
      <c r="I13" s="268"/>
      <c r="K13" s="275" t="n">
        <v>12109</v>
      </c>
      <c r="L13" s="275"/>
      <c r="M13" s="270" t="s">
        <v>17</v>
      </c>
      <c r="N13" s="271" t="n">
        <f aca="false">IF(ISNUMBER(N8),SUM(N8:N11),"")</f>
        <v>264</v>
      </c>
      <c r="O13" s="272" t="n">
        <f aca="false">IF(ISNUMBER(O8),SUM(O8:O11),"")</f>
        <v>111</v>
      </c>
      <c r="P13" s="273" t="n">
        <f aca="false">IF(ISNUMBER(P8),SUM(P8:P11),"")</f>
        <v>12</v>
      </c>
      <c r="Q13" s="274" t="n">
        <f aca="false">IF(ISNUMBER(Q8),SUM(Q8:Q11),"")</f>
        <v>375</v>
      </c>
      <c r="R13" s="52"/>
      <c r="S13" s="268"/>
    </row>
    <row r="14" customFormat="false" ht="12.95" hidden="false" customHeight="true" outlineLevel="0" collapsed="false">
      <c r="A14" s="276" t="str">
        <f aca="false">DGET([3]soupisky!$B$1:$F$484,"PRIJM",A18:A19)</f>
        <v>Maňour</v>
      </c>
      <c r="B14" s="276"/>
      <c r="C14" s="277" t="n">
        <v>1</v>
      </c>
      <c r="D14" s="278" t="n">
        <v>141</v>
      </c>
      <c r="E14" s="279" t="n">
        <v>61</v>
      </c>
      <c r="F14" s="279" t="n">
        <v>0</v>
      </c>
      <c r="G14" s="280" t="n">
        <f aca="false">IF(ISBLANK(D14),"",D14+E14)</f>
        <v>202</v>
      </c>
      <c r="H14" s="28"/>
      <c r="I14" s="188" t="n">
        <f aca="false">IF(COUNT(Q19),SUM(I9+G19-Q19),"")</f>
        <v>59</v>
      </c>
      <c r="K14" s="276" t="str">
        <f aca="false">DGET([3]soupisky!$B$1:$F$484,"PRIJM",K18:K19)</f>
        <v>Koščová</v>
      </c>
      <c r="L14" s="276"/>
      <c r="M14" s="259" t="n">
        <v>1</v>
      </c>
      <c r="N14" s="278" t="n">
        <v>132</v>
      </c>
      <c r="O14" s="279" t="n">
        <v>44</v>
      </c>
      <c r="P14" s="279" t="n">
        <v>3</v>
      </c>
      <c r="Q14" s="280" t="n">
        <f aca="false">IF(ISBLANK(N14),"",N14+O14)</f>
        <v>176</v>
      </c>
      <c r="R14" s="28"/>
      <c r="S14" s="29"/>
    </row>
    <row r="15" customFormat="false" ht="12.95" hidden="false" customHeight="true" outlineLevel="0" collapsed="false">
      <c r="A15" s="276"/>
      <c r="B15" s="276"/>
      <c r="C15" s="263" t="n">
        <v>2</v>
      </c>
      <c r="D15" s="264" t="n">
        <v>152</v>
      </c>
      <c r="E15" s="265" t="n">
        <v>62</v>
      </c>
      <c r="F15" s="265" t="n">
        <v>3</v>
      </c>
      <c r="G15" s="266" t="n">
        <f aca="false">IF(ISBLANK(D15),"",D15+E15)</f>
        <v>214</v>
      </c>
      <c r="H15" s="28"/>
      <c r="I15" s="188"/>
      <c r="K15" s="276"/>
      <c r="L15" s="276"/>
      <c r="M15" s="263" t="n">
        <v>2</v>
      </c>
      <c r="N15" s="264" t="n">
        <v>130</v>
      </c>
      <c r="O15" s="265" t="n">
        <v>44</v>
      </c>
      <c r="P15" s="265" t="n">
        <v>8</v>
      </c>
      <c r="Q15" s="266" t="n">
        <f aca="false">IF(ISBLANK(N15),"",N15+O15)</f>
        <v>174</v>
      </c>
      <c r="R15" s="28"/>
      <c r="S15" s="29"/>
    </row>
    <row r="16" customFormat="false" ht="9.95" hidden="false" customHeight="true" outlineLevel="0" collapsed="false">
      <c r="A16" s="267" t="str">
        <f aca="false">DGET([3]soupisky!$B$1:$F$484,"JMENO",A18:A19)</f>
        <v>Ondřej</v>
      </c>
      <c r="B16" s="267"/>
      <c r="C16" s="35"/>
      <c r="D16" s="36"/>
      <c r="E16" s="36"/>
      <c r="F16" s="36"/>
      <c r="G16" s="37"/>
      <c r="H16" s="28"/>
      <c r="I16" s="38"/>
      <c r="K16" s="267" t="str">
        <f aca="false">DGET([3]soupisky!$B$1:$F$484,"JMENO",K18:K19)</f>
        <v>Petra</v>
      </c>
      <c r="L16" s="267"/>
      <c r="M16" s="35"/>
      <c r="N16" s="36"/>
      <c r="O16" s="36"/>
      <c r="P16" s="36"/>
      <c r="Q16" s="37"/>
      <c r="R16" s="28"/>
      <c r="S16" s="38"/>
    </row>
    <row r="17" customFormat="false" ht="9.95" hidden="false" customHeight="true" outlineLevel="0" collapsed="false">
      <c r="A17" s="267"/>
      <c r="B17" s="267"/>
      <c r="C17" s="39"/>
      <c r="D17" s="40"/>
      <c r="E17" s="40"/>
      <c r="F17" s="40"/>
      <c r="G17" s="58"/>
      <c r="H17" s="28"/>
      <c r="I17" s="268" t="n">
        <f aca="false">IF(ISNUMBER(G19),IF(G19&gt;Q19,2,IF(G19=Q19,1,0)),"")</f>
        <v>2</v>
      </c>
      <c r="K17" s="267"/>
      <c r="L17" s="267"/>
      <c r="M17" s="39"/>
      <c r="N17" s="40"/>
      <c r="O17" s="40"/>
      <c r="P17" s="40"/>
      <c r="Q17" s="58"/>
      <c r="R17" s="28"/>
      <c r="S17" s="268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23</v>
      </c>
      <c r="B18" s="44"/>
      <c r="C18" s="45"/>
      <c r="D18" s="28"/>
      <c r="E18" s="28"/>
      <c r="F18" s="28"/>
      <c r="G18" s="28"/>
      <c r="H18" s="28"/>
      <c r="I18" s="268"/>
      <c r="K18" s="43" t="s">
        <v>23</v>
      </c>
      <c r="L18" s="44"/>
      <c r="M18" s="45"/>
      <c r="N18" s="28"/>
      <c r="O18" s="28"/>
      <c r="P18" s="28"/>
      <c r="Q18" s="28"/>
      <c r="R18" s="28"/>
      <c r="S18" s="268"/>
    </row>
    <row r="19" customFormat="false" ht="15.95" hidden="false" customHeight="true" outlineLevel="0" collapsed="false">
      <c r="A19" s="275" t="n">
        <v>20739</v>
      </c>
      <c r="B19" s="275"/>
      <c r="C19" s="270" t="s">
        <v>17</v>
      </c>
      <c r="D19" s="271" t="n">
        <f aca="false">IF(ISNUMBER(D14),SUM(D14:D17),"")</f>
        <v>293</v>
      </c>
      <c r="E19" s="272" t="n">
        <f aca="false">IF(ISNUMBER(E14),SUM(E14:E17),"")</f>
        <v>123</v>
      </c>
      <c r="F19" s="273" t="n">
        <f aca="false">IF(ISNUMBER(F14),SUM(F14:F17),"")</f>
        <v>3</v>
      </c>
      <c r="G19" s="274" t="n">
        <f aca="false">IF(ISNUMBER(G14),SUM(G14:G17),"")</f>
        <v>416</v>
      </c>
      <c r="H19" s="52"/>
      <c r="I19" s="268"/>
      <c r="K19" s="275" t="n">
        <v>14196</v>
      </c>
      <c r="L19" s="275"/>
      <c r="M19" s="270" t="s">
        <v>17</v>
      </c>
      <c r="N19" s="271" t="n">
        <f aca="false">IF(ISNUMBER(N14),SUM(N14:N17),"")</f>
        <v>262</v>
      </c>
      <c r="O19" s="272" t="n">
        <f aca="false">IF(ISNUMBER(O14),SUM(O14:O17),"")</f>
        <v>88</v>
      </c>
      <c r="P19" s="273" t="n">
        <f aca="false">IF(ISNUMBER(P14),SUM(P14:P17),"")</f>
        <v>11</v>
      </c>
      <c r="Q19" s="274" t="n">
        <f aca="false">IF(ISNUMBER(Q14),SUM(Q14:Q17),"")</f>
        <v>350</v>
      </c>
      <c r="R19" s="52"/>
      <c r="S19" s="268"/>
    </row>
    <row r="20" customFormat="false" ht="12.95" hidden="false" customHeight="true" outlineLevel="0" collapsed="false">
      <c r="A20" s="281" t="str">
        <f aca="false">DGET([3]soupisky!$B$1:$F$484,"PRIJM",A24:A25)</f>
        <v>Smékal</v>
      </c>
      <c r="B20" s="281"/>
      <c r="C20" s="277" t="n">
        <v>1</v>
      </c>
      <c r="D20" s="278" t="n">
        <v>131</v>
      </c>
      <c r="E20" s="279" t="n">
        <v>36</v>
      </c>
      <c r="F20" s="279" t="n">
        <v>6</v>
      </c>
      <c r="G20" s="280" t="n">
        <f aca="false">IF(ISBLANK(D20),"",D20+E20)</f>
        <v>167</v>
      </c>
      <c r="H20" s="28"/>
      <c r="I20" s="188" t="n">
        <f aca="false">IF(COUNT(Q25),SUM(I14+G25-Q25),"")</f>
        <v>55</v>
      </c>
      <c r="K20" s="281" t="str">
        <f aca="false">DGET([3]soupisky!$B$1:$F$484,"PRIJM",K24:K25)</f>
        <v>Zdráhal</v>
      </c>
      <c r="L20" s="281"/>
      <c r="M20" s="259" t="n">
        <v>1</v>
      </c>
      <c r="N20" s="278" t="n">
        <v>138</v>
      </c>
      <c r="O20" s="279" t="n">
        <v>53</v>
      </c>
      <c r="P20" s="279" t="n">
        <v>2</v>
      </c>
      <c r="Q20" s="280" t="n">
        <f aca="false">IF(ISBLANK(N20),"",N20+O20)</f>
        <v>191</v>
      </c>
      <c r="R20" s="28"/>
      <c r="S20" s="29"/>
    </row>
    <row r="21" customFormat="false" ht="12.95" hidden="false" customHeight="true" outlineLevel="0" collapsed="false">
      <c r="A21" s="281"/>
      <c r="B21" s="281"/>
      <c r="C21" s="263" t="n">
        <v>2</v>
      </c>
      <c r="D21" s="264" t="n">
        <v>152</v>
      </c>
      <c r="E21" s="265" t="n">
        <v>52</v>
      </c>
      <c r="F21" s="265" t="n">
        <v>5</v>
      </c>
      <c r="G21" s="266" t="n">
        <f aca="false">IF(ISBLANK(D21),"",D21+E21)</f>
        <v>204</v>
      </c>
      <c r="H21" s="28"/>
      <c r="I21" s="188"/>
      <c r="K21" s="281"/>
      <c r="L21" s="281"/>
      <c r="M21" s="263" t="n">
        <v>2</v>
      </c>
      <c r="N21" s="264" t="n">
        <v>127</v>
      </c>
      <c r="O21" s="265" t="n">
        <v>57</v>
      </c>
      <c r="P21" s="265" t="n">
        <v>8</v>
      </c>
      <c r="Q21" s="266" t="n">
        <f aca="false">IF(ISBLANK(N21),"",N21+O21)</f>
        <v>184</v>
      </c>
      <c r="R21" s="28"/>
      <c r="S21" s="29"/>
    </row>
    <row r="22" customFormat="false" ht="9.95" hidden="false" customHeight="true" outlineLevel="0" collapsed="false">
      <c r="A22" s="267" t="str">
        <f aca="false">DGET([3]soupisky!$B$1:$F$484,"JMENO",A24:A25)</f>
        <v>Tomáš</v>
      </c>
      <c r="B22" s="267"/>
      <c r="C22" s="35"/>
      <c r="D22" s="36"/>
      <c r="E22" s="36"/>
      <c r="F22" s="36"/>
      <c r="G22" s="37"/>
      <c r="H22" s="28"/>
      <c r="I22" s="38"/>
      <c r="K22" s="267" t="str">
        <f aca="false">DGET([3]soupisky!$B$1:$F$484,"JMENO",K24:K25)</f>
        <v>Jiří</v>
      </c>
      <c r="L22" s="267"/>
      <c r="M22" s="35"/>
      <c r="N22" s="36"/>
      <c r="O22" s="36"/>
      <c r="P22" s="36"/>
      <c r="Q22" s="37"/>
      <c r="R22" s="28"/>
      <c r="S22" s="38"/>
    </row>
    <row r="23" customFormat="false" ht="9.95" hidden="false" customHeight="true" outlineLevel="0" collapsed="false">
      <c r="A23" s="267"/>
      <c r="B23" s="267"/>
      <c r="C23" s="39"/>
      <c r="D23" s="40"/>
      <c r="E23" s="40"/>
      <c r="F23" s="40"/>
      <c r="G23" s="58"/>
      <c r="H23" s="28"/>
      <c r="I23" s="268" t="n">
        <f aca="false">IF(ISNUMBER(G25),IF(G25&gt;Q25,2,IF(G25=Q25,1,0)),"")</f>
        <v>0</v>
      </c>
      <c r="K23" s="267"/>
      <c r="L23" s="267"/>
      <c r="M23" s="39"/>
      <c r="N23" s="40"/>
      <c r="O23" s="40"/>
      <c r="P23" s="40"/>
      <c r="Q23" s="58"/>
      <c r="R23" s="28"/>
      <c r="S23" s="268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23</v>
      </c>
      <c r="B24" s="44"/>
      <c r="C24" s="45"/>
      <c r="D24" s="28"/>
      <c r="E24" s="28"/>
      <c r="F24" s="28"/>
      <c r="G24" s="28"/>
      <c r="H24" s="28"/>
      <c r="I24" s="268"/>
      <c r="K24" s="43" t="s">
        <v>23</v>
      </c>
      <c r="L24" s="44"/>
      <c r="M24" s="45"/>
      <c r="N24" s="28"/>
      <c r="O24" s="28"/>
      <c r="P24" s="28"/>
      <c r="Q24" s="28"/>
      <c r="R24" s="28"/>
      <c r="S24" s="268"/>
    </row>
    <row r="25" customFormat="false" ht="15.95" hidden="false" customHeight="true" outlineLevel="0" collapsed="false">
      <c r="A25" s="275" t="n">
        <v>17966</v>
      </c>
      <c r="B25" s="275"/>
      <c r="C25" s="270" t="s">
        <v>17</v>
      </c>
      <c r="D25" s="271" t="n">
        <f aca="false">IF(ISNUMBER(D20),SUM(D20:D23),"")</f>
        <v>283</v>
      </c>
      <c r="E25" s="272" t="n">
        <f aca="false">IF(ISNUMBER(E20),SUM(E20:E23),"")</f>
        <v>88</v>
      </c>
      <c r="F25" s="273" t="n">
        <f aca="false">IF(ISNUMBER(F20),SUM(F20:F23),"")</f>
        <v>11</v>
      </c>
      <c r="G25" s="274" t="n">
        <f aca="false">IF(ISNUMBER(G20),SUM(G20:G23),"")</f>
        <v>371</v>
      </c>
      <c r="H25" s="52"/>
      <c r="I25" s="268"/>
      <c r="K25" s="275" t="n">
        <v>23701</v>
      </c>
      <c r="L25" s="275"/>
      <c r="M25" s="270" t="s">
        <v>17</v>
      </c>
      <c r="N25" s="271" t="n">
        <f aca="false">IF(ISNUMBER(N20),SUM(N20:N23),"")</f>
        <v>265</v>
      </c>
      <c r="O25" s="272" t="n">
        <f aca="false">IF(ISNUMBER(O20),SUM(O20:O23),"")</f>
        <v>110</v>
      </c>
      <c r="P25" s="273" t="n">
        <f aca="false">IF(ISNUMBER(P20),SUM(P20:P23),"")</f>
        <v>10</v>
      </c>
      <c r="Q25" s="274" t="n">
        <f aca="false">IF(ISNUMBER(Q20),SUM(Q20:Q23),"")</f>
        <v>375</v>
      </c>
      <c r="R25" s="52"/>
      <c r="S25" s="268"/>
    </row>
    <row r="26" customFormat="false" ht="12.95" hidden="false" customHeight="true" outlineLevel="0" collapsed="false">
      <c r="A26" s="281" t="str">
        <f aca="false">DGET([3]soupisky!$B$1:$F$484,"PRIJM",A30:A31)</f>
        <v>Kšír</v>
      </c>
      <c r="B26" s="281"/>
      <c r="C26" s="277" t="n">
        <v>1</v>
      </c>
      <c r="D26" s="278" t="n">
        <v>121</v>
      </c>
      <c r="E26" s="279" t="n">
        <v>53</v>
      </c>
      <c r="F26" s="279" t="n">
        <v>3</v>
      </c>
      <c r="G26" s="280" t="n">
        <f aca="false">IF(ISBLANK(D26),"",D26+E26)</f>
        <v>174</v>
      </c>
      <c r="H26" s="28"/>
      <c r="I26" s="188" t="n">
        <f aca="false">IF(COUNT(Q31),SUM(I20+G31-Q31),"")</f>
        <v>102</v>
      </c>
      <c r="K26" s="281" t="str">
        <f aca="false">DGET([3]soupisky!$B$1:$F$484,"PRIJM",K30:K31)</f>
        <v>Kýhos</v>
      </c>
      <c r="L26" s="281"/>
      <c r="M26" s="259" t="n">
        <v>1</v>
      </c>
      <c r="N26" s="278" t="n">
        <v>127</v>
      </c>
      <c r="O26" s="279" t="n">
        <v>44</v>
      </c>
      <c r="P26" s="279" t="n">
        <v>9</v>
      </c>
      <c r="Q26" s="280" t="n">
        <f aca="false">IF(ISBLANK(N26),"",N26+O26)</f>
        <v>171</v>
      </c>
      <c r="R26" s="28"/>
      <c r="S26" s="29"/>
    </row>
    <row r="27" customFormat="false" ht="12.95" hidden="false" customHeight="true" outlineLevel="0" collapsed="false">
      <c r="A27" s="281"/>
      <c r="B27" s="281"/>
      <c r="C27" s="263" t="n">
        <v>2</v>
      </c>
      <c r="D27" s="264" t="n">
        <v>144</v>
      </c>
      <c r="E27" s="265" t="n">
        <v>70</v>
      </c>
      <c r="F27" s="265" t="n">
        <v>2</v>
      </c>
      <c r="G27" s="266" t="n">
        <f aca="false">IF(ISBLANK(D27),"",D27+E27)</f>
        <v>214</v>
      </c>
      <c r="H27" s="28"/>
      <c r="I27" s="188"/>
      <c r="K27" s="281"/>
      <c r="L27" s="281"/>
      <c r="M27" s="263" t="n">
        <v>2</v>
      </c>
      <c r="N27" s="264" t="n">
        <v>117</v>
      </c>
      <c r="O27" s="265" t="n">
        <v>53</v>
      </c>
      <c r="P27" s="265" t="n">
        <v>5</v>
      </c>
      <c r="Q27" s="266" t="n">
        <f aca="false">IF(ISBLANK(N27),"",N27+O27)</f>
        <v>170</v>
      </c>
      <c r="R27" s="28"/>
      <c r="S27" s="29"/>
    </row>
    <row r="28" customFormat="false" ht="9.95" hidden="false" customHeight="true" outlineLevel="0" collapsed="false">
      <c r="A28" s="267" t="str">
        <f aca="false">DGET([3]soupisky!$B$1:$F$484,"JMENO",A30:A31)</f>
        <v>Petr</v>
      </c>
      <c r="B28" s="267"/>
      <c r="C28" s="35"/>
      <c r="D28" s="36"/>
      <c r="E28" s="36"/>
      <c r="F28" s="36"/>
      <c r="G28" s="37"/>
      <c r="H28" s="28"/>
      <c r="I28" s="38"/>
      <c r="K28" s="267" t="str">
        <f aca="false">DGET([3]soupisky!$B$1:$F$484,"JMENO",K30:K31)</f>
        <v>Miroslav</v>
      </c>
      <c r="L28" s="267"/>
      <c r="M28" s="35"/>
      <c r="N28" s="36"/>
      <c r="O28" s="36"/>
      <c r="P28" s="36"/>
      <c r="Q28" s="37"/>
      <c r="R28" s="28"/>
      <c r="S28" s="38"/>
    </row>
    <row r="29" customFormat="false" ht="9.95" hidden="false" customHeight="true" outlineLevel="0" collapsed="false">
      <c r="A29" s="267"/>
      <c r="B29" s="267"/>
      <c r="C29" s="39"/>
      <c r="D29" s="40"/>
      <c r="E29" s="40"/>
      <c r="F29" s="40"/>
      <c r="G29" s="58"/>
      <c r="H29" s="28"/>
      <c r="I29" s="268" t="n">
        <f aca="false">IF(ISNUMBER(G31),IF(G31&gt;Q31,2,IF(G31=Q31,1,0)),"")</f>
        <v>2</v>
      </c>
      <c r="K29" s="267"/>
      <c r="L29" s="267"/>
      <c r="M29" s="39"/>
      <c r="N29" s="40"/>
      <c r="O29" s="40"/>
      <c r="P29" s="40"/>
      <c r="Q29" s="58"/>
      <c r="R29" s="28"/>
      <c r="S29" s="268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23</v>
      </c>
      <c r="B30" s="44"/>
      <c r="C30" s="45"/>
      <c r="D30" s="28"/>
      <c r="E30" s="28"/>
      <c r="F30" s="28"/>
      <c r="G30" s="28"/>
      <c r="H30" s="28"/>
      <c r="I30" s="268"/>
      <c r="K30" s="43" t="s">
        <v>23</v>
      </c>
      <c r="L30" s="44"/>
      <c r="M30" s="45"/>
      <c r="N30" s="28"/>
      <c r="O30" s="28"/>
      <c r="P30" s="28"/>
      <c r="Q30" s="28"/>
      <c r="R30" s="28"/>
      <c r="S30" s="268"/>
    </row>
    <row r="31" customFormat="false" ht="15.95" hidden="false" customHeight="true" outlineLevel="0" collapsed="false">
      <c r="A31" s="275" t="n">
        <v>20783</v>
      </c>
      <c r="B31" s="275"/>
      <c r="C31" s="270" t="s">
        <v>17</v>
      </c>
      <c r="D31" s="271" t="n">
        <f aca="false">IF(ISNUMBER(D26),SUM(D26:D29),"")</f>
        <v>265</v>
      </c>
      <c r="E31" s="272" t="n">
        <f aca="false">IF(ISNUMBER(E26),SUM(E26:E29),"")</f>
        <v>123</v>
      </c>
      <c r="F31" s="273" t="n">
        <f aca="false">IF(ISNUMBER(F26),SUM(F26:F29),"")</f>
        <v>5</v>
      </c>
      <c r="G31" s="274" t="n">
        <f aca="false">IF(ISNUMBER(G26),SUM(G26:G29),"")</f>
        <v>388</v>
      </c>
      <c r="H31" s="52"/>
      <c r="I31" s="268"/>
      <c r="K31" s="275" t="n">
        <v>18116</v>
      </c>
      <c r="L31" s="275"/>
      <c r="M31" s="270" t="s">
        <v>17</v>
      </c>
      <c r="N31" s="271" t="n">
        <f aca="false">IF(ISNUMBER(N26),SUM(N26:N29),"")</f>
        <v>244</v>
      </c>
      <c r="O31" s="272" t="n">
        <f aca="false">IF(ISNUMBER(O26),SUM(O26:O29),"")</f>
        <v>97</v>
      </c>
      <c r="P31" s="273" t="n">
        <f aca="false">IF(ISNUMBER(P26),SUM(P26:P29),"")</f>
        <v>14</v>
      </c>
      <c r="Q31" s="274" t="n">
        <f aca="false">IF(ISNUMBER(Q26),SUM(Q26:Q29),"")</f>
        <v>341</v>
      </c>
      <c r="R31" s="52"/>
      <c r="S31" s="268"/>
    </row>
    <row r="32" customFormat="false" ht="12.95" hidden="false" customHeight="true" outlineLevel="0" collapsed="false">
      <c r="A32" s="281" t="str">
        <f aca="false">DGET([3]soupisky!$B$1:$F$484,"PRIJM",A36:A37)</f>
        <v>Jelínek</v>
      </c>
      <c r="B32" s="281"/>
      <c r="C32" s="277" t="n">
        <v>1</v>
      </c>
      <c r="D32" s="278" t="n">
        <v>135</v>
      </c>
      <c r="E32" s="279" t="n">
        <v>52</v>
      </c>
      <c r="F32" s="279" t="n">
        <v>9</v>
      </c>
      <c r="G32" s="280" t="n">
        <f aca="false">IF(ISBLANK(D32),"",D32+E32)</f>
        <v>187</v>
      </c>
      <c r="H32" s="28"/>
      <c r="I32" s="188" t="n">
        <f aca="false">IF(COUNT(Q37),SUM(I26+G37-Q37),"")</f>
        <v>115</v>
      </c>
      <c r="K32" s="281" t="str">
        <f aca="false">DGET([3]soupisky!$B$1:$F$484,"PRIJM",K36:K37)</f>
        <v>Machulka     (N)</v>
      </c>
      <c r="L32" s="281"/>
      <c r="M32" s="259" t="n">
        <v>1</v>
      </c>
      <c r="N32" s="278" t="n">
        <v>120</v>
      </c>
      <c r="O32" s="279" t="n">
        <v>53</v>
      </c>
      <c r="P32" s="279" t="n">
        <v>6</v>
      </c>
      <c r="Q32" s="280" t="n">
        <f aca="false">IF(ISBLANK(N32),"",N32+O32)</f>
        <v>173</v>
      </c>
      <c r="R32" s="28"/>
      <c r="S32" s="29"/>
    </row>
    <row r="33" customFormat="false" ht="12.95" hidden="false" customHeight="true" outlineLevel="0" collapsed="false">
      <c r="A33" s="281"/>
      <c r="B33" s="281"/>
      <c r="C33" s="263" t="n">
        <v>2</v>
      </c>
      <c r="D33" s="264" t="n">
        <v>130</v>
      </c>
      <c r="E33" s="265" t="n">
        <v>52</v>
      </c>
      <c r="F33" s="265" t="n">
        <v>6</v>
      </c>
      <c r="G33" s="266" t="n">
        <f aca="false">IF(ISBLANK(D33),"",D33+E33)</f>
        <v>182</v>
      </c>
      <c r="H33" s="28"/>
      <c r="I33" s="188"/>
      <c r="K33" s="281"/>
      <c r="L33" s="281"/>
      <c r="M33" s="263" t="n">
        <v>2</v>
      </c>
      <c r="N33" s="264" t="n">
        <v>138</v>
      </c>
      <c r="O33" s="265" t="n">
        <v>45</v>
      </c>
      <c r="P33" s="265" t="n">
        <v>7</v>
      </c>
      <c r="Q33" s="266" t="n">
        <f aca="false">IF(ISBLANK(N33),"",N33+O33)</f>
        <v>183</v>
      </c>
      <c r="R33" s="28"/>
      <c r="S33" s="29"/>
    </row>
    <row r="34" customFormat="false" ht="9.95" hidden="false" customHeight="true" outlineLevel="0" collapsed="false">
      <c r="A34" s="267" t="str">
        <f aca="false">DGET([3]soupisky!$B$1:$F$484,"JMENO",A36:A37)</f>
        <v>Martin</v>
      </c>
      <c r="B34" s="267"/>
      <c r="C34" s="35"/>
      <c r="D34" s="36"/>
      <c r="E34" s="36"/>
      <c r="F34" s="36"/>
      <c r="G34" s="37"/>
      <c r="H34" s="28"/>
      <c r="I34" s="38"/>
      <c r="K34" s="267" t="str">
        <f aca="false">DGET([3]soupisky!$B$1:$F$484,"JMENO",K36:K37)</f>
        <v>Martin</v>
      </c>
      <c r="L34" s="267"/>
      <c r="M34" s="35"/>
      <c r="N34" s="36"/>
      <c r="O34" s="36"/>
      <c r="P34" s="36"/>
      <c r="Q34" s="37"/>
      <c r="R34" s="28"/>
      <c r="S34" s="38"/>
    </row>
    <row r="35" customFormat="false" ht="9.95" hidden="false" customHeight="true" outlineLevel="0" collapsed="false">
      <c r="A35" s="267"/>
      <c r="B35" s="267"/>
      <c r="C35" s="39"/>
      <c r="D35" s="40"/>
      <c r="E35" s="40"/>
      <c r="F35" s="40"/>
      <c r="G35" s="58"/>
      <c r="H35" s="28"/>
      <c r="I35" s="268" t="n">
        <f aca="false">IF(ISNUMBER(G37),IF(G37&gt;Q37,2,IF(G37=Q37,1,0)),"")</f>
        <v>2</v>
      </c>
      <c r="K35" s="267"/>
      <c r="L35" s="267"/>
      <c r="M35" s="39"/>
      <c r="N35" s="40"/>
      <c r="O35" s="40"/>
      <c r="P35" s="40"/>
      <c r="Q35" s="58"/>
      <c r="R35" s="28"/>
      <c r="S35" s="268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23</v>
      </c>
      <c r="B36" s="44"/>
      <c r="C36" s="45"/>
      <c r="D36" s="28"/>
      <c r="E36" s="28"/>
      <c r="F36" s="28"/>
      <c r="G36" s="28"/>
      <c r="H36" s="28"/>
      <c r="I36" s="268"/>
      <c r="K36" s="43" t="s">
        <v>23</v>
      </c>
      <c r="L36" s="44"/>
      <c r="M36" s="45"/>
      <c r="N36" s="28"/>
      <c r="O36" s="28"/>
      <c r="P36" s="28"/>
      <c r="Q36" s="28"/>
      <c r="R36" s="28"/>
      <c r="S36" s="268"/>
    </row>
    <row r="37" customFormat="false" ht="15.95" hidden="false" customHeight="true" outlineLevel="0" collapsed="false">
      <c r="A37" s="275" t="n">
        <v>18159</v>
      </c>
      <c r="B37" s="275"/>
      <c r="C37" s="270" t="s">
        <v>17</v>
      </c>
      <c r="D37" s="271" t="n">
        <f aca="false">IF(ISNUMBER(D32),SUM(D32:D35),"")</f>
        <v>265</v>
      </c>
      <c r="E37" s="272" t="n">
        <f aca="false">IF(ISNUMBER(E32),SUM(E32:E35),"")</f>
        <v>104</v>
      </c>
      <c r="F37" s="273" t="n">
        <f aca="false">IF(ISNUMBER(F32),SUM(F32:F35),"")</f>
        <v>15</v>
      </c>
      <c r="G37" s="274" t="n">
        <f aca="false">IF(ISNUMBER(G32),SUM(G32:G35),"")</f>
        <v>369</v>
      </c>
      <c r="H37" s="52"/>
      <c r="I37" s="268"/>
      <c r="K37" s="275" t="n">
        <v>14188</v>
      </c>
      <c r="L37" s="275"/>
      <c r="M37" s="270" t="s">
        <v>17</v>
      </c>
      <c r="N37" s="271" t="n">
        <f aca="false">IF(ISNUMBER(N32),SUM(N32:N35),"")</f>
        <v>258</v>
      </c>
      <c r="O37" s="272" t="n">
        <f aca="false">IF(ISNUMBER(O32),SUM(O32:O35),"")</f>
        <v>98</v>
      </c>
      <c r="P37" s="273" t="n">
        <f aca="false">IF(ISNUMBER(P32),SUM(P32:P35),"")</f>
        <v>13</v>
      </c>
      <c r="Q37" s="274" t="n">
        <f aca="false">IF(ISNUMBER(Q32),SUM(Q32:Q35),"")</f>
        <v>356</v>
      </c>
      <c r="R37" s="52"/>
      <c r="S37" s="268"/>
    </row>
    <row r="38" customFormat="false" ht="12.95" hidden="false" customHeight="true" outlineLevel="0" collapsed="false">
      <c r="A38" s="281" t="str">
        <f aca="false">DGET([3]soupisky!$B$1:$F$484,"PRIJM",A42:A43)</f>
        <v>Kovář</v>
      </c>
      <c r="B38" s="281"/>
      <c r="C38" s="277" t="n">
        <v>1</v>
      </c>
      <c r="D38" s="278" t="n">
        <v>135</v>
      </c>
      <c r="E38" s="279" t="n">
        <v>54</v>
      </c>
      <c r="F38" s="279" t="n">
        <v>3</v>
      </c>
      <c r="G38" s="280" t="n">
        <f aca="false">IF(ISBLANK(D38),"",D38+E38)</f>
        <v>189</v>
      </c>
      <c r="H38" s="28"/>
      <c r="I38" s="188" t="n">
        <f aca="false">IF(COUNT(Q43),SUM(I32+G43-Q43),"")</f>
        <v>91</v>
      </c>
      <c r="K38" s="281" t="str">
        <f aca="false">DGET([3]soupisky!$B$1:$F$484,"PRIJM",K42:K43)</f>
        <v>Machulka</v>
      </c>
      <c r="L38" s="281"/>
      <c r="M38" s="259" t="n">
        <v>1</v>
      </c>
      <c r="N38" s="278" t="n">
        <v>138</v>
      </c>
      <c r="O38" s="279" t="n">
        <v>71</v>
      </c>
      <c r="P38" s="279" t="n">
        <v>2</v>
      </c>
      <c r="Q38" s="280" t="n">
        <f aca="false">IF(ISBLANK(N38),"",N38+O38)</f>
        <v>209</v>
      </c>
      <c r="R38" s="28"/>
      <c r="S38" s="29"/>
    </row>
    <row r="39" customFormat="false" ht="12.95" hidden="false" customHeight="true" outlineLevel="0" collapsed="false">
      <c r="A39" s="281"/>
      <c r="B39" s="281"/>
      <c r="C39" s="263" t="n">
        <v>2</v>
      </c>
      <c r="D39" s="264" t="n">
        <v>132</v>
      </c>
      <c r="E39" s="265" t="n">
        <v>60</v>
      </c>
      <c r="F39" s="265" t="n">
        <v>3</v>
      </c>
      <c r="G39" s="266" t="n">
        <f aca="false">IF(ISBLANK(D39),"",D39+E39)</f>
        <v>192</v>
      </c>
      <c r="H39" s="28"/>
      <c r="I39" s="188"/>
      <c r="K39" s="281"/>
      <c r="L39" s="281"/>
      <c r="M39" s="263" t="n">
        <v>2</v>
      </c>
      <c r="N39" s="264" t="n">
        <v>110</v>
      </c>
      <c r="O39" s="265" t="n">
        <v>86</v>
      </c>
      <c r="P39" s="265" t="n">
        <v>2</v>
      </c>
      <c r="Q39" s="266" t="n">
        <f aca="false">IF(ISBLANK(N39),"",N39+O39)</f>
        <v>196</v>
      </c>
      <c r="R39" s="28"/>
      <c r="S39" s="29"/>
    </row>
    <row r="40" customFormat="false" ht="9.95" hidden="false" customHeight="true" outlineLevel="0" collapsed="false">
      <c r="A40" s="267" t="str">
        <f aca="false">DGET([3]soupisky!$B$1:$F$484,"JMENO",A42:A43)</f>
        <v>Martin</v>
      </c>
      <c r="B40" s="267"/>
      <c r="C40" s="35"/>
      <c r="D40" s="36"/>
      <c r="E40" s="36"/>
      <c r="F40" s="36"/>
      <c r="G40" s="37"/>
      <c r="H40" s="28"/>
      <c r="I40" s="38"/>
      <c r="K40" s="267" t="str">
        <f aca="false">DGET([3]soupisky!$B$1:$F$484,"JMENO",K42:K43)</f>
        <v>Radek</v>
      </c>
      <c r="L40" s="267"/>
      <c r="M40" s="35"/>
      <c r="N40" s="36"/>
      <c r="O40" s="36"/>
      <c r="P40" s="36"/>
      <c r="Q40" s="37"/>
      <c r="R40" s="28"/>
      <c r="S40" s="38"/>
    </row>
    <row r="41" customFormat="false" ht="9.95" hidden="false" customHeight="true" outlineLevel="0" collapsed="false">
      <c r="A41" s="267"/>
      <c r="B41" s="267"/>
      <c r="C41" s="39"/>
      <c r="D41" s="40"/>
      <c r="E41" s="40"/>
      <c r="F41" s="40"/>
      <c r="G41" s="58"/>
      <c r="H41" s="28"/>
      <c r="I41" s="268" t="n">
        <f aca="false">IF(ISNUMBER(G43),IF(G43&gt;Q43,2,IF(G43=Q43,1,0)),"")</f>
        <v>0</v>
      </c>
      <c r="K41" s="267"/>
      <c r="L41" s="267"/>
      <c r="M41" s="39"/>
      <c r="N41" s="40"/>
      <c r="O41" s="40"/>
      <c r="P41" s="40"/>
      <c r="Q41" s="58"/>
      <c r="R41" s="28"/>
      <c r="S41" s="268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23</v>
      </c>
      <c r="B42" s="44"/>
      <c r="C42" s="45"/>
      <c r="D42" s="28"/>
      <c r="E42" s="28"/>
      <c r="F42" s="28"/>
      <c r="G42" s="28"/>
      <c r="H42" s="28"/>
      <c r="I42" s="268"/>
      <c r="K42" s="43" t="s">
        <v>23</v>
      </c>
      <c r="L42" s="44"/>
      <c r="M42" s="45"/>
      <c r="N42" s="28"/>
      <c r="O42" s="28"/>
      <c r="P42" s="28"/>
      <c r="Q42" s="28"/>
      <c r="R42" s="28"/>
      <c r="S42" s="268"/>
    </row>
    <row r="43" customFormat="false" ht="15.95" hidden="false" customHeight="true" outlineLevel="0" collapsed="false">
      <c r="A43" s="275" t="n">
        <v>20740</v>
      </c>
      <c r="B43" s="275"/>
      <c r="C43" s="270" t="s">
        <v>17</v>
      </c>
      <c r="D43" s="271" t="n">
        <f aca="false">IF(ISNUMBER(D38),SUM(D38:D41),"")</f>
        <v>267</v>
      </c>
      <c r="E43" s="272" t="n">
        <f aca="false">IF(ISNUMBER(E38),SUM(E38:E41),"")</f>
        <v>114</v>
      </c>
      <c r="F43" s="273" t="n">
        <f aca="false">IF(ISNUMBER(F38),SUM(F38:F41),"")</f>
        <v>6</v>
      </c>
      <c r="G43" s="274" t="n">
        <f aca="false">IF(ISNUMBER(G38),SUM(G38:G41),"")</f>
        <v>381</v>
      </c>
      <c r="H43" s="52"/>
      <c r="I43" s="268"/>
      <c r="K43" s="275" t="n">
        <v>14189</v>
      </c>
      <c r="L43" s="275"/>
      <c r="M43" s="270" t="s">
        <v>17</v>
      </c>
      <c r="N43" s="271" t="n">
        <f aca="false">IF(ISNUMBER(N38),SUM(N38:N41),"")</f>
        <v>248</v>
      </c>
      <c r="O43" s="272" t="n">
        <f aca="false">IF(ISNUMBER(O38),SUM(O38:O41),"")</f>
        <v>157</v>
      </c>
      <c r="P43" s="273" t="n">
        <f aca="false">IF(ISNUMBER(P38),SUM(P38:P41),"")</f>
        <v>4</v>
      </c>
      <c r="Q43" s="274" t="n">
        <f aca="false">IF(ISNUMBER(Q38),SUM(Q38:Q41),"")</f>
        <v>405</v>
      </c>
      <c r="R43" s="52"/>
      <c r="S43" s="268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41</v>
      </c>
      <c r="D45" s="282" t="n">
        <f aca="false">IF(ISNUMBER(D13),SUM(D13,D19,D25,D31,D37,D43),"")</f>
        <v>1628</v>
      </c>
      <c r="E45" s="283" t="n">
        <f aca="false">IF(ISNUMBER(E13),SUM(E13,E19,E25,E31,E37,E43),"")</f>
        <v>665</v>
      </c>
      <c r="F45" s="284" t="n">
        <f aca="false">IF(ISNUMBER(F13),SUM(F13,F19,F25,F31,F37,F43),"")</f>
        <v>51</v>
      </c>
      <c r="G45" s="285" t="n">
        <f aca="false">IF(ISNUMBER(G13),SUM(G13,G19,G25,G31,G37,G43),"")</f>
        <v>2293</v>
      </c>
      <c r="H45" s="67"/>
      <c r="I45" s="286" t="n">
        <f aca="false">IF(ISNUMBER(G45),IF(G45&gt;Q45,4,IF(G45=Q45,2,0)),"")</f>
        <v>4</v>
      </c>
      <c r="K45" s="60"/>
      <c r="L45" s="61"/>
      <c r="M45" s="62" t="s">
        <v>41</v>
      </c>
      <c r="N45" s="282" t="n">
        <f aca="false">IF(ISNUMBER(N13),SUM(N13,N19,N25,N31,N37,N43),"")</f>
        <v>1541</v>
      </c>
      <c r="O45" s="283" t="n">
        <f aca="false">IF(ISNUMBER(O13),SUM(O13,O19,O25,O31,O37,O43),"")</f>
        <v>661</v>
      </c>
      <c r="P45" s="284" t="n">
        <f aca="false">IF(ISNUMBER(P13),SUM(P13,P19,P25,P31,P37,P43),"")</f>
        <v>64</v>
      </c>
      <c r="Q45" s="285" t="n">
        <f aca="false">IF(ISNUMBER(Q13),SUM(Q13,Q19,Q25,Q31,Q37,Q43),"")</f>
        <v>2202</v>
      </c>
      <c r="R45" s="67"/>
      <c r="S45" s="286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42</v>
      </c>
      <c r="C47" s="287" t="s">
        <v>127</v>
      </c>
      <c r="D47" s="287"/>
      <c r="E47" s="287"/>
      <c r="G47" s="72" t="s">
        <v>43</v>
      </c>
      <c r="H47" s="72"/>
      <c r="I47" s="288" t="n">
        <f aca="false">IF(ISNUMBER(I11),SUM(I11,I17,I23,I29,I35,I41,I45),"")</f>
        <v>10</v>
      </c>
      <c r="K47" s="69"/>
      <c r="L47" s="70" t="s">
        <v>42</v>
      </c>
      <c r="M47" s="287" t="s">
        <v>128</v>
      </c>
      <c r="N47" s="287"/>
      <c r="O47" s="287"/>
      <c r="Q47" s="72" t="s">
        <v>43</v>
      </c>
      <c r="R47" s="72"/>
      <c r="S47" s="288" t="n">
        <f aca="false">IF(ISNUMBER(S11),SUM(S11,S17,S23,S29,S35,S41,S45),"")</f>
        <v>6</v>
      </c>
    </row>
    <row r="48" customFormat="false" ht="20.1" hidden="false" customHeight="true" outlineLevel="0" collapsed="false">
      <c r="A48" s="69"/>
      <c r="B48" s="70" t="s">
        <v>44</v>
      </c>
      <c r="C48" s="289"/>
      <c r="D48" s="289"/>
      <c r="E48" s="289"/>
      <c r="F48" s="75"/>
      <c r="G48" s="75"/>
      <c r="H48" s="75"/>
      <c r="I48" s="75"/>
      <c r="J48" s="75"/>
      <c r="K48" s="69"/>
      <c r="L48" s="70" t="s">
        <v>44</v>
      </c>
      <c r="M48" s="289"/>
      <c r="N48" s="289"/>
      <c r="O48" s="289"/>
      <c r="P48" s="7"/>
      <c r="Q48" s="22"/>
      <c r="R48" s="22"/>
      <c r="S48" s="22"/>
    </row>
    <row r="49" customFormat="false" ht="20.25" hidden="false" customHeight="true" outlineLevel="0" collapsed="false">
      <c r="A49" s="70" t="s">
        <v>45</v>
      </c>
      <c r="B49" s="70" t="s">
        <v>46</v>
      </c>
      <c r="C49" s="290"/>
      <c r="D49" s="290"/>
      <c r="E49" s="290"/>
      <c r="F49" s="290"/>
      <c r="G49" s="290"/>
      <c r="H49" s="290"/>
      <c r="I49" s="70"/>
      <c r="J49" s="70"/>
      <c r="K49" s="70" t="s">
        <v>47</v>
      </c>
      <c r="L49" s="291"/>
      <c r="M49" s="291"/>
      <c r="O49" s="70" t="s">
        <v>44</v>
      </c>
      <c r="P49" s="292"/>
      <c r="Q49" s="292"/>
      <c r="R49" s="292"/>
      <c r="S49" s="292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48</v>
      </c>
    </row>
    <row r="52" customFormat="false" ht="20.1" hidden="false" customHeight="true" outlineLevel="0" collapsed="false">
      <c r="B52" s="81" t="s">
        <v>49</v>
      </c>
      <c r="C52" s="293" t="s">
        <v>77</v>
      </c>
      <c r="D52" s="293"/>
      <c r="I52" s="81" t="s">
        <v>51</v>
      </c>
      <c r="J52" s="294" t="n">
        <v>20</v>
      </c>
      <c r="K52" s="294"/>
    </row>
    <row r="53" customFormat="false" ht="20.1" hidden="false" customHeight="true" outlineLevel="0" collapsed="false">
      <c r="B53" s="81" t="s">
        <v>52</v>
      </c>
      <c r="C53" s="295" t="s">
        <v>111</v>
      </c>
      <c r="D53" s="295"/>
      <c r="I53" s="81" t="s">
        <v>54</v>
      </c>
      <c r="J53" s="296" t="n">
        <v>2</v>
      </c>
      <c r="K53" s="296"/>
      <c r="P53" s="81" t="s">
        <v>55</v>
      </c>
      <c r="Q53" s="297" t="n">
        <v>43334</v>
      </c>
      <c r="R53" s="297"/>
      <c r="S53" s="297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5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</row>
    <row r="57" customFormat="false" ht="5.1" hidden="false" customHeight="true" outlineLevel="0" collapsed="false"/>
    <row r="58" customFormat="false" ht="15" hidden="false" customHeight="true" outlineLevel="0" collapsed="false">
      <c r="A58" s="299" t="s">
        <v>57</v>
      </c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</row>
    <row r="59" customFormat="false" ht="6.75" hidden="false" customHeight="true" outlineLevel="0" collapsed="false">
      <c r="A59" s="300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301"/>
    </row>
    <row r="60" customFormat="false" ht="18" hidden="false" customHeight="true" outlineLevel="0" collapsed="false">
      <c r="A60" s="302" t="s">
        <v>5</v>
      </c>
      <c r="B60" s="113"/>
      <c r="C60" s="113"/>
      <c r="D60" s="113"/>
      <c r="E60" s="113"/>
      <c r="F60" s="113"/>
      <c r="G60" s="113"/>
      <c r="H60" s="113"/>
      <c r="I60" s="113"/>
      <c r="J60" s="113"/>
      <c r="K60" s="303" t="s">
        <v>7</v>
      </c>
      <c r="L60" s="113"/>
      <c r="M60" s="113"/>
      <c r="N60" s="113"/>
      <c r="O60" s="113"/>
      <c r="P60" s="113"/>
      <c r="Q60" s="113"/>
      <c r="R60" s="113"/>
      <c r="S60" s="301"/>
    </row>
    <row r="61" customFormat="false" ht="18" hidden="false" customHeight="true" outlineLevel="0" collapsed="false">
      <c r="A61" s="304"/>
      <c r="B61" s="305" t="s">
        <v>58</v>
      </c>
      <c r="C61" s="306"/>
      <c r="D61" s="307"/>
      <c r="E61" s="305" t="s">
        <v>59</v>
      </c>
      <c r="F61" s="306"/>
      <c r="G61" s="306"/>
      <c r="H61" s="306"/>
      <c r="I61" s="307"/>
      <c r="J61" s="113"/>
      <c r="K61" s="308"/>
      <c r="L61" s="305" t="s">
        <v>58</v>
      </c>
      <c r="M61" s="306"/>
      <c r="N61" s="307"/>
      <c r="O61" s="305" t="s">
        <v>59</v>
      </c>
      <c r="P61" s="306"/>
      <c r="Q61" s="306"/>
      <c r="R61" s="306"/>
      <c r="S61" s="309"/>
    </row>
    <row r="62" customFormat="false" ht="18" hidden="false" customHeight="true" outlineLevel="0" collapsed="false">
      <c r="A62" s="310" t="s">
        <v>60</v>
      </c>
      <c r="B62" s="311" t="s">
        <v>61</v>
      </c>
      <c r="C62" s="312"/>
      <c r="D62" s="313" t="s">
        <v>62</v>
      </c>
      <c r="E62" s="311" t="s">
        <v>61</v>
      </c>
      <c r="F62" s="314"/>
      <c r="G62" s="314"/>
      <c r="H62" s="315"/>
      <c r="I62" s="313" t="s">
        <v>62</v>
      </c>
      <c r="J62" s="113"/>
      <c r="K62" s="316" t="s">
        <v>60</v>
      </c>
      <c r="L62" s="311" t="s">
        <v>61</v>
      </c>
      <c r="M62" s="312"/>
      <c r="N62" s="313" t="s">
        <v>62</v>
      </c>
      <c r="O62" s="311" t="s">
        <v>61</v>
      </c>
      <c r="P62" s="314"/>
      <c r="Q62" s="314"/>
      <c r="R62" s="315"/>
      <c r="S62" s="317" t="s">
        <v>62</v>
      </c>
    </row>
    <row r="63" customFormat="false" ht="18" hidden="false" customHeight="true" outlineLevel="0" collapsed="false">
      <c r="A63" s="318"/>
      <c r="B63" s="319"/>
      <c r="C63" s="319"/>
      <c r="D63" s="320"/>
      <c r="E63" s="319"/>
      <c r="F63" s="319"/>
      <c r="G63" s="319"/>
      <c r="H63" s="319"/>
      <c r="I63" s="320"/>
      <c r="J63" s="113"/>
      <c r="K63" s="321"/>
      <c r="L63" s="319"/>
      <c r="M63" s="319"/>
      <c r="N63" s="320"/>
      <c r="O63" s="319"/>
      <c r="P63" s="319"/>
      <c r="Q63" s="319"/>
      <c r="R63" s="319"/>
      <c r="S63" s="322"/>
    </row>
    <row r="64" customFormat="false" ht="18" hidden="false" customHeight="true" outlineLevel="0" collapsed="false">
      <c r="A64" s="318"/>
      <c r="B64" s="319"/>
      <c r="C64" s="319"/>
      <c r="D64" s="320"/>
      <c r="E64" s="319"/>
      <c r="F64" s="319"/>
      <c r="G64" s="319"/>
      <c r="H64" s="319"/>
      <c r="I64" s="320"/>
      <c r="J64" s="113"/>
      <c r="K64" s="321"/>
      <c r="L64" s="319"/>
      <c r="M64" s="319"/>
      <c r="N64" s="320"/>
      <c r="O64" s="319"/>
      <c r="P64" s="319"/>
      <c r="Q64" s="319"/>
      <c r="R64" s="319"/>
      <c r="S64" s="322"/>
    </row>
    <row r="65" customFormat="false" ht="11.25" hidden="false" customHeight="true" outlineLevel="0" collapsed="false">
      <c r="A65" s="323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5"/>
    </row>
    <row r="66" customFormat="false" ht="3.75" hidden="false" customHeight="true" outlineLevel="0" collapsed="false">
      <c r="A66" s="303"/>
      <c r="B66" s="113"/>
      <c r="C66" s="113"/>
      <c r="D66" s="113"/>
      <c r="E66" s="113"/>
      <c r="F66" s="113"/>
      <c r="G66" s="113"/>
      <c r="H66" s="113"/>
      <c r="I66" s="113"/>
      <c r="J66" s="113"/>
      <c r="K66" s="303"/>
      <c r="L66" s="113"/>
      <c r="M66" s="113"/>
      <c r="N66" s="113"/>
      <c r="O66" s="113"/>
      <c r="P66" s="113"/>
      <c r="Q66" s="113"/>
      <c r="R66" s="113"/>
      <c r="S66" s="113"/>
    </row>
    <row r="67" customFormat="false" ht="19.5" hidden="false" customHeight="true" outlineLevel="0" collapsed="false">
      <c r="A67" s="326" t="s">
        <v>63</v>
      </c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</row>
    <row r="68" customFormat="false" ht="90" hidden="false" customHeight="tru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</row>
    <row r="69" customFormat="false" ht="5.1" hidden="false" customHeight="true" outlineLevel="0" collapsed="false"/>
    <row r="70" customFormat="false" ht="15" hidden="false" customHeight="true" outlineLevel="0" collapsed="false">
      <c r="A70" s="87" t="s">
        <v>64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</row>
    <row r="71" customFormat="false" ht="90" hidden="false" customHeight="tru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</row>
    <row r="72" customFormat="false" ht="30" hidden="false" customHeight="true" outlineLevel="0" collapsed="false">
      <c r="A72" s="122" t="s">
        <v>65</v>
      </c>
      <c r="B72" s="122"/>
      <c r="C72" s="123"/>
      <c r="D72" s="123"/>
      <c r="E72" s="123"/>
      <c r="F72" s="123"/>
      <c r="G72" s="123"/>
      <c r="H72" s="123"/>
    </row>
    <row r="73" customFormat="false" ht="30" hidden="false" customHeight="true" outlineLevel="0" collapsed="false">
      <c r="A73" s="14"/>
      <c r="B73" s="14"/>
      <c r="C73" s="328"/>
      <c r="D73" s="328"/>
      <c r="E73" s="328"/>
      <c r="F73" s="328"/>
      <c r="G73" s="328"/>
      <c r="H73" s="328"/>
    </row>
    <row r="74" customFormat="false" ht="11.25" hidden="true" customHeight="true" outlineLevel="0" collapsed="false">
      <c r="A74" s="14"/>
      <c r="B74" s="14"/>
      <c r="C74" s="328"/>
      <c r="D74" s="328"/>
      <c r="E74" s="328"/>
      <c r="F74" s="328"/>
      <c r="G74" s="328"/>
      <c r="H74" s="328"/>
    </row>
    <row r="75" customFormat="false" ht="12.75" hidden="true" customHeight="false" outlineLevel="0" collapsed="false">
      <c r="K75" s="124" t="s">
        <v>66</v>
      </c>
      <c r="L75" s="125" t="s">
        <v>67</v>
      </c>
      <c r="M75" s="126"/>
      <c r="N75" s="126"/>
      <c r="O75" s="125" t="s">
        <v>124</v>
      </c>
      <c r="P75" s="127"/>
    </row>
    <row r="76" customFormat="false" ht="12.75" hidden="true" customHeight="false" outlineLevel="0" collapsed="false">
      <c r="K76" s="124" t="s">
        <v>69</v>
      </c>
      <c r="L76" s="125" t="s">
        <v>70</v>
      </c>
      <c r="M76" s="126"/>
      <c r="N76" s="126"/>
      <c r="O76" s="125" t="s">
        <v>125</v>
      </c>
      <c r="P76" s="127"/>
    </row>
    <row r="77" customFormat="false" ht="12.75" hidden="true" customHeight="false" outlineLevel="0" collapsed="false">
      <c r="K77" s="124" t="s">
        <v>50</v>
      </c>
      <c r="L77" s="125" t="s">
        <v>72</v>
      </c>
      <c r="M77" s="126"/>
      <c r="N77" s="126"/>
      <c r="O77" s="125" t="s">
        <v>73</v>
      </c>
      <c r="P77" s="127"/>
    </row>
    <row r="78" customFormat="false" ht="12.75" hidden="true" customHeight="false" outlineLevel="0" collapsed="false">
      <c r="K78" s="124" t="s">
        <v>74</v>
      </c>
      <c r="L78" s="125" t="s">
        <v>75</v>
      </c>
      <c r="M78" s="126"/>
      <c r="N78" s="126"/>
      <c r="O78" s="125" t="s">
        <v>76</v>
      </c>
      <c r="P78" s="127"/>
    </row>
    <row r="79" customFormat="false" ht="12.75" hidden="true" customHeight="false" outlineLevel="0" collapsed="false">
      <c r="K79" s="124" t="s">
        <v>77</v>
      </c>
      <c r="L79" s="125" t="s">
        <v>78</v>
      </c>
      <c r="M79" s="126"/>
      <c r="N79" s="126"/>
      <c r="O79" s="125" t="s">
        <v>79</v>
      </c>
      <c r="P79" s="127"/>
    </row>
    <row r="80" customFormat="false" ht="12.75" hidden="true" customHeight="false" outlineLevel="0" collapsed="false">
      <c r="K80" s="124" t="s">
        <v>80</v>
      </c>
      <c r="L80" s="125" t="s">
        <v>81</v>
      </c>
      <c r="M80" s="126"/>
      <c r="N80" s="126"/>
      <c r="O80" s="125" t="s">
        <v>82</v>
      </c>
      <c r="P80" s="127"/>
    </row>
    <row r="81" customFormat="false" ht="12.75" hidden="true" customHeight="false" outlineLevel="0" collapsed="false">
      <c r="K81" s="124" t="s">
        <v>83</v>
      </c>
      <c r="L81" s="125" t="s">
        <v>84</v>
      </c>
      <c r="M81" s="126"/>
      <c r="N81" s="126"/>
      <c r="O81" s="125" t="s">
        <v>85</v>
      </c>
      <c r="P81" s="127"/>
    </row>
    <row r="82" customFormat="false" ht="12.75" hidden="true" customHeight="false" outlineLevel="0" collapsed="false">
      <c r="K82" s="124" t="s">
        <v>86</v>
      </c>
      <c r="L82" s="125" t="s">
        <v>87</v>
      </c>
      <c r="M82" s="126"/>
      <c r="N82" s="126"/>
      <c r="O82" s="125" t="s">
        <v>3</v>
      </c>
      <c r="P82" s="127"/>
    </row>
    <row r="83" customFormat="false" ht="12.75" hidden="true" customHeight="false" outlineLevel="0" collapsed="false">
      <c r="K83" s="124" t="s">
        <v>88</v>
      </c>
      <c r="L83" s="125" t="s">
        <v>6</v>
      </c>
      <c r="M83" s="126"/>
      <c r="N83" s="126"/>
      <c r="O83" s="125" t="s">
        <v>89</v>
      </c>
      <c r="P83" s="127"/>
    </row>
    <row r="84" customFormat="false" ht="12.75" hidden="true" customHeight="false" outlineLevel="0" collapsed="false">
      <c r="K84" s="124" t="s">
        <v>90</v>
      </c>
      <c r="L84" s="125" t="s">
        <v>91</v>
      </c>
      <c r="M84" s="126"/>
      <c r="N84" s="126"/>
      <c r="O84" s="125" t="s">
        <v>92</v>
      </c>
      <c r="P84" s="127"/>
    </row>
    <row r="85" customFormat="false" ht="12.75" hidden="true" customHeight="false" outlineLevel="0" collapsed="false">
      <c r="K85" s="124" t="s">
        <v>93</v>
      </c>
      <c r="L85" s="125" t="s">
        <v>94</v>
      </c>
      <c r="M85" s="126"/>
      <c r="N85" s="126"/>
      <c r="O85" s="125" t="s">
        <v>95</v>
      </c>
      <c r="P85" s="127"/>
    </row>
    <row r="86" customFormat="false" ht="12.75" hidden="true" customHeight="false" outlineLevel="0" collapsed="false">
      <c r="K86" s="124" t="s">
        <v>96</v>
      </c>
      <c r="L86" s="125" t="s">
        <v>97</v>
      </c>
      <c r="M86" s="126"/>
      <c r="N86" s="126"/>
      <c r="O86" s="125" t="s">
        <v>98</v>
      </c>
      <c r="P86" s="127"/>
    </row>
    <row r="87" customFormat="false" ht="12.75" hidden="true" customHeight="false" outlineLevel="0" collapsed="false">
      <c r="K87" s="124"/>
      <c r="L87" s="125" t="s">
        <v>8</v>
      </c>
      <c r="M87" s="126"/>
      <c r="N87" s="126"/>
      <c r="O87" s="125" t="s">
        <v>126</v>
      </c>
      <c r="P87" s="127"/>
    </row>
    <row r="88" customFormat="false" ht="12.75" hidden="true" customHeight="false" outlineLevel="0" collapsed="false">
      <c r="K88" s="124" t="s">
        <v>99</v>
      </c>
      <c r="L88" s="125" t="s">
        <v>102</v>
      </c>
      <c r="M88" s="126"/>
      <c r="N88" s="126"/>
      <c r="O88" s="125" t="s">
        <v>100</v>
      </c>
      <c r="P88" s="127"/>
    </row>
    <row r="89" customFormat="false" ht="12.75" hidden="true" customHeight="false" outlineLevel="0" collapsed="false">
      <c r="K89" s="124" t="s">
        <v>101</v>
      </c>
      <c r="L89" s="125"/>
      <c r="M89" s="126"/>
      <c r="N89" s="126"/>
      <c r="O89" s="125" t="s">
        <v>103</v>
      </c>
      <c r="P89" s="127"/>
    </row>
    <row r="90" customFormat="false" ht="12.75" hidden="true" customHeight="false" outlineLevel="0" collapsed="false">
      <c r="K90" s="124" t="s">
        <v>53</v>
      </c>
      <c r="L90" s="125"/>
      <c r="M90" s="126"/>
      <c r="N90" s="126"/>
      <c r="O90" s="125" t="s">
        <v>104</v>
      </c>
      <c r="P90" s="127"/>
    </row>
    <row r="91" customFormat="false" ht="12.75" hidden="true" customHeight="false" outlineLevel="0" collapsed="false">
      <c r="K91" s="124" t="s">
        <v>105</v>
      </c>
      <c r="L91" s="89"/>
      <c r="M91" s="89"/>
      <c r="N91" s="89"/>
      <c r="O91" s="125" t="s">
        <v>106</v>
      </c>
      <c r="P91" s="127"/>
    </row>
    <row r="92" customFormat="false" ht="12.75" hidden="true" customHeight="false" outlineLevel="0" collapsed="false">
      <c r="K92" s="124" t="s">
        <v>107</v>
      </c>
      <c r="L92" s="89"/>
      <c r="M92" s="89"/>
      <c r="N92" s="89"/>
      <c r="O92" s="125" t="s">
        <v>108</v>
      </c>
      <c r="P92" s="127"/>
    </row>
    <row r="93" customFormat="false" ht="12.75" hidden="true" customHeight="false" outlineLevel="0" collapsed="false">
      <c r="K93" s="124" t="s">
        <v>109</v>
      </c>
      <c r="L93" s="89"/>
      <c r="M93" s="89"/>
      <c r="N93" s="89"/>
      <c r="O93" s="125" t="s">
        <v>110</v>
      </c>
      <c r="P93" s="127"/>
    </row>
    <row r="94" customFormat="false" ht="12.75" hidden="true" customHeight="false" outlineLevel="0" collapsed="false">
      <c r="K94" s="124" t="s">
        <v>111</v>
      </c>
      <c r="L94" s="89"/>
      <c r="M94" s="89"/>
      <c r="N94" s="89"/>
      <c r="O94" s="125" t="s">
        <v>114</v>
      </c>
      <c r="P94" s="127"/>
    </row>
    <row r="95" customFormat="false" ht="12.75" hidden="true" customHeight="false" outlineLevel="0" collapsed="false">
      <c r="K95" s="124" t="s">
        <v>113</v>
      </c>
      <c r="L95" s="89"/>
      <c r="M95" s="89"/>
      <c r="N95" s="89"/>
      <c r="O95" s="125" t="s">
        <v>116</v>
      </c>
      <c r="P95" s="127"/>
    </row>
    <row r="96" customFormat="false" ht="12.75" hidden="true" customHeight="false" outlineLevel="0" collapsed="false">
      <c r="K96" s="124" t="s">
        <v>115</v>
      </c>
      <c r="L96" s="89"/>
      <c r="M96" s="89"/>
      <c r="N96" s="89"/>
      <c r="O96" s="125" t="s">
        <v>112</v>
      </c>
      <c r="P96" s="127"/>
    </row>
    <row r="97" customFormat="false" ht="12.75" hidden="true" customHeight="false" outlineLevel="0" collapsed="false">
      <c r="K97" s="124" t="s">
        <v>117</v>
      </c>
      <c r="L97" s="89"/>
      <c r="M97" s="89"/>
      <c r="N97" s="89"/>
      <c r="O97" s="89"/>
      <c r="P97" s="89"/>
    </row>
    <row r="98" customFormat="false" ht="12.75" hidden="true" customHeight="false" outlineLevel="0" collapsed="false">
      <c r="K98" s="124" t="s">
        <v>118</v>
      </c>
      <c r="L98" s="89"/>
      <c r="M98" s="89"/>
      <c r="N98" s="89"/>
      <c r="O98" s="89"/>
      <c r="P98" s="89"/>
    </row>
    <row r="99" customFormat="false" ht="12.75" hidden="true" customHeight="false" outlineLevel="0" collapsed="false">
      <c r="K99" s="124" t="s">
        <v>119</v>
      </c>
      <c r="L99" s="89"/>
      <c r="M99" s="89"/>
      <c r="N99" s="89"/>
      <c r="O99" s="89"/>
      <c r="P99" s="89"/>
    </row>
    <row r="100" customFormat="false" ht="12.75" hidden="true" customHeight="false" outlineLevel="0" collapsed="false">
      <c r="K100" s="124" t="s">
        <v>120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6</v>
      </c>
      <c r="M1" s="6"/>
      <c r="N1" s="6"/>
      <c r="O1" s="7" t="s">
        <v>4</v>
      </c>
      <c r="P1" s="7"/>
      <c r="Q1" s="8" t="n">
        <v>4231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1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4]soupisky!$A$1:$E$484,"PRIJM",A12:A13)</f>
        <v>Pudil</v>
      </c>
      <c r="B8" s="23"/>
      <c r="C8" s="24" t="n">
        <v>1</v>
      </c>
      <c r="D8" s="25" t="n">
        <v>157</v>
      </c>
      <c r="E8" s="26" t="n">
        <v>79</v>
      </c>
      <c r="F8" s="26" t="n">
        <v>4</v>
      </c>
      <c r="G8" s="27" t="n">
        <f aca="false">IF(ISBLANK(D8),"",D8+E8)</f>
        <v>236</v>
      </c>
      <c r="H8" s="28"/>
      <c r="I8" s="29"/>
      <c r="K8" s="23" t="str">
        <f aca="false">DGET([4]soupisky!$A$1:$E$484,"PRIJM",K12:K13)</f>
        <v>Mikešová</v>
      </c>
      <c r="L8" s="23"/>
      <c r="M8" s="24" t="n">
        <v>2</v>
      </c>
      <c r="N8" s="25" t="n">
        <v>138</v>
      </c>
      <c r="O8" s="26" t="n">
        <v>72</v>
      </c>
      <c r="P8" s="26" t="n">
        <v>4</v>
      </c>
      <c r="Q8" s="27" t="n">
        <f aca="false">IF(ISBLANK(N8),"",N8+O8)</f>
        <v>210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4</v>
      </c>
      <c r="E9" s="32" t="n">
        <v>70</v>
      </c>
      <c r="F9" s="32" t="n">
        <v>1</v>
      </c>
      <c r="G9" s="33" t="n">
        <f aca="false">IF(ISBLANK(D9),"",D9+E9)</f>
        <v>234</v>
      </c>
      <c r="H9" s="28"/>
      <c r="I9" s="29"/>
      <c r="K9" s="23"/>
      <c r="L9" s="23"/>
      <c r="M9" s="30" t="n">
        <v>1</v>
      </c>
      <c r="N9" s="31" t="n">
        <v>134</v>
      </c>
      <c r="O9" s="32" t="n">
        <v>71</v>
      </c>
      <c r="P9" s="32" t="n">
        <v>3</v>
      </c>
      <c r="Q9" s="33" t="n">
        <f aca="false">IF(ISBLANK(N9),"",N9+O9)</f>
        <v>205</v>
      </c>
      <c r="R9" s="28"/>
      <c r="S9" s="29"/>
    </row>
    <row r="10" customFormat="false" ht="9.95" hidden="false" customHeight="true" outlineLevel="0" collapsed="false">
      <c r="A10" s="34" t="str">
        <f aca="false">DGET([4]soupisky!$A$1:$E$484,"JMENO",A12:A13)</f>
        <v>František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4]soupisky!$A$1:$E$484,"jmeno",K12:K13)</f>
        <v>Irena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23</v>
      </c>
      <c r="B12" s="44"/>
      <c r="C12" s="45"/>
      <c r="D12" s="28"/>
      <c r="E12" s="28"/>
      <c r="F12" s="28"/>
      <c r="G12" s="28"/>
      <c r="H12" s="28"/>
      <c r="I12" s="42"/>
      <c r="K12" s="43" t="s">
        <v>23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1163</v>
      </c>
      <c r="B13" s="46"/>
      <c r="C13" s="47" t="s">
        <v>17</v>
      </c>
      <c r="D13" s="48" t="n">
        <f aca="false">IF(ISNUMBER(D8),SUM(D8:D11),"")</f>
        <v>321</v>
      </c>
      <c r="E13" s="49" t="n">
        <f aca="false">IF(ISNUMBER(E8),SUM(E8:E11),"")</f>
        <v>149</v>
      </c>
      <c r="F13" s="50" t="n">
        <f aca="false">IF(ISNUMBER(F8),SUM(F8:F11),"")</f>
        <v>5</v>
      </c>
      <c r="G13" s="51" t="n">
        <f aca="false">IF(ISNUMBER(G8),SUM(G8:G11),"")</f>
        <v>470</v>
      </c>
      <c r="H13" s="52"/>
      <c r="I13" s="42"/>
      <c r="K13" s="46" t="n">
        <v>18645</v>
      </c>
      <c r="L13" s="46"/>
      <c r="M13" s="47" t="s">
        <v>17</v>
      </c>
      <c r="N13" s="48" t="n">
        <f aca="false">IF(ISNUMBER(N8),SUM(N8:N11),"")</f>
        <v>272</v>
      </c>
      <c r="O13" s="49" t="n">
        <f aca="false">IF(ISNUMBER(O8),SUM(O8:O11),"")</f>
        <v>143</v>
      </c>
      <c r="P13" s="50" t="n">
        <f aca="false">IF(ISNUMBER(P8),SUM(P8:P11),"")</f>
        <v>7</v>
      </c>
      <c r="Q13" s="51" t="n">
        <f aca="false">IF(ISNUMBER(Q8),SUM(Q8:Q11),"")</f>
        <v>415</v>
      </c>
      <c r="R13" s="52"/>
      <c r="S13" s="42"/>
    </row>
    <row r="14" customFormat="false" ht="12.95" hidden="false" customHeight="true" outlineLevel="0" collapsed="false">
      <c r="A14" s="53" t="str">
        <f aca="false">DGET([4]soupisky!$A$1:$E$484,"PRIJM",A18:A19)</f>
        <v>Hofman</v>
      </c>
      <c r="B14" s="53"/>
      <c r="C14" s="54" t="n">
        <v>1</v>
      </c>
      <c r="D14" s="55" t="n">
        <v>142</v>
      </c>
      <c r="E14" s="56" t="n">
        <v>62</v>
      </c>
      <c r="F14" s="56" t="n">
        <v>1</v>
      </c>
      <c r="G14" s="57" t="n">
        <f aca="false">IF(ISBLANK(D14),"",D14+E14)</f>
        <v>204</v>
      </c>
      <c r="H14" s="28"/>
      <c r="I14" s="29"/>
      <c r="K14" s="53" t="s">
        <v>129</v>
      </c>
      <c r="L14" s="53"/>
      <c r="M14" s="54" t="n">
        <v>2</v>
      </c>
      <c r="N14" s="55" t="n">
        <v>149</v>
      </c>
      <c r="O14" s="56" t="n">
        <v>86</v>
      </c>
      <c r="P14" s="56" t="n">
        <v>1</v>
      </c>
      <c r="Q14" s="57" t="n">
        <f aca="false">IF(ISBLANK(N14),"",N14+O14)</f>
        <v>235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29</v>
      </c>
      <c r="E15" s="32" t="n">
        <v>53</v>
      </c>
      <c r="F15" s="32" t="n">
        <v>3</v>
      </c>
      <c r="G15" s="33" t="n">
        <f aca="false">IF(ISBLANK(D15),"",D15+E15)</f>
        <v>182</v>
      </c>
      <c r="H15" s="28"/>
      <c r="I15" s="29"/>
      <c r="K15" s="53"/>
      <c r="L15" s="53"/>
      <c r="M15" s="30" t="n">
        <v>1</v>
      </c>
      <c r="N15" s="31" t="n">
        <v>159</v>
      </c>
      <c r="O15" s="32" t="n">
        <v>60</v>
      </c>
      <c r="P15" s="32" t="n">
        <v>3</v>
      </c>
      <c r="Q15" s="33" t="n">
        <f aca="false">IF(ISBLANK(N15),"",N15+O15)</f>
        <v>219</v>
      </c>
      <c r="R15" s="28"/>
      <c r="S15" s="29"/>
    </row>
    <row r="16" customFormat="false" ht="9.95" hidden="false" customHeight="true" outlineLevel="0" collapsed="false">
      <c r="A16" s="34" t="str">
        <f aca="false">DGET([4]soupisky!$A$1:$E$484,"JMENO",A18:A19)</f>
        <v>Jiří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">
        <v>27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0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23</v>
      </c>
      <c r="B18" s="44"/>
      <c r="C18" s="45"/>
      <c r="D18" s="28"/>
      <c r="E18" s="28"/>
      <c r="F18" s="28"/>
      <c r="G18" s="28"/>
      <c r="H18" s="28"/>
      <c r="I18" s="42"/>
      <c r="K18" s="43" t="s">
        <v>23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152</v>
      </c>
      <c r="B19" s="46"/>
      <c r="C19" s="47" t="s">
        <v>17</v>
      </c>
      <c r="D19" s="48" t="n">
        <f aca="false">IF(ISNUMBER(D14),SUM(D14:D17),"")</f>
        <v>271</v>
      </c>
      <c r="E19" s="49" t="n">
        <f aca="false">IF(ISNUMBER(E14),SUM(E14:E17),"")</f>
        <v>115</v>
      </c>
      <c r="F19" s="50" t="n">
        <f aca="false">IF(ISNUMBER(F14),SUM(F14:F17),"")</f>
        <v>4</v>
      </c>
      <c r="G19" s="51" t="n">
        <f aca="false">IF(ISNUMBER(G14),SUM(G14:G17),"")</f>
        <v>386</v>
      </c>
      <c r="H19" s="52"/>
      <c r="I19" s="42"/>
      <c r="K19" s="46" t="n">
        <v>16819</v>
      </c>
      <c r="L19" s="46"/>
      <c r="M19" s="47" t="s">
        <v>17</v>
      </c>
      <c r="N19" s="48" t="n">
        <f aca="false">IF(ISNUMBER(N14),SUM(N14:N17),"")</f>
        <v>308</v>
      </c>
      <c r="O19" s="49" t="n">
        <f aca="false">IF(ISNUMBER(O14),SUM(O14:O17),"")</f>
        <v>146</v>
      </c>
      <c r="P19" s="50" t="n">
        <f aca="false">IF(ISNUMBER(P14),SUM(P14:P17),"")</f>
        <v>4</v>
      </c>
      <c r="Q19" s="51" t="n">
        <f aca="false">IF(ISNUMBER(Q14),SUM(Q14:Q17),"")</f>
        <v>454</v>
      </c>
      <c r="R19" s="52"/>
      <c r="S19" s="42"/>
    </row>
    <row r="20" customFormat="false" ht="12.95" hidden="false" customHeight="true" outlineLevel="0" collapsed="false">
      <c r="A20" s="34" t="str">
        <f aca="false">DGET([4]soupisky!$A$1:$E$484,"PRIJM",A24:A25)</f>
        <v>Roubal</v>
      </c>
      <c r="B20" s="34"/>
      <c r="C20" s="54" t="n">
        <v>1</v>
      </c>
      <c r="D20" s="55" t="n">
        <v>140</v>
      </c>
      <c r="E20" s="56" t="n">
        <v>63</v>
      </c>
      <c r="F20" s="56" t="n">
        <v>2</v>
      </c>
      <c r="G20" s="57" t="n">
        <f aca="false">IF(ISBLANK(D20),"",D20+E20)</f>
        <v>203</v>
      </c>
      <c r="H20" s="28"/>
      <c r="I20" s="29"/>
      <c r="K20" s="34" t="str">
        <f aca="false">DGET([4]soupisky!$A$1:$E$484,"PRIJM",K24:K25)</f>
        <v>Mařánková</v>
      </c>
      <c r="L20" s="34"/>
      <c r="M20" s="54" t="n">
        <v>2</v>
      </c>
      <c r="N20" s="55" t="n">
        <v>128</v>
      </c>
      <c r="O20" s="56" t="n">
        <v>35</v>
      </c>
      <c r="P20" s="56" t="n">
        <v>9</v>
      </c>
      <c r="Q20" s="57" t="n">
        <f aca="false">IF(ISBLANK(N20),"",N20+O20)</f>
        <v>163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50</v>
      </c>
      <c r="E21" s="32" t="n">
        <v>71</v>
      </c>
      <c r="F21" s="32" t="n">
        <v>3</v>
      </c>
      <c r="G21" s="33" t="n">
        <f aca="false">IF(ISBLANK(D21),"",D21+E21)</f>
        <v>221</v>
      </c>
      <c r="H21" s="28"/>
      <c r="I21" s="29"/>
      <c r="K21" s="34"/>
      <c r="L21" s="34"/>
      <c r="M21" s="30" t="n">
        <v>1</v>
      </c>
      <c r="N21" s="31" t="n">
        <v>145</v>
      </c>
      <c r="O21" s="32" t="n">
        <v>43</v>
      </c>
      <c r="P21" s="32" t="n">
        <v>4</v>
      </c>
      <c r="Q21" s="33" t="n">
        <f aca="false">IF(ISBLANK(N21),"",N21+O21)</f>
        <v>188</v>
      </c>
      <c r="R21" s="28"/>
      <c r="S21" s="29"/>
    </row>
    <row r="22" customFormat="false" ht="9.95" hidden="false" customHeight="true" outlineLevel="0" collapsed="false">
      <c r="A22" s="34" t="str">
        <f aca="false">DGET([4]soupisky!$A$1:$E$484,"JMENO",A24:A25)</f>
        <v>Vojtěch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[4]soupisky!$A$1:$E$484,"JMENO",K24:K25)</f>
        <v>Eva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2</v>
      </c>
      <c r="K23" s="34"/>
      <c r="L23" s="34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23</v>
      </c>
      <c r="B24" s="44"/>
      <c r="C24" s="45"/>
      <c r="D24" s="28"/>
      <c r="E24" s="28"/>
      <c r="F24" s="28"/>
      <c r="G24" s="28"/>
      <c r="H24" s="28"/>
      <c r="I24" s="42"/>
      <c r="K24" s="43" t="s">
        <v>23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4467</v>
      </c>
      <c r="B25" s="46"/>
      <c r="C25" s="47" t="s">
        <v>17</v>
      </c>
      <c r="D25" s="48" t="n">
        <f aca="false">IF(ISNUMBER(D20),SUM(D20:D23),"")</f>
        <v>290</v>
      </c>
      <c r="E25" s="49" t="n">
        <f aca="false">IF(ISNUMBER(E20),SUM(E20:E23),"")</f>
        <v>134</v>
      </c>
      <c r="F25" s="50" t="n">
        <f aca="false">IF(ISNUMBER(F20),SUM(F20:F23),"")</f>
        <v>5</v>
      </c>
      <c r="G25" s="51" t="n">
        <f aca="false">IF(ISNUMBER(G20),SUM(G20:G23),"")</f>
        <v>424</v>
      </c>
      <c r="H25" s="52"/>
      <c r="I25" s="42"/>
      <c r="K25" s="46" t="n">
        <v>15354</v>
      </c>
      <c r="L25" s="46"/>
      <c r="M25" s="47" t="s">
        <v>17</v>
      </c>
      <c r="N25" s="48" t="n">
        <f aca="false">IF(ISNUMBER(N20),SUM(N20:N23),"")</f>
        <v>273</v>
      </c>
      <c r="O25" s="49" t="n">
        <f aca="false">IF(ISNUMBER(O20),SUM(O20:O23),"")</f>
        <v>78</v>
      </c>
      <c r="P25" s="50" t="n">
        <f aca="false">IF(ISNUMBER(P20),SUM(P20:P23),"")</f>
        <v>13</v>
      </c>
      <c r="Q25" s="51" t="n">
        <f aca="false">IF(ISNUMBER(Q20),SUM(Q20:Q23),"")</f>
        <v>351</v>
      </c>
      <c r="R25" s="52"/>
      <c r="S25" s="42"/>
    </row>
    <row r="26" customFormat="false" ht="12.95" hidden="false" customHeight="true" outlineLevel="0" collapsed="false">
      <c r="A26" s="59" t="str">
        <f aca="false">DGET([4]soupisky!$A$1:$E$484,"PRIJM",A30:A31)</f>
        <v>Valta</v>
      </c>
      <c r="B26" s="59"/>
      <c r="C26" s="54" t="n">
        <v>1</v>
      </c>
      <c r="D26" s="55" t="n">
        <v>141</v>
      </c>
      <c r="E26" s="56" t="n">
        <v>35</v>
      </c>
      <c r="F26" s="56" t="n">
        <v>6</v>
      </c>
      <c r="G26" s="57" t="n">
        <f aca="false">IF(ISBLANK(D26),"",D26+E26)</f>
        <v>176</v>
      </c>
      <c r="H26" s="28"/>
      <c r="I26" s="29"/>
      <c r="K26" s="34" t="str">
        <f aca="false">DGET([4]soupisky!$A$1:$E$484,"PRIJM",K30:K31)</f>
        <v>Zimáková</v>
      </c>
      <c r="L26" s="34"/>
      <c r="M26" s="54" t="n">
        <v>2</v>
      </c>
      <c r="N26" s="55" t="n">
        <v>141</v>
      </c>
      <c r="O26" s="56" t="n">
        <v>79</v>
      </c>
      <c r="P26" s="56" t="n">
        <v>4</v>
      </c>
      <c r="Q26" s="57" t="n">
        <f aca="false">IF(ISBLANK(N26),"",N26+O26)</f>
        <v>220</v>
      </c>
      <c r="R26" s="28"/>
      <c r="S26" s="29"/>
    </row>
    <row r="27" customFormat="false" ht="12.95" hidden="false" customHeight="true" outlineLevel="0" collapsed="false">
      <c r="A27" s="59"/>
      <c r="B27" s="59"/>
      <c r="C27" s="30" t="n">
        <v>2</v>
      </c>
      <c r="D27" s="31" t="n">
        <v>128</v>
      </c>
      <c r="E27" s="32" t="n">
        <v>52</v>
      </c>
      <c r="F27" s="32" t="n">
        <v>6</v>
      </c>
      <c r="G27" s="33" t="n">
        <f aca="false">IF(ISBLANK(D27),"",D27+E27)</f>
        <v>180</v>
      </c>
      <c r="H27" s="28"/>
      <c r="I27" s="29"/>
      <c r="K27" s="34"/>
      <c r="L27" s="34"/>
      <c r="M27" s="30" t="n">
        <v>1</v>
      </c>
      <c r="N27" s="31" t="n">
        <v>165</v>
      </c>
      <c r="O27" s="32" t="n">
        <v>52</v>
      </c>
      <c r="P27" s="32" t="n">
        <v>3</v>
      </c>
      <c r="Q27" s="33" t="n">
        <f aca="false">IF(ISBLANK(N27),"",N27+O27)</f>
        <v>217</v>
      </c>
      <c r="R27" s="28"/>
      <c r="S27" s="29"/>
    </row>
    <row r="28" customFormat="false" ht="9.95" hidden="false" customHeight="true" outlineLevel="0" collapsed="false">
      <c r="A28" s="59" t="str">
        <f aca="false">DGET([4]soupisky!$A$1:$E$484,"JMENO",A30:A31)</f>
        <v>Petr</v>
      </c>
      <c r="B28" s="59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[4]soupisky!$A$1:$E$484,"JMENO",K30:K31)</f>
        <v>Jarmila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59"/>
      <c r="B29" s="59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0</v>
      </c>
      <c r="K29" s="34"/>
      <c r="L29" s="34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23</v>
      </c>
      <c r="B30" s="44"/>
      <c r="C30" s="45"/>
      <c r="D30" s="28"/>
      <c r="E30" s="28"/>
      <c r="F30" s="28"/>
      <c r="G30" s="28"/>
      <c r="H30" s="28"/>
      <c r="I30" s="42"/>
      <c r="K30" s="43" t="s">
        <v>23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1174</v>
      </c>
      <c r="B31" s="46"/>
      <c r="C31" s="47" t="s">
        <v>17</v>
      </c>
      <c r="D31" s="48" t="n">
        <f aca="false">IF(ISNUMBER(D26),SUM(D26:D29),"")</f>
        <v>269</v>
      </c>
      <c r="E31" s="49" t="n">
        <f aca="false">IF(ISNUMBER(E26),SUM(E26:E29),"")</f>
        <v>87</v>
      </c>
      <c r="F31" s="50" t="n">
        <f aca="false">IF(ISNUMBER(F26),SUM(F26:F29),"")</f>
        <v>12</v>
      </c>
      <c r="G31" s="51" t="n">
        <f aca="false">IF(ISNUMBER(G26),SUM(G26:G29),"")</f>
        <v>356</v>
      </c>
      <c r="H31" s="52"/>
      <c r="I31" s="42"/>
      <c r="K31" s="46" t="n">
        <v>15353</v>
      </c>
      <c r="L31" s="46"/>
      <c r="M31" s="47" t="s">
        <v>17</v>
      </c>
      <c r="N31" s="48" t="n">
        <f aca="false">IF(ISNUMBER(N26),SUM(N26:N29),"")</f>
        <v>306</v>
      </c>
      <c r="O31" s="49" t="n">
        <f aca="false">IF(ISNUMBER(O26),SUM(O26:O29),"")</f>
        <v>131</v>
      </c>
      <c r="P31" s="50" t="n">
        <f aca="false">IF(ISNUMBER(P26),SUM(P26:P29),"")</f>
        <v>7</v>
      </c>
      <c r="Q31" s="51" t="n">
        <f aca="false">IF(ISNUMBER(Q26),SUM(Q26:Q29),"")</f>
        <v>437</v>
      </c>
      <c r="R31" s="52"/>
      <c r="S31" s="42"/>
    </row>
    <row r="32" customFormat="false" ht="12.95" hidden="false" customHeight="true" outlineLevel="0" collapsed="false">
      <c r="A32" s="59" t="str">
        <f aca="false">DGET([4]soupisky!$A$1:$E$484,"PRIJM",A36:A37)</f>
        <v>Hampl</v>
      </c>
      <c r="B32" s="59"/>
      <c r="C32" s="54" t="n">
        <v>1</v>
      </c>
      <c r="D32" s="55" t="n">
        <v>141</v>
      </c>
      <c r="E32" s="56" t="n">
        <v>60</v>
      </c>
      <c r="F32" s="56" t="n">
        <v>3</v>
      </c>
      <c r="G32" s="57" t="n">
        <f aca="false">IF(ISBLANK(D32),"",D32+E32)</f>
        <v>201</v>
      </c>
      <c r="H32" s="28"/>
      <c r="I32" s="29"/>
      <c r="K32" s="34" t="str">
        <f aca="false">DGET([4]soupisky!$A$1:$E$484,"PRIJM",K36:K37)</f>
        <v>Novotná</v>
      </c>
      <c r="L32" s="34"/>
      <c r="M32" s="54" t="n">
        <v>2</v>
      </c>
      <c r="N32" s="55" t="n">
        <v>147</v>
      </c>
      <c r="O32" s="56" t="n">
        <v>63</v>
      </c>
      <c r="P32" s="56" t="n">
        <v>4</v>
      </c>
      <c r="Q32" s="57" t="n">
        <f aca="false">IF(ISBLANK(N32),"",N32+O32)</f>
        <v>210</v>
      </c>
      <c r="R32" s="28"/>
      <c r="S32" s="29"/>
    </row>
    <row r="33" customFormat="false" ht="12.95" hidden="false" customHeight="true" outlineLevel="0" collapsed="false">
      <c r="A33" s="59"/>
      <c r="B33" s="59"/>
      <c r="C33" s="30" t="n">
        <v>2</v>
      </c>
      <c r="D33" s="31" t="n">
        <v>134</v>
      </c>
      <c r="E33" s="32" t="n">
        <v>62</v>
      </c>
      <c r="F33" s="32" t="n">
        <v>3</v>
      </c>
      <c r="G33" s="33" t="n">
        <f aca="false">IF(ISBLANK(D33),"",D33+E33)</f>
        <v>196</v>
      </c>
      <c r="H33" s="28"/>
      <c r="I33" s="29"/>
      <c r="K33" s="34"/>
      <c r="L33" s="34"/>
      <c r="M33" s="30" t="n">
        <v>1</v>
      </c>
      <c r="N33" s="31" t="n">
        <v>146</v>
      </c>
      <c r="O33" s="32" t="n">
        <v>51</v>
      </c>
      <c r="P33" s="32" t="n">
        <v>3</v>
      </c>
      <c r="Q33" s="33" t="n">
        <f aca="false">IF(ISBLANK(N33),"",N33+O33)</f>
        <v>197</v>
      </c>
      <c r="R33" s="28"/>
      <c r="S33" s="29"/>
    </row>
    <row r="34" customFormat="false" ht="9.95" hidden="false" customHeight="true" outlineLevel="0" collapsed="false">
      <c r="A34" s="59" t="str">
        <f aca="false">DGET([4]soupisky!$A$1:$E$484,"JMENO",A36:A37)</f>
        <v>Vítěslav</v>
      </c>
      <c r="B34" s="59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4]soupisky!$A$1:$E$484,"JMENO",K36:K37)</f>
        <v>Anna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59"/>
      <c r="B35" s="59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0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23</v>
      </c>
      <c r="B36" s="44"/>
      <c r="C36" s="45"/>
      <c r="D36" s="28"/>
      <c r="E36" s="28"/>
      <c r="F36" s="28"/>
      <c r="G36" s="28"/>
      <c r="H36" s="28"/>
      <c r="I36" s="42"/>
      <c r="K36" s="43" t="s">
        <v>23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5052</v>
      </c>
      <c r="B37" s="46"/>
      <c r="C37" s="47" t="s">
        <v>17</v>
      </c>
      <c r="D37" s="48" t="n">
        <f aca="false">IF(ISNUMBER(D32),SUM(D32:D35),"")</f>
        <v>275</v>
      </c>
      <c r="E37" s="49" t="n">
        <f aca="false">IF(ISNUMBER(E32),SUM(E32:E35),"")</f>
        <v>122</v>
      </c>
      <c r="F37" s="50" t="n">
        <f aca="false">IF(ISNUMBER(F32),SUM(F32:F35),"")</f>
        <v>6</v>
      </c>
      <c r="G37" s="51" t="n">
        <f aca="false">IF(ISNUMBER(G32),SUM(G32:G35),"")</f>
        <v>397</v>
      </c>
      <c r="H37" s="52"/>
      <c r="I37" s="42"/>
      <c r="K37" s="46" t="n">
        <v>15352</v>
      </c>
      <c r="L37" s="46"/>
      <c r="M37" s="47" t="s">
        <v>17</v>
      </c>
      <c r="N37" s="48" t="n">
        <f aca="false">IF(ISNUMBER(N32),SUM(N32:N35),"")</f>
        <v>293</v>
      </c>
      <c r="O37" s="49" t="n">
        <f aca="false">IF(ISNUMBER(O32),SUM(O32:O35),"")</f>
        <v>114</v>
      </c>
      <c r="P37" s="50" t="n">
        <f aca="false">IF(ISNUMBER(P32),SUM(P32:P35),"")</f>
        <v>7</v>
      </c>
      <c r="Q37" s="51" t="n">
        <f aca="false">IF(ISNUMBER(Q32),SUM(Q32:Q35),"")</f>
        <v>407</v>
      </c>
      <c r="R37" s="52"/>
      <c r="S37" s="42"/>
    </row>
    <row r="38" customFormat="false" ht="12.95" hidden="false" customHeight="true" outlineLevel="0" collapsed="false">
      <c r="A38" s="34" t="str">
        <f aca="false">DGET([4]soupisky!$A$1:$E$484,"PRIJM",A42:A43)</f>
        <v>Pokorný</v>
      </c>
      <c r="B38" s="34"/>
      <c r="C38" s="54" t="n">
        <v>1</v>
      </c>
      <c r="D38" s="55" t="n">
        <v>139</v>
      </c>
      <c r="E38" s="56" t="n">
        <v>70</v>
      </c>
      <c r="F38" s="56" t="n">
        <v>4</v>
      </c>
      <c r="G38" s="57" t="n">
        <f aca="false">IF(ISBLANK(D38),"",D38+E38)</f>
        <v>209</v>
      </c>
      <c r="H38" s="28"/>
      <c r="I38" s="29"/>
      <c r="K38" s="34" t="str">
        <f aca="false">DGET([4]soupisky!$A$1:$E$484,"PRIJM",K42:K43)</f>
        <v>Kohoutová</v>
      </c>
      <c r="L38" s="34"/>
      <c r="M38" s="54" t="n">
        <v>2</v>
      </c>
      <c r="N38" s="55" t="n">
        <v>136</v>
      </c>
      <c r="O38" s="56" t="n">
        <v>81</v>
      </c>
      <c r="P38" s="56" t="n">
        <v>2</v>
      </c>
      <c r="Q38" s="57" t="n">
        <f aca="false">IF(ISBLANK(N38),"",N38+O38)</f>
        <v>217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48</v>
      </c>
      <c r="E39" s="32" t="n">
        <v>63</v>
      </c>
      <c r="F39" s="32" t="n">
        <v>5</v>
      </c>
      <c r="G39" s="33" t="n">
        <f aca="false">IF(ISBLANK(D39),"",D39+E39)</f>
        <v>211</v>
      </c>
      <c r="H39" s="28"/>
      <c r="I39" s="29"/>
      <c r="K39" s="34"/>
      <c r="L39" s="34"/>
      <c r="M39" s="30" t="n">
        <v>1</v>
      </c>
      <c r="N39" s="31" t="n">
        <v>150</v>
      </c>
      <c r="O39" s="32" t="n">
        <v>68</v>
      </c>
      <c r="P39" s="32" t="n">
        <v>4</v>
      </c>
      <c r="Q39" s="33" t="n">
        <f aca="false">IF(ISBLANK(N39),"",N39+O39)</f>
        <v>218</v>
      </c>
      <c r="R39" s="28"/>
      <c r="S39" s="29"/>
    </row>
    <row r="40" customFormat="false" ht="9.95" hidden="false" customHeight="true" outlineLevel="0" collapsed="false">
      <c r="A40" s="34" t="str">
        <f aca="false">DGET([4]soupisky!$A$1:$E$484,"JMENO",A42:A43)</f>
        <v>Josef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4]soupisky!$A$1:$E$484,"JMENO",K42:K43)</f>
        <v>Miluše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0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23</v>
      </c>
      <c r="B42" s="44"/>
      <c r="C42" s="45"/>
      <c r="D42" s="28"/>
      <c r="E42" s="28"/>
      <c r="F42" s="28"/>
      <c r="G42" s="28"/>
      <c r="H42" s="28"/>
      <c r="I42" s="42"/>
      <c r="K42" s="43" t="s">
        <v>23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1404</v>
      </c>
      <c r="B43" s="46"/>
      <c r="C43" s="47" t="s">
        <v>17</v>
      </c>
      <c r="D43" s="48" t="n">
        <f aca="false">IF(ISNUMBER(D38),SUM(D38:D41),"")</f>
        <v>287</v>
      </c>
      <c r="E43" s="49" t="n">
        <f aca="false">IF(ISNUMBER(E38),SUM(E38:E41),"")</f>
        <v>133</v>
      </c>
      <c r="F43" s="50" t="n">
        <f aca="false">IF(ISNUMBER(F38),SUM(F38:F41),"")</f>
        <v>9</v>
      </c>
      <c r="G43" s="51" t="n">
        <f aca="false">IF(ISNUMBER(G38),SUM(G38:G41),"")</f>
        <v>420</v>
      </c>
      <c r="H43" s="52"/>
      <c r="I43" s="42"/>
      <c r="K43" s="46" t="n">
        <v>15374</v>
      </c>
      <c r="L43" s="46"/>
      <c r="M43" s="47" t="s">
        <v>17</v>
      </c>
      <c r="N43" s="48" t="n">
        <f aca="false">IF(ISNUMBER(N38),SUM(N38:N41),"")</f>
        <v>286</v>
      </c>
      <c r="O43" s="49" t="n">
        <f aca="false">IF(ISNUMBER(O38),SUM(O38:O41),"")</f>
        <v>149</v>
      </c>
      <c r="P43" s="50" t="n">
        <f aca="false">IF(ISNUMBER(P38),SUM(P38:P41),"")</f>
        <v>6</v>
      </c>
      <c r="Q43" s="51" t="n">
        <f aca="false">IF(ISNUMBER(Q38),SUM(Q38:Q41),"")</f>
        <v>435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41</v>
      </c>
      <c r="D45" s="63" t="n">
        <f aca="false">IF(ISNUMBER(D13),SUM(D13,D19,D25,D31,D37,D43),"")</f>
        <v>1713</v>
      </c>
      <c r="E45" s="64" t="n">
        <f aca="false">IF(ISNUMBER(E13),SUM(E13,E19,E25,E31,E37,E43),"")</f>
        <v>740</v>
      </c>
      <c r="F45" s="65" t="n">
        <f aca="false">IF(ISNUMBER(F13),SUM(F13,F19,F25,F31,F37,F43),"")</f>
        <v>41</v>
      </c>
      <c r="G45" s="66" t="n">
        <f aca="false">IF(ISNUMBER(G13),SUM(G13,G19,G25,G31,G37,G43),"")</f>
        <v>2453</v>
      </c>
      <c r="H45" s="67"/>
      <c r="I45" s="68" t="n">
        <f aca="false">IF(ISNUMBER(G45),IF(G45&gt;Q45,4,IF(G45=Q45,2,0)),"")</f>
        <v>0</v>
      </c>
      <c r="K45" s="60"/>
      <c r="L45" s="61"/>
      <c r="M45" s="62" t="s">
        <v>41</v>
      </c>
      <c r="N45" s="63" t="n">
        <f aca="false">IF(ISNUMBER(N13),SUM(N13,N19,N25,N31,N37,N43),"")</f>
        <v>1738</v>
      </c>
      <c r="O45" s="64" t="n">
        <f aca="false">IF(ISNUMBER(O13),SUM(O13,O19,O25,O31,O37,O43),"")</f>
        <v>761</v>
      </c>
      <c r="P45" s="65" t="n">
        <f aca="false">IF(ISNUMBER(P13),SUM(P13,P19,P25,P31,P37,P43),"")</f>
        <v>44</v>
      </c>
      <c r="Q45" s="66" t="n">
        <f aca="false">IF(ISNUMBER(Q13),SUM(Q13,Q19,Q25,Q31,Q37,Q43),"")</f>
        <v>2499</v>
      </c>
      <c r="R45" s="67"/>
      <c r="S45" s="68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42</v>
      </c>
      <c r="C47" s="71" t="s">
        <v>130</v>
      </c>
      <c r="D47" s="71"/>
      <c r="E47" s="71"/>
      <c r="G47" s="72" t="s">
        <v>43</v>
      </c>
      <c r="H47" s="72"/>
      <c r="I47" s="73" t="n">
        <f aca="false">IF(ISNUMBER(I11),SUM(I11,I17,I23,I29,I35,I41,I45),"")</f>
        <v>4</v>
      </c>
      <c r="K47" s="69"/>
      <c r="L47" s="70" t="s">
        <v>42</v>
      </c>
      <c r="M47" s="71" t="s">
        <v>131</v>
      </c>
      <c r="N47" s="71"/>
      <c r="O47" s="71"/>
      <c r="Q47" s="72" t="s">
        <v>43</v>
      </c>
      <c r="R47" s="72"/>
      <c r="S47" s="73" t="n">
        <f aca="false">IF(ISNUMBER(S11),SUM(S11,S17,S23,S29,S35,S41,S45),"")</f>
        <v>12</v>
      </c>
    </row>
    <row r="48" customFormat="false" ht="20.1" hidden="false" customHeight="true" outlineLevel="0" collapsed="false">
      <c r="A48" s="69"/>
      <c r="B48" s="70" t="s">
        <v>44</v>
      </c>
      <c r="C48" s="74"/>
      <c r="D48" s="74"/>
      <c r="E48" s="74"/>
      <c r="F48" s="75"/>
      <c r="G48" s="75"/>
      <c r="H48" s="75"/>
      <c r="I48" s="75"/>
      <c r="J48" s="75"/>
      <c r="K48" s="69"/>
      <c r="L48" s="70" t="s">
        <v>44</v>
      </c>
      <c r="M48" s="74"/>
      <c r="N48" s="74"/>
      <c r="O48" s="74"/>
      <c r="P48" s="7"/>
      <c r="Q48" s="22"/>
      <c r="R48" s="22"/>
      <c r="S48" s="22"/>
    </row>
    <row r="49" customFormat="false" ht="20.25" hidden="false" customHeight="true" outlineLevel="0" collapsed="false">
      <c r="A49" s="70" t="s">
        <v>45</v>
      </c>
      <c r="B49" s="70" t="s">
        <v>46</v>
      </c>
      <c r="C49" s="76"/>
      <c r="D49" s="76"/>
      <c r="E49" s="76"/>
      <c r="F49" s="76"/>
      <c r="G49" s="76"/>
      <c r="H49" s="76"/>
      <c r="I49" s="70"/>
      <c r="J49" s="70"/>
      <c r="K49" s="70" t="s">
        <v>47</v>
      </c>
      <c r="L49" s="77"/>
      <c r="M49" s="77"/>
      <c r="O49" s="70" t="s">
        <v>44</v>
      </c>
      <c r="P49" s="78"/>
      <c r="Q49" s="78"/>
      <c r="R49" s="78"/>
      <c r="S49" s="7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48</v>
      </c>
    </row>
    <row r="52" customFormat="false" ht="20.1" hidden="false" customHeight="true" outlineLevel="0" collapsed="false">
      <c r="B52" s="81" t="s">
        <v>49</v>
      </c>
      <c r="C52" s="82" t="s">
        <v>50</v>
      </c>
      <c r="D52" s="82"/>
      <c r="I52" s="81" t="s">
        <v>51</v>
      </c>
      <c r="J52" s="83" t="n">
        <v>20</v>
      </c>
      <c r="K52" s="83"/>
    </row>
    <row r="53" customFormat="false" ht="20.1" hidden="false" customHeight="true" outlineLevel="0" collapsed="false">
      <c r="B53" s="81" t="s">
        <v>52</v>
      </c>
      <c r="C53" s="84" t="s">
        <v>53</v>
      </c>
      <c r="D53" s="84"/>
      <c r="I53" s="81" t="s">
        <v>54</v>
      </c>
      <c r="J53" s="85" t="n">
        <v>2</v>
      </c>
      <c r="K53" s="85"/>
      <c r="P53" s="81" t="s">
        <v>55</v>
      </c>
      <c r="Q53" s="86" t="n">
        <v>43327</v>
      </c>
      <c r="R53" s="86"/>
      <c r="S53" s="86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5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5.1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5" hidden="false" customHeight="true" outlineLevel="0" collapsed="false">
      <c r="A58" s="90" t="s">
        <v>57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5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7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96"/>
      <c r="B61" s="97" t="s">
        <v>58</v>
      </c>
      <c r="C61" s="98"/>
      <c r="D61" s="99"/>
      <c r="E61" s="97" t="s">
        <v>59</v>
      </c>
      <c r="F61" s="98"/>
      <c r="G61" s="98"/>
      <c r="H61" s="98"/>
      <c r="I61" s="99"/>
      <c r="J61" s="92"/>
      <c r="K61" s="100"/>
      <c r="L61" s="97" t="s">
        <v>58</v>
      </c>
      <c r="M61" s="98"/>
      <c r="N61" s="99"/>
      <c r="O61" s="97" t="s">
        <v>59</v>
      </c>
      <c r="P61" s="98"/>
      <c r="Q61" s="98"/>
      <c r="R61" s="98"/>
      <c r="S61" s="101"/>
    </row>
    <row r="62" customFormat="false" ht="18" hidden="false" customHeight="true" outlineLevel="0" collapsed="false">
      <c r="A62" s="102" t="s">
        <v>60</v>
      </c>
      <c r="B62" s="103" t="s">
        <v>61</v>
      </c>
      <c r="C62" s="104"/>
      <c r="D62" s="105" t="s">
        <v>62</v>
      </c>
      <c r="E62" s="103" t="s">
        <v>61</v>
      </c>
      <c r="F62" s="106"/>
      <c r="G62" s="106"/>
      <c r="H62" s="107"/>
      <c r="I62" s="105" t="s">
        <v>62</v>
      </c>
      <c r="J62" s="92"/>
      <c r="K62" s="108" t="s">
        <v>60</v>
      </c>
      <c r="L62" s="103" t="s">
        <v>61</v>
      </c>
      <c r="M62" s="104"/>
      <c r="N62" s="105" t="s">
        <v>62</v>
      </c>
      <c r="O62" s="103" t="s">
        <v>61</v>
      </c>
      <c r="P62" s="106"/>
      <c r="Q62" s="106"/>
      <c r="R62" s="107"/>
      <c r="S62" s="109" t="s">
        <v>62</v>
      </c>
    </row>
    <row r="63" customFormat="false" ht="18" hidden="false" customHeight="true" outlineLevel="0" collapsed="false">
      <c r="A63" s="110"/>
      <c r="B63" s="111"/>
      <c r="C63" s="111"/>
      <c r="D63" s="112"/>
      <c r="E63" s="111"/>
      <c r="F63" s="111"/>
      <c r="G63" s="111"/>
      <c r="H63" s="111"/>
      <c r="I63" s="112"/>
      <c r="J63" s="113"/>
      <c r="K63" s="114"/>
      <c r="L63" s="111"/>
      <c r="M63" s="111"/>
      <c r="N63" s="112"/>
      <c r="O63" s="111"/>
      <c r="P63" s="111"/>
      <c r="Q63" s="111"/>
      <c r="R63" s="111"/>
      <c r="S63" s="115"/>
    </row>
    <row r="64" customFormat="false" ht="18" hidden="false" customHeight="true" outlineLevel="0" collapsed="false">
      <c r="A64" s="110"/>
      <c r="B64" s="111"/>
      <c r="C64" s="111"/>
      <c r="D64" s="112"/>
      <c r="E64" s="111"/>
      <c r="F64" s="111"/>
      <c r="G64" s="111"/>
      <c r="H64" s="111"/>
      <c r="I64" s="112"/>
      <c r="J64" s="113"/>
      <c r="K64" s="114"/>
      <c r="L64" s="111"/>
      <c r="M64" s="111"/>
      <c r="N64" s="112"/>
      <c r="O64" s="111"/>
      <c r="P64" s="111"/>
      <c r="Q64" s="111"/>
      <c r="R64" s="111"/>
      <c r="S64" s="115"/>
    </row>
    <row r="65" customFormat="false" ht="11.2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119" t="s">
        <v>63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90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5.1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5" hidden="false" customHeight="true" outlineLevel="0" collapsed="false">
      <c r="A70" s="121" t="s">
        <v>64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90" hidden="false" customHeight="true" outlineLevel="0" collapsed="false">
      <c r="A71" s="88" t="s">
        <v>132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0" hidden="false" customHeight="true" outlineLevel="0" collapsed="false">
      <c r="A72" s="122" t="s">
        <v>65</v>
      </c>
      <c r="B72" s="122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K73" s="124" t="s">
        <v>66</v>
      </c>
      <c r="L73" s="125" t="s">
        <v>67</v>
      </c>
      <c r="M73" s="126"/>
      <c r="N73" s="126"/>
      <c r="O73" s="125" t="s">
        <v>68</v>
      </c>
      <c r="P73" s="127"/>
    </row>
    <row r="74" customFormat="false" ht="12.75" hidden="false" customHeight="false" outlineLevel="0" collapsed="false">
      <c r="K74" s="124" t="s">
        <v>69</v>
      </c>
      <c r="L74" s="125" t="s">
        <v>70</v>
      </c>
      <c r="M74" s="126"/>
      <c r="N74" s="126"/>
      <c r="O74" s="125" t="s">
        <v>71</v>
      </c>
      <c r="P74" s="127"/>
    </row>
    <row r="75" customFormat="false" ht="12.75" hidden="false" customHeight="false" outlineLevel="0" collapsed="false">
      <c r="K75" s="124" t="s">
        <v>50</v>
      </c>
      <c r="L75" s="125" t="s">
        <v>72</v>
      </c>
      <c r="M75" s="126"/>
      <c r="N75" s="126"/>
      <c r="O75" s="125" t="s">
        <v>73</v>
      </c>
      <c r="P75" s="127"/>
    </row>
    <row r="76" customFormat="false" ht="12.75" hidden="false" customHeight="false" outlineLevel="0" collapsed="false">
      <c r="K76" s="124" t="s">
        <v>74</v>
      </c>
      <c r="L76" s="125" t="s">
        <v>75</v>
      </c>
      <c r="M76" s="126"/>
      <c r="N76" s="126"/>
      <c r="O76" s="125" t="s">
        <v>76</v>
      </c>
      <c r="P76" s="127"/>
    </row>
    <row r="77" customFormat="false" ht="12.75" hidden="false" customHeight="false" outlineLevel="0" collapsed="false">
      <c r="K77" s="124" t="s">
        <v>77</v>
      </c>
      <c r="L77" s="125" t="s">
        <v>78</v>
      </c>
      <c r="M77" s="126"/>
      <c r="N77" s="126"/>
      <c r="O77" s="125" t="s">
        <v>79</v>
      </c>
      <c r="P77" s="127"/>
    </row>
    <row r="78" customFormat="false" ht="12.75" hidden="false" customHeight="false" outlineLevel="0" collapsed="false">
      <c r="K78" s="124" t="s">
        <v>80</v>
      </c>
      <c r="L78" s="125" t="s">
        <v>81</v>
      </c>
      <c r="M78" s="126"/>
      <c r="N78" s="126"/>
      <c r="O78" s="125" t="s">
        <v>82</v>
      </c>
      <c r="P78" s="127"/>
    </row>
    <row r="79" customFormat="false" ht="12.75" hidden="false" customHeight="false" outlineLevel="0" collapsed="false">
      <c r="K79" s="124" t="s">
        <v>83</v>
      </c>
      <c r="L79" s="125" t="s">
        <v>84</v>
      </c>
      <c r="M79" s="126"/>
      <c r="N79" s="126"/>
      <c r="O79" s="125" t="s">
        <v>85</v>
      </c>
      <c r="P79" s="127"/>
    </row>
    <row r="80" customFormat="false" ht="12.75" hidden="false" customHeight="false" outlineLevel="0" collapsed="false">
      <c r="K80" s="124" t="s">
        <v>86</v>
      </c>
      <c r="L80" s="125" t="s">
        <v>87</v>
      </c>
      <c r="M80" s="126"/>
      <c r="N80" s="126"/>
      <c r="O80" s="125" t="s">
        <v>3</v>
      </c>
      <c r="P80" s="127"/>
    </row>
    <row r="81" customFormat="false" ht="12.75" hidden="false" customHeight="false" outlineLevel="0" collapsed="false">
      <c r="K81" s="124" t="s">
        <v>88</v>
      </c>
      <c r="L81" s="125" t="s">
        <v>6</v>
      </c>
      <c r="M81" s="126"/>
      <c r="N81" s="126"/>
      <c r="O81" s="125" t="s">
        <v>89</v>
      </c>
      <c r="P81" s="127"/>
    </row>
    <row r="82" customFormat="false" ht="12.75" hidden="false" customHeight="false" outlineLevel="0" collapsed="false">
      <c r="K82" s="124" t="s">
        <v>90</v>
      </c>
      <c r="L82" s="125" t="s">
        <v>91</v>
      </c>
      <c r="M82" s="126"/>
      <c r="N82" s="126"/>
      <c r="O82" s="125" t="s">
        <v>92</v>
      </c>
      <c r="P82" s="127"/>
    </row>
    <row r="83" customFormat="false" ht="12.75" hidden="false" customHeight="false" outlineLevel="0" collapsed="false">
      <c r="K83" s="124" t="s">
        <v>93</v>
      </c>
      <c r="L83" s="125" t="s">
        <v>94</v>
      </c>
      <c r="M83" s="126"/>
      <c r="N83" s="126"/>
      <c r="O83" s="125" t="s">
        <v>95</v>
      </c>
      <c r="P83" s="127"/>
    </row>
    <row r="84" customFormat="false" ht="12.75" hidden="false" customHeight="false" outlineLevel="0" collapsed="false">
      <c r="K84" s="124" t="s">
        <v>96</v>
      </c>
      <c r="L84" s="125" t="s">
        <v>97</v>
      </c>
      <c r="M84" s="126"/>
      <c r="N84" s="126"/>
      <c r="O84" s="125" t="s">
        <v>98</v>
      </c>
      <c r="P84" s="127"/>
    </row>
    <row r="85" customFormat="false" ht="12.75" hidden="false" customHeight="false" outlineLevel="0" collapsed="false">
      <c r="K85" s="124" t="s">
        <v>99</v>
      </c>
      <c r="L85" s="125" t="s">
        <v>8</v>
      </c>
      <c r="M85" s="126"/>
      <c r="N85" s="126"/>
      <c r="O85" s="125" t="s">
        <v>100</v>
      </c>
      <c r="P85" s="127"/>
    </row>
    <row r="86" customFormat="false" ht="12.75" hidden="false" customHeight="false" outlineLevel="0" collapsed="false">
      <c r="K86" s="124" t="s">
        <v>101</v>
      </c>
      <c r="L86" s="125" t="s">
        <v>102</v>
      </c>
      <c r="M86" s="126"/>
      <c r="N86" s="126"/>
      <c r="O86" s="125" t="s">
        <v>103</v>
      </c>
      <c r="P86" s="127"/>
    </row>
    <row r="87" customFormat="false" ht="12.75" hidden="false" customHeight="false" outlineLevel="0" collapsed="false">
      <c r="K87" s="124" t="s">
        <v>53</v>
      </c>
      <c r="L87" s="125"/>
      <c r="M87" s="126"/>
      <c r="N87" s="126"/>
      <c r="O87" s="125" t="s">
        <v>104</v>
      </c>
      <c r="P87" s="127"/>
    </row>
    <row r="88" customFormat="false" ht="12.75" hidden="false" customHeight="false" outlineLevel="0" collapsed="false">
      <c r="K88" s="124" t="s">
        <v>105</v>
      </c>
      <c r="L88" s="125"/>
      <c r="M88" s="126"/>
      <c r="N88" s="126"/>
      <c r="O88" s="125" t="s">
        <v>106</v>
      </c>
      <c r="P88" s="127"/>
    </row>
    <row r="89" customFormat="false" ht="12.75" hidden="false" customHeight="false" outlineLevel="0" collapsed="false">
      <c r="K89" s="124" t="s">
        <v>107</v>
      </c>
      <c r="L89" s="89"/>
      <c r="M89" s="89"/>
      <c r="N89" s="89"/>
      <c r="O89" s="125" t="s">
        <v>108</v>
      </c>
      <c r="P89" s="127"/>
    </row>
    <row r="90" customFormat="false" ht="12.75" hidden="false" customHeight="false" outlineLevel="0" collapsed="false">
      <c r="K90" s="124" t="s">
        <v>109</v>
      </c>
      <c r="L90" s="89"/>
      <c r="M90" s="89"/>
      <c r="N90" s="89"/>
      <c r="O90" s="125" t="s">
        <v>110</v>
      </c>
      <c r="P90" s="127"/>
    </row>
    <row r="91" customFormat="false" ht="12.75" hidden="false" customHeight="false" outlineLevel="0" collapsed="false">
      <c r="K91" s="124" t="s">
        <v>111</v>
      </c>
      <c r="L91" s="89"/>
      <c r="M91" s="89"/>
      <c r="N91" s="89"/>
      <c r="O91" s="125" t="s">
        <v>112</v>
      </c>
      <c r="P91" s="127"/>
    </row>
    <row r="92" customFormat="false" ht="12.75" hidden="false" customHeight="false" outlineLevel="0" collapsed="false">
      <c r="K92" s="124" t="s">
        <v>113</v>
      </c>
      <c r="L92" s="89"/>
      <c r="M92" s="89"/>
      <c r="N92" s="89"/>
      <c r="O92" s="125" t="s">
        <v>114</v>
      </c>
      <c r="P92" s="127"/>
    </row>
    <row r="93" customFormat="false" ht="12.75" hidden="false" customHeight="false" outlineLevel="0" collapsed="false">
      <c r="K93" s="124" t="s">
        <v>115</v>
      </c>
      <c r="L93" s="89"/>
      <c r="M93" s="89"/>
      <c r="N93" s="89"/>
      <c r="O93" s="125" t="s">
        <v>116</v>
      </c>
      <c r="P93" s="127"/>
    </row>
    <row r="94" customFormat="false" ht="12.75" hidden="false" customHeight="false" outlineLevel="0" collapsed="false">
      <c r="K94" s="124" t="s">
        <v>117</v>
      </c>
      <c r="L94" s="89"/>
      <c r="M94" s="89"/>
      <c r="N94" s="89"/>
      <c r="O94" s="89"/>
      <c r="P94" s="89"/>
    </row>
    <row r="95" customFormat="false" ht="12.75" hidden="false" customHeight="false" outlineLevel="0" collapsed="false">
      <c r="K95" s="124" t="s">
        <v>118</v>
      </c>
      <c r="L95" s="89"/>
      <c r="M95" s="89"/>
      <c r="N95" s="89"/>
      <c r="O95" s="89"/>
      <c r="P95" s="89"/>
    </row>
    <row r="96" customFormat="false" ht="12.75" hidden="false" customHeight="false" outlineLevel="0" collapsed="false">
      <c r="K96" s="124" t="s">
        <v>119</v>
      </c>
      <c r="L96" s="89"/>
      <c r="M96" s="89"/>
      <c r="N96" s="89"/>
      <c r="O96" s="89"/>
      <c r="P96" s="89"/>
    </row>
    <row r="97" customFormat="false" ht="12.75" hidden="false" customHeight="false" outlineLevel="0" collapsed="false">
      <c r="K97" s="124" t="s">
        <v>120</v>
      </c>
      <c r="L97" s="89"/>
      <c r="M97" s="89"/>
      <c r="N97" s="89"/>
      <c r="O97" s="89"/>
      <c r="P97" s="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L3:S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8</v>
      </c>
      <c r="M1" s="6"/>
      <c r="N1" s="6"/>
      <c r="O1" s="7" t="s">
        <v>4</v>
      </c>
      <c r="P1" s="7"/>
      <c r="Q1" s="8" t="n">
        <v>42281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9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5]soupisky!$A$1:$E$484,"PRIJM",A12:A13)</f>
        <v>Havrdová</v>
      </c>
      <c r="B8" s="23"/>
      <c r="C8" s="24" t="n">
        <v>1</v>
      </c>
      <c r="D8" s="25" t="n">
        <v>146</v>
      </c>
      <c r="E8" s="26" t="n">
        <v>59</v>
      </c>
      <c r="F8" s="26" t="n">
        <v>2</v>
      </c>
      <c r="G8" s="27" t="n">
        <f aca="false">IF(ISBLANK(D8),"",D8+E8)</f>
        <v>205</v>
      </c>
      <c r="H8" s="28"/>
      <c r="I8" s="29"/>
      <c r="K8" s="23" t="str">
        <f aca="false">DGET([5]soupisky!$A$1:$E$484,"PRIJM",K12:K13)</f>
        <v>Vondráček</v>
      </c>
      <c r="L8" s="23"/>
      <c r="M8" s="24" t="n">
        <v>2</v>
      </c>
      <c r="N8" s="25" t="n">
        <v>114</v>
      </c>
      <c r="O8" s="26" t="n">
        <v>52</v>
      </c>
      <c r="P8" s="26" t="n">
        <v>5</v>
      </c>
      <c r="Q8" s="27" t="n">
        <f aca="false">IF(ISBLANK(N8),"",N8+O8)</f>
        <v>16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7</v>
      </c>
      <c r="F9" s="32" t="n">
        <v>3</v>
      </c>
      <c r="G9" s="33" t="n">
        <f aca="false">IF(ISBLANK(D9),"",D9+E9)</f>
        <v>202</v>
      </c>
      <c r="H9" s="28"/>
      <c r="I9" s="29"/>
      <c r="K9" s="23"/>
      <c r="L9" s="23"/>
      <c r="M9" s="30" t="n">
        <v>1</v>
      </c>
      <c r="N9" s="31" t="n">
        <v>134</v>
      </c>
      <c r="O9" s="32" t="n">
        <v>62</v>
      </c>
      <c r="P9" s="32" t="n">
        <v>3</v>
      </c>
      <c r="Q9" s="33" t="n">
        <f aca="false">IF(ISBLANK(N9),"",N9+O9)</f>
        <v>196</v>
      </c>
      <c r="R9" s="28"/>
      <c r="S9" s="29"/>
    </row>
    <row r="10" customFormat="false" ht="9.95" hidden="false" customHeight="true" outlineLevel="0" collapsed="false">
      <c r="A10" s="34" t="str">
        <f aca="false">DGET([5]soupisky!$A$1:$E$484,"JMENO",A12:A13)</f>
        <v>Jaruška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5]soupisky!$A$1:$E$484,"jmeno",K12:K13)</f>
        <v>František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23</v>
      </c>
      <c r="B12" s="44"/>
      <c r="C12" s="45"/>
      <c r="D12" s="28"/>
      <c r="E12" s="28"/>
      <c r="F12" s="28"/>
      <c r="G12" s="28"/>
      <c r="H12" s="28"/>
      <c r="I12" s="42"/>
      <c r="K12" s="43" t="s">
        <v>23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14501</v>
      </c>
      <c r="B13" s="46"/>
      <c r="C13" s="47" t="s">
        <v>17</v>
      </c>
      <c r="D13" s="48" t="n">
        <f aca="false">IF(ISNUMBER(D8),SUM(D8:D11),"")</f>
        <v>291</v>
      </c>
      <c r="E13" s="49" t="n">
        <f aca="false">IF(ISNUMBER(E8),SUM(E8:E11),"")</f>
        <v>116</v>
      </c>
      <c r="F13" s="50" t="n">
        <f aca="false">IF(ISNUMBER(F8),SUM(F8:F11),"")</f>
        <v>5</v>
      </c>
      <c r="G13" s="51" t="n">
        <f aca="false">IF(ISNUMBER(G8),SUM(G8:G11),"")</f>
        <v>407</v>
      </c>
      <c r="H13" s="52"/>
      <c r="I13" s="42"/>
      <c r="K13" s="46" t="n">
        <v>853</v>
      </c>
      <c r="L13" s="46"/>
      <c r="M13" s="47" t="s">
        <v>17</v>
      </c>
      <c r="N13" s="48" t="n">
        <f aca="false">IF(ISNUMBER(N8),SUM(N8:N11),"")</f>
        <v>248</v>
      </c>
      <c r="O13" s="49" t="n">
        <f aca="false">IF(ISNUMBER(O8),SUM(O8:O11),"")</f>
        <v>114</v>
      </c>
      <c r="P13" s="50" t="n">
        <f aca="false">IF(ISNUMBER(P8),SUM(P8:P11),"")</f>
        <v>8</v>
      </c>
      <c r="Q13" s="51" t="n">
        <f aca="false">IF(ISNUMBER(Q8),SUM(Q8:Q11),"")</f>
        <v>362</v>
      </c>
      <c r="R13" s="52"/>
      <c r="S13" s="42"/>
    </row>
    <row r="14" customFormat="false" ht="12.95" hidden="false" customHeight="true" outlineLevel="0" collapsed="false">
      <c r="A14" s="53" t="str">
        <f aca="false">DGET([5]soupisky!$A$1:$E$484,"PRIJM",A18:A19)</f>
        <v>Vodešil</v>
      </c>
      <c r="B14" s="53"/>
      <c r="C14" s="54" t="n">
        <v>1</v>
      </c>
      <c r="D14" s="55" t="n">
        <v>138</v>
      </c>
      <c r="E14" s="56" t="n">
        <v>61</v>
      </c>
      <c r="F14" s="56" t="n">
        <v>5</v>
      </c>
      <c r="G14" s="57" t="n">
        <f aca="false">IF(ISBLANK(D14),"",D14+E14)</f>
        <v>199</v>
      </c>
      <c r="H14" s="28"/>
      <c r="I14" s="29"/>
      <c r="K14" s="53" t="str">
        <f aca="false">DGET([5]soupisky!$A$1:$E$484,"PRIJM",K18:K19)</f>
        <v>Perman</v>
      </c>
      <c r="L14" s="53"/>
      <c r="M14" s="54" t="n">
        <v>2</v>
      </c>
      <c r="N14" s="55" t="n">
        <v>143</v>
      </c>
      <c r="O14" s="56" t="n">
        <v>53</v>
      </c>
      <c r="P14" s="56" t="n">
        <v>4</v>
      </c>
      <c r="Q14" s="57" t="n">
        <f aca="false">IF(ISBLANK(N14),"",N14+O14)</f>
        <v>196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41</v>
      </c>
      <c r="E15" s="32" t="n">
        <v>62</v>
      </c>
      <c r="F15" s="32" t="n">
        <v>5</v>
      </c>
      <c r="G15" s="33" t="n">
        <f aca="false">IF(ISBLANK(D15),"",D15+E15)</f>
        <v>203</v>
      </c>
      <c r="H15" s="28"/>
      <c r="I15" s="29"/>
      <c r="K15" s="53"/>
      <c r="L15" s="53"/>
      <c r="M15" s="30" t="n">
        <v>1</v>
      </c>
      <c r="N15" s="31" t="n">
        <v>129</v>
      </c>
      <c r="O15" s="32" t="n">
        <v>44</v>
      </c>
      <c r="P15" s="32" t="n">
        <v>4</v>
      </c>
      <c r="Q15" s="33" t="n">
        <f aca="false">IF(ISBLANK(N15),"",N15+O15)</f>
        <v>173</v>
      </c>
      <c r="R15" s="28"/>
      <c r="S15" s="29"/>
    </row>
    <row r="16" customFormat="false" ht="9.95" hidden="false" customHeight="true" outlineLevel="0" collapsed="false">
      <c r="A16" s="34" t="str">
        <f aca="false">DGET([5]soupisky!$A$1:$E$484,"JMENO",A18:A19)</f>
        <v>Josef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tr">
        <f aca="false">DGET([5]soupisky!$A$1:$E$484,"JMENO",K18:K19)</f>
        <v>Milan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2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23</v>
      </c>
      <c r="B18" s="44"/>
      <c r="C18" s="45"/>
      <c r="D18" s="28"/>
      <c r="E18" s="28"/>
      <c r="F18" s="28"/>
      <c r="G18" s="28"/>
      <c r="H18" s="28"/>
      <c r="I18" s="42"/>
      <c r="K18" s="43" t="s">
        <v>23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2585</v>
      </c>
      <c r="B19" s="46"/>
      <c r="C19" s="47" t="s">
        <v>17</v>
      </c>
      <c r="D19" s="48" t="n">
        <f aca="false">IF(ISNUMBER(D14),SUM(D14:D17),"")</f>
        <v>279</v>
      </c>
      <c r="E19" s="49" t="n">
        <f aca="false">IF(ISNUMBER(E14),SUM(E14:E17),"")</f>
        <v>123</v>
      </c>
      <c r="F19" s="50" t="n">
        <f aca="false">IF(ISNUMBER(F14),SUM(F14:F17),"")</f>
        <v>10</v>
      </c>
      <c r="G19" s="51" t="n">
        <f aca="false">IF(ISNUMBER(G14),SUM(G14:G17),"")</f>
        <v>402</v>
      </c>
      <c r="H19" s="52"/>
      <c r="I19" s="42"/>
      <c r="K19" s="46" t="n">
        <v>2725</v>
      </c>
      <c r="L19" s="46"/>
      <c r="M19" s="47" t="s">
        <v>17</v>
      </c>
      <c r="N19" s="48" t="n">
        <f aca="false">IF(ISNUMBER(N14),SUM(N14:N17),"")</f>
        <v>272</v>
      </c>
      <c r="O19" s="49" t="n">
        <f aca="false">IF(ISNUMBER(O14),SUM(O14:O17),"")</f>
        <v>97</v>
      </c>
      <c r="P19" s="50" t="n">
        <f aca="false">IF(ISNUMBER(P14),SUM(P14:P17),"")</f>
        <v>8</v>
      </c>
      <c r="Q19" s="51" t="n">
        <f aca="false">IF(ISNUMBER(Q14),SUM(Q14:Q17),"")</f>
        <v>369</v>
      </c>
      <c r="R19" s="52"/>
      <c r="S19" s="42"/>
    </row>
    <row r="20" customFormat="false" ht="12.95" hidden="false" customHeight="true" outlineLevel="0" collapsed="false">
      <c r="A20" s="34" t="str">
        <f aca="false">DGET([5]soupisky!$A$1:$E$484,"PRIJM",A24:A25)</f>
        <v>Švec</v>
      </c>
      <c r="B20" s="34"/>
      <c r="C20" s="54" t="n">
        <v>1</v>
      </c>
      <c r="D20" s="55" t="n">
        <v>128</v>
      </c>
      <c r="E20" s="56" t="n">
        <v>50</v>
      </c>
      <c r="F20" s="56" t="n">
        <v>3</v>
      </c>
      <c r="G20" s="57" t="n">
        <f aca="false">IF(ISBLANK(D20),"",D20+E20)</f>
        <v>178</v>
      </c>
      <c r="H20" s="28"/>
      <c r="I20" s="29"/>
      <c r="K20" s="34" t="str">
        <f aca="false">DGET([5]soupisky!$A$1:$E$484,"PRIJM",K24:K25)</f>
        <v>Chlumský</v>
      </c>
      <c r="L20" s="34"/>
      <c r="M20" s="54" t="n">
        <v>2</v>
      </c>
      <c r="N20" s="55" t="n">
        <v>130</v>
      </c>
      <c r="O20" s="56" t="n">
        <v>61</v>
      </c>
      <c r="P20" s="56" t="n">
        <v>2</v>
      </c>
      <c r="Q20" s="57" t="n">
        <f aca="false">IF(ISBLANK(N20),"",N20+O20)</f>
        <v>191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32</v>
      </c>
      <c r="E21" s="32" t="n">
        <v>71</v>
      </c>
      <c r="F21" s="32" t="n">
        <v>3</v>
      </c>
      <c r="G21" s="33" t="n">
        <f aca="false">IF(ISBLANK(D21),"",D21+E21)</f>
        <v>203</v>
      </c>
      <c r="H21" s="28"/>
      <c r="I21" s="29"/>
      <c r="K21" s="34"/>
      <c r="L21" s="34"/>
      <c r="M21" s="30" t="n">
        <v>1</v>
      </c>
      <c r="N21" s="31" t="n">
        <v>133</v>
      </c>
      <c r="O21" s="32" t="n">
        <v>69</v>
      </c>
      <c r="P21" s="32" t="n">
        <v>2</v>
      </c>
      <c r="Q21" s="33" t="n">
        <f aca="false">IF(ISBLANK(N21),"",N21+O21)</f>
        <v>202</v>
      </c>
      <c r="R21" s="28"/>
      <c r="S21" s="29"/>
    </row>
    <row r="22" customFormat="false" ht="9.95" hidden="false" customHeight="true" outlineLevel="0" collapsed="false">
      <c r="A22" s="34" t="str">
        <f aca="false">DGET([5]soupisky!$A$1:$E$484,"JMENO",A24:A25)</f>
        <v>Bedřich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[5]soupisky!$A$1:$E$484,"JMENO",K24:K25)</f>
        <v>Vlastimil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0</v>
      </c>
      <c r="K23" s="34"/>
      <c r="L23" s="34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23</v>
      </c>
      <c r="B24" s="44"/>
      <c r="C24" s="45"/>
      <c r="D24" s="28"/>
      <c r="E24" s="28"/>
      <c r="F24" s="28"/>
      <c r="G24" s="28"/>
      <c r="H24" s="28"/>
      <c r="I24" s="42"/>
      <c r="K24" s="43" t="s">
        <v>23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8577</v>
      </c>
      <c r="B25" s="46"/>
      <c r="C25" s="47" t="s">
        <v>17</v>
      </c>
      <c r="D25" s="48" t="n">
        <f aca="false">IF(ISNUMBER(D20),SUM(D20:D23),"")</f>
        <v>260</v>
      </c>
      <c r="E25" s="49" t="n">
        <f aca="false">IF(ISNUMBER(E20),SUM(E20:E23),"")</f>
        <v>121</v>
      </c>
      <c r="F25" s="50" t="n">
        <f aca="false">IF(ISNUMBER(F20),SUM(F20:F23),"")</f>
        <v>6</v>
      </c>
      <c r="G25" s="51" t="n">
        <f aca="false">IF(ISNUMBER(G20),SUM(G20:G23),"")</f>
        <v>381</v>
      </c>
      <c r="H25" s="52"/>
      <c r="I25" s="42"/>
      <c r="K25" s="46" t="n">
        <v>19345</v>
      </c>
      <c r="L25" s="46"/>
      <c r="M25" s="47" t="s">
        <v>17</v>
      </c>
      <c r="N25" s="48" t="n">
        <f aca="false">IF(ISNUMBER(N20),SUM(N20:N23),"")</f>
        <v>263</v>
      </c>
      <c r="O25" s="49" t="n">
        <f aca="false">IF(ISNUMBER(O20),SUM(O20:O23),"")</f>
        <v>130</v>
      </c>
      <c r="P25" s="50" t="n">
        <f aca="false">IF(ISNUMBER(P20),SUM(P20:P23),"")</f>
        <v>4</v>
      </c>
      <c r="Q25" s="51" t="n">
        <f aca="false">IF(ISNUMBER(Q20),SUM(Q20:Q23),"")</f>
        <v>393</v>
      </c>
      <c r="R25" s="52"/>
      <c r="S25" s="42"/>
    </row>
    <row r="26" customFormat="false" ht="12.95" hidden="false" customHeight="true" outlineLevel="0" collapsed="false">
      <c r="A26" s="59" t="str">
        <f aca="false">DGET([5]soupisky!$A$1:$E$484,"PRIJM",A30:A31)</f>
        <v>Balliš</v>
      </c>
      <c r="B26" s="59"/>
      <c r="C26" s="54" t="n">
        <v>1</v>
      </c>
      <c r="D26" s="55" t="n">
        <v>144</v>
      </c>
      <c r="E26" s="56" t="n">
        <v>53</v>
      </c>
      <c r="F26" s="56" t="n">
        <v>0</v>
      </c>
      <c r="G26" s="57" t="n">
        <f aca="false">IF(ISBLANK(D26),"",D26+E26)</f>
        <v>197</v>
      </c>
      <c r="H26" s="28"/>
      <c r="I26" s="29"/>
      <c r="K26" s="34" t="str">
        <f aca="false">DGET([5]soupisky!$A$1:$E$484,"PRIJM",K30:K31)</f>
        <v>Lébl</v>
      </c>
      <c r="L26" s="34"/>
      <c r="M26" s="54" t="n">
        <v>2</v>
      </c>
      <c r="N26" s="55" t="n">
        <v>136</v>
      </c>
      <c r="O26" s="56" t="n">
        <v>70</v>
      </c>
      <c r="P26" s="56" t="n">
        <v>3</v>
      </c>
      <c r="Q26" s="57" t="n">
        <f aca="false">IF(ISBLANK(N26),"",N26+O26)</f>
        <v>206</v>
      </c>
      <c r="R26" s="28"/>
      <c r="S26" s="29"/>
    </row>
    <row r="27" customFormat="false" ht="12.95" hidden="false" customHeight="true" outlineLevel="0" collapsed="false">
      <c r="A27" s="59"/>
      <c r="B27" s="59"/>
      <c r="C27" s="30" t="n">
        <v>2</v>
      </c>
      <c r="D27" s="31" t="n">
        <v>142</v>
      </c>
      <c r="E27" s="32" t="n">
        <v>62</v>
      </c>
      <c r="F27" s="32" t="n">
        <v>2</v>
      </c>
      <c r="G27" s="33" t="n">
        <f aca="false">IF(ISBLANK(D27),"",D27+E27)</f>
        <v>204</v>
      </c>
      <c r="H27" s="28"/>
      <c r="I27" s="29"/>
      <c r="K27" s="34"/>
      <c r="L27" s="34"/>
      <c r="M27" s="30" t="n">
        <v>1</v>
      </c>
      <c r="N27" s="31" t="n">
        <v>144</v>
      </c>
      <c r="O27" s="32" t="n">
        <v>63</v>
      </c>
      <c r="P27" s="32" t="n">
        <v>3</v>
      </c>
      <c r="Q27" s="33" t="n">
        <f aca="false">IF(ISBLANK(N27),"",N27+O27)</f>
        <v>207</v>
      </c>
      <c r="R27" s="28"/>
      <c r="S27" s="29"/>
    </row>
    <row r="28" customFormat="false" ht="9.95" hidden="false" customHeight="true" outlineLevel="0" collapsed="false">
      <c r="A28" s="59" t="str">
        <f aca="false">DGET([5]soupisky!$A$1:$E$484,"JMENO",A30:A31)</f>
        <v>Karel</v>
      </c>
      <c r="B28" s="59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[5]soupisky!$A$1:$E$484,"JMENO",K30:K31)</f>
        <v>Zbyněk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59"/>
      <c r="B29" s="59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0</v>
      </c>
      <c r="K29" s="34"/>
      <c r="L29" s="34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23</v>
      </c>
      <c r="B30" s="44"/>
      <c r="C30" s="45"/>
      <c r="D30" s="28"/>
      <c r="E30" s="28"/>
      <c r="F30" s="28"/>
      <c r="G30" s="28"/>
      <c r="H30" s="28"/>
      <c r="I30" s="42"/>
      <c r="K30" s="43" t="s">
        <v>23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11929</v>
      </c>
      <c r="B31" s="46"/>
      <c r="C31" s="47" t="s">
        <v>17</v>
      </c>
      <c r="D31" s="48" t="n">
        <f aca="false">IF(ISNUMBER(D26),SUM(D26:D29),"")</f>
        <v>286</v>
      </c>
      <c r="E31" s="49" t="n">
        <f aca="false">IF(ISNUMBER(E26),SUM(E26:E29),"")</f>
        <v>115</v>
      </c>
      <c r="F31" s="50" t="n">
        <f aca="false">IF(ISNUMBER(F26),SUM(F26:F29),"")</f>
        <v>2</v>
      </c>
      <c r="G31" s="51" t="n">
        <f aca="false">IF(ISNUMBER(G26),SUM(G26:G29),"")</f>
        <v>401</v>
      </c>
      <c r="H31" s="52"/>
      <c r="I31" s="42"/>
      <c r="K31" s="46" t="n">
        <v>23635</v>
      </c>
      <c r="L31" s="46"/>
      <c r="M31" s="47" t="s">
        <v>17</v>
      </c>
      <c r="N31" s="48" t="n">
        <f aca="false">IF(ISNUMBER(N26),SUM(N26:N29),"")</f>
        <v>280</v>
      </c>
      <c r="O31" s="49" t="n">
        <f aca="false">IF(ISNUMBER(O26),SUM(O26:O29),"")</f>
        <v>133</v>
      </c>
      <c r="P31" s="50" t="n">
        <f aca="false">IF(ISNUMBER(P26),SUM(P26:P29),"")</f>
        <v>6</v>
      </c>
      <c r="Q31" s="51" t="n">
        <f aca="false">IF(ISNUMBER(Q26),SUM(Q26:Q29),"")</f>
        <v>413</v>
      </c>
      <c r="R31" s="52"/>
      <c r="S31" s="42"/>
    </row>
    <row r="32" customFormat="false" ht="12.95" hidden="false" customHeight="true" outlineLevel="0" collapsed="false">
      <c r="A32" s="59" t="str">
        <f aca="false">DGET([5]soupisky!$A$1:$E$484,"PRIJM",A36:A37)</f>
        <v>Kučerka</v>
      </c>
      <c r="B32" s="59"/>
      <c r="C32" s="54" t="n">
        <v>1</v>
      </c>
      <c r="D32" s="55" t="n">
        <v>138</v>
      </c>
      <c r="E32" s="56" t="n">
        <v>70</v>
      </c>
      <c r="F32" s="56" t="n">
        <v>2</v>
      </c>
      <c r="G32" s="57" t="n">
        <f aca="false">IF(ISBLANK(D32),"",D32+E32)</f>
        <v>208</v>
      </c>
      <c r="H32" s="28"/>
      <c r="I32" s="29"/>
      <c r="K32" s="34" t="str">
        <f aca="false">DGET([5]soupisky!$A$1:$E$484,"PRIJM",K36:K37)</f>
        <v>Švindlová</v>
      </c>
      <c r="L32" s="34"/>
      <c r="M32" s="54" t="n">
        <v>2</v>
      </c>
      <c r="N32" s="55" t="n">
        <v>165</v>
      </c>
      <c r="O32" s="56" t="n">
        <v>50</v>
      </c>
      <c r="P32" s="56" t="n">
        <v>5</v>
      </c>
      <c r="Q32" s="57" t="n">
        <f aca="false">IF(ISBLANK(N32),"",N32+O32)</f>
        <v>215</v>
      </c>
      <c r="R32" s="28"/>
      <c r="S32" s="29"/>
    </row>
    <row r="33" customFormat="false" ht="12.95" hidden="false" customHeight="true" outlineLevel="0" collapsed="false">
      <c r="A33" s="59"/>
      <c r="B33" s="59"/>
      <c r="C33" s="30" t="n">
        <v>2</v>
      </c>
      <c r="D33" s="31" t="n">
        <v>147</v>
      </c>
      <c r="E33" s="32" t="n">
        <v>88</v>
      </c>
      <c r="F33" s="32" t="n">
        <v>2</v>
      </c>
      <c r="G33" s="33" t="n">
        <f aca="false">IF(ISBLANK(D33),"",D33+E33)</f>
        <v>235</v>
      </c>
      <c r="H33" s="28"/>
      <c r="I33" s="29"/>
      <c r="K33" s="34"/>
      <c r="L33" s="34"/>
      <c r="M33" s="30" t="n">
        <v>1</v>
      </c>
      <c r="N33" s="31" t="n">
        <v>130</v>
      </c>
      <c r="O33" s="32" t="n">
        <v>40</v>
      </c>
      <c r="P33" s="32" t="n">
        <v>6</v>
      </c>
      <c r="Q33" s="33" t="n">
        <f aca="false">IF(ISBLANK(N33),"",N33+O33)</f>
        <v>170</v>
      </c>
      <c r="R33" s="28"/>
      <c r="S33" s="29"/>
    </row>
    <row r="34" customFormat="false" ht="9.95" hidden="false" customHeight="true" outlineLevel="0" collapsed="false">
      <c r="A34" s="59" t="str">
        <f aca="false">DGET([5]soupisky!$A$1:$E$484,"JMENO",A36:A37)</f>
        <v>Martin</v>
      </c>
      <c r="B34" s="59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5]soupisky!$A$1:$E$484,"JMENO",K36:K37)</f>
        <v>Stanislava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59"/>
      <c r="B35" s="59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2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23</v>
      </c>
      <c r="B36" s="44"/>
      <c r="C36" s="45"/>
      <c r="D36" s="28"/>
      <c r="E36" s="28"/>
      <c r="F36" s="28"/>
      <c r="G36" s="28"/>
      <c r="H36" s="28"/>
      <c r="I36" s="42"/>
      <c r="K36" s="43" t="s">
        <v>23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20061</v>
      </c>
      <c r="B37" s="46"/>
      <c r="C37" s="47" t="s">
        <v>17</v>
      </c>
      <c r="D37" s="48" t="n">
        <f aca="false">IF(ISNUMBER(D32),SUM(D32:D35),"")</f>
        <v>285</v>
      </c>
      <c r="E37" s="49" t="n">
        <f aca="false">IF(ISNUMBER(E32),SUM(E32:E35),"")</f>
        <v>158</v>
      </c>
      <c r="F37" s="50" t="n">
        <f aca="false">IF(ISNUMBER(F32),SUM(F32:F35),"")</f>
        <v>4</v>
      </c>
      <c r="G37" s="51" t="n">
        <f aca="false">IF(ISNUMBER(G32),SUM(G32:G35),"")</f>
        <v>443</v>
      </c>
      <c r="H37" s="52"/>
      <c r="I37" s="42"/>
      <c r="K37" s="46" t="n">
        <v>2705</v>
      </c>
      <c r="L37" s="46"/>
      <c r="M37" s="47" t="s">
        <v>17</v>
      </c>
      <c r="N37" s="48" t="n">
        <f aca="false">IF(ISNUMBER(N32),SUM(N32:N35),"")</f>
        <v>295</v>
      </c>
      <c r="O37" s="49" t="n">
        <f aca="false">IF(ISNUMBER(O32),SUM(O32:O35),"")</f>
        <v>90</v>
      </c>
      <c r="P37" s="50" t="n">
        <f aca="false">IF(ISNUMBER(P32),SUM(P32:P35),"")</f>
        <v>11</v>
      </c>
      <c r="Q37" s="51" t="n">
        <f aca="false">IF(ISNUMBER(Q32),SUM(Q32:Q35),"")</f>
        <v>385</v>
      </c>
      <c r="R37" s="52"/>
      <c r="S37" s="42"/>
    </row>
    <row r="38" customFormat="false" ht="12.95" hidden="false" customHeight="true" outlineLevel="0" collapsed="false">
      <c r="A38" s="34" t="str">
        <f aca="false">DGET([5]soupisky!$A$1:$E$484,"PRIJM",A42:A43)</f>
        <v>Mrzílek</v>
      </c>
      <c r="B38" s="34"/>
      <c r="C38" s="54" t="n">
        <v>1</v>
      </c>
      <c r="D38" s="55" t="n">
        <v>155</v>
      </c>
      <c r="E38" s="56" t="n">
        <v>53</v>
      </c>
      <c r="F38" s="56" t="n">
        <v>3</v>
      </c>
      <c r="G38" s="57" t="n">
        <f aca="false">IF(ISBLANK(D38),"",D38+E38)</f>
        <v>208</v>
      </c>
      <c r="H38" s="28"/>
      <c r="I38" s="29"/>
      <c r="K38" s="34" t="str">
        <f aca="false">DGET([5]soupisky!$A$1:$E$484,"PRIJM",K42:K43)</f>
        <v>Musil</v>
      </c>
      <c r="L38" s="34"/>
      <c r="M38" s="54" t="n">
        <v>2</v>
      </c>
      <c r="N38" s="55" t="n">
        <v>135</v>
      </c>
      <c r="O38" s="56" t="n">
        <v>44</v>
      </c>
      <c r="P38" s="56" t="n">
        <v>8</v>
      </c>
      <c r="Q38" s="57" t="n">
        <f aca="false">IF(ISBLANK(N38),"",N38+O38)</f>
        <v>179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17</v>
      </c>
      <c r="E39" s="32" t="n">
        <v>72</v>
      </c>
      <c r="F39" s="32" t="n">
        <v>3</v>
      </c>
      <c r="G39" s="33" t="n">
        <f aca="false">IF(ISBLANK(D39),"",D39+E39)</f>
        <v>189</v>
      </c>
      <c r="H39" s="28"/>
      <c r="I39" s="29"/>
      <c r="K39" s="34"/>
      <c r="L39" s="34"/>
      <c r="M39" s="30" t="n">
        <v>1</v>
      </c>
      <c r="N39" s="31" t="n">
        <v>130</v>
      </c>
      <c r="O39" s="32" t="n">
        <v>53</v>
      </c>
      <c r="P39" s="32" t="n">
        <v>5</v>
      </c>
      <c r="Q39" s="33" t="n">
        <f aca="false">IF(ISBLANK(N39),"",N39+O39)</f>
        <v>183</v>
      </c>
      <c r="R39" s="28"/>
      <c r="S39" s="29"/>
    </row>
    <row r="40" customFormat="false" ht="9.95" hidden="false" customHeight="true" outlineLevel="0" collapsed="false">
      <c r="A40" s="34" t="str">
        <f aca="false">DGET([5]soupisky!$A$1:$E$484,"JMENO",A42:A43)</f>
        <v>Jiří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5]soupisky!$A$1:$E$484,"JMENO",K42:K43)</f>
        <v>Bohumír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23</v>
      </c>
      <c r="B42" s="44"/>
      <c r="C42" s="45"/>
      <c r="D42" s="28"/>
      <c r="E42" s="28"/>
      <c r="F42" s="28"/>
      <c r="G42" s="28"/>
      <c r="H42" s="28"/>
      <c r="I42" s="42"/>
      <c r="K42" s="43" t="s">
        <v>23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20060</v>
      </c>
      <c r="B43" s="46"/>
      <c r="C43" s="47" t="s">
        <v>17</v>
      </c>
      <c r="D43" s="48" t="n">
        <f aca="false">IF(ISNUMBER(D38),SUM(D38:D41),"")</f>
        <v>272</v>
      </c>
      <c r="E43" s="49" t="n">
        <f aca="false">IF(ISNUMBER(E38),SUM(E38:E41),"")</f>
        <v>125</v>
      </c>
      <c r="F43" s="50" t="n">
        <f aca="false">IF(ISNUMBER(F38),SUM(F38:F41),"")</f>
        <v>6</v>
      </c>
      <c r="G43" s="51" t="n">
        <f aca="false">IF(ISNUMBER(G38),SUM(G38:G41),"")</f>
        <v>397</v>
      </c>
      <c r="H43" s="52"/>
      <c r="I43" s="42"/>
      <c r="K43" s="46" t="n">
        <v>10871</v>
      </c>
      <c r="L43" s="46"/>
      <c r="M43" s="47" t="s">
        <v>17</v>
      </c>
      <c r="N43" s="48" t="n">
        <f aca="false">IF(ISNUMBER(N38),SUM(N38:N41),"")</f>
        <v>265</v>
      </c>
      <c r="O43" s="49" t="n">
        <f aca="false">IF(ISNUMBER(O38),SUM(O38:O41),"")</f>
        <v>97</v>
      </c>
      <c r="P43" s="50" t="n">
        <f aca="false">IF(ISNUMBER(P38),SUM(P38:P41),"")</f>
        <v>13</v>
      </c>
      <c r="Q43" s="51" t="n">
        <f aca="false">IF(ISNUMBER(Q38),SUM(Q38:Q41),"")</f>
        <v>362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41</v>
      </c>
      <c r="D45" s="63" t="n">
        <f aca="false">IF(ISNUMBER(D13),SUM(D13,D19,D25,D31,D37,D43),"")</f>
        <v>1673</v>
      </c>
      <c r="E45" s="64" t="n">
        <f aca="false">IF(ISNUMBER(E13),SUM(E13,E19,E25,E31,E37,E43),"")</f>
        <v>758</v>
      </c>
      <c r="F45" s="65" t="n">
        <f aca="false">IF(ISNUMBER(F13),SUM(F13,F19,F25,F31,F37,F43),"")</f>
        <v>33</v>
      </c>
      <c r="G45" s="66" t="n">
        <f aca="false">IF(ISNUMBER(G13),SUM(G13,G19,G25,G31,G37,G43),"")</f>
        <v>2431</v>
      </c>
      <c r="H45" s="67"/>
      <c r="I45" s="68" t="n">
        <f aca="false">IF(ISNUMBER(G45),IF(G45&gt;Q45,4,IF(G45=Q45,2,0)),"")</f>
        <v>4</v>
      </c>
      <c r="K45" s="60"/>
      <c r="L45" s="61"/>
      <c r="M45" s="62" t="s">
        <v>41</v>
      </c>
      <c r="N45" s="63" t="n">
        <f aca="false">IF(ISNUMBER(N13),SUM(N13,N19,N25,N31,N37,N43),"")</f>
        <v>1623</v>
      </c>
      <c r="O45" s="64" t="n">
        <f aca="false">IF(ISNUMBER(O13),SUM(O13,O19,O25,O31,O37,O43),"")</f>
        <v>661</v>
      </c>
      <c r="P45" s="65" t="n">
        <f aca="false">IF(ISNUMBER(P13),SUM(P13,P19,P25,P31,P37,P43),"")</f>
        <v>50</v>
      </c>
      <c r="Q45" s="66" t="n">
        <f aca="false">IF(ISNUMBER(Q13),SUM(Q13,Q19,Q25,Q31,Q37,Q43),"")</f>
        <v>2284</v>
      </c>
      <c r="R45" s="67"/>
      <c r="S45" s="6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42</v>
      </c>
      <c r="C47" s="71"/>
      <c r="D47" s="71"/>
      <c r="E47" s="71"/>
      <c r="G47" s="72" t="s">
        <v>43</v>
      </c>
      <c r="H47" s="72"/>
      <c r="I47" s="73" t="n">
        <f aca="false">IF(ISNUMBER(I11),SUM(I11,I17,I23,I29,I35,I41,I45),"")</f>
        <v>12</v>
      </c>
      <c r="K47" s="69"/>
      <c r="L47" s="70" t="s">
        <v>42</v>
      </c>
      <c r="M47" s="71"/>
      <c r="N47" s="71"/>
      <c r="O47" s="71"/>
      <c r="Q47" s="72" t="s">
        <v>43</v>
      </c>
      <c r="R47" s="72"/>
      <c r="S47" s="73" t="n">
        <f aca="false">IF(ISNUMBER(S11),SUM(S11,S17,S23,S29,S35,S41,S45),"")</f>
        <v>4</v>
      </c>
    </row>
    <row r="48" customFormat="false" ht="20.1" hidden="false" customHeight="true" outlineLevel="0" collapsed="false">
      <c r="A48" s="69"/>
      <c r="B48" s="70" t="s">
        <v>44</v>
      </c>
      <c r="C48" s="74"/>
      <c r="D48" s="74"/>
      <c r="E48" s="74"/>
      <c r="F48" s="75"/>
      <c r="G48" s="75"/>
      <c r="H48" s="75"/>
      <c r="I48" s="75"/>
      <c r="J48" s="75"/>
      <c r="K48" s="69"/>
      <c r="L48" s="70" t="s">
        <v>44</v>
      </c>
      <c r="M48" s="74"/>
      <c r="N48" s="74"/>
      <c r="O48" s="74"/>
      <c r="P48" s="7"/>
      <c r="Q48" s="22"/>
      <c r="R48" s="22"/>
      <c r="S48" s="22"/>
    </row>
    <row r="49" customFormat="false" ht="20.25" hidden="false" customHeight="true" outlineLevel="0" collapsed="false">
      <c r="A49" s="70" t="s">
        <v>45</v>
      </c>
      <c r="B49" s="70" t="s">
        <v>46</v>
      </c>
      <c r="C49" s="76"/>
      <c r="D49" s="76"/>
      <c r="E49" s="76"/>
      <c r="F49" s="76"/>
      <c r="G49" s="76"/>
      <c r="H49" s="76"/>
      <c r="I49" s="70"/>
      <c r="J49" s="70"/>
      <c r="K49" s="70" t="s">
        <v>47</v>
      </c>
      <c r="L49" s="77"/>
      <c r="M49" s="77"/>
      <c r="O49" s="70" t="s">
        <v>44</v>
      </c>
      <c r="P49" s="78"/>
      <c r="Q49" s="78"/>
      <c r="R49" s="78"/>
      <c r="S49" s="7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48</v>
      </c>
    </row>
    <row r="52" customFormat="false" ht="20.1" hidden="false" customHeight="true" outlineLevel="0" collapsed="false">
      <c r="B52" s="81" t="s">
        <v>49</v>
      </c>
      <c r="C52" s="82" t="s">
        <v>50</v>
      </c>
      <c r="D52" s="82"/>
      <c r="I52" s="81" t="s">
        <v>51</v>
      </c>
      <c r="J52" s="83" t="n">
        <v>20</v>
      </c>
      <c r="K52" s="83"/>
    </row>
    <row r="53" customFormat="false" ht="20.1" hidden="false" customHeight="true" outlineLevel="0" collapsed="false">
      <c r="B53" s="81" t="s">
        <v>52</v>
      </c>
      <c r="C53" s="84" t="s">
        <v>53</v>
      </c>
      <c r="D53" s="84"/>
      <c r="I53" s="81" t="s">
        <v>54</v>
      </c>
      <c r="J53" s="85" t="n">
        <v>2</v>
      </c>
      <c r="K53" s="85"/>
      <c r="P53" s="81" t="s">
        <v>55</v>
      </c>
      <c r="Q53" s="86" t="n">
        <v>42597</v>
      </c>
      <c r="R53" s="86"/>
      <c r="S53" s="86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5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5.1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5" hidden="false" customHeight="true" outlineLevel="0" collapsed="false">
      <c r="A58" s="90" t="s">
        <v>57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5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7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96"/>
      <c r="B61" s="97" t="s">
        <v>58</v>
      </c>
      <c r="C61" s="98"/>
      <c r="D61" s="99"/>
      <c r="E61" s="97" t="s">
        <v>59</v>
      </c>
      <c r="F61" s="98"/>
      <c r="G61" s="98"/>
      <c r="H61" s="98"/>
      <c r="I61" s="99"/>
      <c r="J61" s="92"/>
      <c r="K61" s="100"/>
      <c r="L61" s="97" t="s">
        <v>58</v>
      </c>
      <c r="M61" s="98"/>
      <c r="N61" s="99"/>
      <c r="O61" s="97" t="s">
        <v>59</v>
      </c>
      <c r="P61" s="98"/>
      <c r="Q61" s="98"/>
      <c r="R61" s="98"/>
      <c r="S61" s="101"/>
    </row>
    <row r="62" customFormat="false" ht="18" hidden="false" customHeight="true" outlineLevel="0" collapsed="false">
      <c r="A62" s="102" t="s">
        <v>60</v>
      </c>
      <c r="B62" s="103" t="s">
        <v>61</v>
      </c>
      <c r="C62" s="104"/>
      <c r="D62" s="105" t="s">
        <v>62</v>
      </c>
      <c r="E62" s="103" t="s">
        <v>61</v>
      </c>
      <c r="F62" s="106"/>
      <c r="G62" s="106"/>
      <c r="H62" s="107"/>
      <c r="I62" s="105" t="s">
        <v>62</v>
      </c>
      <c r="J62" s="92"/>
      <c r="K62" s="108" t="s">
        <v>60</v>
      </c>
      <c r="L62" s="103" t="s">
        <v>61</v>
      </c>
      <c r="M62" s="104"/>
      <c r="N62" s="105" t="s">
        <v>62</v>
      </c>
      <c r="O62" s="103" t="s">
        <v>61</v>
      </c>
      <c r="P62" s="106"/>
      <c r="Q62" s="106"/>
      <c r="R62" s="107"/>
      <c r="S62" s="109" t="s">
        <v>62</v>
      </c>
    </row>
    <row r="63" customFormat="false" ht="18" hidden="false" customHeight="true" outlineLevel="0" collapsed="false">
      <c r="A63" s="110"/>
      <c r="B63" s="111"/>
      <c r="C63" s="111"/>
      <c r="D63" s="112"/>
      <c r="E63" s="111"/>
      <c r="F63" s="111"/>
      <c r="G63" s="111"/>
      <c r="H63" s="111"/>
      <c r="I63" s="112"/>
      <c r="J63" s="113"/>
      <c r="K63" s="114" t="n">
        <v>51</v>
      </c>
      <c r="L63" s="111" t="s">
        <v>133</v>
      </c>
      <c r="M63" s="111"/>
      <c r="N63" s="112" t="n">
        <v>2707</v>
      </c>
      <c r="O63" s="111" t="s">
        <v>134</v>
      </c>
      <c r="P63" s="111"/>
      <c r="Q63" s="111"/>
      <c r="R63" s="111"/>
      <c r="S63" s="115" t="n">
        <v>853</v>
      </c>
    </row>
    <row r="64" customFormat="false" ht="18" hidden="false" customHeight="true" outlineLevel="0" collapsed="false">
      <c r="A64" s="110"/>
      <c r="B64" s="111"/>
      <c r="C64" s="111"/>
      <c r="D64" s="112"/>
      <c r="E64" s="111"/>
      <c r="F64" s="111"/>
      <c r="G64" s="111"/>
      <c r="H64" s="111"/>
      <c r="I64" s="112"/>
      <c r="J64" s="113"/>
      <c r="K64" s="114" t="n">
        <v>51</v>
      </c>
      <c r="L64" s="111" t="s">
        <v>135</v>
      </c>
      <c r="M64" s="111"/>
      <c r="N64" s="112" t="n">
        <v>24156</v>
      </c>
      <c r="O64" s="111" t="s">
        <v>136</v>
      </c>
      <c r="P64" s="111"/>
      <c r="Q64" s="111"/>
      <c r="R64" s="111"/>
      <c r="S64" s="115" t="n">
        <v>10871</v>
      </c>
    </row>
    <row r="65" customFormat="false" ht="11.2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119" t="s">
        <v>63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90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5.1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5" hidden="false" customHeight="true" outlineLevel="0" collapsed="false">
      <c r="A70" s="121" t="s">
        <v>64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90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0" hidden="false" customHeight="true" outlineLevel="0" collapsed="false">
      <c r="A72" s="122" t="s">
        <v>65</v>
      </c>
      <c r="B72" s="122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K73" s="124" t="s">
        <v>66</v>
      </c>
      <c r="L73" s="125" t="s">
        <v>67</v>
      </c>
      <c r="M73" s="126"/>
      <c r="N73" s="126"/>
      <c r="O73" s="125" t="s">
        <v>68</v>
      </c>
      <c r="P73" s="127"/>
    </row>
    <row r="74" customFormat="false" ht="12.75" hidden="false" customHeight="false" outlineLevel="0" collapsed="false">
      <c r="K74" s="124" t="s">
        <v>69</v>
      </c>
      <c r="L74" s="125" t="s">
        <v>70</v>
      </c>
      <c r="M74" s="126"/>
      <c r="N74" s="126"/>
      <c r="O74" s="125" t="s">
        <v>71</v>
      </c>
      <c r="P74" s="127"/>
    </row>
    <row r="75" customFormat="false" ht="12.75" hidden="false" customHeight="false" outlineLevel="0" collapsed="false">
      <c r="K75" s="124" t="s">
        <v>50</v>
      </c>
      <c r="L75" s="125" t="s">
        <v>72</v>
      </c>
      <c r="M75" s="126"/>
      <c r="N75" s="126"/>
      <c r="O75" s="125" t="s">
        <v>73</v>
      </c>
      <c r="P75" s="127"/>
    </row>
    <row r="76" customFormat="false" ht="12.75" hidden="false" customHeight="false" outlineLevel="0" collapsed="false">
      <c r="K76" s="124" t="s">
        <v>74</v>
      </c>
      <c r="L76" s="125" t="s">
        <v>75</v>
      </c>
      <c r="M76" s="126"/>
      <c r="N76" s="126"/>
      <c r="O76" s="125" t="s">
        <v>76</v>
      </c>
      <c r="P76" s="127"/>
    </row>
    <row r="77" customFormat="false" ht="12.75" hidden="false" customHeight="false" outlineLevel="0" collapsed="false">
      <c r="K77" s="124" t="s">
        <v>77</v>
      </c>
      <c r="L77" s="125" t="s">
        <v>78</v>
      </c>
      <c r="M77" s="126"/>
      <c r="N77" s="126"/>
      <c r="O77" s="125" t="s">
        <v>79</v>
      </c>
      <c r="P77" s="127"/>
    </row>
    <row r="78" customFormat="false" ht="12.75" hidden="false" customHeight="false" outlineLevel="0" collapsed="false">
      <c r="K78" s="124" t="s">
        <v>80</v>
      </c>
      <c r="L78" s="125" t="s">
        <v>81</v>
      </c>
      <c r="M78" s="126"/>
      <c r="N78" s="126"/>
      <c r="O78" s="125" t="s">
        <v>82</v>
      </c>
      <c r="P78" s="127"/>
    </row>
    <row r="79" customFormat="false" ht="12.75" hidden="false" customHeight="false" outlineLevel="0" collapsed="false">
      <c r="K79" s="124" t="s">
        <v>83</v>
      </c>
      <c r="L79" s="125" t="s">
        <v>84</v>
      </c>
      <c r="M79" s="126"/>
      <c r="N79" s="126"/>
      <c r="O79" s="125" t="s">
        <v>85</v>
      </c>
      <c r="P79" s="127"/>
    </row>
    <row r="80" customFormat="false" ht="12.75" hidden="false" customHeight="false" outlineLevel="0" collapsed="false">
      <c r="K80" s="124" t="s">
        <v>86</v>
      </c>
      <c r="L80" s="125" t="s">
        <v>87</v>
      </c>
      <c r="M80" s="126"/>
      <c r="N80" s="126"/>
      <c r="O80" s="125" t="s">
        <v>3</v>
      </c>
      <c r="P80" s="127"/>
    </row>
    <row r="81" customFormat="false" ht="12.75" hidden="false" customHeight="false" outlineLevel="0" collapsed="false">
      <c r="K81" s="124" t="s">
        <v>88</v>
      </c>
      <c r="L81" s="125" t="s">
        <v>6</v>
      </c>
      <c r="M81" s="126"/>
      <c r="N81" s="126"/>
      <c r="O81" s="125" t="s">
        <v>89</v>
      </c>
      <c r="P81" s="127"/>
    </row>
    <row r="82" customFormat="false" ht="12.75" hidden="false" customHeight="false" outlineLevel="0" collapsed="false">
      <c r="K82" s="124" t="s">
        <v>90</v>
      </c>
      <c r="L82" s="125" t="s">
        <v>91</v>
      </c>
      <c r="M82" s="126"/>
      <c r="N82" s="126"/>
      <c r="O82" s="125" t="s">
        <v>92</v>
      </c>
      <c r="P82" s="127"/>
    </row>
    <row r="83" customFormat="false" ht="12.75" hidden="false" customHeight="false" outlineLevel="0" collapsed="false">
      <c r="K83" s="124" t="s">
        <v>93</v>
      </c>
      <c r="L83" s="125" t="s">
        <v>94</v>
      </c>
      <c r="M83" s="126"/>
      <c r="N83" s="126"/>
      <c r="O83" s="125" t="s">
        <v>95</v>
      </c>
      <c r="P83" s="127"/>
    </row>
    <row r="84" customFormat="false" ht="12.75" hidden="false" customHeight="false" outlineLevel="0" collapsed="false">
      <c r="K84" s="124" t="s">
        <v>96</v>
      </c>
      <c r="L84" s="125" t="s">
        <v>97</v>
      </c>
      <c r="M84" s="126"/>
      <c r="N84" s="126"/>
      <c r="O84" s="125" t="s">
        <v>98</v>
      </c>
      <c r="P84" s="127"/>
    </row>
    <row r="85" customFormat="false" ht="12.75" hidden="false" customHeight="false" outlineLevel="0" collapsed="false">
      <c r="K85" s="124" t="s">
        <v>99</v>
      </c>
      <c r="L85" s="125" t="s">
        <v>8</v>
      </c>
      <c r="M85" s="126"/>
      <c r="N85" s="126"/>
      <c r="O85" s="125" t="s">
        <v>100</v>
      </c>
      <c r="P85" s="127"/>
    </row>
    <row r="86" customFormat="false" ht="12.75" hidden="false" customHeight="false" outlineLevel="0" collapsed="false">
      <c r="K86" s="124" t="s">
        <v>101</v>
      </c>
      <c r="L86" s="125" t="s">
        <v>102</v>
      </c>
      <c r="M86" s="126"/>
      <c r="N86" s="126"/>
      <c r="O86" s="125" t="s">
        <v>103</v>
      </c>
      <c r="P86" s="127"/>
    </row>
    <row r="87" customFormat="false" ht="12.75" hidden="false" customHeight="false" outlineLevel="0" collapsed="false">
      <c r="K87" s="124" t="s">
        <v>53</v>
      </c>
      <c r="L87" s="125"/>
      <c r="M87" s="126"/>
      <c r="N87" s="126"/>
      <c r="O87" s="125" t="s">
        <v>104</v>
      </c>
      <c r="P87" s="127"/>
    </row>
    <row r="88" customFormat="false" ht="12.75" hidden="false" customHeight="false" outlineLevel="0" collapsed="false">
      <c r="K88" s="124" t="s">
        <v>105</v>
      </c>
      <c r="L88" s="125"/>
      <c r="M88" s="126"/>
      <c r="N88" s="126"/>
      <c r="O88" s="125" t="s">
        <v>106</v>
      </c>
      <c r="P88" s="127"/>
    </row>
    <row r="89" customFormat="false" ht="12.75" hidden="false" customHeight="false" outlineLevel="0" collapsed="false">
      <c r="K89" s="124" t="s">
        <v>107</v>
      </c>
      <c r="L89" s="89"/>
      <c r="M89" s="89"/>
      <c r="N89" s="89"/>
      <c r="O89" s="125" t="s">
        <v>108</v>
      </c>
      <c r="P89" s="127"/>
    </row>
    <row r="90" customFormat="false" ht="12.75" hidden="false" customHeight="false" outlineLevel="0" collapsed="false">
      <c r="K90" s="124" t="s">
        <v>109</v>
      </c>
      <c r="L90" s="89"/>
      <c r="M90" s="89"/>
      <c r="N90" s="89"/>
      <c r="O90" s="125" t="s">
        <v>110</v>
      </c>
      <c r="P90" s="127"/>
    </row>
    <row r="91" customFormat="false" ht="12.75" hidden="false" customHeight="false" outlineLevel="0" collapsed="false">
      <c r="K91" s="124" t="s">
        <v>111</v>
      </c>
      <c r="L91" s="89"/>
      <c r="M91" s="89"/>
      <c r="N91" s="89"/>
      <c r="O91" s="125" t="s">
        <v>112</v>
      </c>
      <c r="P91" s="127"/>
    </row>
    <row r="92" customFormat="false" ht="12.75" hidden="false" customHeight="false" outlineLevel="0" collapsed="false">
      <c r="K92" s="124" t="s">
        <v>113</v>
      </c>
      <c r="L92" s="89"/>
      <c r="M92" s="89"/>
      <c r="N92" s="89"/>
      <c r="O92" s="125" t="s">
        <v>114</v>
      </c>
      <c r="P92" s="127"/>
    </row>
    <row r="93" customFormat="false" ht="12.75" hidden="false" customHeight="false" outlineLevel="0" collapsed="false">
      <c r="K93" s="124" t="s">
        <v>115</v>
      </c>
      <c r="L93" s="89"/>
      <c r="M93" s="89"/>
      <c r="N93" s="89"/>
      <c r="O93" s="125" t="s">
        <v>116</v>
      </c>
      <c r="P93" s="127"/>
    </row>
    <row r="94" customFormat="false" ht="12.75" hidden="false" customHeight="false" outlineLevel="0" collapsed="false">
      <c r="K94" s="124" t="s">
        <v>117</v>
      </c>
      <c r="L94" s="89"/>
      <c r="M94" s="89"/>
      <c r="N94" s="89"/>
      <c r="O94" s="89"/>
      <c r="P94" s="89"/>
    </row>
    <row r="95" customFormat="false" ht="12.75" hidden="false" customHeight="false" outlineLevel="0" collapsed="false">
      <c r="K95" s="124" t="s">
        <v>118</v>
      </c>
      <c r="L95" s="89"/>
      <c r="M95" s="89"/>
      <c r="N95" s="89"/>
      <c r="O95" s="89"/>
      <c r="P95" s="89"/>
    </row>
    <row r="96" customFormat="false" ht="12.75" hidden="false" customHeight="false" outlineLevel="0" collapsed="false">
      <c r="K96" s="124" t="s">
        <v>119</v>
      </c>
      <c r="L96" s="89"/>
      <c r="M96" s="89"/>
      <c r="N96" s="89"/>
      <c r="O96" s="89"/>
      <c r="P96" s="89"/>
    </row>
    <row r="97" customFormat="false" ht="12.75" hidden="false" customHeight="false" outlineLevel="0" collapsed="false">
      <c r="K97" s="124" t="s">
        <v>120</v>
      </c>
      <c r="L97" s="89"/>
      <c r="M97" s="89"/>
      <c r="N97" s="89"/>
      <c r="O97" s="89"/>
      <c r="P97" s="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8:L9">
    <cfRule type="expression" priority="14" aboveAverage="0" equalAverage="0" bottom="0" percent="0" rank="0" text="" dxfId="84">
      <formula>ISERROR(K8)</formula>
    </cfRule>
  </conditionalFormatting>
  <conditionalFormatting sqref="K10:L11">
    <cfRule type="expression" priority="15" aboveAverage="0" equalAverage="0" bottom="0" percent="0" rank="0" text="" dxfId="85">
      <formula>ISERROR(K10)</formula>
    </cfRule>
  </conditionalFormatting>
  <conditionalFormatting sqref="K14:L15">
    <cfRule type="expression" priority="16" aboveAverage="0" equalAverage="0" bottom="0" percent="0" rank="0" text="" dxfId="86">
      <formula>ISERROR(K14)</formula>
    </cfRule>
  </conditionalFormatting>
  <conditionalFormatting sqref="K16:L17">
    <cfRule type="expression" priority="17" aboveAverage="0" equalAverage="0" bottom="0" percent="0" rank="0" text="" dxfId="87">
      <formula>ISERROR(K16)</formula>
    </cfRule>
  </conditionalFormatting>
  <conditionalFormatting sqref="K20:L21">
    <cfRule type="expression" priority="18" aboveAverage="0" equalAverage="0" bottom="0" percent="0" rank="0" text="" dxfId="88">
      <formula>ISERROR(K20)</formula>
    </cfRule>
  </conditionalFormatting>
  <conditionalFormatting sqref="K22:L23">
    <cfRule type="expression" priority="19" aboveAverage="0" equalAverage="0" bottom="0" percent="0" rank="0" text="" dxfId="89">
      <formula>ISERROR(K22)</formula>
    </cfRule>
  </conditionalFormatting>
  <conditionalFormatting sqref="K26:L27">
    <cfRule type="expression" priority="20" aboveAverage="0" equalAverage="0" bottom="0" percent="0" rank="0" text="" dxfId="90">
      <formula>ISERROR(K26)</formula>
    </cfRule>
  </conditionalFormatting>
  <conditionalFormatting sqref="K28:L29">
    <cfRule type="expression" priority="21" aboveAverage="0" equalAverage="0" bottom="0" percent="0" rank="0" text="" dxfId="91">
      <formula>ISERROR(K28)</formula>
    </cfRule>
  </conditionalFormatting>
  <conditionalFormatting sqref="K32:L33">
    <cfRule type="expression" priority="22" aboveAverage="0" equalAverage="0" bottom="0" percent="0" rank="0" text="" dxfId="92">
      <formula>ISERROR(K32)</formula>
    </cfRule>
  </conditionalFormatting>
  <conditionalFormatting sqref="K34:L35">
    <cfRule type="expression" priority="23" aboveAverage="0" equalAverage="0" bottom="0" percent="0" rank="0" text="" dxfId="93">
      <formula>ISERROR(K34)</formula>
    </cfRule>
  </conditionalFormatting>
  <conditionalFormatting sqref="K38:L39">
    <cfRule type="expression" priority="24" aboveAverage="0" equalAverage="0" bottom="0" percent="0" rank="0" text="" dxfId="94">
      <formula>ISERROR(K38)</formula>
    </cfRule>
  </conditionalFormatting>
  <conditionalFormatting sqref="K40:L41">
    <cfRule type="expression" priority="25" aboveAverage="0" equalAverage="0" bottom="0" percent="0" rank="0" text="" dxfId="95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5</v>
      </c>
      <c r="M1" s="6"/>
      <c r="N1" s="6"/>
      <c r="O1" s="7" t="s">
        <v>4</v>
      </c>
      <c r="P1" s="7"/>
      <c r="Q1" s="8" t="n">
        <v>42311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6]soupisky!$A$1:$E$484,"PRIJM",A12:A13)</f>
        <v>Fůra</v>
      </c>
      <c r="B8" s="23"/>
      <c r="C8" s="24" t="n">
        <v>1</v>
      </c>
      <c r="D8" s="25" t="n">
        <v>155</v>
      </c>
      <c r="E8" s="26" t="n">
        <v>44</v>
      </c>
      <c r="F8" s="26" t="n">
        <v>10</v>
      </c>
      <c r="G8" s="27" t="n">
        <f aca="false">IF(ISBLANK(D8),"",D8+E8)</f>
        <v>199</v>
      </c>
      <c r="H8" s="28"/>
      <c r="I8" s="29"/>
      <c r="K8" s="23" t="str">
        <f aca="false">DGET([6]soupisky!$A$1:$E$484,"PRIJM",K12:K13)</f>
        <v>Nowak</v>
      </c>
      <c r="L8" s="23"/>
      <c r="M8" s="24" t="n">
        <v>2</v>
      </c>
      <c r="N8" s="25" t="n">
        <v>135</v>
      </c>
      <c r="O8" s="26" t="n">
        <v>35</v>
      </c>
      <c r="P8" s="26" t="n">
        <v>10</v>
      </c>
      <c r="Q8" s="27" t="n">
        <f aca="false">IF(ISBLANK(N8),"",N8+O8)</f>
        <v>170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1</v>
      </c>
      <c r="F9" s="32" t="n">
        <v>5</v>
      </c>
      <c r="G9" s="33" t="n">
        <f aca="false">IF(ISBLANK(D9),"",D9+E9)</f>
        <v>197</v>
      </c>
      <c r="H9" s="28"/>
      <c r="I9" s="29"/>
      <c r="K9" s="23"/>
      <c r="L9" s="23"/>
      <c r="M9" s="30" t="n">
        <v>1</v>
      </c>
      <c r="N9" s="31" t="n">
        <v>121</v>
      </c>
      <c r="O9" s="32" t="n">
        <v>44</v>
      </c>
      <c r="P9" s="32" t="n">
        <v>6</v>
      </c>
      <c r="Q9" s="33" t="n">
        <f aca="false">IF(ISBLANK(N9),"",N9+O9)</f>
        <v>165</v>
      </c>
      <c r="R9" s="28"/>
      <c r="S9" s="29"/>
    </row>
    <row r="10" customFormat="false" ht="9.95" hidden="false" customHeight="true" outlineLevel="0" collapsed="false">
      <c r="A10" s="34" t="str">
        <f aca="false">DGET([6]soupisky!$A$1:$E$484,"JMENO",A12:A13)</f>
        <v>Zdeněk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6]soupisky!$A$1:$E$484,"jmeno",K12:K13)</f>
        <v>Jan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23</v>
      </c>
      <c r="B12" s="44"/>
      <c r="C12" s="45"/>
      <c r="D12" s="28"/>
      <c r="E12" s="28"/>
      <c r="F12" s="28"/>
      <c r="G12" s="28"/>
      <c r="H12" s="28"/>
      <c r="I12" s="42"/>
      <c r="K12" s="43" t="s">
        <v>23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22375</v>
      </c>
      <c r="B13" s="46"/>
      <c r="C13" s="47" t="s">
        <v>17</v>
      </c>
      <c r="D13" s="48" t="n">
        <f aca="false">IF(ISNUMBER(D8),SUM(D8:D11),"")</f>
        <v>301</v>
      </c>
      <c r="E13" s="49" t="n">
        <f aca="false">IF(ISNUMBER(E8),SUM(E8:E11),"")</f>
        <v>95</v>
      </c>
      <c r="F13" s="50" t="n">
        <f aca="false">IF(ISNUMBER(F8),SUM(F8:F11),"")</f>
        <v>15</v>
      </c>
      <c r="G13" s="51" t="n">
        <f aca="false">IF(ISNUMBER(G8),SUM(G8:G11),"")</f>
        <v>396</v>
      </c>
      <c r="H13" s="52"/>
      <c r="I13" s="42"/>
      <c r="K13" s="46" t="n">
        <v>15347</v>
      </c>
      <c r="L13" s="46"/>
      <c r="M13" s="47" t="s">
        <v>17</v>
      </c>
      <c r="N13" s="48" t="n">
        <f aca="false">IF(ISNUMBER(N8),SUM(N8:N11),"")</f>
        <v>256</v>
      </c>
      <c r="O13" s="49" t="n">
        <f aca="false">IF(ISNUMBER(O8),SUM(O8:O11),"")</f>
        <v>79</v>
      </c>
      <c r="P13" s="50" t="n">
        <f aca="false">IF(ISNUMBER(P8),SUM(P8:P11),"")</f>
        <v>16</v>
      </c>
      <c r="Q13" s="51" t="n">
        <f aca="false">IF(ISNUMBER(Q8),SUM(Q8:Q11),"")</f>
        <v>335</v>
      </c>
      <c r="R13" s="52"/>
      <c r="S13" s="42"/>
    </row>
    <row r="14" customFormat="false" ht="12.95" hidden="false" customHeight="true" outlineLevel="0" collapsed="false">
      <c r="A14" s="53" t="str">
        <f aca="false">DGET([6]soupisky!$A$1:$E$484,"PRIJM",A18:A19)</f>
        <v>Císař</v>
      </c>
      <c r="B14" s="53"/>
      <c r="C14" s="54" t="n">
        <v>1</v>
      </c>
      <c r="D14" s="55" t="n">
        <v>125</v>
      </c>
      <c r="E14" s="56" t="n">
        <v>54</v>
      </c>
      <c r="F14" s="56" t="n">
        <v>3</v>
      </c>
      <c r="G14" s="57" t="n">
        <f aca="false">IF(ISBLANK(D14),"",D14+E14)</f>
        <v>179</v>
      </c>
      <c r="H14" s="28"/>
      <c r="I14" s="29"/>
      <c r="K14" s="53" t="str">
        <f aca="false">DGET([6]soupisky!$A$1:$E$484,"PRIJM",K18:K19)</f>
        <v>Šrot</v>
      </c>
      <c r="L14" s="53"/>
      <c r="M14" s="54" t="n">
        <v>2</v>
      </c>
      <c r="N14" s="55" t="n">
        <v>132</v>
      </c>
      <c r="O14" s="56" t="n">
        <v>45</v>
      </c>
      <c r="P14" s="56" t="n">
        <v>4</v>
      </c>
      <c r="Q14" s="57" t="n">
        <f aca="false">IF(ISBLANK(N14),"",N14+O14)</f>
        <v>177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30</v>
      </c>
      <c r="E15" s="32" t="n">
        <v>44</v>
      </c>
      <c r="F15" s="32" t="n">
        <v>9</v>
      </c>
      <c r="G15" s="33" t="n">
        <f aca="false">IF(ISBLANK(D15),"",D15+E15)</f>
        <v>174</v>
      </c>
      <c r="H15" s="28"/>
      <c r="I15" s="29"/>
      <c r="K15" s="53"/>
      <c r="L15" s="53"/>
      <c r="M15" s="30" t="n">
        <v>1</v>
      </c>
      <c r="N15" s="31" t="n">
        <v>133</v>
      </c>
      <c r="O15" s="32" t="n">
        <v>51</v>
      </c>
      <c r="P15" s="32" t="n">
        <v>5</v>
      </c>
      <c r="Q15" s="33" t="n">
        <f aca="false">IF(ISBLANK(N15),"",N15+O15)</f>
        <v>184</v>
      </c>
      <c r="R15" s="28"/>
      <c r="S15" s="29"/>
    </row>
    <row r="16" customFormat="false" ht="9.95" hidden="false" customHeight="true" outlineLevel="0" collapsed="false">
      <c r="A16" s="34" t="str">
        <f aca="false">DGET([6]soupisky!$A$1:$E$484,"JMENO",A18:A19)</f>
        <v>Václav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tr">
        <f aca="false">DGET([6]soupisky!$A$1:$E$484,"JMENO",K18:K19)</f>
        <v>Zdeněk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0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23</v>
      </c>
      <c r="B18" s="44"/>
      <c r="C18" s="45"/>
      <c r="D18" s="28"/>
      <c r="E18" s="28"/>
      <c r="F18" s="28"/>
      <c r="G18" s="28"/>
      <c r="H18" s="28"/>
      <c r="I18" s="42"/>
      <c r="K18" s="43" t="s">
        <v>23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808</v>
      </c>
      <c r="B19" s="46"/>
      <c r="C19" s="47" t="s">
        <v>17</v>
      </c>
      <c r="D19" s="48" t="n">
        <f aca="false">IF(ISNUMBER(D14),SUM(D14:D17),"")</f>
        <v>255</v>
      </c>
      <c r="E19" s="49" t="n">
        <f aca="false">IF(ISNUMBER(E14),SUM(E14:E17),"")</f>
        <v>98</v>
      </c>
      <c r="F19" s="50" t="n">
        <f aca="false">IF(ISNUMBER(F14),SUM(F14:F17),"")</f>
        <v>12</v>
      </c>
      <c r="G19" s="51" t="n">
        <f aca="false">IF(ISNUMBER(G14),SUM(G14:G17),"")</f>
        <v>353</v>
      </c>
      <c r="H19" s="52"/>
      <c r="I19" s="42"/>
      <c r="K19" s="46" t="n">
        <v>22658</v>
      </c>
      <c r="L19" s="46"/>
      <c r="M19" s="47" t="s">
        <v>17</v>
      </c>
      <c r="N19" s="48" t="n">
        <f aca="false">IF(ISNUMBER(N14),SUM(N14:N17),"")</f>
        <v>265</v>
      </c>
      <c r="O19" s="49" t="n">
        <f aca="false">IF(ISNUMBER(O14),SUM(O14:O17),"")</f>
        <v>96</v>
      </c>
      <c r="P19" s="50" t="n">
        <f aca="false">IF(ISNUMBER(P14),SUM(P14:P17),"")</f>
        <v>9</v>
      </c>
      <c r="Q19" s="51" t="n">
        <f aca="false">IF(ISNUMBER(Q14),SUM(Q14:Q17),"")</f>
        <v>361</v>
      </c>
      <c r="R19" s="52"/>
      <c r="S19" s="42"/>
    </row>
    <row r="20" customFormat="false" ht="12.95" hidden="false" customHeight="true" outlineLevel="0" collapsed="false">
      <c r="A20" s="34" t="str">
        <f aca="false">DGET([6]soupisky!$A$1:$E$484,"PRIJM",A24:A25)</f>
        <v>Krčma</v>
      </c>
      <c r="B20" s="34"/>
      <c r="C20" s="54" t="n">
        <v>1</v>
      </c>
      <c r="D20" s="55" t="n">
        <v>145</v>
      </c>
      <c r="E20" s="56" t="n">
        <v>60</v>
      </c>
      <c r="F20" s="56" t="n">
        <v>5</v>
      </c>
      <c r="G20" s="57" t="n">
        <f aca="false">IF(ISBLANK(D20),"",D20+E20)</f>
        <v>205</v>
      </c>
      <c r="H20" s="28"/>
      <c r="I20" s="29"/>
      <c r="K20" s="34" t="str">
        <f aca="false">DGET([6]soupisky!$A$1:$E$484,"PRIJM",K24:K25)</f>
        <v>Erben</v>
      </c>
      <c r="L20" s="34"/>
      <c r="M20" s="54" t="n">
        <v>2</v>
      </c>
      <c r="N20" s="55" t="n">
        <v>136</v>
      </c>
      <c r="O20" s="56" t="n">
        <v>57</v>
      </c>
      <c r="P20" s="56" t="n">
        <v>5</v>
      </c>
      <c r="Q20" s="57" t="n">
        <f aca="false">IF(ISBLANK(N20),"",N20+O20)</f>
        <v>193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43</v>
      </c>
      <c r="E21" s="32" t="n">
        <v>53</v>
      </c>
      <c r="F21" s="32" t="n">
        <v>5</v>
      </c>
      <c r="G21" s="33" t="n">
        <f aca="false">IF(ISBLANK(D21),"",D21+E21)</f>
        <v>196</v>
      </c>
      <c r="H21" s="28"/>
      <c r="I21" s="29"/>
      <c r="K21" s="34"/>
      <c r="L21" s="34"/>
      <c r="M21" s="30" t="n">
        <v>1</v>
      </c>
      <c r="N21" s="31" t="n">
        <v>146</v>
      </c>
      <c r="O21" s="32" t="n">
        <v>44</v>
      </c>
      <c r="P21" s="32" t="n">
        <v>7</v>
      </c>
      <c r="Q21" s="33" t="n">
        <f aca="false">IF(ISBLANK(N21),"",N21+O21)</f>
        <v>190</v>
      </c>
      <c r="R21" s="28"/>
      <c r="S21" s="29"/>
    </row>
    <row r="22" customFormat="false" ht="9.95" hidden="false" customHeight="true" outlineLevel="0" collapsed="false">
      <c r="A22" s="34" t="str">
        <f aca="false">DGET([6]soupisky!$A$1:$E$484,"JMENO",A24:A25)</f>
        <v>Jaroslav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[6]soupisky!$A$1:$E$484,"JMENO",K24:K25)</f>
        <v>Karel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2</v>
      </c>
      <c r="K23" s="34"/>
      <c r="L23" s="34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23</v>
      </c>
      <c r="B24" s="44"/>
      <c r="C24" s="45"/>
      <c r="D24" s="28"/>
      <c r="E24" s="28"/>
      <c r="F24" s="28"/>
      <c r="G24" s="28"/>
      <c r="H24" s="28"/>
      <c r="I24" s="42"/>
      <c r="K24" s="43" t="s">
        <v>23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819</v>
      </c>
      <c r="B25" s="46"/>
      <c r="C25" s="47" t="s">
        <v>17</v>
      </c>
      <c r="D25" s="48" t="n">
        <f aca="false">IF(ISNUMBER(D20),SUM(D20:D23),"")</f>
        <v>288</v>
      </c>
      <c r="E25" s="49" t="n">
        <f aca="false">IF(ISNUMBER(E20),SUM(E20:E23),"")</f>
        <v>113</v>
      </c>
      <c r="F25" s="50" t="n">
        <f aca="false">IF(ISNUMBER(F20),SUM(F20:F23),"")</f>
        <v>10</v>
      </c>
      <c r="G25" s="51" t="n">
        <f aca="false">IF(ISNUMBER(G20),SUM(G20:G23),"")</f>
        <v>401</v>
      </c>
      <c r="H25" s="52"/>
      <c r="I25" s="42"/>
      <c r="K25" s="46" t="n">
        <v>16797</v>
      </c>
      <c r="L25" s="46"/>
      <c r="M25" s="47" t="s">
        <v>17</v>
      </c>
      <c r="N25" s="48" t="n">
        <f aca="false">IF(ISNUMBER(N20),SUM(N20:N23),"")</f>
        <v>282</v>
      </c>
      <c r="O25" s="49" t="n">
        <f aca="false">IF(ISNUMBER(O20),SUM(O20:O23),"")</f>
        <v>101</v>
      </c>
      <c r="P25" s="50" t="n">
        <f aca="false">IF(ISNUMBER(P20),SUM(P20:P23),"")</f>
        <v>12</v>
      </c>
      <c r="Q25" s="51" t="n">
        <f aca="false">IF(ISNUMBER(Q20),SUM(Q20:Q23),"")</f>
        <v>383</v>
      </c>
      <c r="R25" s="52"/>
      <c r="S25" s="42"/>
    </row>
    <row r="26" customFormat="false" ht="12.95" hidden="false" customHeight="true" outlineLevel="0" collapsed="false">
      <c r="A26" s="59" t="str">
        <f aca="false">DGET([6]soupisky!$A$1:$E$484,"PRIJM",A30:A31)</f>
        <v>Vojtíšek</v>
      </c>
      <c r="B26" s="59"/>
      <c r="C26" s="54" t="n">
        <v>1</v>
      </c>
      <c r="D26" s="55" t="n">
        <v>145</v>
      </c>
      <c r="E26" s="56" t="n">
        <v>67</v>
      </c>
      <c r="F26" s="56" t="n">
        <v>1</v>
      </c>
      <c r="G26" s="57" t="n">
        <f aca="false">IF(ISBLANK(D26),"",D26+E26)</f>
        <v>212</v>
      </c>
      <c r="H26" s="28"/>
      <c r="I26" s="29"/>
      <c r="K26" s="34" t="str">
        <f aca="false">DGET([6]soupisky!$A$1:$E$484,"PRIJM",K30:K31)</f>
        <v>Přibyl</v>
      </c>
      <c r="L26" s="34"/>
      <c r="M26" s="54" t="n">
        <v>2</v>
      </c>
      <c r="N26" s="55" t="n">
        <v>136</v>
      </c>
      <c r="O26" s="56" t="n">
        <v>80</v>
      </c>
      <c r="P26" s="56" t="n">
        <v>0</v>
      </c>
      <c r="Q26" s="57" t="n">
        <f aca="false">IF(ISBLANK(N26),"",N26+O26)</f>
        <v>216</v>
      </c>
      <c r="R26" s="28"/>
      <c r="S26" s="29"/>
    </row>
    <row r="27" customFormat="false" ht="12.95" hidden="false" customHeight="true" outlineLevel="0" collapsed="false">
      <c r="A27" s="59"/>
      <c r="B27" s="59"/>
      <c r="C27" s="30" t="n">
        <v>2</v>
      </c>
      <c r="D27" s="31" t="n">
        <v>151</v>
      </c>
      <c r="E27" s="32" t="n">
        <v>54</v>
      </c>
      <c r="F27" s="32" t="n">
        <v>2</v>
      </c>
      <c r="G27" s="33" t="n">
        <f aca="false">IF(ISBLANK(D27),"",D27+E27)</f>
        <v>205</v>
      </c>
      <c r="H27" s="28"/>
      <c r="I27" s="29"/>
      <c r="K27" s="34"/>
      <c r="L27" s="34"/>
      <c r="M27" s="30" t="n">
        <v>1</v>
      </c>
      <c r="N27" s="31" t="n">
        <v>137</v>
      </c>
      <c r="O27" s="32" t="n">
        <v>51</v>
      </c>
      <c r="P27" s="32" t="n">
        <v>7</v>
      </c>
      <c r="Q27" s="33" t="n">
        <f aca="false">IF(ISBLANK(N27),"",N27+O27)</f>
        <v>188</v>
      </c>
      <c r="R27" s="28"/>
      <c r="S27" s="29"/>
    </row>
    <row r="28" customFormat="false" ht="9.95" hidden="false" customHeight="true" outlineLevel="0" collapsed="false">
      <c r="A28" s="59" t="str">
        <f aca="false">DGET([6]soupisky!$A$1:$E$484,"JMENO",A30:A31)</f>
        <v>Vojtěch</v>
      </c>
      <c r="B28" s="59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[6]soupisky!$A$1:$E$484,"JMENO",K30:K31)</f>
        <v>Bohuslav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59"/>
      <c r="B29" s="59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2</v>
      </c>
      <c r="K29" s="34"/>
      <c r="L29" s="34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23</v>
      </c>
      <c r="B30" s="44"/>
      <c r="C30" s="45"/>
      <c r="D30" s="28"/>
      <c r="E30" s="28"/>
      <c r="F30" s="28"/>
      <c r="G30" s="28"/>
      <c r="H30" s="28"/>
      <c r="I30" s="42"/>
      <c r="K30" s="43" t="s">
        <v>23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841</v>
      </c>
      <c r="B31" s="46"/>
      <c r="C31" s="47" t="s">
        <v>17</v>
      </c>
      <c r="D31" s="48" t="n">
        <f aca="false">IF(ISNUMBER(D26),SUM(D26:D29),"")</f>
        <v>296</v>
      </c>
      <c r="E31" s="49" t="n">
        <f aca="false">IF(ISNUMBER(E26),SUM(E26:E29),"")</f>
        <v>121</v>
      </c>
      <c r="F31" s="50" t="n">
        <f aca="false">IF(ISNUMBER(F26),SUM(F26:F29),"")</f>
        <v>3</v>
      </c>
      <c r="G31" s="51" t="n">
        <f aca="false">IF(ISNUMBER(G26),SUM(G26:G29),"")</f>
        <v>417</v>
      </c>
      <c r="H31" s="52"/>
      <c r="I31" s="42"/>
      <c r="K31" s="46" t="n">
        <v>9715</v>
      </c>
      <c r="L31" s="46"/>
      <c r="M31" s="47" t="s">
        <v>17</v>
      </c>
      <c r="N31" s="48" t="n">
        <f aca="false">IF(ISNUMBER(N26),SUM(N26:N29),"")</f>
        <v>273</v>
      </c>
      <c r="O31" s="49" t="n">
        <f aca="false">IF(ISNUMBER(O26),SUM(O26:O29),"")</f>
        <v>131</v>
      </c>
      <c r="P31" s="50" t="n">
        <f aca="false">IF(ISNUMBER(P26),SUM(P26:P29),"")</f>
        <v>7</v>
      </c>
      <c r="Q31" s="51" t="n">
        <f aca="false">IF(ISNUMBER(Q26),SUM(Q26:Q29),"")</f>
        <v>404</v>
      </c>
      <c r="R31" s="52"/>
      <c r="S31" s="42"/>
    </row>
    <row r="32" customFormat="false" ht="12.95" hidden="false" customHeight="true" outlineLevel="0" collapsed="false">
      <c r="A32" s="59" t="str">
        <f aca="false">DGET([6]soupisky!$A$1:$E$484,"PRIJM",A36:A37)</f>
        <v>Císař</v>
      </c>
      <c r="B32" s="59"/>
      <c r="C32" s="54" t="n">
        <v>1</v>
      </c>
      <c r="D32" s="55" t="n">
        <v>130</v>
      </c>
      <c r="E32" s="56" t="n">
        <v>63</v>
      </c>
      <c r="F32" s="56" t="n">
        <v>2</v>
      </c>
      <c r="G32" s="57" t="n">
        <f aca="false">IF(ISBLANK(D32),"",D32+E32)</f>
        <v>193</v>
      </c>
      <c r="H32" s="28"/>
      <c r="I32" s="29"/>
      <c r="K32" s="34" t="str">
        <f aca="false">DGET([6]soupisky!$A$1:$E$484,"PRIJM",K36:K37)</f>
        <v>Jícha</v>
      </c>
      <c r="L32" s="34"/>
      <c r="M32" s="54" t="n">
        <v>2</v>
      </c>
      <c r="N32" s="55" t="n">
        <v>155</v>
      </c>
      <c r="O32" s="56" t="n">
        <v>54</v>
      </c>
      <c r="P32" s="56" t="n">
        <v>5</v>
      </c>
      <c r="Q32" s="57" t="n">
        <f aca="false">IF(ISBLANK(N32),"",N32+O32)</f>
        <v>209</v>
      </c>
      <c r="R32" s="28"/>
      <c r="S32" s="29"/>
    </row>
    <row r="33" customFormat="false" ht="12.95" hidden="false" customHeight="true" outlineLevel="0" collapsed="false">
      <c r="A33" s="59"/>
      <c r="B33" s="59"/>
      <c r="C33" s="30" t="n">
        <v>2</v>
      </c>
      <c r="D33" s="31" t="n">
        <v>140</v>
      </c>
      <c r="E33" s="32" t="n">
        <v>63</v>
      </c>
      <c r="F33" s="32" t="n">
        <v>2</v>
      </c>
      <c r="G33" s="33" t="n">
        <f aca="false">IF(ISBLANK(D33),"",D33+E33)</f>
        <v>203</v>
      </c>
      <c r="H33" s="28"/>
      <c r="I33" s="29"/>
      <c r="K33" s="34"/>
      <c r="L33" s="34"/>
      <c r="M33" s="30" t="n">
        <v>1</v>
      </c>
      <c r="N33" s="31" t="n">
        <v>143</v>
      </c>
      <c r="O33" s="32" t="n">
        <v>71</v>
      </c>
      <c r="P33" s="32" t="n">
        <v>3</v>
      </c>
      <c r="Q33" s="33" t="n">
        <f aca="false">IF(ISBLANK(N33),"",N33+O33)</f>
        <v>214</v>
      </c>
      <c r="R33" s="28"/>
      <c r="S33" s="29"/>
    </row>
    <row r="34" customFormat="false" ht="9.95" hidden="false" customHeight="true" outlineLevel="0" collapsed="false">
      <c r="A34" s="59" t="str">
        <f aca="false">DGET([6]soupisky!$A$1:$E$484,"JMENO",A36:A37)</f>
        <v>Josef</v>
      </c>
      <c r="B34" s="59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6]soupisky!$A$1:$E$484,"JMENO",K36:K37)</f>
        <v>Václav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59"/>
      <c r="B35" s="59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0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23</v>
      </c>
      <c r="B36" s="44"/>
      <c r="C36" s="45"/>
      <c r="D36" s="28"/>
      <c r="E36" s="28"/>
      <c r="F36" s="28"/>
      <c r="G36" s="28"/>
      <c r="H36" s="28"/>
      <c r="I36" s="42"/>
      <c r="K36" s="43" t="s">
        <v>23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807</v>
      </c>
      <c r="B37" s="46"/>
      <c r="C37" s="47" t="s">
        <v>17</v>
      </c>
      <c r="D37" s="48" t="n">
        <f aca="false">IF(ISNUMBER(D32),SUM(D32:D35),"")</f>
        <v>270</v>
      </c>
      <c r="E37" s="49" t="n">
        <f aca="false">IF(ISNUMBER(E32),SUM(E32:E35),"")</f>
        <v>126</v>
      </c>
      <c r="F37" s="50" t="n">
        <f aca="false">IF(ISNUMBER(F32),SUM(F32:F35),"")</f>
        <v>4</v>
      </c>
      <c r="G37" s="51" t="n">
        <f aca="false">IF(ISNUMBER(G32),SUM(G32:G35),"")</f>
        <v>396</v>
      </c>
      <c r="H37" s="52"/>
      <c r="I37" s="42"/>
      <c r="K37" s="46" t="n">
        <v>743</v>
      </c>
      <c r="L37" s="46"/>
      <c r="M37" s="47" t="s">
        <v>17</v>
      </c>
      <c r="N37" s="48" t="n">
        <f aca="false">IF(ISNUMBER(N32),SUM(N32:N35),"")</f>
        <v>298</v>
      </c>
      <c r="O37" s="49" t="n">
        <f aca="false">IF(ISNUMBER(O32),SUM(O32:O35),"")</f>
        <v>125</v>
      </c>
      <c r="P37" s="50" t="n">
        <f aca="false">IF(ISNUMBER(P32),SUM(P32:P35),"")</f>
        <v>8</v>
      </c>
      <c r="Q37" s="51" t="n">
        <f aca="false">IF(ISNUMBER(Q32),SUM(Q32:Q35),"")</f>
        <v>423</v>
      </c>
      <c r="R37" s="52"/>
      <c r="S37" s="42"/>
    </row>
    <row r="38" customFormat="false" ht="12.95" hidden="false" customHeight="true" outlineLevel="0" collapsed="false">
      <c r="A38" s="34" t="str">
        <f aca="false">DGET([6]soupisky!$A$1:$E$484,"PRIJM",A42:A43)</f>
        <v>Kovač</v>
      </c>
      <c r="B38" s="34"/>
      <c r="C38" s="54" t="n">
        <v>1</v>
      </c>
      <c r="D38" s="55" t="n">
        <v>144</v>
      </c>
      <c r="E38" s="56" t="n">
        <v>78</v>
      </c>
      <c r="F38" s="56" t="n">
        <v>0</v>
      </c>
      <c r="G38" s="57" t="n">
        <f aca="false">IF(ISBLANK(D38),"",D38+E38)</f>
        <v>222</v>
      </c>
      <c r="H38" s="28"/>
      <c r="I38" s="29"/>
      <c r="K38" s="34" t="str">
        <f aca="false">DGET([6]soupisky!$A$1:$E$484,"PRIJM",K42:K43)</f>
        <v>Matyska</v>
      </c>
      <c r="L38" s="34"/>
      <c r="M38" s="54" t="n">
        <v>2</v>
      </c>
      <c r="N38" s="55" t="n">
        <v>129</v>
      </c>
      <c r="O38" s="56" t="n">
        <v>70</v>
      </c>
      <c r="P38" s="56" t="n">
        <v>2</v>
      </c>
      <c r="Q38" s="57" t="n">
        <f aca="false">IF(ISBLANK(N38),"",N38+O38)</f>
        <v>199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43</v>
      </c>
      <c r="E39" s="32" t="n">
        <v>71</v>
      </c>
      <c r="F39" s="32" t="n">
        <v>0</v>
      </c>
      <c r="G39" s="33" t="n">
        <f aca="false">IF(ISBLANK(D39),"",D39+E39)</f>
        <v>214</v>
      </c>
      <c r="H39" s="28"/>
      <c r="I39" s="29"/>
      <c r="K39" s="34"/>
      <c r="L39" s="34"/>
      <c r="M39" s="30" t="n">
        <v>1</v>
      </c>
      <c r="N39" s="31" t="n">
        <v>119</v>
      </c>
      <c r="O39" s="32" t="n">
        <v>69</v>
      </c>
      <c r="P39" s="32" t="n">
        <v>1</v>
      </c>
      <c r="Q39" s="33" t="n">
        <f aca="false">IF(ISBLANK(N39),"",N39+O39)</f>
        <v>188</v>
      </c>
      <c r="R39" s="28"/>
      <c r="S39" s="29"/>
    </row>
    <row r="40" customFormat="false" ht="9.95" hidden="false" customHeight="true" outlineLevel="0" collapsed="false">
      <c r="A40" s="34" t="str">
        <f aca="false">DGET([6]soupisky!$A$1:$E$484,"JMENO",A42:A43)</f>
        <v>Marian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6]soupisky!$A$1:$E$484,"JMENO",K42:K43)</f>
        <v>Michal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23</v>
      </c>
      <c r="B42" s="44"/>
      <c r="C42" s="45"/>
      <c r="D42" s="28"/>
      <c r="E42" s="28"/>
      <c r="F42" s="28"/>
      <c r="G42" s="28"/>
      <c r="H42" s="28"/>
      <c r="I42" s="42"/>
      <c r="K42" s="43" t="s">
        <v>23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20443</v>
      </c>
      <c r="B43" s="46"/>
      <c r="C43" s="47" t="s">
        <v>17</v>
      </c>
      <c r="D43" s="48" t="n">
        <f aca="false">IF(ISNUMBER(D38),SUM(D38:D41),"")</f>
        <v>287</v>
      </c>
      <c r="E43" s="49" t="n">
        <f aca="false">IF(ISNUMBER(E38),SUM(E38:E41),"")</f>
        <v>149</v>
      </c>
      <c r="F43" s="50" t="n">
        <f aca="false">IF(ISNUMBER(F38),SUM(F38:F41),"")</f>
        <v>0</v>
      </c>
      <c r="G43" s="51" t="n">
        <f aca="false">IF(ISNUMBER(G38),SUM(G38:G41),"")</f>
        <v>436</v>
      </c>
      <c r="H43" s="52"/>
      <c r="I43" s="42"/>
      <c r="K43" s="46" t="n">
        <v>14467</v>
      </c>
      <c r="L43" s="46"/>
      <c r="M43" s="47" t="s">
        <v>17</v>
      </c>
      <c r="N43" s="48" t="n">
        <f aca="false">IF(ISNUMBER(N38),SUM(N38:N41),"")</f>
        <v>248</v>
      </c>
      <c r="O43" s="49" t="n">
        <f aca="false">IF(ISNUMBER(O38),SUM(O38:O41),"")</f>
        <v>139</v>
      </c>
      <c r="P43" s="50" t="n">
        <f aca="false">IF(ISNUMBER(P38),SUM(P38:P41),"")</f>
        <v>3</v>
      </c>
      <c r="Q43" s="51" t="n">
        <f aca="false">IF(ISNUMBER(Q38),SUM(Q38:Q41),"")</f>
        <v>387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41</v>
      </c>
      <c r="D45" s="63" t="n">
        <f aca="false">IF(ISNUMBER(D13),SUM(D13,D19,D25,D31,D37,D43),"")</f>
        <v>1697</v>
      </c>
      <c r="E45" s="64" t="n">
        <f aca="false">IF(ISNUMBER(E13),SUM(E13,E19,E25,E31,E37,E43),"")</f>
        <v>702</v>
      </c>
      <c r="F45" s="65" t="n">
        <f aca="false">IF(ISNUMBER(F13),SUM(F13,F19,F25,F31,F37,F43),"")</f>
        <v>44</v>
      </c>
      <c r="G45" s="66" t="n">
        <f aca="false">IF(ISNUMBER(G13),SUM(G13,G19,G25,G31,G37,G43),"")</f>
        <v>2399</v>
      </c>
      <c r="H45" s="67"/>
      <c r="I45" s="68" t="n">
        <f aca="false">IF(ISNUMBER(G45),IF(G45&gt;Q45,4,IF(G45=Q45,2,0)),"")</f>
        <v>4</v>
      </c>
      <c r="K45" s="60"/>
      <c r="L45" s="61"/>
      <c r="M45" s="62" t="s">
        <v>41</v>
      </c>
      <c r="N45" s="63" t="n">
        <f aca="false">IF(ISNUMBER(N13),SUM(N13,N19,N25,N31,N37,N43),"")</f>
        <v>1622</v>
      </c>
      <c r="O45" s="64" t="n">
        <f aca="false">IF(ISNUMBER(O13),SUM(O13,O19,O25,O31,O37,O43),"")</f>
        <v>671</v>
      </c>
      <c r="P45" s="65" t="n">
        <f aca="false">IF(ISNUMBER(P13),SUM(P13,P19,P25,P31,P37,P43),"")</f>
        <v>55</v>
      </c>
      <c r="Q45" s="66" t="n">
        <f aca="false">IF(ISNUMBER(Q13),SUM(Q13,Q19,Q25,Q31,Q37,Q43),"")</f>
        <v>2293</v>
      </c>
      <c r="R45" s="67"/>
      <c r="S45" s="6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42</v>
      </c>
      <c r="C47" s="71" t="s">
        <v>137</v>
      </c>
      <c r="D47" s="71"/>
      <c r="E47" s="71"/>
      <c r="G47" s="72" t="s">
        <v>43</v>
      </c>
      <c r="H47" s="72"/>
      <c r="I47" s="73" t="n">
        <f aca="false">IF(ISNUMBER(I11),SUM(I11,I17,I23,I29,I35,I41,I45),"")</f>
        <v>12</v>
      </c>
      <c r="K47" s="69"/>
      <c r="L47" s="70" t="s">
        <v>42</v>
      </c>
      <c r="M47" s="71" t="s">
        <v>138</v>
      </c>
      <c r="N47" s="71"/>
      <c r="O47" s="71"/>
      <c r="Q47" s="72" t="s">
        <v>43</v>
      </c>
      <c r="R47" s="72"/>
      <c r="S47" s="73" t="n">
        <f aca="false">IF(ISNUMBER(S11),SUM(S11,S17,S23,S29,S35,S41,S45),"")</f>
        <v>4</v>
      </c>
    </row>
    <row r="48" customFormat="false" ht="20.1" hidden="false" customHeight="true" outlineLevel="0" collapsed="false">
      <c r="A48" s="69"/>
      <c r="B48" s="70" t="s">
        <v>44</v>
      </c>
      <c r="C48" s="74"/>
      <c r="D48" s="74"/>
      <c r="E48" s="74"/>
      <c r="F48" s="75"/>
      <c r="G48" s="75"/>
      <c r="H48" s="75"/>
      <c r="I48" s="75"/>
      <c r="J48" s="75"/>
      <c r="K48" s="69"/>
      <c r="L48" s="70" t="s">
        <v>44</v>
      </c>
      <c r="M48" s="74"/>
      <c r="N48" s="74"/>
      <c r="O48" s="74"/>
      <c r="P48" s="7"/>
      <c r="Q48" s="22"/>
      <c r="R48" s="22"/>
      <c r="S48" s="22"/>
    </row>
    <row r="49" customFormat="false" ht="20.25" hidden="false" customHeight="true" outlineLevel="0" collapsed="false">
      <c r="A49" s="70" t="s">
        <v>45</v>
      </c>
      <c r="B49" s="70" t="s">
        <v>46</v>
      </c>
      <c r="C49" s="76"/>
      <c r="D49" s="76"/>
      <c r="E49" s="76"/>
      <c r="F49" s="76"/>
      <c r="G49" s="76"/>
      <c r="H49" s="76"/>
      <c r="I49" s="70"/>
      <c r="J49" s="70"/>
      <c r="K49" s="70" t="s">
        <v>47</v>
      </c>
      <c r="L49" s="77"/>
      <c r="M49" s="77"/>
      <c r="O49" s="70" t="s">
        <v>44</v>
      </c>
      <c r="P49" s="78"/>
      <c r="Q49" s="78"/>
      <c r="R49" s="78"/>
      <c r="S49" s="7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48</v>
      </c>
    </row>
    <row r="52" customFormat="false" ht="20.1" hidden="false" customHeight="true" outlineLevel="0" collapsed="false">
      <c r="B52" s="81" t="s">
        <v>49</v>
      </c>
      <c r="C52" s="82" t="s">
        <v>50</v>
      </c>
      <c r="D52" s="82"/>
      <c r="I52" s="81" t="s">
        <v>51</v>
      </c>
      <c r="J52" s="83" t="n">
        <v>20</v>
      </c>
      <c r="K52" s="83"/>
    </row>
    <row r="53" customFormat="false" ht="20.1" hidden="false" customHeight="true" outlineLevel="0" collapsed="false">
      <c r="B53" s="81" t="s">
        <v>52</v>
      </c>
      <c r="C53" s="84" t="s">
        <v>105</v>
      </c>
      <c r="D53" s="84"/>
      <c r="I53" s="81" t="s">
        <v>54</v>
      </c>
      <c r="J53" s="85" t="n">
        <v>3</v>
      </c>
      <c r="K53" s="85"/>
      <c r="P53" s="81" t="s">
        <v>55</v>
      </c>
      <c r="Q53" s="86"/>
      <c r="R53" s="86"/>
      <c r="S53" s="86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5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5.1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5" hidden="false" customHeight="true" outlineLevel="0" collapsed="false">
      <c r="A58" s="90" t="s">
        <v>57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5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7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96"/>
      <c r="B61" s="97" t="s">
        <v>58</v>
      </c>
      <c r="C61" s="98"/>
      <c r="D61" s="99"/>
      <c r="E61" s="97" t="s">
        <v>59</v>
      </c>
      <c r="F61" s="98"/>
      <c r="G61" s="98"/>
      <c r="H61" s="98"/>
      <c r="I61" s="99"/>
      <c r="J61" s="92"/>
      <c r="K61" s="100"/>
      <c r="L61" s="97" t="s">
        <v>58</v>
      </c>
      <c r="M61" s="98"/>
      <c r="N61" s="99"/>
      <c r="O61" s="97" t="s">
        <v>59</v>
      </c>
      <c r="P61" s="98"/>
      <c r="Q61" s="98"/>
      <c r="R61" s="98"/>
      <c r="S61" s="101"/>
    </row>
    <row r="62" customFormat="false" ht="18" hidden="false" customHeight="true" outlineLevel="0" collapsed="false">
      <c r="A62" s="102" t="s">
        <v>60</v>
      </c>
      <c r="B62" s="103" t="s">
        <v>61</v>
      </c>
      <c r="C62" s="104"/>
      <c r="D62" s="105" t="s">
        <v>62</v>
      </c>
      <c r="E62" s="103" t="s">
        <v>61</v>
      </c>
      <c r="F62" s="106"/>
      <c r="G62" s="106"/>
      <c r="H62" s="107"/>
      <c r="I62" s="105" t="s">
        <v>62</v>
      </c>
      <c r="J62" s="92"/>
      <c r="K62" s="108" t="s">
        <v>60</v>
      </c>
      <c r="L62" s="103" t="s">
        <v>61</v>
      </c>
      <c r="M62" s="104"/>
      <c r="N62" s="105" t="s">
        <v>62</v>
      </c>
      <c r="O62" s="103" t="s">
        <v>61</v>
      </c>
      <c r="P62" s="106"/>
      <c r="Q62" s="106"/>
      <c r="R62" s="107"/>
      <c r="S62" s="109" t="s">
        <v>62</v>
      </c>
    </row>
    <row r="63" customFormat="false" ht="18" hidden="false" customHeight="true" outlineLevel="0" collapsed="false">
      <c r="A63" s="110"/>
      <c r="B63" s="111"/>
      <c r="C63" s="111"/>
      <c r="D63" s="112"/>
      <c r="E63" s="111"/>
      <c r="F63" s="111"/>
      <c r="G63" s="111"/>
      <c r="H63" s="111"/>
      <c r="I63" s="112"/>
      <c r="J63" s="113"/>
      <c r="K63" s="114" t="n">
        <v>51</v>
      </c>
      <c r="L63" s="111" t="s">
        <v>139</v>
      </c>
      <c r="M63" s="111"/>
      <c r="N63" s="112" t="n">
        <v>22614</v>
      </c>
      <c r="O63" s="111" t="s">
        <v>140</v>
      </c>
      <c r="P63" s="111"/>
      <c r="Q63" s="111"/>
      <c r="R63" s="111"/>
      <c r="S63" s="115" t="n">
        <v>15347</v>
      </c>
    </row>
    <row r="64" customFormat="false" ht="18" hidden="false" customHeight="true" outlineLevel="0" collapsed="false">
      <c r="A64" s="110"/>
      <c r="B64" s="111"/>
      <c r="C64" s="111"/>
      <c r="D64" s="112"/>
      <c r="E64" s="111"/>
      <c r="F64" s="111"/>
      <c r="G64" s="111"/>
      <c r="H64" s="111"/>
      <c r="I64" s="112"/>
      <c r="J64" s="113"/>
      <c r="K64" s="114"/>
      <c r="L64" s="111"/>
      <c r="M64" s="111"/>
      <c r="N64" s="112"/>
      <c r="O64" s="111"/>
      <c r="P64" s="111"/>
      <c r="Q64" s="111"/>
      <c r="R64" s="111"/>
      <c r="S64" s="115"/>
    </row>
    <row r="65" customFormat="false" ht="11.2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119" t="s">
        <v>63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90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5.1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5" hidden="false" customHeight="true" outlineLevel="0" collapsed="false">
      <c r="A70" s="121" t="s">
        <v>64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90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0" hidden="false" customHeight="true" outlineLevel="0" collapsed="false">
      <c r="A72" s="122" t="s">
        <v>65</v>
      </c>
      <c r="B72" s="122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K73" s="124" t="s">
        <v>66</v>
      </c>
      <c r="L73" s="125" t="s">
        <v>67</v>
      </c>
      <c r="M73" s="126"/>
      <c r="N73" s="126"/>
      <c r="O73" s="125" t="s">
        <v>68</v>
      </c>
      <c r="P73" s="127"/>
    </row>
    <row r="74" customFormat="false" ht="12.75" hidden="false" customHeight="false" outlineLevel="0" collapsed="false">
      <c r="K74" s="124" t="s">
        <v>69</v>
      </c>
      <c r="L74" s="125" t="s">
        <v>70</v>
      </c>
      <c r="M74" s="126"/>
      <c r="N74" s="126"/>
      <c r="O74" s="125" t="s">
        <v>71</v>
      </c>
      <c r="P74" s="127"/>
    </row>
    <row r="75" customFormat="false" ht="12.75" hidden="false" customHeight="false" outlineLevel="0" collapsed="false">
      <c r="K75" s="124" t="s">
        <v>50</v>
      </c>
      <c r="L75" s="125" t="s">
        <v>72</v>
      </c>
      <c r="M75" s="126"/>
      <c r="N75" s="126"/>
      <c r="O75" s="125" t="s">
        <v>73</v>
      </c>
      <c r="P75" s="127"/>
    </row>
    <row r="76" customFormat="false" ht="12.75" hidden="false" customHeight="false" outlineLevel="0" collapsed="false">
      <c r="K76" s="124" t="s">
        <v>74</v>
      </c>
      <c r="L76" s="125" t="s">
        <v>75</v>
      </c>
      <c r="M76" s="126"/>
      <c r="N76" s="126"/>
      <c r="O76" s="125" t="s">
        <v>76</v>
      </c>
      <c r="P76" s="127"/>
    </row>
    <row r="77" customFormat="false" ht="12.75" hidden="false" customHeight="false" outlineLevel="0" collapsed="false">
      <c r="K77" s="124" t="s">
        <v>77</v>
      </c>
      <c r="L77" s="125" t="s">
        <v>78</v>
      </c>
      <c r="M77" s="126"/>
      <c r="N77" s="126"/>
      <c r="O77" s="125" t="s">
        <v>79</v>
      </c>
      <c r="P77" s="127"/>
    </row>
    <row r="78" customFormat="false" ht="12.75" hidden="false" customHeight="false" outlineLevel="0" collapsed="false">
      <c r="K78" s="124" t="s">
        <v>80</v>
      </c>
      <c r="L78" s="125" t="s">
        <v>81</v>
      </c>
      <c r="M78" s="126"/>
      <c r="N78" s="126"/>
      <c r="O78" s="125" t="s">
        <v>82</v>
      </c>
      <c r="P78" s="127"/>
    </row>
    <row r="79" customFormat="false" ht="12.75" hidden="false" customHeight="false" outlineLevel="0" collapsed="false">
      <c r="K79" s="124" t="s">
        <v>83</v>
      </c>
      <c r="L79" s="125" t="s">
        <v>84</v>
      </c>
      <c r="M79" s="126"/>
      <c r="N79" s="126"/>
      <c r="O79" s="125" t="s">
        <v>85</v>
      </c>
      <c r="P79" s="127"/>
    </row>
    <row r="80" customFormat="false" ht="12.75" hidden="false" customHeight="false" outlineLevel="0" collapsed="false">
      <c r="K80" s="124" t="s">
        <v>86</v>
      </c>
      <c r="L80" s="125" t="s">
        <v>87</v>
      </c>
      <c r="M80" s="126"/>
      <c r="N80" s="126"/>
      <c r="O80" s="125" t="s">
        <v>3</v>
      </c>
      <c r="P80" s="127"/>
    </row>
    <row r="81" customFormat="false" ht="12.75" hidden="false" customHeight="false" outlineLevel="0" collapsed="false">
      <c r="K81" s="124" t="s">
        <v>88</v>
      </c>
      <c r="L81" s="125" t="s">
        <v>6</v>
      </c>
      <c r="M81" s="126"/>
      <c r="N81" s="126"/>
      <c r="O81" s="125" t="s">
        <v>89</v>
      </c>
      <c r="P81" s="127"/>
    </row>
    <row r="82" customFormat="false" ht="12.75" hidden="false" customHeight="false" outlineLevel="0" collapsed="false">
      <c r="K82" s="124" t="s">
        <v>90</v>
      </c>
      <c r="L82" s="125" t="s">
        <v>91</v>
      </c>
      <c r="M82" s="126"/>
      <c r="N82" s="126"/>
      <c r="O82" s="125" t="s">
        <v>92</v>
      </c>
      <c r="P82" s="127"/>
    </row>
    <row r="83" customFormat="false" ht="12.75" hidden="false" customHeight="false" outlineLevel="0" collapsed="false">
      <c r="K83" s="124" t="s">
        <v>93</v>
      </c>
      <c r="L83" s="125" t="s">
        <v>94</v>
      </c>
      <c r="M83" s="126"/>
      <c r="N83" s="126"/>
      <c r="O83" s="125" t="s">
        <v>95</v>
      </c>
      <c r="P83" s="127"/>
    </row>
    <row r="84" customFormat="false" ht="12.75" hidden="false" customHeight="false" outlineLevel="0" collapsed="false">
      <c r="K84" s="124" t="s">
        <v>96</v>
      </c>
      <c r="L84" s="125" t="s">
        <v>97</v>
      </c>
      <c r="M84" s="126"/>
      <c r="N84" s="126"/>
      <c r="O84" s="125" t="s">
        <v>98</v>
      </c>
      <c r="P84" s="127"/>
    </row>
    <row r="85" customFormat="false" ht="12.75" hidden="false" customHeight="false" outlineLevel="0" collapsed="false">
      <c r="K85" s="124" t="s">
        <v>99</v>
      </c>
      <c r="L85" s="125" t="s">
        <v>8</v>
      </c>
      <c r="M85" s="126"/>
      <c r="N85" s="126"/>
      <c r="O85" s="125" t="s">
        <v>100</v>
      </c>
      <c r="P85" s="127"/>
    </row>
    <row r="86" customFormat="false" ht="12.75" hidden="false" customHeight="false" outlineLevel="0" collapsed="false">
      <c r="K86" s="124" t="s">
        <v>101</v>
      </c>
      <c r="L86" s="125" t="s">
        <v>102</v>
      </c>
      <c r="M86" s="126"/>
      <c r="N86" s="126"/>
      <c r="O86" s="125" t="s">
        <v>103</v>
      </c>
      <c r="P86" s="127"/>
    </row>
    <row r="87" customFormat="false" ht="12.75" hidden="false" customHeight="false" outlineLevel="0" collapsed="false">
      <c r="K87" s="124" t="s">
        <v>53</v>
      </c>
      <c r="L87" s="125"/>
      <c r="M87" s="126"/>
      <c r="N87" s="126"/>
      <c r="O87" s="125" t="s">
        <v>104</v>
      </c>
      <c r="P87" s="127"/>
    </row>
    <row r="88" customFormat="false" ht="12.75" hidden="false" customHeight="false" outlineLevel="0" collapsed="false">
      <c r="K88" s="124" t="s">
        <v>105</v>
      </c>
      <c r="L88" s="125"/>
      <c r="M88" s="126"/>
      <c r="N88" s="126"/>
      <c r="O88" s="125" t="s">
        <v>106</v>
      </c>
      <c r="P88" s="127"/>
    </row>
    <row r="89" customFormat="false" ht="12.75" hidden="false" customHeight="false" outlineLevel="0" collapsed="false">
      <c r="K89" s="124" t="s">
        <v>107</v>
      </c>
      <c r="L89" s="89"/>
      <c r="M89" s="89"/>
      <c r="N89" s="89"/>
      <c r="O89" s="125" t="s">
        <v>108</v>
      </c>
      <c r="P89" s="127"/>
    </row>
    <row r="90" customFormat="false" ht="12.75" hidden="false" customHeight="false" outlineLevel="0" collapsed="false">
      <c r="K90" s="124" t="s">
        <v>109</v>
      </c>
      <c r="L90" s="89"/>
      <c r="M90" s="89"/>
      <c r="N90" s="89"/>
      <c r="O90" s="125" t="s">
        <v>110</v>
      </c>
      <c r="P90" s="127"/>
    </row>
    <row r="91" customFormat="false" ht="12.75" hidden="false" customHeight="false" outlineLevel="0" collapsed="false">
      <c r="K91" s="124" t="s">
        <v>111</v>
      </c>
      <c r="L91" s="89"/>
      <c r="M91" s="89"/>
      <c r="N91" s="89"/>
      <c r="O91" s="125" t="s">
        <v>112</v>
      </c>
      <c r="P91" s="127"/>
    </row>
    <row r="92" customFormat="false" ht="12.75" hidden="false" customHeight="false" outlineLevel="0" collapsed="false">
      <c r="K92" s="124" t="s">
        <v>113</v>
      </c>
      <c r="L92" s="89"/>
      <c r="M92" s="89"/>
      <c r="N92" s="89"/>
      <c r="O92" s="125" t="s">
        <v>114</v>
      </c>
      <c r="P92" s="127"/>
    </row>
    <row r="93" customFormat="false" ht="12.75" hidden="false" customHeight="false" outlineLevel="0" collapsed="false">
      <c r="K93" s="124" t="s">
        <v>115</v>
      </c>
      <c r="L93" s="89"/>
      <c r="M93" s="89"/>
      <c r="N93" s="89"/>
      <c r="O93" s="125" t="s">
        <v>116</v>
      </c>
      <c r="P93" s="127"/>
    </row>
    <row r="94" customFormat="false" ht="12.75" hidden="false" customHeight="false" outlineLevel="0" collapsed="false">
      <c r="K94" s="124" t="s">
        <v>117</v>
      </c>
      <c r="L94" s="89"/>
      <c r="M94" s="89"/>
      <c r="N94" s="89"/>
      <c r="O94" s="89"/>
      <c r="P94" s="89"/>
    </row>
    <row r="95" customFormat="false" ht="12.75" hidden="false" customHeight="false" outlineLevel="0" collapsed="false">
      <c r="K95" s="124" t="s">
        <v>118</v>
      </c>
      <c r="L95" s="89"/>
      <c r="M95" s="89"/>
      <c r="N95" s="89"/>
      <c r="O95" s="89"/>
      <c r="P95" s="89"/>
    </row>
    <row r="96" customFormat="false" ht="12.75" hidden="false" customHeight="false" outlineLevel="0" collapsed="false">
      <c r="K96" s="124" t="s">
        <v>119</v>
      </c>
      <c r="L96" s="89"/>
      <c r="M96" s="89"/>
      <c r="N96" s="89"/>
      <c r="O96" s="89"/>
      <c r="P96" s="89"/>
    </row>
    <row r="97" customFormat="false" ht="12.75" hidden="false" customHeight="false" outlineLevel="0" collapsed="false">
      <c r="K97" s="124" t="s">
        <v>120</v>
      </c>
      <c r="L97" s="89"/>
      <c r="M97" s="89"/>
      <c r="N97" s="89"/>
      <c r="O97" s="89"/>
      <c r="P97" s="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96">
      <formula>ISERROR(A8)</formula>
    </cfRule>
  </conditionalFormatting>
  <conditionalFormatting sqref="A10:B11">
    <cfRule type="expression" priority="3" aboveAverage="0" equalAverage="0" bottom="0" percent="0" rank="0" text="" dxfId="97">
      <formula>ISERROR(A10)</formula>
    </cfRule>
  </conditionalFormatting>
  <conditionalFormatting sqref="A14:B15">
    <cfRule type="expression" priority="4" aboveAverage="0" equalAverage="0" bottom="0" percent="0" rank="0" text="" dxfId="98">
      <formula>ISERROR(A14)</formula>
    </cfRule>
  </conditionalFormatting>
  <conditionalFormatting sqref="A16:B17">
    <cfRule type="expression" priority="5" aboveAverage="0" equalAverage="0" bottom="0" percent="0" rank="0" text="" dxfId="99">
      <formula>ISERROR(A16)</formula>
    </cfRule>
  </conditionalFormatting>
  <conditionalFormatting sqref="A20:B21">
    <cfRule type="expression" priority="6" aboveAverage="0" equalAverage="0" bottom="0" percent="0" rank="0" text="" dxfId="100">
      <formula>ISERROR(A20)</formula>
    </cfRule>
  </conditionalFormatting>
  <conditionalFormatting sqref="A22:B23">
    <cfRule type="expression" priority="7" aboveAverage="0" equalAverage="0" bottom="0" percent="0" rank="0" text="" dxfId="101">
      <formula>ISERROR(A22)</formula>
    </cfRule>
  </conditionalFormatting>
  <conditionalFormatting sqref="A26:B27">
    <cfRule type="expression" priority="8" aboveAverage="0" equalAverage="0" bottom="0" percent="0" rank="0" text="" dxfId="102">
      <formula>ISERROR(A26)</formula>
    </cfRule>
  </conditionalFormatting>
  <conditionalFormatting sqref="A28:B29">
    <cfRule type="expression" priority="9" aboveAverage="0" equalAverage="0" bottom="0" percent="0" rank="0" text="" dxfId="103">
      <formula>ISERROR(A28)</formula>
    </cfRule>
  </conditionalFormatting>
  <conditionalFormatting sqref="A32:B33">
    <cfRule type="expression" priority="10" aboveAverage="0" equalAverage="0" bottom="0" percent="0" rank="0" text="" dxfId="104">
      <formula>ISERROR(A32)</formula>
    </cfRule>
  </conditionalFormatting>
  <conditionalFormatting sqref="A34:B35">
    <cfRule type="expression" priority="11" aboveAverage="0" equalAverage="0" bottom="0" percent="0" rank="0" text="" dxfId="105">
      <formula>ISERROR(A34)</formula>
    </cfRule>
  </conditionalFormatting>
  <conditionalFormatting sqref="A38:B39">
    <cfRule type="expression" priority="12" aboveAverage="0" equalAverage="0" bottom="0" percent="0" rank="0" text="" dxfId="106">
      <formula>ISERROR(A38)</formula>
    </cfRule>
  </conditionalFormatting>
  <conditionalFormatting sqref="A40:B41">
    <cfRule type="expression" priority="13" aboveAverage="0" equalAverage="0" bottom="0" percent="0" rank="0" text="" dxfId="107">
      <formula>ISERROR(A40)</formula>
    </cfRule>
  </conditionalFormatting>
  <conditionalFormatting sqref="K8:L9">
    <cfRule type="expression" priority="14" aboveAverage="0" equalAverage="0" bottom="0" percent="0" rank="0" text="" dxfId="108">
      <formula>ISERROR(K8)</formula>
    </cfRule>
  </conditionalFormatting>
  <conditionalFormatting sqref="K10:L11">
    <cfRule type="expression" priority="15" aboveAverage="0" equalAverage="0" bottom="0" percent="0" rank="0" text="" dxfId="109">
      <formula>ISERROR(K10)</formula>
    </cfRule>
  </conditionalFormatting>
  <conditionalFormatting sqref="K14:L15">
    <cfRule type="expression" priority="16" aboveAverage="0" equalAverage="0" bottom="0" percent="0" rank="0" text="" dxfId="110">
      <formula>ISERROR(K14)</formula>
    </cfRule>
  </conditionalFormatting>
  <conditionalFormatting sqref="K16:L17">
    <cfRule type="expression" priority="17" aboveAverage="0" equalAverage="0" bottom="0" percent="0" rank="0" text="" dxfId="111">
      <formula>ISERROR(K16)</formula>
    </cfRule>
  </conditionalFormatting>
  <conditionalFormatting sqref="K20:L21">
    <cfRule type="expression" priority="18" aboveAverage="0" equalAverage="0" bottom="0" percent="0" rank="0" text="" dxfId="112">
      <formula>ISERROR(K20)</formula>
    </cfRule>
  </conditionalFormatting>
  <conditionalFormatting sqref="K22:L23">
    <cfRule type="expression" priority="19" aboveAverage="0" equalAverage="0" bottom="0" percent="0" rank="0" text="" dxfId="113">
      <formula>ISERROR(K22)</formula>
    </cfRule>
  </conditionalFormatting>
  <conditionalFormatting sqref="K26:L27">
    <cfRule type="expression" priority="20" aboveAverage="0" equalAverage="0" bottom="0" percent="0" rank="0" text="" dxfId="114">
      <formula>ISERROR(K26)</formula>
    </cfRule>
  </conditionalFormatting>
  <conditionalFormatting sqref="K28:L29">
    <cfRule type="expression" priority="21" aboveAverage="0" equalAverage="0" bottom="0" percent="0" rank="0" text="" dxfId="115">
      <formula>ISERROR(K28)</formula>
    </cfRule>
  </conditionalFormatting>
  <conditionalFormatting sqref="K32:L33">
    <cfRule type="expression" priority="22" aboveAverage="0" equalAverage="0" bottom="0" percent="0" rank="0" text="" dxfId="116">
      <formula>ISERROR(K32)</formula>
    </cfRule>
  </conditionalFormatting>
  <conditionalFormatting sqref="K34:L35">
    <cfRule type="expression" priority="23" aboveAverage="0" equalAverage="0" bottom="0" percent="0" rank="0" text="" dxfId="117">
      <formula>ISERROR(K34)</formula>
    </cfRule>
  </conditionalFormatting>
  <conditionalFormatting sqref="K38:L39">
    <cfRule type="expression" priority="24" aboveAverage="0" equalAverage="0" bottom="0" percent="0" rank="0" text="" dxfId="118">
      <formula>ISERROR(K38)</formula>
    </cfRule>
  </conditionalFormatting>
  <conditionalFormatting sqref="K40:L41">
    <cfRule type="expression" priority="25" aboveAverage="0" equalAverage="0" bottom="0" percent="0" rank="0" text="" dxfId="119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255" t="s">
        <v>125</v>
      </c>
      <c r="M1" s="255"/>
      <c r="N1" s="255"/>
      <c r="O1" s="7" t="s">
        <v>4</v>
      </c>
      <c r="P1" s="7"/>
      <c r="Q1" s="256" t="n">
        <v>42313</v>
      </c>
      <c r="R1" s="256"/>
      <c r="S1" s="256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257" t="s">
        <v>72</v>
      </c>
      <c r="C3" s="257"/>
      <c r="D3" s="257"/>
      <c r="E3" s="257"/>
      <c r="F3" s="257"/>
      <c r="G3" s="257"/>
      <c r="H3" s="257"/>
      <c r="I3" s="257"/>
      <c r="K3" s="9" t="s">
        <v>7</v>
      </c>
      <c r="L3" s="257" t="s">
        <v>78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81" t="str">
        <f aca="false">DGET([7]soupisky!$B$1:$F$484,"PRIJM",A12:A13)</f>
        <v>FUJKO</v>
      </c>
      <c r="B8" s="281"/>
      <c r="C8" s="259" t="n">
        <v>1</v>
      </c>
      <c r="D8" s="260" t="n">
        <v>145</v>
      </c>
      <c r="E8" s="261" t="n">
        <v>70</v>
      </c>
      <c r="F8" s="261" t="n">
        <v>3</v>
      </c>
      <c r="G8" s="262" t="n">
        <f aca="false">IF(ISBLANK(D8),"",D8+E8)</f>
        <v>215</v>
      </c>
      <c r="H8" s="28"/>
      <c r="I8" s="156" t="s">
        <v>121</v>
      </c>
      <c r="K8" s="281" t="str">
        <f aca="false">DGET([7]soupisky!$B$1:$F$484,"PRIJM",K12:K13)</f>
        <v>KAMÍN</v>
      </c>
      <c r="L8" s="281"/>
      <c r="M8" s="259" t="n">
        <v>1</v>
      </c>
      <c r="N8" s="260" t="n">
        <v>142</v>
      </c>
      <c r="O8" s="261" t="n">
        <v>77</v>
      </c>
      <c r="P8" s="261" t="n">
        <v>2</v>
      </c>
      <c r="Q8" s="262" t="n">
        <f aca="false">IF(ISBLANK(N8),"",N8+O8)</f>
        <v>219</v>
      </c>
      <c r="R8" s="28"/>
      <c r="S8" s="29"/>
    </row>
    <row r="9" customFormat="false" ht="12.95" hidden="false" customHeight="true" outlineLevel="0" collapsed="false">
      <c r="A9" s="281"/>
      <c r="B9" s="281"/>
      <c r="C9" s="263" t="n">
        <v>2</v>
      </c>
      <c r="D9" s="264" t="n">
        <v>138</v>
      </c>
      <c r="E9" s="265" t="n">
        <v>63</v>
      </c>
      <c r="F9" s="265" t="n">
        <v>3</v>
      </c>
      <c r="G9" s="266" t="n">
        <f aca="false">IF(ISBLANK(D9),"",D9+E9)</f>
        <v>201</v>
      </c>
      <c r="H9" s="28"/>
      <c r="I9" s="162" t="n">
        <f aca="false">IF(COUNT(Q13),SUM(G13-Q13),"")</f>
        <v>-18</v>
      </c>
      <c r="K9" s="281"/>
      <c r="L9" s="281"/>
      <c r="M9" s="263" t="n">
        <v>2</v>
      </c>
      <c r="N9" s="264" t="n">
        <v>154</v>
      </c>
      <c r="O9" s="265" t="n">
        <v>61</v>
      </c>
      <c r="P9" s="265" t="n">
        <v>5</v>
      </c>
      <c r="Q9" s="266" t="n">
        <f aca="false">IF(ISBLANK(N9),"",N9+O9)</f>
        <v>215</v>
      </c>
      <c r="R9" s="28"/>
      <c r="S9" s="29"/>
    </row>
    <row r="10" customFormat="false" ht="9.95" hidden="false" customHeight="true" outlineLevel="0" collapsed="false">
      <c r="A10" s="329" t="str">
        <f aca="false">DGET([7]soupisky!$B$1:$F$484,"JMENO",A12:A13)</f>
        <v>Samuel</v>
      </c>
      <c r="B10" s="329"/>
      <c r="C10" s="35"/>
      <c r="D10" s="36"/>
      <c r="E10" s="36"/>
      <c r="F10" s="36"/>
      <c r="G10" s="37"/>
      <c r="H10" s="28"/>
      <c r="I10" s="38"/>
      <c r="K10" s="329" t="str">
        <f aca="false">DGET([7]soupisky!$B$1:$F$484,"jmeno",K12:K13)</f>
        <v>Jan</v>
      </c>
      <c r="L10" s="329"/>
      <c r="M10" s="35"/>
      <c r="N10" s="36"/>
      <c r="O10" s="36"/>
      <c r="P10" s="36"/>
      <c r="Q10" s="37"/>
      <c r="R10" s="28"/>
      <c r="S10" s="38"/>
    </row>
    <row r="11" customFormat="false" ht="9.95" hidden="false" customHeight="true" outlineLevel="0" collapsed="false">
      <c r="A11" s="329"/>
      <c r="B11" s="329"/>
      <c r="C11" s="39"/>
      <c r="D11" s="40"/>
      <c r="E11" s="40"/>
      <c r="F11" s="40"/>
      <c r="G11" s="41"/>
      <c r="H11" s="28"/>
      <c r="I11" s="268" t="n">
        <f aca="false">IF(ISNUMBER(G13),IF(G13&gt;Q13,2,IF(G13=Q13,1,0)),"")</f>
        <v>0</v>
      </c>
      <c r="K11" s="329"/>
      <c r="L11" s="329"/>
      <c r="M11" s="39"/>
      <c r="N11" s="40"/>
      <c r="O11" s="40"/>
      <c r="P11" s="40"/>
      <c r="Q11" s="41"/>
      <c r="R11" s="28"/>
      <c r="S11" s="268" t="n">
        <f aca="false">IF(ISNUMBER(Q13),IF(G13&lt;Q13,2,IF(G13=Q13,1,0)),"")</f>
        <v>2</v>
      </c>
    </row>
    <row r="12" customFormat="false" ht="9.95" hidden="true" customHeight="true" outlineLevel="0" collapsed="false">
      <c r="A12" s="43" t="s">
        <v>23</v>
      </c>
      <c r="B12" s="44"/>
      <c r="C12" s="45"/>
      <c r="D12" s="28"/>
      <c r="E12" s="28"/>
      <c r="F12" s="28"/>
      <c r="G12" s="28"/>
      <c r="H12" s="28"/>
      <c r="I12" s="268"/>
      <c r="K12" s="43" t="s">
        <v>23</v>
      </c>
      <c r="L12" s="44"/>
      <c r="M12" s="45"/>
      <c r="N12" s="28"/>
      <c r="O12" s="28"/>
      <c r="P12" s="28"/>
      <c r="Q12" s="28"/>
      <c r="R12" s="28"/>
      <c r="S12" s="268"/>
    </row>
    <row r="13" customFormat="false" ht="15.95" hidden="false" customHeight="true" outlineLevel="0" collapsed="false">
      <c r="A13" s="330" t="n">
        <v>23136</v>
      </c>
      <c r="B13" s="330"/>
      <c r="C13" s="270" t="s">
        <v>17</v>
      </c>
      <c r="D13" s="271" t="n">
        <f aca="false">IF(ISNUMBER(D8),SUM(D8:D11),"")</f>
        <v>283</v>
      </c>
      <c r="E13" s="272" t="n">
        <f aca="false">IF(ISNUMBER(E8),SUM(E8:E11),"")</f>
        <v>133</v>
      </c>
      <c r="F13" s="273" t="n">
        <f aca="false">IF(ISNUMBER(F8),SUM(F8:F11),"")</f>
        <v>6</v>
      </c>
      <c r="G13" s="274" t="n">
        <f aca="false">IF(ISNUMBER(G8),SUM(G8:G11),"")</f>
        <v>416</v>
      </c>
      <c r="H13" s="52"/>
      <c r="I13" s="268"/>
      <c r="K13" s="331" t="n">
        <v>13731</v>
      </c>
      <c r="L13" s="331"/>
      <c r="M13" s="270" t="s">
        <v>17</v>
      </c>
      <c r="N13" s="271" t="n">
        <f aca="false">IF(ISNUMBER(N8),SUM(N8:N11),"")</f>
        <v>296</v>
      </c>
      <c r="O13" s="272" t="n">
        <f aca="false">IF(ISNUMBER(O8),SUM(O8:O11),"")</f>
        <v>138</v>
      </c>
      <c r="P13" s="273" t="n">
        <f aca="false">IF(ISNUMBER(P8),SUM(P8:P11),"")</f>
        <v>7</v>
      </c>
      <c r="Q13" s="274" t="n">
        <f aca="false">IF(ISNUMBER(Q8),SUM(Q8:Q11),"")</f>
        <v>434</v>
      </c>
      <c r="R13" s="52"/>
      <c r="S13" s="268"/>
    </row>
    <row r="14" customFormat="false" ht="12.95" hidden="false" customHeight="true" outlineLevel="0" collapsed="false">
      <c r="A14" s="276" t="str">
        <f aca="false">DGET([7]soupisky!$B$1:$F$484,"PRIJM",A18:A19)</f>
        <v>TOMKOVÁ</v>
      </c>
      <c r="B14" s="276"/>
      <c r="C14" s="277" t="n">
        <v>1</v>
      </c>
      <c r="D14" s="278" t="n">
        <v>145</v>
      </c>
      <c r="E14" s="279" t="n">
        <v>36</v>
      </c>
      <c r="F14" s="279" t="n">
        <v>8</v>
      </c>
      <c r="G14" s="280" t="n">
        <f aca="false">IF(ISBLANK(D14),"",D14+E14)</f>
        <v>181</v>
      </c>
      <c r="H14" s="28"/>
      <c r="I14" s="188" t="n">
        <f aca="false">IF(COUNT(Q19),SUM(I9+G19-Q19),"")</f>
        <v>-21</v>
      </c>
      <c r="K14" s="276" t="str">
        <f aca="false">DGET([7]soupisky!$B$1:$F$484,"PRIJM",K18:K19)</f>
        <v>TUREK</v>
      </c>
      <c r="L14" s="276"/>
      <c r="M14" s="259" t="n">
        <v>1</v>
      </c>
      <c r="N14" s="278" t="n">
        <v>106</v>
      </c>
      <c r="O14" s="279" t="n">
        <v>61</v>
      </c>
      <c r="P14" s="279" t="n">
        <v>5</v>
      </c>
      <c r="Q14" s="280" t="n">
        <f aca="false">IF(ISBLANK(N14),"",N14+O14)</f>
        <v>167</v>
      </c>
      <c r="R14" s="28"/>
      <c r="S14" s="29"/>
    </row>
    <row r="15" customFormat="false" ht="12.95" hidden="false" customHeight="true" outlineLevel="0" collapsed="false">
      <c r="A15" s="276"/>
      <c r="B15" s="276"/>
      <c r="C15" s="263" t="n">
        <v>2</v>
      </c>
      <c r="D15" s="264" t="n">
        <v>143</v>
      </c>
      <c r="E15" s="265" t="n">
        <v>53</v>
      </c>
      <c r="F15" s="265" t="n">
        <v>7</v>
      </c>
      <c r="G15" s="266" t="n">
        <f aca="false">IF(ISBLANK(D15),"",D15+E15)</f>
        <v>196</v>
      </c>
      <c r="H15" s="28"/>
      <c r="I15" s="188"/>
      <c r="K15" s="276"/>
      <c r="L15" s="276"/>
      <c r="M15" s="263" t="n">
        <v>2</v>
      </c>
      <c r="N15" s="264" t="n">
        <v>150</v>
      </c>
      <c r="O15" s="265" t="n">
        <v>63</v>
      </c>
      <c r="P15" s="265" t="n">
        <v>3</v>
      </c>
      <c r="Q15" s="266" t="n">
        <f aca="false">IF(ISBLANK(N15),"",N15+O15)</f>
        <v>213</v>
      </c>
      <c r="R15" s="28"/>
      <c r="S15" s="29"/>
    </row>
    <row r="16" customFormat="false" ht="9.95" hidden="false" customHeight="true" outlineLevel="0" collapsed="false">
      <c r="A16" s="329" t="str">
        <f aca="false">DGET([7]soupisky!$B$1:$F$484,"JMENO",A18:A19)</f>
        <v>Hana</v>
      </c>
      <c r="B16" s="329"/>
      <c r="C16" s="35"/>
      <c r="D16" s="36"/>
      <c r="E16" s="36"/>
      <c r="F16" s="36"/>
      <c r="G16" s="37"/>
      <c r="H16" s="28"/>
      <c r="I16" s="38"/>
      <c r="K16" s="329" t="str">
        <f aca="false">DGET([7]soupisky!$B$1:$F$484,"JMENO",K18:K19)</f>
        <v>Karel</v>
      </c>
      <c r="L16" s="329"/>
      <c r="M16" s="35"/>
      <c r="N16" s="36"/>
      <c r="O16" s="36"/>
      <c r="P16" s="36"/>
      <c r="Q16" s="37"/>
      <c r="R16" s="28"/>
      <c r="S16" s="38"/>
    </row>
    <row r="17" customFormat="false" ht="9.95" hidden="false" customHeight="true" outlineLevel="0" collapsed="false">
      <c r="A17" s="329"/>
      <c r="B17" s="329"/>
      <c r="C17" s="39"/>
      <c r="D17" s="40"/>
      <c r="E17" s="40"/>
      <c r="F17" s="40"/>
      <c r="G17" s="58"/>
      <c r="H17" s="28"/>
      <c r="I17" s="268" t="n">
        <f aca="false">IF(ISNUMBER(G19),IF(G19&gt;Q19,2,IF(G19=Q19,1,0)),"")</f>
        <v>0</v>
      </c>
      <c r="K17" s="329"/>
      <c r="L17" s="329"/>
      <c r="M17" s="39"/>
      <c r="N17" s="40"/>
      <c r="O17" s="40"/>
      <c r="P17" s="40"/>
      <c r="Q17" s="58"/>
      <c r="R17" s="28"/>
      <c r="S17" s="268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23</v>
      </c>
      <c r="B18" s="44"/>
      <c r="C18" s="45"/>
      <c r="D18" s="28"/>
      <c r="E18" s="28"/>
      <c r="F18" s="28"/>
      <c r="G18" s="28"/>
      <c r="H18" s="28"/>
      <c r="I18" s="268"/>
      <c r="K18" s="43" t="s">
        <v>23</v>
      </c>
      <c r="L18" s="44"/>
      <c r="M18" s="45"/>
      <c r="N18" s="28"/>
      <c r="O18" s="28"/>
      <c r="P18" s="28"/>
      <c r="Q18" s="28"/>
      <c r="R18" s="28"/>
      <c r="S18" s="268"/>
    </row>
    <row r="19" customFormat="false" ht="15.95" hidden="false" customHeight="true" outlineLevel="0" collapsed="false">
      <c r="A19" s="331" t="n">
        <v>1306</v>
      </c>
      <c r="B19" s="331"/>
      <c r="C19" s="270" t="s">
        <v>17</v>
      </c>
      <c r="D19" s="271" t="n">
        <f aca="false">IF(ISNUMBER(D14),SUM(D14:D17),"")</f>
        <v>288</v>
      </c>
      <c r="E19" s="272" t="n">
        <f aca="false">IF(ISNUMBER(E14),SUM(E14:E17),"")</f>
        <v>89</v>
      </c>
      <c r="F19" s="273" t="n">
        <f aca="false">IF(ISNUMBER(F14),SUM(F14:F17),"")</f>
        <v>15</v>
      </c>
      <c r="G19" s="274" t="n">
        <f aca="false">IF(ISNUMBER(G14),SUM(G14:G17),"")</f>
        <v>377</v>
      </c>
      <c r="H19" s="52"/>
      <c r="I19" s="268"/>
      <c r="K19" s="331" t="n">
        <v>14920</v>
      </c>
      <c r="L19" s="331"/>
      <c r="M19" s="270" t="s">
        <v>17</v>
      </c>
      <c r="N19" s="271" t="n">
        <f aca="false">IF(ISNUMBER(N14),SUM(N14:N17),"")</f>
        <v>256</v>
      </c>
      <c r="O19" s="272" t="n">
        <f aca="false">IF(ISNUMBER(O14),SUM(O14:O17),"")</f>
        <v>124</v>
      </c>
      <c r="P19" s="273" t="n">
        <f aca="false">IF(ISNUMBER(P14),SUM(P14:P17),"")</f>
        <v>8</v>
      </c>
      <c r="Q19" s="274" t="n">
        <f aca="false">IF(ISNUMBER(Q14),SUM(Q14:Q17),"")</f>
        <v>380</v>
      </c>
      <c r="R19" s="52"/>
      <c r="S19" s="268"/>
    </row>
    <row r="20" customFormat="false" ht="12.95" hidden="false" customHeight="true" outlineLevel="0" collapsed="false">
      <c r="A20" s="276" t="str">
        <f aca="false">DGET([7]soupisky!$B$1:$F$484,"PRIJM",A24:A25)</f>
        <v>MACHÁČOVÁ</v>
      </c>
      <c r="B20" s="276"/>
      <c r="C20" s="277" t="n">
        <v>1</v>
      </c>
      <c r="D20" s="278" t="n">
        <v>128</v>
      </c>
      <c r="E20" s="279" t="n">
        <v>54</v>
      </c>
      <c r="F20" s="279" t="n">
        <v>7</v>
      </c>
      <c r="G20" s="280" t="n">
        <f aca="false">IF(ISBLANK(D20),"",D20+E20)</f>
        <v>182</v>
      </c>
      <c r="H20" s="28"/>
      <c r="I20" s="188" t="n">
        <f aca="false">IF(COUNT(Q25),SUM(I14+G25-Q25),"")</f>
        <v>-64</v>
      </c>
      <c r="K20" s="276" t="str">
        <f aca="false">DGET([7]soupisky!$B$1:$F$484,"PRIJM",K24:K25)</f>
        <v>LEHNER</v>
      </c>
      <c r="L20" s="276"/>
      <c r="M20" s="259" t="n">
        <v>1</v>
      </c>
      <c r="N20" s="278" t="n">
        <v>130</v>
      </c>
      <c r="O20" s="279" t="n">
        <v>60</v>
      </c>
      <c r="P20" s="279" t="n">
        <v>4</v>
      </c>
      <c r="Q20" s="280" t="n">
        <f aca="false">IF(ISBLANK(N20),"",N20+O20)</f>
        <v>190</v>
      </c>
      <c r="R20" s="28"/>
      <c r="S20" s="29"/>
    </row>
    <row r="21" customFormat="false" ht="12.95" hidden="false" customHeight="true" outlineLevel="0" collapsed="false">
      <c r="A21" s="276"/>
      <c r="B21" s="276"/>
      <c r="C21" s="263" t="n">
        <v>2</v>
      </c>
      <c r="D21" s="264" t="n">
        <v>131</v>
      </c>
      <c r="E21" s="265" t="n">
        <v>47</v>
      </c>
      <c r="F21" s="265" t="n">
        <v>4</v>
      </c>
      <c r="G21" s="266" t="n">
        <f aca="false">IF(ISBLANK(D21),"",D21+E21)</f>
        <v>178</v>
      </c>
      <c r="H21" s="28"/>
      <c r="I21" s="188"/>
      <c r="K21" s="276"/>
      <c r="L21" s="276"/>
      <c r="M21" s="263" t="n">
        <v>2</v>
      </c>
      <c r="N21" s="264" t="n">
        <v>160</v>
      </c>
      <c r="O21" s="265" t="n">
        <v>53</v>
      </c>
      <c r="P21" s="265" t="n">
        <v>6</v>
      </c>
      <c r="Q21" s="266" t="n">
        <f aca="false">IF(ISBLANK(N21),"",N21+O21)</f>
        <v>213</v>
      </c>
      <c r="R21" s="28"/>
      <c r="S21" s="29"/>
    </row>
    <row r="22" customFormat="false" ht="9.95" hidden="false" customHeight="true" outlineLevel="0" collapsed="false">
      <c r="A22" s="329" t="str">
        <f aca="false">DGET([7]soupisky!$B$1:$F$484,"JMENO",A24:A25)</f>
        <v>Václava</v>
      </c>
      <c r="B22" s="329"/>
      <c r="C22" s="35"/>
      <c r="D22" s="36"/>
      <c r="E22" s="36"/>
      <c r="F22" s="36"/>
      <c r="G22" s="37"/>
      <c r="H22" s="28"/>
      <c r="I22" s="38"/>
      <c r="K22" s="329" t="str">
        <f aca="false">DGET([7]soupisky!$B$1:$F$484,"JMENO",K24:K25)</f>
        <v>Marek</v>
      </c>
      <c r="L22" s="329"/>
      <c r="M22" s="35"/>
      <c r="N22" s="36"/>
      <c r="O22" s="36"/>
      <c r="P22" s="36"/>
      <c r="Q22" s="37"/>
      <c r="R22" s="28"/>
      <c r="S22" s="38"/>
    </row>
    <row r="23" customFormat="false" ht="9.95" hidden="false" customHeight="true" outlineLevel="0" collapsed="false">
      <c r="A23" s="329"/>
      <c r="B23" s="329"/>
      <c r="C23" s="39"/>
      <c r="D23" s="40"/>
      <c r="E23" s="40"/>
      <c r="F23" s="40"/>
      <c r="G23" s="58"/>
      <c r="H23" s="28"/>
      <c r="I23" s="268" t="n">
        <f aca="false">IF(ISNUMBER(G25),IF(G25&gt;Q25,2,IF(G25=Q25,1,0)),"")</f>
        <v>0</v>
      </c>
      <c r="K23" s="329"/>
      <c r="L23" s="329"/>
      <c r="M23" s="39"/>
      <c r="N23" s="40"/>
      <c r="O23" s="40"/>
      <c r="P23" s="40"/>
      <c r="Q23" s="58"/>
      <c r="R23" s="28"/>
      <c r="S23" s="268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23</v>
      </c>
      <c r="B24" s="44"/>
      <c r="C24" s="45"/>
      <c r="D24" s="28"/>
      <c r="E24" s="28"/>
      <c r="F24" s="28"/>
      <c r="G24" s="28"/>
      <c r="H24" s="28"/>
      <c r="I24" s="268"/>
      <c r="K24" s="43" t="s">
        <v>23</v>
      </c>
      <c r="L24" s="44"/>
      <c r="M24" s="45"/>
      <c r="N24" s="28"/>
      <c r="O24" s="28"/>
      <c r="P24" s="28"/>
      <c r="Q24" s="28"/>
      <c r="R24" s="28"/>
      <c r="S24" s="268"/>
    </row>
    <row r="25" customFormat="false" ht="15.95" hidden="false" customHeight="true" outlineLevel="0" collapsed="false">
      <c r="A25" s="331" t="n">
        <v>23332</v>
      </c>
      <c r="B25" s="331"/>
      <c r="C25" s="270" t="s">
        <v>17</v>
      </c>
      <c r="D25" s="271" t="n">
        <f aca="false">IF(ISNUMBER(D20),SUM(D20:D23),"")</f>
        <v>259</v>
      </c>
      <c r="E25" s="272" t="n">
        <f aca="false">IF(ISNUMBER(E20),SUM(E20:E23),"")</f>
        <v>101</v>
      </c>
      <c r="F25" s="273" t="n">
        <f aca="false">IF(ISNUMBER(F20),SUM(F20:F23),"")</f>
        <v>11</v>
      </c>
      <c r="G25" s="274" t="n">
        <f aca="false">IF(ISNUMBER(G20),SUM(G20:G23),"")</f>
        <v>360</v>
      </c>
      <c r="H25" s="52"/>
      <c r="I25" s="268"/>
      <c r="K25" s="331" t="n">
        <v>5984</v>
      </c>
      <c r="L25" s="331"/>
      <c r="M25" s="270" t="s">
        <v>17</v>
      </c>
      <c r="N25" s="271" t="n">
        <f aca="false">IF(ISNUMBER(N20),SUM(N20:N23),"")</f>
        <v>290</v>
      </c>
      <c r="O25" s="272" t="n">
        <f aca="false">IF(ISNUMBER(O20),SUM(O20:O23),"")</f>
        <v>113</v>
      </c>
      <c r="P25" s="273" t="n">
        <f aca="false">IF(ISNUMBER(P20),SUM(P20:P23),"")</f>
        <v>10</v>
      </c>
      <c r="Q25" s="274" t="n">
        <f aca="false">IF(ISNUMBER(Q20),SUM(Q20:Q23),"")</f>
        <v>403</v>
      </c>
      <c r="R25" s="52"/>
      <c r="S25" s="268"/>
    </row>
    <row r="26" customFormat="false" ht="12.95" hidden="false" customHeight="true" outlineLevel="0" collapsed="false">
      <c r="A26" s="276" t="str">
        <f aca="false">DGET([7]soupisky!$B$1:$F$484,"PRIJM",A30:A31)</f>
        <v>VÁŇA</v>
      </c>
      <c r="B26" s="276"/>
      <c r="C26" s="277" t="n">
        <v>1</v>
      </c>
      <c r="D26" s="278" t="n">
        <v>143</v>
      </c>
      <c r="E26" s="279" t="n">
        <v>63</v>
      </c>
      <c r="F26" s="279" t="n">
        <v>6</v>
      </c>
      <c r="G26" s="280" t="n">
        <f aca="false">IF(ISBLANK(D26),"",D26+E26)</f>
        <v>206</v>
      </c>
      <c r="H26" s="28"/>
      <c r="I26" s="188" t="n">
        <f aca="false">IF(COUNT(Q31),SUM(I20+G31-Q31),"")</f>
        <v>-62</v>
      </c>
      <c r="K26" s="276" t="str">
        <f aca="false">DGET([7]soupisky!$B$1:$F$484,"PRIJM",K30:K31)</f>
        <v>KOFROŇ</v>
      </c>
      <c r="L26" s="276"/>
      <c r="M26" s="259" t="n">
        <v>1</v>
      </c>
      <c r="N26" s="278" t="n">
        <v>143</v>
      </c>
      <c r="O26" s="279" t="n">
        <v>50</v>
      </c>
      <c r="P26" s="279" t="n">
        <v>9</v>
      </c>
      <c r="Q26" s="280" t="n">
        <f aca="false">IF(ISBLANK(N26),"",N26+O26)</f>
        <v>193</v>
      </c>
      <c r="R26" s="28"/>
      <c r="S26" s="29"/>
    </row>
    <row r="27" customFormat="false" ht="12.95" hidden="false" customHeight="true" outlineLevel="0" collapsed="false">
      <c r="A27" s="276"/>
      <c r="B27" s="276"/>
      <c r="C27" s="263" t="n">
        <v>2</v>
      </c>
      <c r="D27" s="264" t="n">
        <v>142</v>
      </c>
      <c r="E27" s="265" t="n">
        <v>53</v>
      </c>
      <c r="F27" s="265" t="n">
        <v>5</v>
      </c>
      <c r="G27" s="266" t="n">
        <f aca="false">IF(ISBLANK(D27),"",D27+E27)</f>
        <v>195</v>
      </c>
      <c r="H27" s="28"/>
      <c r="I27" s="188"/>
      <c r="K27" s="276"/>
      <c r="L27" s="276"/>
      <c r="M27" s="263" t="n">
        <v>2</v>
      </c>
      <c r="N27" s="264" t="n">
        <v>152</v>
      </c>
      <c r="O27" s="265" t="n">
        <v>54</v>
      </c>
      <c r="P27" s="265" t="n">
        <v>8</v>
      </c>
      <c r="Q27" s="266" t="n">
        <f aca="false">IF(ISBLANK(N27),"",N27+O27)</f>
        <v>206</v>
      </c>
      <c r="R27" s="28"/>
      <c r="S27" s="29"/>
    </row>
    <row r="28" customFormat="false" ht="9.95" hidden="false" customHeight="true" outlineLevel="0" collapsed="false">
      <c r="A28" s="329" t="str">
        <f aca="false">DGET([7]soupisky!$B$1:$F$484,"JMENO",A30:A31)</f>
        <v>Jan</v>
      </c>
      <c r="B28" s="329"/>
      <c r="C28" s="35"/>
      <c r="D28" s="36"/>
      <c r="E28" s="36"/>
      <c r="F28" s="36"/>
      <c r="G28" s="37"/>
      <c r="H28" s="28"/>
      <c r="I28" s="38"/>
      <c r="K28" s="329" t="str">
        <f aca="false">DGET([7]soupisky!$B$1:$F$484,"JMENO",K30:K31)</f>
        <v>Leoš</v>
      </c>
      <c r="L28" s="329"/>
      <c r="M28" s="35"/>
      <c r="N28" s="36"/>
      <c r="O28" s="36"/>
      <c r="P28" s="36"/>
      <c r="Q28" s="37"/>
      <c r="R28" s="28"/>
      <c r="S28" s="38"/>
    </row>
    <row r="29" customFormat="false" ht="9.95" hidden="false" customHeight="true" outlineLevel="0" collapsed="false">
      <c r="A29" s="329"/>
      <c r="B29" s="329"/>
      <c r="C29" s="39"/>
      <c r="D29" s="40"/>
      <c r="E29" s="40"/>
      <c r="F29" s="40"/>
      <c r="G29" s="58"/>
      <c r="H29" s="28"/>
      <c r="I29" s="268" t="n">
        <f aca="false">IF(ISNUMBER(G31),IF(G31&gt;Q31,2,IF(G31=Q31,1,0)),"")</f>
        <v>2</v>
      </c>
      <c r="K29" s="329"/>
      <c r="L29" s="329"/>
      <c r="M29" s="39"/>
      <c r="N29" s="40"/>
      <c r="O29" s="40"/>
      <c r="P29" s="40"/>
      <c r="Q29" s="58"/>
      <c r="R29" s="28"/>
      <c r="S29" s="268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23</v>
      </c>
      <c r="B30" s="44"/>
      <c r="C30" s="45"/>
      <c r="D30" s="28"/>
      <c r="E30" s="28"/>
      <c r="F30" s="28"/>
      <c r="G30" s="28"/>
      <c r="H30" s="28"/>
      <c r="I30" s="268"/>
      <c r="K30" s="43" t="s">
        <v>23</v>
      </c>
      <c r="L30" s="44"/>
      <c r="M30" s="45"/>
      <c r="N30" s="28"/>
      <c r="O30" s="28"/>
      <c r="P30" s="28"/>
      <c r="Q30" s="28"/>
      <c r="R30" s="28"/>
      <c r="S30" s="268"/>
    </row>
    <row r="31" customFormat="false" ht="15.95" hidden="false" customHeight="true" outlineLevel="0" collapsed="false">
      <c r="A31" s="331" t="n">
        <v>865</v>
      </c>
      <c r="B31" s="331"/>
      <c r="C31" s="270" t="s">
        <v>17</v>
      </c>
      <c r="D31" s="271" t="n">
        <f aca="false">IF(ISNUMBER(D26),SUM(D26:D29),"")</f>
        <v>285</v>
      </c>
      <c r="E31" s="272" t="n">
        <f aca="false">IF(ISNUMBER(E26),SUM(E26:E29),"")</f>
        <v>116</v>
      </c>
      <c r="F31" s="273" t="n">
        <f aca="false">IF(ISNUMBER(F26),SUM(F26:F29),"")</f>
        <v>11</v>
      </c>
      <c r="G31" s="274" t="n">
        <f aca="false">IF(ISNUMBER(G26),SUM(G26:G29),"")</f>
        <v>401</v>
      </c>
      <c r="H31" s="52"/>
      <c r="I31" s="268"/>
      <c r="K31" s="331" t="n">
        <v>15338</v>
      </c>
      <c r="L31" s="331"/>
      <c r="M31" s="270" t="s">
        <v>17</v>
      </c>
      <c r="N31" s="271" t="n">
        <f aca="false">IF(ISNUMBER(N26),SUM(N26:N29),"")</f>
        <v>295</v>
      </c>
      <c r="O31" s="272" t="n">
        <f aca="false">IF(ISNUMBER(O26),SUM(O26:O29),"")</f>
        <v>104</v>
      </c>
      <c r="P31" s="273" t="n">
        <f aca="false">IF(ISNUMBER(P26),SUM(P26:P29),"")</f>
        <v>17</v>
      </c>
      <c r="Q31" s="274" t="n">
        <f aca="false">IF(ISNUMBER(Q26),SUM(Q26:Q29),"")</f>
        <v>399</v>
      </c>
      <c r="R31" s="52"/>
      <c r="S31" s="268"/>
    </row>
    <row r="32" customFormat="false" ht="12.95" hidden="false" customHeight="true" outlineLevel="0" collapsed="false">
      <c r="A32" s="276" t="str">
        <f aca="false">DGET([7]soupisky!$B$1:$F$484,"PRIJM",A36:A37)</f>
        <v>MÁCA</v>
      </c>
      <c r="B32" s="276"/>
      <c r="C32" s="277" t="n">
        <v>1</v>
      </c>
      <c r="D32" s="278" t="n">
        <v>133</v>
      </c>
      <c r="E32" s="279" t="n">
        <v>63</v>
      </c>
      <c r="F32" s="279" t="n">
        <v>8</v>
      </c>
      <c r="G32" s="280" t="n">
        <f aca="false">IF(ISBLANK(D32),"",D32+E32)</f>
        <v>196</v>
      </c>
      <c r="H32" s="28"/>
      <c r="I32" s="188" t="n">
        <f aca="false">IF(COUNT(Q37),SUM(I26+G37-Q37),"")</f>
        <v>-83</v>
      </c>
      <c r="K32" s="276" t="str">
        <f aca="false">DGET([7]soupisky!$B$1:$F$484,"PRIJM",K36:K37)</f>
        <v>BENEŠ</v>
      </c>
      <c r="L32" s="276"/>
      <c r="M32" s="259" t="n">
        <v>1</v>
      </c>
      <c r="N32" s="278" t="n">
        <v>142</v>
      </c>
      <c r="O32" s="279" t="n">
        <v>59</v>
      </c>
      <c r="P32" s="279" t="n">
        <v>2</v>
      </c>
      <c r="Q32" s="280" t="n">
        <f aca="false">IF(ISBLANK(N32),"",N32+O32)</f>
        <v>201</v>
      </c>
      <c r="R32" s="28"/>
      <c r="S32" s="29"/>
    </row>
    <row r="33" customFormat="false" ht="12.95" hidden="false" customHeight="true" outlineLevel="0" collapsed="false">
      <c r="A33" s="276"/>
      <c r="B33" s="276"/>
      <c r="C33" s="263" t="n">
        <v>2</v>
      </c>
      <c r="D33" s="264" t="n">
        <v>124</v>
      </c>
      <c r="E33" s="265" t="n">
        <v>62</v>
      </c>
      <c r="F33" s="265" t="n">
        <v>3</v>
      </c>
      <c r="G33" s="266" t="n">
        <f aca="false">IF(ISBLANK(D33),"",D33+E33)</f>
        <v>186</v>
      </c>
      <c r="H33" s="28"/>
      <c r="I33" s="188"/>
      <c r="K33" s="276"/>
      <c r="L33" s="276"/>
      <c r="M33" s="263" t="n">
        <v>2</v>
      </c>
      <c r="N33" s="264" t="n">
        <v>131</v>
      </c>
      <c r="O33" s="265" t="n">
        <v>71</v>
      </c>
      <c r="P33" s="265" t="n">
        <v>2</v>
      </c>
      <c r="Q33" s="266" t="n">
        <f aca="false">IF(ISBLANK(N33),"",N33+O33)</f>
        <v>202</v>
      </c>
      <c r="R33" s="28"/>
      <c r="S33" s="29"/>
    </row>
    <row r="34" customFormat="false" ht="9.95" hidden="false" customHeight="true" outlineLevel="0" collapsed="false">
      <c r="A34" s="329" t="str">
        <f aca="false">DGET([7]soupisky!$B$1:$F$484,"JMENO",A36:A37)</f>
        <v>Vojtěch</v>
      </c>
      <c r="B34" s="329"/>
      <c r="C34" s="35"/>
      <c r="D34" s="36"/>
      <c r="E34" s="36"/>
      <c r="F34" s="36"/>
      <c r="G34" s="37"/>
      <c r="H34" s="28"/>
      <c r="I34" s="38"/>
      <c r="K34" s="329" t="str">
        <f aca="false">DGET([7]soupisky!$B$1:$F$484,"JMENO",K36:K37)</f>
        <v>Miloš ml.</v>
      </c>
      <c r="L34" s="329"/>
      <c r="M34" s="35"/>
      <c r="N34" s="36"/>
      <c r="O34" s="36"/>
      <c r="P34" s="36"/>
      <c r="Q34" s="37"/>
      <c r="R34" s="28"/>
      <c r="S34" s="38"/>
    </row>
    <row r="35" customFormat="false" ht="9.95" hidden="false" customHeight="true" outlineLevel="0" collapsed="false">
      <c r="A35" s="329"/>
      <c r="B35" s="329"/>
      <c r="C35" s="39"/>
      <c r="D35" s="40"/>
      <c r="E35" s="40"/>
      <c r="F35" s="40"/>
      <c r="G35" s="58"/>
      <c r="H35" s="28"/>
      <c r="I35" s="268" t="n">
        <f aca="false">IF(ISNUMBER(G37),IF(G37&gt;Q37,2,IF(G37=Q37,1,0)),"")</f>
        <v>0</v>
      </c>
      <c r="K35" s="329"/>
      <c r="L35" s="329"/>
      <c r="M35" s="39"/>
      <c r="N35" s="40"/>
      <c r="O35" s="40"/>
      <c r="P35" s="40"/>
      <c r="Q35" s="58"/>
      <c r="R35" s="28"/>
      <c r="S35" s="268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23</v>
      </c>
      <c r="B36" s="44"/>
      <c r="C36" s="45"/>
      <c r="D36" s="28"/>
      <c r="E36" s="28"/>
      <c r="F36" s="28"/>
      <c r="G36" s="28"/>
      <c r="H36" s="28"/>
      <c r="I36" s="268"/>
      <c r="K36" s="43" t="s">
        <v>23</v>
      </c>
      <c r="L36" s="44"/>
      <c r="M36" s="45"/>
      <c r="N36" s="28"/>
      <c r="O36" s="28"/>
      <c r="P36" s="28"/>
      <c r="Q36" s="28"/>
      <c r="R36" s="28"/>
      <c r="S36" s="268"/>
    </row>
    <row r="37" customFormat="false" ht="15.95" hidden="false" customHeight="true" outlineLevel="0" collapsed="false">
      <c r="A37" s="331" t="n">
        <v>894</v>
      </c>
      <c r="B37" s="331"/>
      <c r="C37" s="270" t="s">
        <v>17</v>
      </c>
      <c r="D37" s="271" t="n">
        <f aca="false">IF(ISNUMBER(D32),SUM(D32:D35),"")</f>
        <v>257</v>
      </c>
      <c r="E37" s="272" t="n">
        <f aca="false">IF(ISNUMBER(E32),SUM(E32:E35),"")</f>
        <v>125</v>
      </c>
      <c r="F37" s="273" t="n">
        <f aca="false">IF(ISNUMBER(F32),SUM(F32:F35),"")</f>
        <v>11</v>
      </c>
      <c r="G37" s="274" t="n">
        <f aca="false">IF(ISNUMBER(G32),SUM(G32:G35),"")</f>
        <v>382</v>
      </c>
      <c r="H37" s="52"/>
      <c r="I37" s="268"/>
      <c r="K37" s="331" t="n">
        <v>965</v>
      </c>
      <c r="L37" s="331"/>
      <c r="M37" s="270" t="s">
        <v>17</v>
      </c>
      <c r="N37" s="271" t="n">
        <f aca="false">IF(ISNUMBER(N32),SUM(N32:N35),"")</f>
        <v>273</v>
      </c>
      <c r="O37" s="272" t="n">
        <f aca="false">IF(ISNUMBER(O32),SUM(O32:O35),"")</f>
        <v>130</v>
      </c>
      <c r="P37" s="273" t="n">
        <f aca="false">IF(ISNUMBER(P32),SUM(P32:P35),"")</f>
        <v>4</v>
      </c>
      <c r="Q37" s="274" t="n">
        <f aca="false">IF(ISNUMBER(Q32),SUM(Q32:Q35),"")</f>
        <v>403</v>
      </c>
      <c r="R37" s="52"/>
      <c r="S37" s="268"/>
    </row>
    <row r="38" customFormat="false" ht="12.95" hidden="false" customHeight="true" outlineLevel="0" collapsed="false">
      <c r="A38" s="276" t="str">
        <f aca="false">DGET([7]soupisky!$B$1:$F$484,"PRIJM",A42:A43)</f>
        <v>SIONOVÁ</v>
      </c>
      <c r="B38" s="276"/>
      <c r="C38" s="277" t="n">
        <v>1</v>
      </c>
      <c r="D38" s="278" t="n">
        <v>133</v>
      </c>
      <c r="E38" s="279" t="n">
        <v>45</v>
      </c>
      <c r="F38" s="279" t="n">
        <v>8</v>
      </c>
      <c r="G38" s="280" t="n">
        <f aca="false">IF(ISBLANK(D38),"",D38+E38)</f>
        <v>178</v>
      </c>
      <c r="H38" s="28"/>
      <c r="I38" s="188" t="n">
        <f aca="false">IF(COUNT(Q43),SUM(I32+G43-Q43),"")</f>
        <v>-92</v>
      </c>
      <c r="K38" s="276" t="str">
        <f aca="false">DGET([7]soupisky!$B$1:$F$484,"PRIJM",K42:K43)</f>
        <v>LEHNER</v>
      </c>
      <c r="L38" s="276"/>
      <c r="M38" s="259" t="n">
        <v>1</v>
      </c>
      <c r="N38" s="278" t="n">
        <v>123</v>
      </c>
      <c r="O38" s="279" t="n">
        <v>42</v>
      </c>
      <c r="P38" s="279" t="n">
        <v>7</v>
      </c>
      <c r="Q38" s="280" t="n">
        <f aca="false">IF(ISBLANK(N38),"",N38+O38)</f>
        <v>165</v>
      </c>
      <c r="R38" s="28"/>
      <c r="S38" s="29"/>
    </row>
    <row r="39" customFormat="false" ht="12.95" hidden="false" customHeight="true" outlineLevel="0" collapsed="false">
      <c r="A39" s="276"/>
      <c r="B39" s="276"/>
      <c r="C39" s="263" t="n">
        <v>2</v>
      </c>
      <c r="D39" s="264" t="n">
        <v>126</v>
      </c>
      <c r="E39" s="265" t="n">
        <v>43</v>
      </c>
      <c r="F39" s="265" t="n">
        <v>4</v>
      </c>
      <c r="G39" s="266" t="n">
        <f aca="false">IF(ISBLANK(D39),"",D39+E39)</f>
        <v>169</v>
      </c>
      <c r="H39" s="28"/>
      <c r="I39" s="188"/>
      <c r="K39" s="276"/>
      <c r="L39" s="276"/>
      <c r="M39" s="263" t="n">
        <v>2</v>
      </c>
      <c r="N39" s="264" t="n">
        <v>137</v>
      </c>
      <c r="O39" s="265" t="n">
        <v>54</v>
      </c>
      <c r="P39" s="265" t="n">
        <v>6</v>
      </c>
      <c r="Q39" s="266" t="n">
        <f aca="false">IF(ISBLANK(N39),"",N39+O39)</f>
        <v>191</v>
      </c>
      <c r="R39" s="28"/>
      <c r="S39" s="29"/>
    </row>
    <row r="40" customFormat="false" ht="9.95" hidden="false" customHeight="true" outlineLevel="0" collapsed="false">
      <c r="A40" s="329" t="str">
        <f aca="false">DGET([7]soupisky!$B$1:$F$484,"JMENO",A42:A43)</f>
        <v>Kristýna</v>
      </c>
      <c r="B40" s="329"/>
      <c r="C40" s="35"/>
      <c r="D40" s="36"/>
      <c r="E40" s="36"/>
      <c r="F40" s="36"/>
      <c r="G40" s="37"/>
      <c r="H40" s="28"/>
      <c r="I40" s="38"/>
      <c r="K40" s="329" t="str">
        <f aca="false">DGET([7]soupisky!$B$1:$F$484,"JMENO",K42:K43)</f>
        <v>Radek</v>
      </c>
      <c r="L40" s="329"/>
      <c r="M40" s="35"/>
      <c r="N40" s="36"/>
      <c r="O40" s="36"/>
      <c r="P40" s="36"/>
      <c r="Q40" s="37"/>
      <c r="R40" s="28"/>
      <c r="S40" s="38"/>
    </row>
    <row r="41" customFormat="false" ht="9.95" hidden="false" customHeight="true" outlineLevel="0" collapsed="false">
      <c r="A41" s="329"/>
      <c r="B41" s="329"/>
      <c r="C41" s="39"/>
      <c r="D41" s="40"/>
      <c r="E41" s="40"/>
      <c r="F41" s="40"/>
      <c r="G41" s="58"/>
      <c r="H41" s="28"/>
      <c r="I41" s="268" t="n">
        <f aca="false">IF(ISNUMBER(G43),IF(G43&gt;Q43,2,IF(G43=Q43,1,0)),"")</f>
        <v>0</v>
      </c>
      <c r="K41" s="329"/>
      <c r="L41" s="329"/>
      <c r="M41" s="39"/>
      <c r="N41" s="40"/>
      <c r="O41" s="40"/>
      <c r="P41" s="40"/>
      <c r="Q41" s="58"/>
      <c r="R41" s="28"/>
      <c r="S41" s="268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23</v>
      </c>
      <c r="B42" s="44"/>
      <c r="C42" s="45"/>
      <c r="D42" s="28"/>
      <c r="E42" s="28"/>
      <c r="F42" s="28"/>
      <c r="G42" s="28"/>
      <c r="H42" s="28"/>
      <c r="I42" s="268"/>
      <c r="K42" s="43" t="s">
        <v>23</v>
      </c>
      <c r="L42" s="44"/>
      <c r="M42" s="45"/>
      <c r="N42" s="28"/>
      <c r="O42" s="28"/>
      <c r="P42" s="28"/>
      <c r="Q42" s="28"/>
      <c r="R42" s="28"/>
      <c r="S42" s="268"/>
    </row>
    <row r="43" customFormat="false" ht="15.95" hidden="false" customHeight="true" outlineLevel="0" collapsed="false">
      <c r="A43" s="275" t="n">
        <v>14478</v>
      </c>
      <c r="B43" s="275"/>
      <c r="C43" s="270" t="s">
        <v>17</v>
      </c>
      <c r="D43" s="271" t="n">
        <f aca="false">IF(ISNUMBER(D38),SUM(D38:D41),"")</f>
        <v>259</v>
      </c>
      <c r="E43" s="272" t="n">
        <f aca="false">IF(ISNUMBER(E38),SUM(E38:E41),"")</f>
        <v>88</v>
      </c>
      <c r="F43" s="273" t="n">
        <f aca="false">IF(ISNUMBER(F38),SUM(F38:F41),"")</f>
        <v>12</v>
      </c>
      <c r="G43" s="274" t="n">
        <f aca="false">IF(ISNUMBER(G38),SUM(G38:G41),"")</f>
        <v>347</v>
      </c>
      <c r="H43" s="52"/>
      <c r="I43" s="268"/>
      <c r="K43" s="275" t="n">
        <v>964</v>
      </c>
      <c r="L43" s="275"/>
      <c r="M43" s="270" t="s">
        <v>17</v>
      </c>
      <c r="N43" s="271" t="n">
        <f aca="false">IF(ISNUMBER(N38),SUM(N38:N41),"")</f>
        <v>260</v>
      </c>
      <c r="O43" s="272" t="n">
        <f aca="false">IF(ISNUMBER(O38),SUM(O38:O41),"")</f>
        <v>96</v>
      </c>
      <c r="P43" s="273" t="n">
        <f aca="false">IF(ISNUMBER(P38),SUM(P38:P41),"")</f>
        <v>13</v>
      </c>
      <c r="Q43" s="274" t="n">
        <f aca="false">IF(ISNUMBER(Q38),SUM(Q38:Q41),"")</f>
        <v>356</v>
      </c>
      <c r="R43" s="52"/>
      <c r="S43" s="268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41</v>
      </c>
      <c r="D45" s="282" t="n">
        <f aca="false">IF(ISNUMBER(D13),SUM(D13,D19,D25,D31,D37,D43),"")</f>
        <v>1631</v>
      </c>
      <c r="E45" s="283" t="n">
        <f aca="false">IF(ISNUMBER(E13),SUM(E13,E19,E25,E31,E37,E43),"")</f>
        <v>652</v>
      </c>
      <c r="F45" s="284" t="n">
        <f aca="false">IF(ISNUMBER(F13),SUM(F13,F19,F25,F31,F37,F43),"")</f>
        <v>66</v>
      </c>
      <c r="G45" s="285" t="n">
        <f aca="false">IF(ISNUMBER(G13),SUM(G13,G19,G25,G31,G37,G43),"")</f>
        <v>2283</v>
      </c>
      <c r="H45" s="67"/>
      <c r="I45" s="286" t="n">
        <f aca="false">IF(ISNUMBER(G45),IF(G45&gt;Q45,4,IF(G45=Q45,2,0)),"")</f>
        <v>0</v>
      </c>
      <c r="K45" s="60"/>
      <c r="L45" s="61"/>
      <c r="M45" s="62" t="s">
        <v>41</v>
      </c>
      <c r="N45" s="282" t="n">
        <f aca="false">IF(ISNUMBER(N13),SUM(N13,N19,N25,N31,N37,N43),"")</f>
        <v>1670</v>
      </c>
      <c r="O45" s="283" t="n">
        <f aca="false">IF(ISNUMBER(O13),SUM(O13,O19,O25,O31,O37,O43),"")</f>
        <v>705</v>
      </c>
      <c r="P45" s="284" t="n">
        <f aca="false">IF(ISNUMBER(P13),SUM(P13,P19,P25,P31,P37,P43),"")</f>
        <v>59</v>
      </c>
      <c r="Q45" s="285" t="n">
        <f aca="false">IF(ISNUMBER(Q13),SUM(Q13,Q19,Q25,Q31,Q37,Q43),"")</f>
        <v>2375</v>
      </c>
      <c r="R45" s="67"/>
      <c r="S45" s="286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42</v>
      </c>
      <c r="C47" s="287" t="s">
        <v>141</v>
      </c>
      <c r="D47" s="287"/>
      <c r="E47" s="287"/>
      <c r="G47" s="72" t="s">
        <v>43</v>
      </c>
      <c r="H47" s="72"/>
      <c r="I47" s="288" t="n">
        <f aca="false">IF(ISNUMBER(I11),SUM(I11,I17,I23,I29,I35,I41,I45),"")</f>
        <v>2</v>
      </c>
      <c r="K47" s="69"/>
      <c r="L47" s="70" t="s">
        <v>42</v>
      </c>
      <c r="M47" s="287"/>
      <c r="N47" s="287"/>
      <c r="O47" s="287"/>
      <c r="Q47" s="72" t="s">
        <v>43</v>
      </c>
      <c r="R47" s="72"/>
      <c r="S47" s="288" t="n">
        <f aca="false">IF(ISNUMBER(S11),SUM(S11,S17,S23,S29,S35,S41,S45),"")</f>
        <v>14</v>
      </c>
    </row>
    <row r="48" customFormat="false" ht="20.1" hidden="false" customHeight="true" outlineLevel="0" collapsed="false">
      <c r="A48" s="69"/>
      <c r="B48" s="70" t="s">
        <v>44</v>
      </c>
      <c r="C48" s="289"/>
      <c r="D48" s="289"/>
      <c r="E48" s="289"/>
      <c r="F48" s="75"/>
      <c r="G48" s="75"/>
      <c r="H48" s="75"/>
      <c r="I48" s="75"/>
      <c r="J48" s="75"/>
      <c r="K48" s="69"/>
      <c r="L48" s="70" t="s">
        <v>44</v>
      </c>
      <c r="M48" s="289"/>
      <c r="N48" s="289"/>
      <c r="O48" s="289"/>
      <c r="P48" s="7"/>
      <c r="Q48" s="22"/>
      <c r="R48" s="22"/>
      <c r="S48" s="22"/>
    </row>
    <row r="49" customFormat="false" ht="20.25" hidden="false" customHeight="true" outlineLevel="0" collapsed="false">
      <c r="A49" s="70" t="s">
        <v>45</v>
      </c>
      <c r="B49" s="70" t="s">
        <v>46</v>
      </c>
      <c r="C49" s="290" t="s">
        <v>142</v>
      </c>
      <c r="D49" s="290"/>
      <c r="E49" s="290"/>
      <c r="F49" s="290"/>
      <c r="G49" s="290"/>
      <c r="H49" s="290"/>
      <c r="I49" s="70"/>
      <c r="J49" s="70"/>
      <c r="K49" s="70" t="s">
        <v>47</v>
      </c>
      <c r="L49" s="291"/>
      <c r="M49" s="291"/>
      <c r="O49" s="70" t="s">
        <v>44</v>
      </c>
      <c r="P49" s="292"/>
      <c r="Q49" s="292"/>
      <c r="R49" s="292"/>
      <c r="S49" s="292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48</v>
      </c>
    </row>
    <row r="52" customFormat="false" ht="20.1" hidden="false" customHeight="true" outlineLevel="0" collapsed="false">
      <c r="B52" s="81" t="s">
        <v>49</v>
      </c>
      <c r="C52" s="293" t="s">
        <v>93</v>
      </c>
      <c r="D52" s="293"/>
      <c r="I52" s="81" t="s">
        <v>51</v>
      </c>
      <c r="J52" s="294" t="n">
        <v>20</v>
      </c>
      <c r="K52" s="294"/>
    </row>
    <row r="53" customFormat="false" ht="20.1" hidden="false" customHeight="true" outlineLevel="0" collapsed="false">
      <c r="B53" s="81" t="s">
        <v>52</v>
      </c>
      <c r="C53" s="295" t="s">
        <v>105</v>
      </c>
      <c r="D53" s="295"/>
      <c r="I53" s="81" t="s">
        <v>54</v>
      </c>
      <c r="J53" s="296" t="n">
        <v>1</v>
      </c>
      <c r="K53" s="296"/>
      <c r="P53" s="81" t="s">
        <v>55</v>
      </c>
      <c r="Q53" s="297" t="n">
        <v>43334</v>
      </c>
      <c r="R53" s="297"/>
      <c r="S53" s="297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5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</row>
    <row r="57" customFormat="false" ht="5.1" hidden="false" customHeight="true" outlineLevel="0" collapsed="false"/>
    <row r="58" customFormat="false" ht="15" hidden="false" customHeight="true" outlineLevel="0" collapsed="false">
      <c r="A58" s="299" t="s">
        <v>57</v>
      </c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</row>
    <row r="59" customFormat="false" ht="6.75" hidden="false" customHeight="true" outlineLevel="0" collapsed="false">
      <c r="A59" s="300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301"/>
    </row>
    <row r="60" customFormat="false" ht="18" hidden="false" customHeight="true" outlineLevel="0" collapsed="false">
      <c r="A60" s="302" t="s">
        <v>5</v>
      </c>
      <c r="B60" s="113"/>
      <c r="C60" s="113"/>
      <c r="D60" s="113"/>
      <c r="E60" s="113"/>
      <c r="F60" s="113"/>
      <c r="G60" s="113"/>
      <c r="H60" s="113"/>
      <c r="I60" s="113"/>
      <c r="J60" s="113"/>
      <c r="K60" s="303" t="s">
        <v>7</v>
      </c>
      <c r="L60" s="113"/>
      <c r="M60" s="113"/>
      <c r="N60" s="113"/>
      <c r="O60" s="113"/>
      <c r="P60" s="113"/>
      <c r="Q60" s="113"/>
      <c r="R60" s="113"/>
      <c r="S60" s="301"/>
    </row>
    <row r="61" customFormat="false" ht="18" hidden="false" customHeight="true" outlineLevel="0" collapsed="false">
      <c r="A61" s="304"/>
      <c r="B61" s="305" t="s">
        <v>58</v>
      </c>
      <c r="C61" s="306"/>
      <c r="D61" s="307"/>
      <c r="E61" s="305" t="s">
        <v>59</v>
      </c>
      <c r="F61" s="306"/>
      <c r="G61" s="306"/>
      <c r="H61" s="306"/>
      <c r="I61" s="307"/>
      <c r="J61" s="113"/>
      <c r="K61" s="308"/>
      <c r="L61" s="305" t="s">
        <v>58</v>
      </c>
      <c r="M61" s="306"/>
      <c r="N61" s="307"/>
      <c r="O61" s="305" t="s">
        <v>59</v>
      </c>
      <c r="P61" s="306"/>
      <c r="Q61" s="306"/>
      <c r="R61" s="306"/>
      <c r="S61" s="309"/>
    </row>
    <row r="62" customFormat="false" ht="18" hidden="false" customHeight="true" outlineLevel="0" collapsed="false">
      <c r="A62" s="310" t="s">
        <v>60</v>
      </c>
      <c r="B62" s="311" t="s">
        <v>61</v>
      </c>
      <c r="C62" s="312"/>
      <c r="D62" s="313" t="s">
        <v>62</v>
      </c>
      <c r="E62" s="311" t="s">
        <v>61</v>
      </c>
      <c r="F62" s="314"/>
      <c r="G62" s="314"/>
      <c r="H62" s="315"/>
      <c r="I62" s="313" t="s">
        <v>62</v>
      </c>
      <c r="J62" s="113"/>
      <c r="K62" s="316" t="s">
        <v>60</v>
      </c>
      <c r="L62" s="311" t="s">
        <v>61</v>
      </c>
      <c r="M62" s="312"/>
      <c r="N62" s="313" t="s">
        <v>62</v>
      </c>
      <c r="O62" s="311" t="s">
        <v>61</v>
      </c>
      <c r="P62" s="314"/>
      <c r="Q62" s="314"/>
      <c r="R62" s="315"/>
      <c r="S62" s="317" t="s">
        <v>62</v>
      </c>
    </row>
    <row r="63" customFormat="false" ht="18" hidden="false" customHeight="true" outlineLevel="0" collapsed="false">
      <c r="A63" s="318"/>
      <c r="B63" s="319"/>
      <c r="C63" s="319"/>
      <c r="D63" s="320"/>
      <c r="E63" s="319"/>
      <c r="F63" s="319"/>
      <c r="G63" s="319"/>
      <c r="H63" s="319"/>
      <c r="I63" s="320"/>
      <c r="J63" s="113"/>
      <c r="K63" s="321"/>
      <c r="L63" s="319"/>
      <c r="M63" s="319"/>
      <c r="N63" s="320"/>
      <c r="O63" s="319"/>
      <c r="P63" s="319"/>
      <c r="Q63" s="319"/>
      <c r="R63" s="319"/>
      <c r="S63" s="322"/>
    </row>
    <row r="64" customFormat="false" ht="18" hidden="false" customHeight="true" outlineLevel="0" collapsed="false">
      <c r="A64" s="318"/>
      <c r="B64" s="319"/>
      <c r="C64" s="319"/>
      <c r="D64" s="320"/>
      <c r="E64" s="319"/>
      <c r="F64" s="319"/>
      <c r="G64" s="319"/>
      <c r="H64" s="319"/>
      <c r="I64" s="320"/>
      <c r="J64" s="113"/>
      <c r="K64" s="321"/>
      <c r="L64" s="319"/>
      <c r="M64" s="319"/>
      <c r="N64" s="320"/>
      <c r="O64" s="319"/>
      <c r="P64" s="319"/>
      <c r="Q64" s="319"/>
      <c r="R64" s="319"/>
      <c r="S64" s="322"/>
    </row>
    <row r="65" customFormat="false" ht="11.25" hidden="false" customHeight="true" outlineLevel="0" collapsed="false">
      <c r="A65" s="323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5"/>
    </row>
    <row r="66" customFormat="false" ht="3.75" hidden="false" customHeight="true" outlineLevel="0" collapsed="false">
      <c r="A66" s="303"/>
      <c r="B66" s="113"/>
      <c r="C66" s="113"/>
      <c r="D66" s="113"/>
      <c r="E66" s="113"/>
      <c r="F66" s="113"/>
      <c r="G66" s="113"/>
      <c r="H66" s="113"/>
      <c r="I66" s="113"/>
      <c r="J66" s="113"/>
      <c r="K66" s="303"/>
      <c r="L66" s="113"/>
      <c r="M66" s="113"/>
      <c r="N66" s="113"/>
      <c r="O66" s="113"/>
      <c r="P66" s="113"/>
      <c r="Q66" s="113"/>
      <c r="R66" s="113"/>
      <c r="S66" s="113"/>
    </row>
    <row r="67" customFormat="false" ht="19.5" hidden="false" customHeight="true" outlineLevel="0" collapsed="false">
      <c r="A67" s="326" t="s">
        <v>63</v>
      </c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</row>
    <row r="68" customFormat="false" ht="90" hidden="false" customHeight="tru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</row>
    <row r="69" customFormat="false" ht="5.1" hidden="false" customHeight="true" outlineLevel="0" collapsed="false"/>
    <row r="70" customFormat="false" ht="15" hidden="false" customHeight="true" outlineLevel="0" collapsed="false">
      <c r="A70" s="87" t="s">
        <v>64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</row>
    <row r="71" customFormat="false" ht="90" hidden="false" customHeight="true" outlineLevel="0" collapsed="false">
      <c r="A71" s="298"/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</row>
    <row r="72" customFormat="false" ht="30" hidden="false" customHeight="true" outlineLevel="0" collapsed="false">
      <c r="A72" s="122" t="s">
        <v>65</v>
      </c>
      <c r="B72" s="122"/>
      <c r="C72" s="123"/>
      <c r="D72" s="123"/>
      <c r="E72" s="123"/>
      <c r="F72" s="123"/>
      <c r="G72" s="123"/>
      <c r="H72" s="123"/>
    </row>
    <row r="73" customFormat="false" ht="30" hidden="false" customHeight="true" outlineLevel="0" collapsed="false">
      <c r="A73" s="14"/>
      <c r="B73" s="14"/>
      <c r="C73" s="328"/>
      <c r="D73" s="328"/>
      <c r="E73" s="328"/>
      <c r="F73" s="328"/>
      <c r="G73" s="328"/>
      <c r="H73" s="328"/>
    </row>
    <row r="74" customFormat="false" ht="11.25" hidden="true" customHeight="true" outlineLevel="0" collapsed="false">
      <c r="A74" s="14"/>
      <c r="B74" s="14"/>
      <c r="C74" s="328"/>
      <c r="D74" s="328"/>
      <c r="E74" s="328"/>
      <c r="F74" s="328"/>
      <c r="G74" s="328"/>
      <c r="H74" s="328"/>
    </row>
    <row r="75" customFormat="false" ht="12.75" hidden="true" customHeight="false" outlineLevel="0" collapsed="false">
      <c r="K75" s="124" t="s">
        <v>66</v>
      </c>
      <c r="L75" s="125" t="s">
        <v>67</v>
      </c>
      <c r="M75" s="126"/>
      <c r="N75" s="126"/>
      <c r="O75" s="125" t="s">
        <v>125</v>
      </c>
      <c r="P75" s="127"/>
    </row>
    <row r="76" customFormat="false" ht="12.75" hidden="true" customHeight="false" outlineLevel="0" collapsed="false">
      <c r="K76" s="124" t="s">
        <v>69</v>
      </c>
      <c r="L76" s="125" t="s">
        <v>70</v>
      </c>
      <c r="M76" s="126"/>
      <c r="N76" s="126"/>
      <c r="O76" s="125" t="s">
        <v>79</v>
      </c>
      <c r="P76" s="127"/>
    </row>
    <row r="77" customFormat="false" ht="12.75" hidden="true" customHeight="false" outlineLevel="0" collapsed="false">
      <c r="K77" s="124" t="s">
        <v>50</v>
      </c>
      <c r="L77" s="125" t="s">
        <v>72</v>
      </c>
      <c r="M77" s="126"/>
      <c r="N77" s="126"/>
      <c r="O77" s="125" t="s">
        <v>3</v>
      </c>
      <c r="P77" s="127"/>
    </row>
    <row r="78" customFormat="false" ht="12.75" hidden="true" customHeight="false" outlineLevel="0" collapsed="false">
      <c r="K78" s="124" t="s">
        <v>74</v>
      </c>
      <c r="L78" s="125" t="s">
        <v>75</v>
      </c>
      <c r="M78" s="126"/>
      <c r="N78" s="126"/>
      <c r="O78" s="125" t="s">
        <v>89</v>
      </c>
      <c r="P78" s="127"/>
    </row>
    <row r="79" customFormat="false" ht="12.75" hidden="true" customHeight="false" outlineLevel="0" collapsed="false">
      <c r="K79" s="124" t="s">
        <v>77</v>
      </c>
      <c r="L79" s="125" t="s">
        <v>78</v>
      </c>
      <c r="M79" s="126"/>
      <c r="N79" s="126"/>
      <c r="O79" s="125" t="s">
        <v>92</v>
      </c>
      <c r="P79" s="127"/>
    </row>
    <row r="80" customFormat="false" ht="12.75" hidden="true" customHeight="false" outlineLevel="0" collapsed="false">
      <c r="K80" s="124" t="s">
        <v>80</v>
      </c>
      <c r="L80" s="125" t="s">
        <v>81</v>
      </c>
      <c r="M80" s="126"/>
      <c r="N80" s="126"/>
      <c r="O80" s="125" t="s">
        <v>95</v>
      </c>
      <c r="P80" s="127"/>
    </row>
    <row r="81" customFormat="false" ht="12.75" hidden="true" customHeight="false" outlineLevel="0" collapsed="false">
      <c r="K81" s="124" t="s">
        <v>83</v>
      </c>
      <c r="L81" s="125" t="s">
        <v>84</v>
      </c>
      <c r="M81" s="126"/>
      <c r="N81" s="126"/>
      <c r="O81" s="125" t="s">
        <v>100</v>
      </c>
      <c r="P81" s="127"/>
    </row>
    <row r="82" customFormat="false" ht="12.75" hidden="true" customHeight="false" outlineLevel="0" collapsed="false">
      <c r="K82" s="124" t="s">
        <v>86</v>
      </c>
      <c r="L82" s="125" t="s">
        <v>87</v>
      </c>
      <c r="M82" s="126"/>
      <c r="N82" s="126"/>
      <c r="O82" s="125" t="s">
        <v>108</v>
      </c>
      <c r="P82" s="127"/>
    </row>
    <row r="83" customFormat="false" ht="12.75" hidden="true" customHeight="false" outlineLevel="0" collapsed="false">
      <c r="K83" s="124" t="s">
        <v>88</v>
      </c>
      <c r="L83" s="125" t="s">
        <v>6</v>
      </c>
      <c r="M83" s="126"/>
      <c r="N83" s="126"/>
      <c r="O83" s="125" t="s">
        <v>110</v>
      </c>
      <c r="P83" s="127"/>
    </row>
    <row r="84" customFormat="false" ht="12.75" hidden="true" customHeight="false" outlineLevel="0" collapsed="false">
      <c r="K84" s="124" t="s">
        <v>90</v>
      </c>
      <c r="L84" s="125" t="s">
        <v>91</v>
      </c>
      <c r="M84" s="126"/>
      <c r="N84" s="126"/>
      <c r="O84" s="125" t="s">
        <v>114</v>
      </c>
      <c r="P84" s="127"/>
    </row>
    <row r="85" customFormat="false" ht="12.75" hidden="true" customHeight="false" outlineLevel="0" collapsed="false">
      <c r="K85" s="124" t="s">
        <v>93</v>
      </c>
      <c r="L85" s="125" t="s">
        <v>143</v>
      </c>
      <c r="M85" s="126"/>
      <c r="N85" s="126"/>
      <c r="O85" s="125" t="s">
        <v>116</v>
      </c>
      <c r="P85" s="127"/>
    </row>
    <row r="86" customFormat="false" ht="12.75" hidden="true" customHeight="false" outlineLevel="0" collapsed="false">
      <c r="K86" s="124" t="s">
        <v>96</v>
      </c>
      <c r="L86" s="125" t="s">
        <v>97</v>
      </c>
      <c r="M86" s="126"/>
      <c r="N86" s="126"/>
      <c r="O86" s="125" t="s">
        <v>112</v>
      </c>
      <c r="P86" s="127"/>
    </row>
    <row r="87" customFormat="false" ht="12.75" hidden="true" customHeight="false" outlineLevel="0" collapsed="false">
      <c r="K87" s="124"/>
      <c r="L87" s="125" t="s">
        <v>8</v>
      </c>
      <c r="M87" s="126"/>
      <c r="N87" s="126"/>
      <c r="O87" s="125"/>
      <c r="P87" s="127"/>
    </row>
    <row r="88" customFormat="false" ht="12.75" hidden="true" customHeight="false" outlineLevel="0" collapsed="false">
      <c r="K88" s="124" t="s">
        <v>99</v>
      </c>
      <c r="L88" s="125" t="s">
        <v>102</v>
      </c>
      <c r="M88" s="126"/>
      <c r="N88" s="126"/>
      <c r="O88" s="125"/>
      <c r="P88" s="127"/>
    </row>
    <row r="89" customFormat="false" ht="12.75" hidden="true" customHeight="false" outlineLevel="0" collapsed="false">
      <c r="K89" s="124" t="s">
        <v>101</v>
      </c>
      <c r="L89" s="125"/>
      <c r="M89" s="126"/>
      <c r="N89" s="126"/>
      <c r="O89" s="125"/>
      <c r="P89" s="127"/>
    </row>
    <row r="90" customFormat="false" ht="12.75" hidden="true" customHeight="false" outlineLevel="0" collapsed="false">
      <c r="K90" s="124" t="s">
        <v>53</v>
      </c>
      <c r="L90" s="125"/>
      <c r="M90" s="126"/>
      <c r="N90" s="126"/>
      <c r="O90" s="125"/>
      <c r="P90" s="127"/>
    </row>
    <row r="91" customFormat="false" ht="12.75" hidden="true" customHeight="false" outlineLevel="0" collapsed="false">
      <c r="K91" s="124" t="s">
        <v>105</v>
      </c>
      <c r="L91" s="89"/>
      <c r="M91" s="89"/>
      <c r="N91" s="89"/>
      <c r="O91" s="125"/>
      <c r="P91" s="127"/>
    </row>
    <row r="92" customFormat="false" ht="12.75" hidden="true" customHeight="false" outlineLevel="0" collapsed="false">
      <c r="K92" s="124" t="s">
        <v>107</v>
      </c>
      <c r="L92" s="89"/>
      <c r="M92" s="89"/>
      <c r="N92" s="89"/>
      <c r="O92" s="125"/>
      <c r="P92" s="127"/>
    </row>
    <row r="93" customFormat="false" ht="12.75" hidden="true" customHeight="false" outlineLevel="0" collapsed="false">
      <c r="K93" s="124" t="s">
        <v>109</v>
      </c>
      <c r="L93" s="89"/>
      <c r="M93" s="89"/>
      <c r="N93" s="89"/>
      <c r="O93" s="125"/>
      <c r="P93" s="127"/>
    </row>
    <row r="94" customFormat="false" ht="12.75" hidden="true" customHeight="false" outlineLevel="0" collapsed="false">
      <c r="K94" s="124" t="s">
        <v>111</v>
      </c>
      <c r="L94" s="89"/>
      <c r="M94" s="89"/>
      <c r="N94" s="89"/>
      <c r="O94" s="125"/>
      <c r="P94" s="127"/>
    </row>
    <row r="95" customFormat="false" ht="12.75" hidden="true" customHeight="false" outlineLevel="0" collapsed="false">
      <c r="K95" s="124" t="s">
        <v>113</v>
      </c>
      <c r="L95" s="89"/>
      <c r="M95" s="89"/>
      <c r="N95" s="89"/>
      <c r="O95" s="125"/>
      <c r="P95" s="127"/>
    </row>
    <row r="96" customFormat="false" ht="12.75" hidden="true" customHeight="false" outlineLevel="0" collapsed="false">
      <c r="K96" s="124" t="s">
        <v>115</v>
      </c>
      <c r="L96" s="89"/>
      <c r="M96" s="89"/>
      <c r="N96" s="89"/>
      <c r="O96" s="125"/>
      <c r="P96" s="127"/>
    </row>
    <row r="97" customFormat="false" ht="12.75" hidden="true" customHeight="false" outlineLevel="0" collapsed="false">
      <c r="K97" s="124" t="s">
        <v>117</v>
      </c>
      <c r="L97" s="89"/>
      <c r="M97" s="89"/>
      <c r="N97" s="89"/>
      <c r="O97" s="89"/>
      <c r="P97" s="89"/>
    </row>
    <row r="98" customFormat="false" ht="12.75" hidden="true" customHeight="false" outlineLevel="0" collapsed="false">
      <c r="K98" s="124" t="s">
        <v>118</v>
      </c>
      <c r="L98" s="89"/>
      <c r="M98" s="89"/>
      <c r="N98" s="89"/>
      <c r="O98" s="89"/>
      <c r="P98" s="89"/>
    </row>
    <row r="99" customFormat="false" ht="12.75" hidden="true" customHeight="false" outlineLevel="0" collapsed="false">
      <c r="K99" s="124" t="s">
        <v>119</v>
      </c>
      <c r="L99" s="89"/>
      <c r="M99" s="89"/>
      <c r="N99" s="89"/>
      <c r="O99" s="89"/>
      <c r="P99" s="89"/>
    </row>
    <row r="100" customFormat="false" ht="12.75" hidden="true" customHeight="false" outlineLevel="0" collapsed="false">
      <c r="K100" s="124" t="s">
        <v>120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20">
      <formula>ISERROR(A8)</formula>
    </cfRule>
  </conditionalFormatting>
  <conditionalFormatting sqref="A10:B11">
    <cfRule type="expression" priority="3" aboveAverage="0" equalAverage="0" bottom="0" percent="0" rank="0" text="" dxfId="121">
      <formula>ISERROR(A10)</formula>
    </cfRule>
  </conditionalFormatting>
  <conditionalFormatting sqref="A14:B15">
    <cfRule type="expression" priority="4" aboveAverage="0" equalAverage="0" bottom="0" percent="0" rank="0" text="" dxfId="122">
      <formula>ISERROR(A14)</formula>
    </cfRule>
  </conditionalFormatting>
  <conditionalFormatting sqref="A16:B17">
    <cfRule type="expression" priority="5" aboveAverage="0" equalAverage="0" bottom="0" percent="0" rank="0" text="" dxfId="123">
      <formula>ISERROR(A16)</formula>
    </cfRule>
  </conditionalFormatting>
  <conditionalFormatting sqref="A20:B21">
    <cfRule type="expression" priority="6" aboveAverage="0" equalAverage="0" bottom="0" percent="0" rank="0" text="" dxfId="124">
      <formula>ISERROR(A20)</formula>
    </cfRule>
  </conditionalFormatting>
  <conditionalFormatting sqref="A22:B23">
    <cfRule type="expression" priority="7" aboveAverage="0" equalAverage="0" bottom="0" percent="0" rank="0" text="" dxfId="125">
      <formula>ISERROR(A22)</formula>
    </cfRule>
  </conditionalFormatting>
  <conditionalFormatting sqref="A26:B27">
    <cfRule type="expression" priority="8" aboveAverage="0" equalAverage="0" bottom="0" percent="0" rank="0" text="" dxfId="126">
      <formula>ISERROR(A26)</formula>
    </cfRule>
  </conditionalFormatting>
  <conditionalFormatting sqref="A28:B29">
    <cfRule type="expression" priority="9" aboveAverage="0" equalAverage="0" bottom="0" percent="0" rank="0" text="" dxfId="127">
      <formula>ISERROR(A28)</formula>
    </cfRule>
  </conditionalFormatting>
  <conditionalFormatting sqref="A32:B33">
    <cfRule type="expression" priority="10" aboveAverage="0" equalAverage="0" bottom="0" percent="0" rank="0" text="" dxfId="128">
      <formula>ISERROR(A32)</formula>
    </cfRule>
  </conditionalFormatting>
  <conditionalFormatting sqref="A34:B35">
    <cfRule type="expression" priority="11" aboveAverage="0" equalAverage="0" bottom="0" percent="0" rank="0" text="" dxfId="129">
      <formula>ISERROR(A34)</formula>
    </cfRule>
  </conditionalFormatting>
  <conditionalFormatting sqref="A38:B39">
    <cfRule type="expression" priority="12" aboveAverage="0" equalAverage="0" bottom="0" percent="0" rank="0" text="" dxfId="130">
      <formula>ISERROR(A38)</formula>
    </cfRule>
  </conditionalFormatting>
  <conditionalFormatting sqref="A40:B41">
    <cfRule type="expression" priority="13" aboveAverage="0" equalAverage="0" bottom="0" percent="0" rank="0" text="" dxfId="131">
      <formula>ISERROR(A40)</formula>
    </cfRule>
  </conditionalFormatting>
  <conditionalFormatting sqref="K10:L11">
    <cfRule type="expression" priority="14" aboveAverage="0" equalAverage="0" bottom="0" percent="0" rank="0" text="" dxfId="132">
      <formula>ISERROR(K10)</formula>
    </cfRule>
  </conditionalFormatting>
  <conditionalFormatting sqref="K14:L15">
    <cfRule type="expression" priority="15" aboveAverage="0" equalAverage="0" bottom="0" percent="0" rank="0" text="" dxfId="133">
      <formula>ISERROR(K14)</formula>
    </cfRule>
  </conditionalFormatting>
  <conditionalFormatting sqref="K16:L17">
    <cfRule type="expression" priority="16" aboveAverage="0" equalAverage="0" bottom="0" percent="0" rank="0" text="" dxfId="134">
      <formula>ISERROR(K16)</formula>
    </cfRule>
  </conditionalFormatting>
  <conditionalFormatting sqref="K20:L21">
    <cfRule type="expression" priority="17" aboveAverage="0" equalAverage="0" bottom="0" percent="0" rank="0" text="" dxfId="135">
      <formula>ISERROR(K20)</formula>
    </cfRule>
  </conditionalFormatting>
  <conditionalFormatting sqref="K22:L23">
    <cfRule type="expression" priority="18" aboveAverage="0" equalAverage="0" bottom="0" percent="0" rank="0" text="" dxfId="136">
      <formula>ISERROR(K22)</formula>
    </cfRule>
  </conditionalFormatting>
  <conditionalFormatting sqref="K26:L27">
    <cfRule type="expression" priority="19" aboveAverage="0" equalAverage="0" bottom="0" percent="0" rank="0" text="" dxfId="137">
      <formula>ISERROR(K26)</formula>
    </cfRule>
  </conditionalFormatting>
  <conditionalFormatting sqref="K28:L29">
    <cfRule type="expression" priority="20" aboveAverage="0" equalAverage="0" bottom="0" percent="0" rank="0" text="" dxfId="138">
      <formula>ISERROR(K28)</formula>
    </cfRule>
  </conditionalFormatting>
  <conditionalFormatting sqref="K32:L33">
    <cfRule type="expression" priority="21" aboveAverage="0" equalAverage="0" bottom="0" percent="0" rank="0" text="" dxfId="139">
      <formula>ISERROR(K32)</formula>
    </cfRule>
  </conditionalFormatting>
  <conditionalFormatting sqref="K34:L35">
    <cfRule type="expression" priority="22" aboveAverage="0" equalAverage="0" bottom="0" percent="0" rank="0" text="" dxfId="140">
      <formula>ISERROR(K34)</formula>
    </cfRule>
  </conditionalFormatting>
  <conditionalFormatting sqref="K38:L39">
    <cfRule type="expression" priority="23" aboveAverage="0" equalAverage="0" bottom="0" percent="0" rank="0" text="" dxfId="141">
      <formula>ISERROR(K38)</formula>
    </cfRule>
  </conditionalFormatting>
  <conditionalFormatting sqref="K40:L41">
    <cfRule type="expression" priority="24" aboveAverage="0" equalAverage="0" bottom="0" percent="0" rank="0" text="" dxfId="142">
      <formula>ISERROR(K40)</formula>
    </cfRule>
  </conditionalFormatting>
  <conditionalFormatting sqref="A13:B13">
    <cfRule type="expression" priority="25" aboveAverage="0" equalAverage="0" bottom="0" percent="0" rank="0" text="" dxfId="143">
      <formula>$A$13=$I$64</formula>
    </cfRule>
    <cfRule type="expression" priority="26" aboveAverage="0" equalAverage="0" bottom="0" percent="0" rank="0" text="" dxfId="144">
      <formula>$A$13=$I$63</formula>
    </cfRule>
  </conditionalFormatting>
  <conditionalFormatting sqref="A19:B19">
    <cfRule type="expression" priority="27" aboveAverage="0" equalAverage="0" bottom="0" percent="0" rank="0" text="" dxfId="145">
      <formula>$A$19=$I$64</formula>
    </cfRule>
    <cfRule type="expression" priority="28" aboveAverage="0" equalAverage="0" bottom="0" percent="0" rank="0" text="" dxfId="146">
      <formula>$A$19=$I$63</formula>
    </cfRule>
  </conditionalFormatting>
  <conditionalFormatting sqref="A25:B25">
    <cfRule type="expression" priority="29" aboveAverage="0" equalAverage="0" bottom="0" percent="0" rank="0" text="" dxfId="147">
      <formula>$A$25=$I$64</formula>
    </cfRule>
    <cfRule type="expression" priority="30" aboveAverage="0" equalAverage="0" bottom="0" percent="0" rank="0" text="" dxfId="148">
      <formula>$A$25=$I$63</formula>
    </cfRule>
  </conditionalFormatting>
  <conditionalFormatting sqref="A31:B31">
    <cfRule type="expression" priority="31" aboveAverage="0" equalAverage="0" bottom="0" percent="0" rank="0" text="" dxfId="149">
      <formula>$A$31=$I$64</formula>
    </cfRule>
    <cfRule type="expression" priority="32" aboveAverage="0" equalAverage="0" bottom="0" percent="0" rank="0" text="" dxfId="150">
      <formula>$A$31=$I$63</formula>
    </cfRule>
  </conditionalFormatting>
  <conditionalFormatting sqref="A37:B37">
    <cfRule type="expression" priority="33" aboveAverage="0" equalAverage="0" bottom="0" percent="0" rank="0" text="" dxfId="151">
      <formula>$A$37=$I$64</formula>
    </cfRule>
    <cfRule type="expression" priority="34" aboveAverage="0" equalAverage="0" bottom="0" percent="0" rank="0" text="" dxfId="152">
      <formula>$A$37=$I$63</formula>
    </cfRule>
  </conditionalFormatting>
  <conditionalFormatting sqref="A43:B43">
    <cfRule type="expression" priority="35" aboveAverage="0" equalAverage="0" bottom="0" percent="0" rank="0" text="" dxfId="153">
      <formula>$A$43=$I$64</formula>
    </cfRule>
    <cfRule type="expression" priority="36" aboveAverage="0" equalAverage="0" bottom="0" percent="0" rank="0" text="" dxfId="154">
      <formula>$A$43=$I$63</formula>
    </cfRule>
  </conditionalFormatting>
  <conditionalFormatting sqref="K13:L13">
    <cfRule type="expression" priority="37" aboveAverage="0" equalAverage="0" bottom="0" percent="0" rank="0" text="" dxfId="155">
      <formula>$K$13=$S$64</formula>
    </cfRule>
    <cfRule type="expression" priority="38" aboveAverage="0" equalAverage="0" bottom="0" percent="0" rank="0" text="" dxfId="156">
      <formula>$K$13=$S$63</formula>
    </cfRule>
  </conditionalFormatting>
  <conditionalFormatting sqref="K19:L19">
    <cfRule type="expression" priority="39" aboveAverage="0" equalAverage="0" bottom="0" percent="0" rank="0" text="" dxfId="157">
      <formula>$K$19=$S$64</formula>
    </cfRule>
    <cfRule type="expression" priority="40" aboveAverage="0" equalAverage="0" bottom="0" percent="0" rank="0" text="" dxfId="158">
      <formula>$K$19=$S$63</formula>
    </cfRule>
  </conditionalFormatting>
  <conditionalFormatting sqref="K25:L25">
    <cfRule type="expression" priority="41" aboveAverage="0" equalAverage="0" bottom="0" percent="0" rank="0" text="" dxfId="159">
      <formula>$K$25=$S$64</formula>
    </cfRule>
    <cfRule type="expression" priority="42" aboveAverage="0" equalAverage="0" bottom="0" percent="0" rank="0" text="" dxfId="160">
      <formula>$K$25=$S$63</formula>
    </cfRule>
  </conditionalFormatting>
  <conditionalFormatting sqref="K31:L31">
    <cfRule type="expression" priority="43" aboveAverage="0" equalAverage="0" bottom="0" percent="0" rank="0" text="" dxfId="161">
      <formula>$K$31=$S$64</formula>
    </cfRule>
    <cfRule type="expression" priority="44" aboveAverage="0" equalAverage="0" bottom="0" percent="0" rank="0" text="" dxfId="162">
      <formula>$K$31=$S$63</formula>
    </cfRule>
  </conditionalFormatting>
  <conditionalFormatting sqref="K37:L37">
    <cfRule type="expression" priority="45" aboveAverage="0" equalAverage="0" bottom="0" percent="0" rank="0" text="" dxfId="163">
      <formula>$K$37=$S$64</formula>
    </cfRule>
    <cfRule type="expression" priority="46" aboveAverage="0" equalAverage="0" bottom="0" percent="0" rank="0" text="" dxfId="164">
      <formula>$K$37=$S$63</formula>
    </cfRule>
  </conditionalFormatting>
  <conditionalFormatting sqref="K8:L9">
    <cfRule type="expression" priority="47" aboveAverage="0" equalAverage="0" bottom="0" percent="0" rank="0" text="" dxfId="165">
      <formula>ISERROR(K8)</formula>
    </cfRule>
  </conditionalFormatting>
  <conditionalFormatting sqref="K43:L43">
    <cfRule type="expression" priority="48" aboveAverage="0" equalAverage="0" bottom="0" percent="0" rank="0" text="" dxfId="166">
      <formula>$K$43=$S$64</formula>
    </cfRule>
    <cfRule type="expression" priority="49" aboveAverage="0" equalAverage="0" bottom="0" percent="0" rank="0" text="" dxfId="167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21:35:15Z</dcterms:created>
  <dc:creator>Táta</dc:creator>
  <dc:description/>
  <dc:language>en-US</dc:language>
  <cp:lastModifiedBy>Táta</cp:lastModifiedBy>
  <dcterms:modified xsi:type="dcterms:W3CDTF">2015-11-08T21:40:06Z</dcterms:modified>
  <cp:revision>0</cp:revision>
  <dc:subject/>
  <dc:title/>
</cp:coreProperties>
</file>