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ŽižC-UsB" sheetId="1" state="visible" r:id="rId2"/>
    <sheet name="RudB-RapA" sheetId="2" state="visible" r:id="rId3"/>
    <sheet name="VršB-SlavC" sheetId="3" state="visible" r:id="rId4"/>
    <sheet name="Radlice-KkkD" sheetId="4" state="visible" r:id="rId5"/>
    <sheet name="KobC-KobB" sheetId="5" state="visible" r:id="rId6"/>
    <sheet name="KkkE-Vp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'KkkE-VpA'!$A$1:$S$72</definedName>
    <definedName function="false" hidden="false" localSheetId="4" name="_xlnm.Print_Area" vbProcedure="false">'KobC-KobB'!$A$1:$S$72</definedName>
    <definedName function="false" hidden="false" localSheetId="3" name="_xlnm.Print_Area" vbProcedure="false">'Radlice-KkkD'!$A$1:$S$72</definedName>
    <definedName function="false" hidden="false" localSheetId="1" name="_xlnm.Print_Area" vbProcedure="false">'RudB-RapA'!$A$1:$S$66</definedName>
    <definedName function="false" hidden="false" localSheetId="2" name="_xlnm.Print_Area" vbProcedure="false">'VršB-SlavC'!$A$1:$S$72</definedName>
    <definedName function="false" hidden="false" localSheetId="0" name="_xlnm.Print_Area" vbProcedure="false">'ŽižC-UsB'!$A$1:$S$66</definedName>
    <definedName function="false" hidden="false" name="G57A1" vbProcedure="false">'[3]'!$G$57</definedName>
    <definedName function="false" hidden="false" name="výmaz" vbProcedure="false">'ŽižC-UsB'!$D$8:$F$11,'ŽižC-UsB'!$D$13:$F$16,'ŽižC-UsB'!$D$18:$F$21,'ŽižC-UsB'!$D$23:$F$26,'ŽižC-UsB'!$D$28:$F$31,'ŽižC-UsB'!$D$33:$F$36,'ŽižC-UsB'!$N$8:$P$11,'ŽižC-UsB'!$N$13:$P$16,'ŽižC-UsB'!$N$18:$P$21,'ŽižC-UsB'!$N$23:$P$26,'ŽižC-UsB'!$N$28:$P$31,'ŽižC-UsB'!$N$33:$P$36,'ŽižC-UsB'!$A$8:$B$37,'ŽižC-UsB'!$K$8:$L$37</definedName>
    <definedName function="false" hidden="false" localSheetId="2" name="výmaz" vbProcedure="false">'VršB-SlavC'!$D$8:$F$11,'VršB-SlavC'!$D$14:$F$17,'VršB-SlavC'!$D$20:$F$23,'VršB-SlavC'!$D$26:$F$29,'VršB-SlavC'!$D$32:$F$35,'VršB-SlavC'!$D$38:$F$41,'VršB-SlavC'!$N$8:$P$11,'VršB-SlavC'!$N$14:$P$17,'VršB-SlavC'!$N$20:$P$23,'VršB-SlavC'!$N$26:$P$29,'VršB-SlavC'!$N$32:$P$35,'VršB-SlavC'!$N$38:$P$41,'VršB-SlavC'!$A$8:$B$43,'VršB-SlavC'!$K$8:$L$43</definedName>
    <definedName function="false" hidden="false" localSheetId="3" name="výmaz" vbProcedure="false">('Radlice-KkkD'!$D$8:$F$11,'Radlice-KkkD'!$D$14:$F$17,'Radlice-KkkD'!$D$20:$F$23,'Radlice-KkkD'!$D$26:$F$29,'Radlice-KkkD'!$D$32:$F$35,'Radlice-KkkD'!$D$38:$F$41,'Radlice-KkkD'!$N$8:$P$11,'Radlice-KkkD'!$N$14:$P$17,'Radlice-KkkD'!$N$20:$P$23,'Radlice-KkkD'!$N$26:$P$29,'Radlice-KkkD'!$N$32:$P$35,'Radlice-KkkD'!$N$38:$P$41,'Radlice-KkkD'!$A$8:$B$43,'Radlice-KkkD'!$K$8:$L$43)</definedName>
    <definedName function="false" hidden="false" localSheetId="4" name="G57A1" vbProcedure="false">'[7]'!$G$57</definedName>
    <definedName function="false" hidden="false" localSheetId="4" name="výmaz" vbProcedure="false">'KobC-KobB'!$D$8:$F$11,'KobC-KobB'!$D$14:$F$17,'KobC-KobB'!$D$20:$F$23,'KobC-KobB'!$D$26:$F$29,'KobC-KobB'!$D$32:$F$35,'KobC-KobB'!$D$38:$F$41,'KobC-KobB'!$N$8:$P$11,'KobC-KobB'!$N$14:$P$17,'KobC-KobB'!$N$20:$P$23,'KobC-KobB'!$N$26:$P$29,'KobC-KobB'!$N$32:$P$35,'KobC-KobB'!$N$38:$P$41,'KobC-KobB'!$A$8:$B$43,'KobC-KobB'!$K$8:$L$43</definedName>
    <definedName function="false" hidden="false" localSheetId="5" name="výmaz" vbProcedure="false">'KkkE-VpA'!$D$8:$F$11,'KkkE-VpA'!$D$14:$F$17,'KkkE-VpA'!$D$20:$F$23,'KkkE-VpA'!$D$26:$F$29,'KkkE-VpA'!$D$32:$F$35,'KkkE-VpA'!$D$38:$F$41,'KkkE-VpA'!$N$8:$P$11,'KkkE-VpA'!$N$14:$P$17,'KkkE-VpA'!$N$20:$P$23,'KkkE-VpA'!$N$26:$P$29,'KkkE-VpA'!$N$32:$P$35,'KkkE-VpA'!$N$38:$P$41,'KkkE-VpA'!$A$8:$B$43,'KkkE-VpA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205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15.2.2016</t>
  </si>
  <si>
    <t xml:space="preserve">Domácí</t>
  </si>
  <si>
    <t xml:space="preserve">SK Žižkov Praha  C</t>
  </si>
  <si>
    <t xml:space="preserve">Hosté</t>
  </si>
  <si>
    <t xml:space="preserve">SK Uhelné sklady Praha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TOMSA</t>
  </si>
  <si>
    <t xml:space="preserve">RAJNOCH</t>
  </si>
  <si>
    <t xml:space="preserve">Karel</t>
  </si>
  <si>
    <t xml:space="preserve">Adam</t>
  </si>
  <si>
    <t xml:space="preserve">ŠPINKA</t>
  </si>
  <si>
    <t xml:space="preserve">TUMPACH</t>
  </si>
  <si>
    <t xml:space="preserve">Jan </t>
  </si>
  <si>
    <t xml:space="preserve">Roman </t>
  </si>
  <si>
    <t xml:space="preserve">BRVENÍK</t>
  </si>
  <si>
    <t xml:space="preserve">MUDRA</t>
  </si>
  <si>
    <t xml:space="preserve">Peter </t>
  </si>
  <si>
    <t xml:space="preserve">Jiří </t>
  </si>
  <si>
    <t xml:space="preserve">KAZIMOUR</t>
  </si>
  <si>
    <t xml:space="preserve">MÍCHAL</t>
  </si>
  <si>
    <t xml:space="preserve">Tomáš </t>
  </si>
  <si>
    <t xml:space="preserve">Miroslav </t>
  </si>
  <si>
    <t xml:space="preserve">VÁŇA</t>
  </si>
  <si>
    <t xml:space="preserve">MÍCHALOVÁ</t>
  </si>
  <si>
    <t xml:space="preserve">Pavel </t>
  </si>
  <si>
    <t xml:space="preserve">Markéta </t>
  </si>
  <si>
    <t xml:space="preserve">OPATOVSKÝ</t>
  </si>
  <si>
    <t xml:space="preserve">ČERNÝ</t>
  </si>
  <si>
    <t xml:space="preserve">Petr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Roman Tumpach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 asociace</t>
  </si>
  <si>
    <t xml:space="preserve">Národní hodnocení (šestnáctibodové) - SŘ - Čl. 18</t>
  </si>
  <si>
    <t xml:space="preserve">TJ Sokol Rudná -  B</t>
  </si>
  <si>
    <t xml:space="preserve">Rapid -  A</t>
  </si>
  <si>
    <t xml:space="preserve">Dílčí</t>
  </si>
  <si>
    <t xml:space="preserve">Mikešová</t>
  </si>
  <si>
    <t xml:space="preserve">×</t>
  </si>
  <si>
    <t xml:space="preserve">Pudil</t>
  </si>
  <si>
    <t xml:space="preserve">Irena</t>
  </si>
  <si>
    <t xml:space="preserve">František</t>
  </si>
  <si>
    <t xml:space="preserve">Mařánková</t>
  </si>
  <si>
    <t xml:space="preserve">Hampl</t>
  </si>
  <si>
    <t xml:space="preserve">Eva</t>
  </si>
  <si>
    <t xml:space="preserve">Vítěslav</t>
  </si>
  <si>
    <t xml:space="preserve">Zimáková</t>
  </si>
  <si>
    <t xml:space="preserve">Valta</t>
  </si>
  <si>
    <t xml:space="preserve">Jarmila</t>
  </si>
  <si>
    <t xml:space="preserve">Petr</t>
  </si>
  <si>
    <t xml:space="preserve">Novotná</t>
  </si>
  <si>
    <t xml:space="preserve">Hofman</t>
  </si>
  <si>
    <t xml:space="preserve">Anna </t>
  </si>
  <si>
    <t xml:space="preserve">Jiří</t>
  </si>
  <si>
    <t xml:space="preserve">Panenková</t>
  </si>
  <si>
    <t xml:space="preserve">Roubal</t>
  </si>
  <si>
    <t xml:space="preserve">Lucie</t>
  </si>
  <si>
    <t xml:space="preserve">Vojtěch</t>
  </si>
  <si>
    <t xml:space="preserve">Kohoutová</t>
  </si>
  <si>
    <t xml:space="preserve">Podhola</t>
  </si>
  <si>
    <t xml:space="preserve">Miluše</t>
  </si>
  <si>
    <t xml:space="preserve">Martin </t>
  </si>
  <si>
    <t xml:space="preserve">Miluše Kohoutová</t>
  </si>
  <si>
    <t xml:space="preserve">Jiří Hofm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Tůma Antonín 01413 náhradník z družstva  Rapid B III. Skupina </t>
  </si>
  <si>
    <t xml:space="preserve">Datum a podpis rozhodčího:  </t>
  </si>
  <si>
    <t xml:space="preserve">Vršovice</t>
  </si>
  <si>
    <t xml:space="preserve">Sokol Vršovice B</t>
  </si>
  <si>
    <t xml:space="preserve">KK Slavia C</t>
  </si>
  <si>
    <t xml:space="preserve">č.r.</t>
  </si>
  <si>
    <t xml:space="preserve">Staveník</t>
  </si>
  <si>
    <t xml:space="preserve">Polák Luboš</t>
  </si>
  <si>
    <t xml:space="preserve">Šťastný Jan</t>
  </si>
  <si>
    <t xml:space="preserve">Papež Václav</t>
  </si>
  <si>
    <t xml:space="preserve">Staveník Petr</t>
  </si>
  <si>
    <t xml:space="preserve">Sokol Kobylisy B</t>
  </si>
  <si>
    <t xml:space="preserve">Braník 1/2 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KK Konstruktiva E</t>
  </si>
  <si>
    <t xml:space="preserve">Braník 3/6</t>
  </si>
  <si>
    <t xml:space="preserve">TJ Radlice</t>
  </si>
  <si>
    <t xml:space="preserve">Braník 5/6 </t>
  </si>
  <si>
    <t xml:space="preserve">SK Rapid A</t>
  </si>
  <si>
    <t xml:space="preserve">Sokol Rudná B</t>
  </si>
  <si>
    <t xml:space="preserve">Eden 1/4</t>
  </si>
  <si>
    <t xml:space="preserve">Sokol Rudná C</t>
  </si>
  <si>
    <t xml:space="preserve">Eden 3/4 </t>
  </si>
  <si>
    <t xml:space="preserve">TJ Praga B</t>
  </si>
  <si>
    <t xml:space="preserve">Karlov     </t>
  </si>
  <si>
    <t xml:space="preserve">SK Uhel.sklady B</t>
  </si>
  <si>
    <t xml:space="preserve">Slavoj V. Popovice A</t>
  </si>
  <si>
    <t xml:space="preserve">21:00</t>
  </si>
  <si>
    <t xml:space="preserve">Rudná      </t>
  </si>
  <si>
    <t xml:space="preserve">SK Žižkov C</t>
  </si>
  <si>
    <t xml:space="preserve">Union 1/2 </t>
  </si>
  <si>
    <t xml:space="preserve">Union 3/4  </t>
  </si>
  <si>
    <t xml:space="preserve">Žižkov 1/2</t>
  </si>
  <si>
    <t xml:space="preserve">rozdíl</t>
  </si>
  <si>
    <t xml:space="preserve">SK Uhelné sklady B</t>
  </si>
  <si>
    <t xml:space="preserve">Císař</t>
  </si>
  <si>
    <t xml:space="preserve">Perman M.</t>
  </si>
  <si>
    <t xml:space="preserve">Kratochvíl J.</t>
  </si>
  <si>
    <t xml:space="preserve">Beranová Jiřina</t>
  </si>
  <si>
    <t xml:space="preserve">Švindlová Stanisl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5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9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9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9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9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95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9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9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4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10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4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10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5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2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6600"/>
        <sz val="11"/>
      </font>
    </dxf>
    <dxf>
      <font>
        <name val="Calibri"/>
        <charset val="238"/>
        <family val="2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Slavia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dlice%20-%20Konstruktiva%20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Kobylisy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V.Pop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16840</v>
          </cell>
        </row>
        <row r="197">
          <cell r="E197" t="str">
            <v>SMUTNÁ</v>
          </cell>
          <cell r="F197" t="str">
            <v>Šarlota</v>
          </cell>
        </row>
        <row r="198">
          <cell r="B198">
            <v>0</v>
          </cell>
        </row>
        <row r="199">
          <cell r="B199">
            <v>0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Á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1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Ů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24595</v>
          </cell>
        </row>
        <row r="46">
          <cell r="E46" t="str">
            <v>Lehner</v>
          </cell>
          <cell r="F46" t="str">
            <v>Lukáš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náhradník      (N)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16819</v>
          </cell>
        </row>
        <row r="73">
          <cell r="E73" t="str">
            <v>MACHULKA     (N)</v>
          </cell>
          <cell r="F73" t="str">
            <v>Luboš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Í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518</v>
          </cell>
        </row>
        <row r="120">
          <cell r="E120" t="str">
            <v>JIRSA</v>
          </cell>
          <cell r="F120" t="str">
            <v>Lukáš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N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1282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18892</v>
          </cell>
        </row>
        <row r="135">
          <cell r="E135" t="str">
            <v>DUŠEK     (N)</v>
          </cell>
          <cell r="F135" t="str">
            <v>Miloslav</v>
          </cell>
        </row>
        <row r="136">
          <cell r="B136">
            <v>23251</v>
          </cell>
        </row>
        <row r="136">
          <cell r="E136" t="str">
            <v>ŠTICH     (N)</v>
          </cell>
          <cell r="F136" t="str">
            <v>Petr</v>
          </cell>
        </row>
        <row r="137">
          <cell r="B137">
            <v>22752</v>
          </cell>
        </row>
        <row r="137">
          <cell r="E137" t="str">
            <v>ŠKOLOVÁ     (N)</v>
          </cell>
          <cell r="F137" t="str">
            <v>Dana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     (N)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1441</v>
          </cell>
        </row>
        <row r="179">
          <cell r="E179" t="str">
            <v>STRNAD     (N)</v>
          </cell>
          <cell r="F179" t="str">
            <v>Bohumil</v>
          </cell>
        </row>
        <row r="180">
          <cell r="B180">
            <v>22254</v>
          </cell>
        </row>
        <row r="180">
          <cell r="E180" t="str">
            <v>TRUKSA     (N)</v>
          </cell>
          <cell r="F180" t="str">
            <v>Michal</v>
          </cell>
        </row>
        <row r="181">
          <cell r="B181">
            <v>23948</v>
          </cell>
        </row>
        <row r="181">
          <cell r="E181" t="str">
            <v>POKORNÝ     (N)</v>
          </cell>
          <cell r="F181" t="str">
            <v>Tomáš</v>
          </cell>
        </row>
        <row r="182">
          <cell r="B182">
            <v>5013</v>
          </cell>
        </row>
        <row r="182">
          <cell r="E182" t="str">
            <v>TOMSA     (N)</v>
          </cell>
          <cell r="F182" t="str">
            <v>Karel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A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1306</v>
          </cell>
        </row>
        <row r="195">
          <cell r="E195" t="str">
            <v>TOMKOVÁ</v>
          </cell>
          <cell r="F195" t="str">
            <v>Hana</v>
          </cell>
        </row>
        <row r="196">
          <cell r="B196">
            <v>23136</v>
          </cell>
        </row>
        <row r="196">
          <cell r="E196" t="str">
            <v>FUJKO</v>
          </cell>
          <cell r="F196" t="str">
            <v>Samuel</v>
          </cell>
        </row>
        <row r="197">
          <cell r="B197">
            <v>885</v>
          </cell>
        </row>
        <row r="197">
          <cell r="E197" t="str">
            <v>BARCHÁNKOVÁ </v>
          </cell>
          <cell r="F197" t="str">
            <v>Eva</v>
          </cell>
        </row>
        <row r="198">
          <cell r="B198">
            <v>16840</v>
          </cell>
        </row>
        <row r="198">
          <cell r="E198" t="str">
            <v>SMUTNÁ</v>
          </cell>
          <cell r="F198" t="str">
            <v>Šarlota</v>
          </cell>
        </row>
        <row r="199">
          <cell r="B199">
            <v>10877</v>
          </cell>
        </row>
        <row r="199">
          <cell r="E199" t="str">
            <v>PLETICHA</v>
          </cell>
          <cell r="F199" t="str">
            <v>Jaroslav ml.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/>
      <c r="I5" s="15" t="s">
        <v>13</v>
      </c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/>
      <c r="S5" s="15" t="s">
        <v>13</v>
      </c>
    </row>
    <row r="6" customFormat="false" ht="12.95" hidden="false" customHeight="true" outlineLevel="0" collapsed="false">
      <c r="A6" s="16" t="s">
        <v>14</v>
      </c>
      <c r="B6" s="16"/>
      <c r="C6" s="12"/>
      <c r="D6" s="17" t="s">
        <v>15</v>
      </c>
      <c r="E6" s="18" t="s">
        <v>16</v>
      </c>
      <c r="F6" s="18" t="s">
        <v>17</v>
      </c>
      <c r="G6" s="19" t="s">
        <v>18</v>
      </c>
      <c r="H6" s="20"/>
      <c r="I6" s="21" t="s">
        <v>19</v>
      </c>
      <c r="K6" s="16" t="s">
        <v>14</v>
      </c>
      <c r="L6" s="16"/>
      <c r="M6" s="12"/>
      <c r="N6" s="17" t="s">
        <v>15</v>
      </c>
      <c r="O6" s="18" t="s">
        <v>16</v>
      </c>
      <c r="P6" s="18" t="s">
        <v>17</v>
      </c>
      <c r="Q6" s="19" t="s">
        <v>18</v>
      </c>
      <c r="R6" s="20"/>
      <c r="S6" s="21" t="s">
        <v>19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41</v>
      </c>
      <c r="E8" s="26" t="n">
        <v>54</v>
      </c>
      <c r="F8" s="26" t="n">
        <v>5</v>
      </c>
      <c r="G8" s="27" t="n">
        <f aca="false">IF(ISBLANK(D8),"",D8+E8)</f>
        <v>195</v>
      </c>
      <c r="H8" s="28"/>
      <c r="I8" s="29"/>
      <c r="K8" s="23" t="s">
        <v>21</v>
      </c>
      <c r="L8" s="23"/>
      <c r="M8" s="24" t="n">
        <v>1</v>
      </c>
      <c r="N8" s="25" t="n">
        <v>139</v>
      </c>
      <c r="O8" s="26" t="n">
        <v>50</v>
      </c>
      <c r="P8" s="26" t="n">
        <v>9</v>
      </c>
      <c r="Q8" s="27" t="n">
        <f aca="false">IF(ISBLANK(N8),"",N8+O8)</f>
        <v>18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3</v>
      </c>
      <c r="E9" s="32" t="n">
        <v>68</v>
      </c>
      <c r="F9" s="32" t="n">
        <v>5</v>
      </c>
      <c r="G9" s="33" t="n">
        <f aca="false">IF(ISBLANK(D9),"",D9+E9)</f>
        <v>221</v>
      </c>
      <c r="H9" s="28"/>
      <c r="I9" s="29"/>
      <c r="K9" s="23"/>
      <c r="L9" s="23"/>
      <c r="M9" s="30" t="n">
        <v>2</v>
      </c>
      <c r="N9" s="31" t="n">
        <v>127</v>
      </c>
      <c r="O9" s="32" t="n">
        <v>55</v>
      </c>
      <c r="P9" s="32" t="n">
        <v>9</v>
      </c>
      <c r="Q9" s="33" t="n">
        <f aca="false">IF(ISBLANK(N9),"",N9+O9)</f>
        <v>182</v>
      </c>
      <c r="R9" s="28"/>
      <c r="S9" s="29"/>
    </row>
    <row r="10" customFormat="false" ht="9.95" hidden="false" customHeight="true" outlineLevel="0" collapsed="false">
      <c r="A10" s="34" t="s">
        <v>22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5013</v>
      </c>
      <c r="B12" s="43"/>
      <c r="C12" s="44" t="s">
        <v>18</v>
      </c>
      <c r="D12" s="45" t="n">
        <f aca="false">IF(ISNUMBER(D8),SUM(D8:D11),"")</f>
        <v>294</v>
      </c>
      <c r="E12" s="46" t="n">
        <f aca="false">IF(ISNUMBER(E8),SUM(E8:E11),"")</f>
        <v>122</v>
      </c>
      <c r="F12" s="47" t="n">
        <f aca="false">IF(ISNUMBER(F8),SUM(F8:F11),"")</f>
        <v>10</v>
      </c>
      <c r="G12" s="48" t="n">
        <f aca="false">IF(ISNUMBER(G8),SUM(G8:G11),"")</f>
        <v>416</v>
      </c>
      <c r="H12" s="49"/>
      <c r="I12" s="42"/>
      <c r="K12" s="43" t="n">
        <v>24268</v>
      </c>
      <c r="L12" s="43"/>
      <c r="M12" s="44" t="s">
        <v>18</v>
      </c>
      <c r="N12" s="45" t="n">
        <f aca="false">IF(ISNUMBER(N8),SUM(N8:N11),"")</f>
        <v>266</v>
      </c>
      <c r="O12" s="46" t="n">
        <f aca="false">IF(ISNUMBER(O8),SUM(O8:O11),"")</f>
        <v>105</v>
      </c>
      <c r="P12" s="47" t="n">
        <f aca="false">IF(ISNUMBER(P8),SUM(P8:P11),"")</f>
        <v>18</v>
      </c>
      <c r="Q12" s="48" t="n">
        <f aca="false">IF(ISNUMBER(Q8),SUM(Q8:Q11),"")</f>
        <v>371</v>
      </c>
      <c r="R12" s="49"/>
      <c r="S12" s="42"/>
    </row>
    <row r="13" customFormat="false" ht="12.95" hidden="false" customHeight="true" outlineLevel="0" collapsed="false">
      <c r="A13" s="50" t="s">
        <v>24</v>
      </c>
      <c r="B13" s="50"/>
      <c r="C13" s="51" t="n">
        <v>1</v>
      </c>
      <c r="D13" s="52" t="n">
        <v>157</v>
      </c>
      <c r="E13" s="53" t="n">
        <v>60</v>
      </c>
      <c r="F13" s="53" t="n">
        <v>2</v>
      </c>
      <c r="G13" s="54" t="n">
        <f aca="false">IF(ISBLANK(D13),"",D13+E13)</f>
        <v>217</v>
      </c>
      <c r="H13" s="28"/>
      <c r="I13" s="29"/>
      <c r="K13" s="50" t="s">
        <v>25</v>
      </c>
      <c r="L13" s="50"/>
      <c r="M13" s="51" t="n">
        <v>1</v>
      </c>
      <c r="N13" s="52" t="n">
        <v>146</v>
      </c>
      <c r="O13" s="53" t="n">
        <v>62</v>
      </c>
      <c r="P13" s="53" t="n">
        <v>3</v>
      </c>
      <c r="Q13" s="54" t="n">
        <f aca="false">IF(ISBLANK(N13),"",N13+O13)</f>
        <v>208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1</v>
      </c>
      <c r="E14" s="32" t="n">
        <v>52</v>
      </c>
      <c r="F14" s="32" t="n">
        <v>3</v>
      </c>
      <c r="G14" s="33" t="n">
        <f aca="false">IF(ISBLANK(D14),"",D14+E14)</f>
        <v>193</v>
      </c>
      <c r="H14" s="28"/>
      <c r="I14" s="29"/>
      <c r="K14" s="50"/>
      <c r="L14" s="50"/>
      <c r="M14" s="30" t="n">
        <v>2</v>
      </c>
      <c r="N14" s="31" t="n">
        <v>142</v>
      </c>
      <c r="O14" s="32" t="n">
        <v>54</v>
      </c>
      <c r="P14" s="32" t="n">
        <v>6</v>
      </c>
      <c r="Q14" s="33" t="n">
        <f aca="false">IF(ISBLANK(N14),"",N14+O14)</f>
        <v>196</v>
      </c>
      <c r="R14" s="28"/>
      <c r="S14" s="29"/>
    </row>
    <row r="15" customFormat="false" ht="9.95" hidden="false" customHeight="true" outlineLevel="0" collapsed="false">
      <c r="A15" s="34" t="s">
        <v>2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443</v>
      </c>
      <c r="B17" s="43"/>
      <c r="C17" s="44" t="s">
        <v>18</v>
      </c>
      <c r="D17" s="45" t="n">
        <f aca="false">IF(ISNUMBER(D13),SUM(D13:D16),"")</f>
        <v>298</v>
      </c>
      <c r="E17" s="46" t="n">
        <f aca="false">IF(ISNUMBER(E13),SUM(E13:E16),"")</f>
        <v>112</v>
      </c>
      <c r="F17" s="47" t="n">
        <f aca="false">IF(ISNUMBER(F13),SUM(F13:F16),"")</f>
        <v>5</v>
      </c>
      <c r="G17" s="48" t="n">
        <f aca="false">IF(ISNUMBER(G13),SUM(G13:G16),"")</f>
        <v>410</v>
      </c>
      <c r="H17" s="49"/>
      <c r="I17" s="42"/>
      <c r="K17" s="43" t="n">
        <v>1282</v>
      </c>
      <c r="L17" s="43"/>
      <c r="M17" s="44" t="s">
        <v>18</v>
      </c>
      <c r="N17" s="45" t="n">
        <f aca="false">IF(ISNUMBER(N13),SUM(N13:N16),"")</f>
        <v>288</v>
      </c>
      <c r="O17" s="46" t="n">
        <f aca="false">IF(ISNUMBER(O13),SUM(O13:O16),"")</f>
        <v>116</v>
      </c>
      <c r="P17" s="47" t="n">
        <f aca="false">IF(ISNUMBER(P13),SUM(P13:P16),"")</f>
        <v>9</v>
      </c>
      <c r="Q17" s="48" t="n">
        <f aca="false">IF(ISNUMBER(Q13),SUM(Q13:Q16),"")</f>
        <v>404</v>
      </c>
      <c r="R17" s="49"/>
      <c r="S17" s="42"/>
    </row>
    <row r="18" customFormat="false" ht="12.95" hidden="false" customHeight="true" outlineLevel="0" collapsed="false">
      <c r="A18" s="50" t="s">
        <v>28</v>
      </c>
      <c r="B18" s="50"/>
      <c r="C18" s="51" t="n">
        <v>1</v>
      </c>
      <c r="D18" s="52" t="n">
        <v>137</v>
      </c>
      <c r="E18" s="53" t="n">
        <v>66</v>
      </c>
      <c r="F18" s="53" t="n">
        <v>1</v>
      </c>
      <c r="G18" s="54" t="n">
        <f aca="false">IF(ISBLANK(D18),"",D18+E18)</f>
        <v>203</v>
      </c>
      <c r="H18" s="28"/>
      <c r="I18" s="29"/>
      <c r="K18" s="50" t="s">
        <v>29</v>
      </c>
      <c r="L18" s="50"/>
      <c r="M18" s="51" t="n">
        <v>1</v>
      </c>
      <c r="N18" s="52" t="n">
        <v>139</v>
      </c>
      <c r="O18" s="53" t="n">
        <v>66</v>
      </c>
      <c r="P18" s="53" t="n">
        <v>5</v>
      </c>
      <c r="Q18" s="54" t="n">
        <f aca="false">IF(ISBLANK(N18),"",N18+O18)</f>
        <v>205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7</v>
      </c>
      <c r="E19" s="32" t="n">
        <v>79</v>
      </c>
      <c r="F19" s="32" t="n">
        <v>1</v>
      </c>
      <c r="G19" s="33" t="n">
        <f aca="false">IF(ISBLANK(D19),"",D19+E19)</f>
        <v>226</v>
      </c>
      <c r="H19" s="28"/>
      <c r="I19" s="29"/>
      <c r="K19" s="50"/>
      <c r="L19" s="50"/>
      <c r="M19" s="30" t="n">
        <v>2</v>
      </c>
      <c r="N19" s="31" t="n">
        <v>124</v>
      </c>
      <c r="O19" s="32" t="n">
        <v>77</v>
      </c>
      <c r="P19" s="32" t="n">
        <v>2</v>
      </c>
      <c r="Q19" s="33" t="n">
        <f aca="false">IF(ISBLANK(N19),"",N19+O19)</f>
        <v>201</v>
      </c>
      <c r="R19" s="28"/>
      <c r="S19" s="29"/>
    </row>
    <row r="20" customFormat="false" ht="9.95" hidden="false" customHeight="true" outlineLevel="0" collapsed="false">
      <c r="A20" s="34" t="s">
        <v>30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1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3268</v>
      </c>
      <c r="B22" s="43"/>
      <c r="C22" s="44" t="s">
        <v>18</v>
      </c>
      <c r="D22" s="45" t="n">
        <f aca="false">IF(ISNUMBER(D18),SUM(D18:D21),"")</f>
        <v>284</v>
      </c>
      <c r="E22" s="46" t="n">
        <f aca="false">IF(ISNUMBER(E18),SUM(E18:E21),"")</f>
        <v>145</v>
      </c>
      <c r="F22" s="47" t="n">
        <f aca="false">IF(ISNUMBER(F18),SUM(F18:F21),"")</f>
        <v>2</v>
      </c>
      <c r="G22" s="48" t="n">
        <f aca="false">IF(ISNUMBER(G18),SUM(G18:G21),"")</f>
        <v>429</v>
      </c>
      <c r="H22" s="49"/>
      <c r="I22" s="42"/>
      <c r="K22" s="43" t="n">
        <v>15519</v>
      </c>
      <c r="L22" s="43"/>
      <c r="M22" s="44" t="s">
        <v>18</v>
      </c>
      <c r="N22" s="45" t="n">
        <f aca="false">IF(ISNUMBER(N18),SUM(N18:N21),"")</f>
        <v>263</v>
      </c>
      <c r="O22" s="46" t="n">
        <f aca="false">IF(ISNUMBER(O18),SUM(O18:O21),"")</f>
        <v>143</v>
      </c>
      <c r="P22" s="47" t="n">
        <f aca="false">IF(ISNUMBER(P18),SUM(P18:P21),"")</f>
        <v>7</v>
      </c>
      <c r="Q22" s="48" t="n">
        <f aca="false">IF(ISNUMBER(Q18),SUM(Q18:Q21),"")</f>
        <v>406</v>
      </c>
      <c r="R22" s="49"/>
      <c r="S22" s="42"/>
    </row>
    <row r="23" customFormat="false" ht="12.95" hidden="false" customHeight="true" outlineLevel="0" collapsed="false">
      <c r="A23" s="50" t="s">
        <v>32</v>
      </c>
      <c r="B23" s="50"/>
      <c r="C23" s="51" t="n">
        <v>1</v>
      </c>
      <c r="D23" s="52" t="n">
        <v>152</v>
      </c>
      <c r="E23" s="53" t="n">
        <v>56</v>
      </c>
      <c r="F23" s="53" t="n">
        <v>4</v>
      </c>
      <c r="G23" s="54" t="n">
        <f aca="false">IF(ISBLANK(D23),"",D23+E23)</f>
        <v>208</v>
      </c>
      <c r="H23" s="28"/>
      <c r="I23" s="29"/>
      <c r="K23" s="50" t="s">
        <v>33</v>
      </c>
      <c r="L23" s="50"/>
      <c r="M23" s="51" t="n">
        <v>1</v>
      </c>
      <c r="N23" s="52" t="n">
        <v>151</v>
      </c>
      <c r="O23" s="53" t="n">
        <v>77</v>
      </c>
      <c r="P23" s="53" t="n">
        <v>2</v>
      </c>
      <c r="Q23" s="54" t="n">
        <f aca="false">IF(ISBLANK(N23),"",N23+O23)</f>
        <v>228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53</v>
      </c>
      <c r="E24" s="32" t="n">
        <v>75</v>
      </c>
      <c r="F24" s="32" t="n">
        <v>2</v>
      </c>
      <c r="G24" s="33" t="n">
        <f aca="false">IF(ISBLANK(D24),"",D24+E24)</f>
        <v>228</v>
      </c>
      <c r="H24" s="28"/>
      <c r="I24" s="29"/>
      <c r="K24" s="50"/>
      <c r="L24" s="50"/>
      <c r="M24" s="30" t="n">
        <v>2</v>
      </c>
      <c r="N24" s="31" t="n">
        <v>162</v>
      </c>
      <c r="O24" s="32" t="n">
        <v>63</v>
      </c>
      <c r="P24" s="32" t="n">
        <v>4</v>
      </c>
      <c r="Q24" s="33" t="n">
        <f aca="false">IF(ISBLANK(N24),"",N24+O24)</f>
        <v>225</v>
      </c>
      <c r="R24" s="28"/>
      <c r="S24" s="29"/>
    </row>
    <row r="25" customFormat="false" ht="9.95" hidden="false" customHeight="true" outlineLevel="0" collapsed="false">
      <c r="A25" s="34" t="s">
        <v>34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5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16297</v>
      </c>
      <c r="B27" s="43"/>
      <c r="C27" s="44" t="s">
        <v>18</v>
      </c>
      <c r="D27" s="45" t="n">
        <f aca="false">IF(ISNUMBER(D23),SUM(D23:D26),"")</f>
        <v>305</v>
      </c>
      <c r="E27" s="46" t="n">
        <f aca="false">IF(ISNUMBER(E23),SUM(E23:E26),"")</f>
        <v>131</v>
      </c>
      <c r="F27" s="47" t="n">
        <f aca="false">IF(ISNUMBER(F23),SUM(F23:F26),"")</f>
        <v>6</v>
      </c>
      <c r="G27" s="48" t="n">
        <f aca="false">IF(ISNUMBER(G23),SUM(G23:G26),"")</f>
        <v>436</v>
      </c>
      <c r="H27" s="49"/>
      <c r="I27" s="42"/>
      <c r="K27" s="43" t="n">
        <v>16206</v>
      </c>
      <c r="L27" s="43"/>
      <c r="M27" s="44" t="s">
        <v>18</v>
      </c>
      <c r="N27" s="45" t="n">
        <f aca="false">IF(ISNUMBER(N23),SUM(N23:N26),"")</f>
        <v>313</v>
      </c>
      <c r="O27" s="46" t="n">
        <f aca="false">IF(ISNUMBER(O23),SUM(O23:O26),"")</f>
        <v>140</v>
      </c>
      <c r="P27" s="47" t="n">
        <f aca="false">IF(ISNUMBER(P23),SUM(P23:P26),"")</f>
        <v>6</v>
      </c>
      <c r="Q27" s="48" t="n">
        <f aca="false">IF(ISNUMBER(Q23),SUM(Q23:Q26),"")</f>
        <v>453</v>
      </c>
      <c r="R27" s="49"/>
      <c r="S27" s="42"/>
    </row>
    <row r="28" customFormat="false" ht="12.95" hidden="false" customHeight="true" outlineLevel="0" collapsed="false">
      <c r="A28" s="50" t="s">
        <v>36</v>
      </c>
      <c r="B28" s="50"/>
      <c r="C28" s="51" t="n">
        <v>1</v>
      </c>
      <c r="D28" s="52" t="n">
        <v>147</v>
      </c>
      <c r="E28" s="53" t="n">
        <v>63</v>
      </c>
      <c r="F28" s="53" t="n">
        <v>1</v>
      </c>
      <c r="G28" s="54" t="n">
        <f aca="false">IF(ISBLANK(D28),"",D28+E28)</f>
        <v>210</v>
      </c>
      <c r="H28" s="28"/>
      <c r="I28" s="29"/>
      <c r="K28" s="50" t="s">
        <v>37</v>
      </c>
      <c r="L28" s="50"/>
      <c r="M28" s="51" t="n">
        <v>1</v>
      </c>
      <c r="N28" s="52" t="n">
        <v>150</v>
      </c>
      <c r="O28" s="53" t="n">
        <v>72</v>
      </c>
      <c r="P28" s="53" t="n">
        <v>6</v>
      </c>
      <c r="Q28" s="54" t="n">
        <f aca="false">IF(ISBLANK(N28),"",N28+O28)</f>
        <v>222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4</v>
      </c>
      <c r="E29" s="32" t="n">
        <v>53</v>
      </c>
      <c r="F29" s="32" t="n">
        <v>3</v>
      </c>
      <c r="G29" s="33" t="n">
        <f aca="false">IF(ISBLANK(D29),"",D29+E29)</f>
        <v>197</v>
      </c>
      <c r="H29" s="28"/>
      <c r="I29" s="29"/>
      <c r="K29" s="50"/>
      <c r="L29" s="50"/>
      <c r="M29" s="30" t="n">
        <v>2</v>
      </c>
      <c r="N29" s="31" t="n">
        <v>143</v>
      </c>
      <c r="O29" s="32" t="n">
        <v>61</v>
      </c>
      <c r="P29" s="32" t="n">
        <v>4</v>
      </c>
      <c r="Q29" s="33" t="n">
        <f aca="false">IF(ISBLANK(N29),"",N29+O29)</f>
        <v>204</v>
      </c>
      <c r="R29" s="28"/>
      <c r="S29" s="29"/>
    </row>
    <row r="30" customFormat="false" ht="9.95" hidden="false" customHeight="true" outlineLevel="0" collapsed="false">
      <c r="A30" s="34" t="s">
        <v>38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9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14590</v>
      </c>
      <c r="B32" s="43"/>
      <c r="C32" s="44" t="s">
        <v>18</v>
      </c>
      <c r="D32" s="45" t="n">
        <f aca="false">IF(ISNUMBER(D28),SUM(D28:D31),"")</f>
        <v>291</v>
      </c>
      <c r="E32" s="46" t="n">
        <f aca="false">IF(ISNUMBER(E28),SUM(E28:E31),"")</f>
        <v>116</v>
      </c>
      <c r="F32" s="47" t="n">
        <f aca="false">IF(ISNUMBER(F28),SUM(F28:F31),"")</f>
        <v>4</v>
      </c>
      <c r="G32" s="48" t="n">
        <f aca="false">IF(ISNUMBER(G28),SUM(G28:G31),"")</f>
        <v>407</v>
      </c>
      <c r="H32" s="49"/>
      <c r="I32" s="42"/>
      <c r="K32" s="43" t="n">
        <v>18612</v>
      </c>
      <c r="L32" s="43"/>
      <c r="M32" s="44" t="s">
        <v>18</v>
      </c>
      <c r="N32" s="45" t="n">
        <f aca="false">IF(ISNUMBER(N28),SUM(N28:N31),"")</f>
        <v>293</v>
      </c>
      <c r="O32" s="46" t="n">
        <f aca="false">IF(ISNUMBER(O28),SUM(O28:O31),"")</f>
        <v>133</v>
      </c>
      <c r="P32" s="47" t="n">
        <f aca="false">IF(ISNUMBER(P28),SUM(P28:P31),"")</f>
        <v>10</v>
      </c>
      <c r="Q32" s="48" t="n">
        <f aca="false">IF(ISNUMBER(Q28),SUM(Q28:Q31),"")</f>
        <v>426</v>
      </c>
      <c r="R32" s="49"/>
      <c r="S32" s="42"/>
    </row>
    <row r="33" customFormat="false" ht="12.95" hidden="false" customHeight="true" outlineLevel="0" collapsed="false">
      <c r="A33" s="50" t="s">
        <v>40</v>
      </c>
      <c r="B33" s="50"/>
      <c r="C33" s="51" t="n">
        <v>1</v>
      </c>
      <c r="D33" s="52" t="n">
        <v>150</v>
      </c>
      <c r="E33" s="53" t="n">
        <v>71</v>
      </c>
      <c r="F33" s="53" t="n">
        <v>4</v>
      </c>
      <c r="G33" s="54" t="n">
        <f aca="false">IF(ISBLANK(D33),"",D33+E33)</f>
        <v>221</v>
      </c>
      <c r="H33" s="28"/>
      <c r="I33" s="29"/>
      <c r="K33" s="50" t="s">
        <v>41</v>
      </c>
      <c r="L33" s="50"/>
      <c r="M33" s="51" t="n">
        <v>1</v>
      </c>
      <c r="N33" s="52" t="n">
        <v>144</v>
      </c>
      <c r="O33" s="53" t="n">
        <v>40</v>
      </c>
      <c r="P33" s="53" t="n">
        <v>7</v>
      </c>
      <c r="Q33" s="54" t="n">
        <f aca="false">IF(ISBLANK(N33),"",N33+O33)</f>
        <v>184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7</v>
      </c>
      <c r="E34" s="32" t="n">
        <v>70</v>
      </c>
      <c r="F34" s="32" t="n">
        <v>3</v>
      </c>
      <c r="G34" s="33" t="n">
        <f aca="false">IF(ISBLANK(D34),"",D34+E34)</f>
        <v>217</v>
      </c>
      <c r="H34" s="28"/>
      <c r="I34" s="29"/>
      <c r="K34" s="50"/>
      <c r="L34" s="50"/>
      <c r="M34" s="30" t="n">
        <v>2</v>
      </c>
      <c r="N34" s="31" t="n">
        <v>137</v>
      </c>
      <c r="O34" s="32" t="n">
        <v>62</v>
      </c>
      <c r="P34" s="32" t="n">
        <v>3</v>
      </c>
      <c r="Q34" s="33" t="n">
        <f aca="false">IF(ISBLANK(N34),"",N34+O34)</f>
        <v>199</v>
      </c>
      <c r="R34" s="28"/>
      <c r="S34" s="29"/>
    </row>
    <row r="35" customFormat="false" ht="9.95" hidden="false" customHeight="true" outlineLevel="0" collapsed="false">
      <c r="A35" s="34" t="s">
        <v>42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38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6617</v>
      </c>
      <c r="B37" s="43"/>
      <c r="C37" s="44" t="s">
        <v>18</v>
      </c>
      <c r="D37" s="45" t="n">
        <f aca="false">IF(ISNUMBER(D33),SUM(D33:D36),"")</f>
        <v>297</v>
      </c>
      <c r="E37" s="46" t="n">
        <f aca="false">IF(ISNUMBER(E33),SUM(E33:E36),"")</f>
        <v>141</v>
      </c>
      <c r="F37" s="47" t="n">
        <f aca="false">IF(ISNUMBER(F33),SUM(F33:F36),"")</f>
        <v>7</v>
      </c>
      <c r="G37" s="48" t="n">
        <f aca="false">IF(ISNUMBER(G33),SUM(G33:G36),"")</f>
        <v>438</v>
      </c>
      <c r="H37" s="49"/>
      <c r="I37" s="42"/>
      <c r="K37" s="43" t="n">
        <v>15516</v>
      </c>
      <c r="L37" s="43"/>
      <c r="M37" s="44" t="s">
        <v>18</v>
      </c>
      <c r="N37" s="45" t="n">
        <f aca="false">IF(ISNUMBER(N33),SUM(N33:N36),"")</f>
        <v>281</v>
      </c>
      <c r="O37" s="46" t="n">
        <f aca="false">IF(ISNUMBER(O33),SUM(O33:O36),"")</f>
        <v>102</v>
      </c>
      <c r="P37" s="47" t="n">
        <f aca="false">IF(ISNUMBER(P33),SUM(P33:P36),"")</f>
        <v>10</v>
      </c>
      <c r="Q37" s="48" t="n">
        <f aca="false">IF(ISNUMBER(Q33),SUM(Q33:Q36),"")</f>
        <v>383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769</v>
      </c>
      <c r="E39" s="60" t="n">
        <f aca="false">IF(ISNUMBER(E12),SUM(E12,E17,E22,E27,E32,E37),"")</f>
        <v>767</v>
      </c>
      <c r="F39" s="61" t="n">
        <f aca="false">IF(ISNUMBER(F12),SUM(F12,F17,F22,F27,F32,F37),"")</f>
        <v>34</v>
      </c>
      <c r="G39" s="62" t="n">
        <f aca="false">IF(ISNUMBER(G12),SUM(G12,G17,G22,G27,G32,G37),"")</f>
        <v>2536</v>
      </c>
      <c r="H39" s="63"/>
      <c r="I39" s="64" t="n">
        <f aca="false">IF(ISNUMBER(G39),IF(G39&gt;Q39,4,IF(G39=Q39,2,0)),"")</f>
        <v>4</v>
      </c>
      <c r="K39" s="56"/>
      <c r="L39" s="57"/>
      <c r="M39" s="58" t="s">
        <v>43</v>
      </c>
      <c r="N39" s="59" t="n">
        <f aca="false">IF(ISNUMBER(N12),SUM(N12,N17,N22,N27,N32,N37),"")</f>
        <v>1704</v>
      </c>
      <c r="O39" s="60" t="n">
        <f aca="false">IF(ISNUMBER(O12),SUM(O12,O17,O22,O27,O32,O37),"")</f>
        <v>739</v>
      </c>
      <c r="P39" s="61" t="n">
        <f aca="false">IF(ISNUMBER(P12),SUM(P12,P17,P22,P27,P32,P37),"")</f>
        <v>60</v>
      </c>
      <c r="Q39" s="62" t="n">
        <f aca="false">IF(ISNUMBER(Q12),SUM(Q12,Q17,Q22,Q27,Q32,Q37),"")</f>
        <v>2443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4</v>
      </c>
      <c r="C41" s="67" t="s">
        <v>45</v>
      </c>
      <c r="D41" s="67"/>
      <c r="E41" s="67"/>
      <c r="G41" s="68" t="s">
        <v>46</v>
      </c>
      <c r="H41" s="68"/>
      <c r="I41" s="69" t="n">
        <f aca="false">IF(ISNUMBER(I11),SUM(I11,I16,I21,I26,I31,I36,I39),"")</f>
        <v>12</v>
      </c>
      <c r="K41" s="65"/>
      <c r="L41" s="66" t="s">
        <v>44</v>
      </c>
      <c r="M41" s="67" t="s">
        <v>47</v>
      </c>
      <c r="N41" s="67"/>
      <c r="O41" s="67"/>
      <c r="Q41" s="68" t="s">
        <v>46</v>
      </c>
      <c r="R41" s="68"/>
      <c r="S41" s="69" t="n">
        <f aca="false">IF(ISNUMBER(S11),SUM(S11,S16,S21,S26,S31,S36,S39),"")</f>
        <v>4</v>
      </c>
    </row>
    <row r="42" customFormat="false" ht="20.25" hidden="false" customHeight="true" outlineLevel="0" collapsed="false">
      <c r="A42" s="65"/>
      <c r="B42" s="66" t="s">
        <v>48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8</v>
      </c>
      <c r="M42" s="70" t="s">
        <v>49</v>
      </c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50</v>
      </c>
      <c r="B43" s="66" t="s">
        <v>51</v>
      </c>
      <c r="C43" s="73" t="s">
        <v>52</v>
      </c>
      <c r="D43" s="73"/>
      <c r="E43" s="73"/>
      <c r="F43" s="73"/>
      <c r="G43" s="73"/>
      <c r="H43" s="73"/>
      <c r="I43" s="66"/>
      <c r="J43" s="66"/>
      <c r="K43" s="66" t="s">
        <v>53</v>
      </c>
      <c r="L43" s="74"/>
      <c r="M43" s="74"/>
      <c r="N43" s="75"/>
      <c r="O43" s="66" t="s">
        <v>48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4</v>
      </c>
    </row>
    <row r="46" customFormat="false" ht="20.25" hidden="false" customHeight="true" outlineLevel="0" collapsed="false">
      <c r="B46" s="80" t="s">
        <v>55</v>
      </c>
      <c r="C46" s="81" t="s">
        <v>56</v>
      </c>
      <c r="D46" s="81"/>
      <c r="I46" s="80" t="s">
        <v>57</v>
      </c>
      <c r="J46" s="82" t="n">
        <v>21</v>
      </c>
      <c r="K46" s="82"/>
    </row>
    <row r="47" customFormat="false" ht="20.25" hidden="false" customHeight="true" outlineLevel="0" collapsed="false">
      <c r="B47" s="80" t="s">
        <v>58</v>
      </c>
      <c r="C47" s="83" t="s">
        <v>59</v>
      </c>
      <c r="D47" s="83"/>
      <c r="I47" s="80" t="s">
        <v>60</v>
      </c>
      <c r="J47" s="84" t="n">
        <v>9</v>
      </c>
      <c r="K47" s="84"/>
      <c r="P47" s="80" t="s">
        <v>61</v>
      </c>
      <c r="Q47" s="85" t="n">
        <v>43317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6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63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6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8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64</v>
      </c>
      <c r="C55" s="96"/>
      <c r="D55" s="97"/>
      <c r="E55" s="95" t="s">
        <v>65</v>
      </c>
      <c r="F55" s="96"/>
      <c r="G55" s="96"/>
      <c r="H55" s="96"/>
      <c r="I55" s="97"/>
      <c r="J55" s="96"/>
      <c r="K55" s="98"/>
      <c r="L55" s="95" t="s">
        <v>64</v>
      </c>
      <c r="M55" s="96"/>
      <c r="N55" s="97"/>
      <c r="O55" s="95" t="s">
        <v>65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6</v>
      </c>
      <c r="B56" s="101" t="s">
        <v>67</v>
      </c>
      <c r="C56" s="102"/>
      <c r="D56" s="103" t="s">
        <v>68</v>
      </c>
      <c r="E56" s="101" t="s">
        <v>67</v>
      </c>
      <c r="F56" s="104"/>
      <c r="G56" s="104"/>
      <c r="H56" s="105"/>
      <c r="I56" s="103" t="s">
        <v>68</v>
      </c>
      <c r="J56" s="104"/>
      <c r="K56" s="103" t="s">
        <v>66</v>
      </c>
      <c r="L56" s="101" t="s">
        <v>67</v>
      </c>
      <c r="M56" s="102"/>
      <c r="N56" s="103" t="s">
        <v>68</v>
      </c>
      <c r="O56" s="101" t="s">
        <v>67</v>
      </c>
      <c r="P56" s="104"/>
      <c r="Q56" s="104"/>
      <c r="R56" s="105"/>
      <c r="S56" s="106" t="s">
        <v>68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90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12"/>
      <c r="B58" s="113"/>
      <c r="C58" s="113"/>
      <c r="D58" s="114"/>
      <c r="E58" s="113"/>
      <c r="F58" s="113"/>
      <c r="G58" s="113"/>
      <c r="H58" s="113"/>
      <c r="I58" s="114"/>
      <c r="J58" s="90"/>
      <c r="K58" s="115"/>
      <c r="L58" s="113"/>
      <c r="M58" s="113"/>
      <c r="N58" s="114"/>
      <c r="O58" s="113"/>
      <c r="P58" s="113"/>
      <c r="Q58" s="113"/>
      <c r="R58" s="113"/>
      <c r="S58" s="116"/>
    </row>
    <row r="59" customFormat="false" ht="11.4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9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20" t="s">
        <v>69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9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70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22" t="s">
        <v>71</v>
      </c>
      <c r="B66" s="122"/>
      <c r="C66" s="123"/>
      <c r="D66" s="123"/>
      <c r="E66" s="123"/>
      <c r="F66" s="123"/>
      <c r="G66" s="123"/>
      <c r="H66" s="123"/>
    </row>
    <row r="67" customFormat="false" ht="12.75" hidden="false" customHeight="true" outlineLevel="0" collapsed="false">
      <c r="K67" s="124" t="s">
        <v>56</v>
      </c>
      <c r="L67" s="125" t="s">
        <v>72</v>
      </c>
      <c r="M67" s="126"/>
      <c r="N67" s="126"/>
      <c r="O67" s="125" t="s">
        <v>73</v>
      </c>
      <c r="P67" s="127"/>
    </row>
    <row r="68" customFormat="false" ht="12.75" hidden="false" customHeight="true" outlineLevel="0" collapsed="false">
      <c r="K68" s="124" t="s">
        <v>74</v>
      </c>
      <c r="L68" s="125" t="s">
        <v>75</v>
      </c>
      <c r="M68" s="126"/>
      <c r="N68" s="126"/>
      <c r="O68" s="125" t="s">
        <v>76</v>
      </c>
      <c r="P68" s="127"/>
    </row>
    <row r="69" customFormat="false" ht="12.75" hidden="false" customHeight="true" outlineLevel="0" collapsed="false">
      <c r="K69" s="124" t="s">
        <v>77</v>
      </c>
      <c r="L69" s="125" t="s">
        <v>78</v>
      </c>
      <c r="M69" s="126"/>
      <c r="N69" s="126"/>
      <c r="O69" s="125" t="s">
        <v>79</v>
      </c>
      <c r="P69" s="127"/>
    </row>
    <row r="70" customFormat="false" ht="12.75" hidden="false" customHeight="true" outlineLevel="0" collapsed="false">
      <c r="K70" s="124" t="s">
        <v>80</v>
      </c>
      <c r="L70" s="125" t="s">
        <v>81</v>
      </c>
      <c r="M70" s="126"/>
      <c r="N70" s="126"/>
      <c r="O70" s="125" t="s">
        <v>3</v>
      </c>
      <c r="P70" s="127"/>
    </row>
    <row r="71" customFormat="false" ht="12.75" hidden="false" customHeight="true" outlineLevel="0" collapsed="false">
      <c r="K71" s="124" t="s">
        <v>82</v>
      </c>
      <c r="L71" s="125" t="s">
        <v>83</v>
      </c>
      <c r="M71" s="126"/>
      <c r="N71" s="126"/>
      <c r="O71" s="125" t="s">
        <v>84</v>
      </c>
      <c r="P71" s="127"/>
    </row>
    <row r="72" customFormat="false" ht="12.75" hidden="false" customHeight="true" outlineLevel="0" collapsed="false">
      <c r="K72" s="124" t="s">
        <v>85</v>
      </c>
      <c r="L72" s="125" t="s">
        <v>86</v>
      </c>
      <c r="M72" s="126"/>
      <c r="N72" s="126"/>
      <c r="O72" s="125" t="s">
        <v>87</v>
      </c>
      <c r="P72" s="127"/>
    </row>
    <row r="73" customFormat="false" ht="12.75" hidden="false" customHeight="true" outlineLevel="0" collapsed="false">
      <c r="K73" s="124" t="s">
        <v>88</v>
      </c>
      <c r="L73" s="125" t="s">
        <v>89</v>
      </c>
      <c r="M73" s="126"/>
      <c r="N73" s="126"/>
      <c r="O73" s="125" t="s">
        <v>90</v>
      </c>
      <c r="P73" s="127"/>
    </row>
    <row r="74" customFormat="false" ht="12.75" hidden="false" customHeight="true" outlineLevel="0" collapsed="false">
      <c r="K74" s="124" t="s">
        <v>91</v>
      </c>
      <c r="L74" s="125" t="s">
        <v>92</v>
      </c>
      <c r="M74" s="126"/>
      <c r="N74" s="126"/>
      <c r="O74" s="125" t="s">
        <v>93</v>
      </c>
      <c r="P74" s="127"/>
    </row>
    <row r="75" customFormat="false" ht="12.75" hidden="false" customHeight="true" outlineLevel="0" collapsed="false">
      <c r="K75" s="124" t="s">
        <v>94</v>
      </c>
      <c r="L75" s="125" t="s">
        <v>95</v>
      </c>
      <c r="M75" s="126"/>
      <c r="N75" s="126"/>
      <c r="O75" s="125" t="s">
        <v>96</v>
      </c>
      <c r="P75" s="127"/>
    </row>
    <row r="76" customFormat="false" ht="12.75" hidden="false" customHeight="true" outlineLevel="0" collapsed="false">
      <c r="K76" s="124" t="s">
        <v>56</v>
      </c>
      <c r="L76" s="125" t="s">
        <v>97</v>
      </c>
      <c r="M76" s="126"/>
      <c r="N76" s="126"/>
      <c r="O76" s="125" t="s">
        <v>98</v>
      </c>
      <c r="P76" s="127"/>
    </row>
    <row r="77" customFormat="false" ht="12.75" hidden="false" customHeight="true" outlineLevel="0" collapsed="false">
      <c r="K77" s="124" t="s">
        <v>99</v>
      </c>
      <c r="L77" s="125" t="s">
        <v>100</v>
      </c>
      <c r="M77" s="126"/>
      <c r="N77" s="126"/>
      <c r="O77" s="125" t="s">
        <v>101</v>
      </c>
      <c r="P77" s="127"/>
    </row>
    <row r="78" customFormat="false" ht="12.75" hidden="false" customHeight="true" outlineLevel="0" collapsed="false">
      <c r="K78" s="124" t="s">
        <v>102</v>
      </c>
      <c r="L78" s="125" t="s">
        <v>103</v>
      </c>
      <c r="M78" s="126"/>
      <c r="N78" s="126"/>
      <c r="O78" s="125" t="s">
        <v>90</v>
      </c>
      <c r="P78" s="127"/>
    </row>
    <row r="79" customFormat="false" ht="12.75" hidden="false" customHeight="true" outlineLevel="0" collapsed="false">
      <c r="K79" s="124" t="s">
        <v>59</v>
      </c>
      <c r="L79" s="125" t="s">
        <v>104</v>
      </c>
      <c r="M79" s="126"/>
      <c r="N79" s="126"/>
      <c r="O79" s="125" t="s">
        <v>105</v>
      </c>
      <c r="P79" s="127"/>
    </row>
    <row r="80" customFormat="false" ht="12.75" hidden="false" customHeight="true" outlineLevel="0" collapsed="false">
      <c r="K80" s="124" t="s">
        <v>106</v>
      </c>
      <c r="L80" s="125" t="s">
        <v>107</v>
      </c>
      <c r="M80" s="126"/>
      <c r="N80" s="126"/>
      <c r="O80" s="125" t="s">
        <v>108</v>
      </c>
      <c r="P80" s="127"/>
    </row>
    <row r="81" customFormat="false" ht="12.75" hidden="false" customHeight="true" outlineLevel="0" collapsed="false">
      <c r="K81" s="124" t="s">
        <v>109</v>
      </c>
      <c r="L81" s="125" t="s">
        <v>110</v>
      </c>
      <c r="M81" s="126"/>
      <c r="N81" s="126"/>
      <c r="O81" s="125" t="s">
        <v>111</v>
      </c>
      <c r="P81" s="127"/>
    </row>
    <row r="82" customFormat="false" ht="12.75" hidden="false" customHeight="true" outlineLevel="0" collapsed="false">
      <c r="K82" s="124" t="s">
        <v>112</v>
      </c>
      <c r="L82" s="125" t="s">
        <v>113</v>
      </c>
      <c r="M82" s="126"/>
      <c r="N82" s="126"/>
      <c r="O82" s="125" t="s">
        <v>114</v>
      </c>
      <c r="P82" s="127"/>
    </row>
    <row r="83" customFormat="false" ht="12.75" hidden="false" customHeight="true" outlineLevel="0" collapsed="false">
      <c r="K83" s="124" t="s">
        <v>115</v>
      </c>
      <c r="L83" s="128"/>
      <c r="M83" s="128"/>
      <c r="N83" s="128"/>
      <c r="O83" s="125"/>
      <c r="P83" s="127"/>
    </row>
    <row r="84" customFormat="false" ht="12.75" hidden="false" customHeight="true" outlineLevel="0" collapsed="false">
      <c r="K84" s="124" t="s">
        <v>116</v>
      </c>
      <c r="L84" s="128"/>
      <c r="M84" s="128"/>
      <c r="N84" s="128"/>
      <c r="O84" s="125"/>
      <c r="P84" s="127"/>
    </row>
    <row r="85" customFormat="false" ht="12.75" hidden="false" customHeight="true" outlineLevel="0" collapsed="false">
      <c r="K85" s="124" t="s">
        <v>117</v>
      </c>
      <c r="L85" s="128"/>
      <c r="M85" s="128"/>
      <c r="N85" s="128"/>
      <c r="O85" s="125"/>
      <c r="P85" s="127"/>
    </row>
    <row r="86" customFormat="false" ht="12.75" hidden="false" customHeight="true" outlineLevel="0" collapsed="false">
      <c r="K86" s="124" t="s">
        <v>118</v>
      </c>
      <c r="L86" s="128"/>
      <c r="M86" s="128"/>
      <c r="N86" s="128"/>
      <c r="O86" s="125"/>
      <c r="P86" s="127"/>
    </row>
    <row r="87" customFormat="false" ht="12.75" hidden="false" customHeight="true" outlineLevel="0" collapsed="false">
      <c r="K87" s="124" t="s">
        <v>119</v>
      </c>
      <c r="L87" s="128"/>
      <c r="M87" s="128"/>
      <c r="N87" s="128"/>
      <c r="O87" s="125"/>
      <c r="P87" s="127"/>
    </row>
    <row r="88" customFormat="false" ht="12.75" hidden="false" customHeight="true" outlineLevel="0" collapsed="false">
      <c r="K88" s="124" t="s">
        <v>120</v>
      </c>
      <c r="L88" s="128"/>
      <c r="M88" s="128"/>
      <c r="N88" s="128"/>
      <c r="O88" s="128"/>
      <c r="P88" s="128"/>
    </row>
    <row r="89" customFormat="false" ht="12.75" hidden="false" customHeight="true" outlineLevel="0" collapsed="false">
      <c r="K89" s="124" t="s">
        <v>121</v>
      </c>
      <c r="L89" s="128"/>
      <c r="M89" s="128"/>
      <c r="N89" s="128"/>
      <c r="O89" s="128"/>
      <c r="P89" s="128"/>
    </row>
    <row r="90" customFormat="false" ht="12.75" hidden="false" customHeight="true" outlineLevel="0" collapsed="false">
      <c r="K90" s="124" t="s">
        <v>122</v>
      </c>
      <c r="L90" s="128"/>
      <c r="M90" s="128"/>
      <c r="N90" s="128"/>
      <c r="O90" s="128"/>
      <c r="P90" s="128"/>
    </row>
    <row r="91" customFormat="false" ht="12.75" hidden="false" customHeight="true" outlineLevel="0" collapsed="false">
      <c r="K91" s="124" t="s">
        <v>123</v>
      </c>
      <c r="L91" s="128"/>
      <c r="M91" s="128"/>
      <c r="N91" s="128"/>
      <c r="O91" s="128"/>
      <c r="P91" s="12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5.71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5.71"/>
    <col collapsed="false" customWidth="true" hidden="false" outlineLevel="0" max="19" min="19" style="129" width="6.7"/>
    <col collapsed="false" customWidth="false" hidden="false" outlineLevel="0" max="257" min="20" style="129" width="9.14"/>
  </cols>
  <sheetData>
    <row r="1" customFormat="false" ht="27.95" hidden="false" customHeight="true" outlineLevel="0" collapsed="false">
      <c r="A1" s="130" t="s">
        <v>124</v>
      </c>
      <c r="B1" s="131"/>
      <c r="C1" s="131"/>
      <c r="D1" s="132" t="s">
        <v>1</v>
      </c>
      <c r="E1" s="132"/>
      <c r="F1" s="132"/>
      <c r="G1" s="132"/>
      <c r="H1" s="132"/>
      <c r="I1" s="132"/>
      <c r="K1" s="133" t="s">
        <v>2</v>
      </c>
      <c r="L1" s="134" t="s">
        <v>96</v>
      </c>
      <c r="M1" s="134"/>
      <c r="N1" s="134"/>
      <c r="O1" s="135" t="s">
        <v>4</v>
      </c>
      <c r="P1" s="135"/>
      <c r="Q1" s="136" t="n">
        <f aca="true">TODAY()</f>
        <v>46232</v>
      </c>
      <c r="R1" s="136"/>
      <c r="S1" s="136"/>
    </row>
    <row r="2" customFormat="false" ht="13.5" hidden="false" customHeight="false" outlineLevel="0" collapsed="false">
      <c r="A2" s="137" t="s">
        <v>125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38" t="s">
        <v>6</v>
      </c>
      <c r="B3" s="139" t="s">
        <v>126</v>
      </c>
      <c r="C3" s="139"/>
      <c r="D3" s="139"/>
      <c r="E3" s="139"/>
      <c r="F3" s="139"/>
      <c r="G3" s="139"/>
      <c r="H3" s="139"/>
      <c r="I3" s="139"/>
      <c r="K3" s="138" t="s">
        <v>8</v>
      </c>
      <c r="L3" s="139" t="s">
        <v>127</v>
      </c>
      <c r="M3" s="139"/>
      <c r="N3" s="139"/>
      <c r="O3" s="139"/>
      <c r="P3" s="139"/>
      <c r="Q3" s="139"/>
      <c r="R3" s="139"/>
      <c r="S3" s="139"/>
    </row>
    <row r="4" customFormat="false" ht="5.1" hidden="false" customHeight="true" outlineLevel="0" collapsed="false"/>
    <row r="5" customFormat="false" ht="12.95" hidden="false" customHeight="true" outlineLevel="0" collapsed="false">
      <c r="A5" s="140" t="s">
        <v>10</v>
      </c>
      <c r="B5" s="140"/>
      <c r="C5" s="141" t="s">
        <v>11</v>
      </c>
      <c r="D5" s="142" t="s">
        <v>12</v>
      </c>
      <c r="E5" s="142"/>
      <c r="F5" s="142"/>
      <c r="G5" s="142"/>
      <c r="H5" s="143" t="s">
        <v>13</v>
      </c>
      <c r="I5" s="143"/>
      <c r="K5" s="140" t="s">
        <v>10</v>
      </c>
      <c r="L5" s="140"/>
      <c r="M5" s="141" t="s">
        <v>11</v>
      </c>
      <c r="N5" s="142" t="s">
        <v>12</v>
      </c>
      <c r="O5" s="142"/>
      <c r="P5" s="142"/>
      <c r="Q5" s="142"/>
      <c r="R5" s="143" t="s">
        <v>13</v>
      </c>
      <c r="S5" s="143"/>
    </row>
    <row r="6" customFormat="false" ht="12.95" hidden="false" customHeight="true" outlineLevel="0" collapsed="false">
      <c r="A6" s="144" t="s">
        <v>14</v>
      </c>
      <c r="B6" s="144"/>
      <c r="C6" s="141"/>
      <c r="D6" s="145" t="s">
        <v>15</v>
      </c>
      <c r="E6" s="146" t="s">
        <v>16</v>
      </c>
      <c r="F6" s="146" t="s">
        <v>17</v>
      </c>
      <c r="G6" s="147" t="s">
        <v>18</v>
      </c>
      <c r="H6" s="148" t="s">
        <v>128</v>
      </c>
      <c r="I6" s="149" t="s">
        <v>19</v>
      </c>
      <c r="K6" s="144" t="s">
        <v>14</v>
      </c>
      <c r="L6" s="144"/>
      <c r="M6" s="141"/>
      <c r="N6" s="145" t="s">
        <v>15</v>
      </c>
      <c r="O6" s="146" t="s">
        <v>16</v>
      </c>
      <c r="P6" s="146" t="s">
        <v>17</v>
      </c>
      <c r="Q6" s="147" t="s">
        <v>18</v>
      </c>
      <c r="R6" s="148" t="s">
        <v>128</v>
      </c>
      <c r="S6" s="149" t="s">
        <v>19</v>
      </c>
    </row>
    <row r="7" customFormat="false" ht="5.1" hidden="false" customHeight="true" outlineLevel="0" collapsed="false">
      <c r="A7" s="150"/>
      <c r="B7" s="150"/>
      <c r="K7" s="150"/>
      <c r="L7" s="150"/>
    </row>
    <row r="8" customFormat="false" ht="12.95" hidden="false" customHeight="true" outlineLevel="0" collapsed="false">
      <c r="A8" s="151" t="s">
        <v>129</v>
      </c>
      <c r="B8" s="151"/>
      <c r="C8" s="152" t="n">
        <v>1</v>
      </c>
      <c r="D8" s="153" t="n">
        <v>150</v>
      </c>
      <c r="E8" s="154" t="n">
        <v>53</v>
      </c>
      <c r="F8" s="154" t="n">
        <v>3</v>
      </c>
      <c r="G8" s="155" t="n">
        <f aca="false">IF(AND(ISBLANK(D8),ISBLANK(E8),ISBLANK(N8),ISBLANK(O8)),"",D8+E8)</f>
        <v>203</v>
      </c>
      <c r="H8" s="156" t="s">
        <v>130</v>
      </c>
      <c r="I8" s="157"/>
      <c r="K8" s="151" t="s">
        <v>131</v>
      </c>
      <c r="L8" s="151"/>
      <c r="M8" s="152" t="n">
        <v>1</v>
      </c>
      <c r="N8" s="153" t="n">
        <v>147</v>
      </c>
      <c r="O8" s="154" t="n">
        <v>53</v>
      </c>
      <c r="P8" s="154" t="n">
        <v>3</v>
      </c>
      <c r="Q8" s="155" t="n">
        <f aca="false">IF(AND(ISBLANK(D8),ISBLANK(E8),ISBLANK(N8),ISBLANK(O8)),"",N8+O8)</f>
        <v>200</v>
      </c>
      <c r="R8" s="156" t="s">
        <v>130</v>
      </c>
      <c r="S8" s="157"/>
    </row>
    <row r="9" customFormat="false" ht="12.95" hidden="false" customHeight="true" outlineLevel="0" collapsed="false">
      <c r="A9" s="151"/>
      <c r="B9" s="151"/>
      <c r="C9" s="158" t="n">
        <v>2</v>
      </c>
      <c r="D9" s="159" t="n">
        <v>122</v>
      </c>
      <c r="E9" s="160" t="n">
        <v>62</v>
      </c>
      <c r="F9" s="160" t="n">
        <v>2</v>
      </c>
      <c r="G9" s="161" t="n">
        <f aca="false">IF(AND(ISBLANK(D9),ISBLANK(E9),ISBLANK(N9),ISBLANK(O9)),"",D9+E9)</f>
        <v>184</v>
      </c>
      <c r="H9" s="162" t="s">
        <v>130</v>
      </c>
      <c r="I9" s="157"/>
      <c r="K9" s="151"/>
      <c r="L9" s="151"/>
      <c r="M9" s="158" t="n">
        <v>2</v>
      </c>
      <c r="N9" s="159" t="n">
        <v>153</v>
      </c>
      <c r="O9" s="160" t="n">
        <v>44</v>
      </c>
      <c r="P9" s="160" t="n">
        <v>10</v>
      </c>
      <c r="Q9" s="161" t="n">
        <f aca="false">IF(AND(ISBLANK(D9),ISBLANK(E9),ISBLANK(N9),ISBLANK(O9)),"",N9+O9)</f>
        <v>197</v>
      </c>
      <c r="R9" s="162" t="s">
        <v>130</v>
      </c>
      <c r="S9" s="157"/>
    </row>
    <row r="10" customFormat="false" ht="12.95" hidden="false" customHeight="true" outlineLevel="0" collapsed="false">
      <c r="A10" s="163" t="s">
        <v>132</v>
      </c>
      <c r="B10" s="163"/>
      <c r="C10" s="158" t="n">
        <v>3</v>
      </c>
      <c r="D10" s="159"/>
      <c r="E10" s="160"/>
      <c r="F10" s="160"/>
      <c r="G10" s="161" t="str">
        <f aca="false">IF(AND(ISBLANK(D10),ISBLANK(E10),ISBLANK(N10),ISBLANK(O10)),"",D10+E10)</f>
        <v/>
      </c>
      <c r="H10" s="162" t="s">
        <v>130</v>
      </c>
      <c r="I10" s="157"/>
      <c r="K10" s="163" t="s">
        <v>133</v>
      </c>
      <c r="L10" s="163"/>
      <c r="M10" s="158" t="n">
        <v>3</v>
      </c>
      <c r="N10" s="159"/>
      <c r="O10" s="160"/>
      <c r="P10" s="160"/>
      <c r="Q10" s="161" t="str">
        <f aca="false">IF(AND(ISBLANK(D10),ISBLANK(E10),ISBLANK(N10),ISBLANK(O10)),"",N10+O10)</f>
        <v/>
      </c>
      <c r="R10" s="162" t="s">
        <v>130</v>
      </c>
      <c r="S10" s="157"/>
    </row>
    <row r="11" customFormat="false" ht="12.95" hidden="false" customHeight="true" outlineLevel="0" collapsed="false">
      <c r="A11" s="163"/>
      <c r="B11" s="163"/>
      <c r="C11" s="164" t="n">
        <v>4</v>
      </c>
      <c r="D11" s="165"/>
      <c r="E11" s="166"/>
      <c r="F11" s="166"/>
      <c r="G11" s="167" t="str">
        <f aca="false">IF(AND(ISBLANK(D11),ISBLANK(E11),ISBLANK(N11),ISBLANK(O11)),"",D11+E11)</f>
        <v/>
      </c>
      <c r="H11" s="168" t="s">
        <v>130</v>
      </c>
      <c r="I11" s="169" t="n">
        <f aca="false">IF(AND(ISNUMBER(G12),ISNUMBER(Q12)),IF(G12&gt;Q12,2,IF(G12=Q12,1,0)),"")</f>
        <v>0</v>
      </c>
      <c r="K11" s="163"/>
      <c r="L11" s="163"/>
      <c r="M11" s="164" t="n">
        <v>4</v>
      </c>
      <c r="N11" s="165"/>
      <c r="O11" s="166"/>
      <c r="P11" s="166"/>
      <c r="Q11" s="167" t="str">
        <f aca="false">IF(AND(ISBLANK(D11),ISBLANK(E11),ISBLANK(N11),ISBLANK(O11)),"",N11+O11)</f>
        <v/>
      </c>
      <c r="R11" s="168" t="s">
        <v>130</v>
      </c>
      <c r="S11" s="16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70" t="n">
        <v>18645</v>
      </c>
      <c r="B12" s="170"/>
      <c r="C12" s="171" t="s">
        <v>18</v>
      </c>
      <c r="D12" s="172" t="n">
        <f aca="false">IF(OR(ISNUMBER(G8),ISNUMBER(G9),ISNUMBER(G10),ISNUMBER(G11)),SUM(D8:D11),"")</f>
        <v>272</v>
      </c>
      <c r="E12" s="173" t="n">
        <f aca="false">IF(OR(ISNUMBER(G8),ISNUMBER(G9),ISNUMBER(G10),ISNUMBER(G11)),SUM(E8:E11),"")</f>
        <v>115</v>
      </c>
      <c r="F12" s="173" t="n">
        <f aca="false">IF(OR(ISNUMBER(G8),ISNUMBER(G9),ISNUMBER(G10),ISNUMBER(G11)),SUM(F8:F11),"")</f>
        <v>5</v>
      </c>
      <c r="G12" s="174" t="n">
        <f aca="false">IF(OR(ISNUMBER(G8),ISNUMBER(G9),ISNUMBER(G10),ISNUMBER(G11)),SUM(G8:G11),"")</f>
        <v>387</v>
      </c>
      <c r="H12" s="168" t="s">
        <v>130</v>
      </c>
      <c r="I12" s="169"/>
      <c r="K12" s="170" t="n">
        <v>1163</v>
      </c>
      <c r="L12" s="170"/>
      <c r="M12" s="171" t="s">
        <v>18</v>
      </c>
      <c r="N12" s="172" t="n">
        <f aca="false">IF(OR(ISNUMBER(Q8),ISNUMBER(Q9),ISNUMBER(Q10),ISNUMBER(Q11)),SUM(N8:N11),"")</f>
        <v>300</v>
      </c>
      <c r="O12" s="173" t="n">
        <f aca="false">IF(OR(ISNUMBER(Q8),ISNUMBER(Q9),ISNUMBER(Q10),ISNUMBER(Q11)),SUM(O8:O11),"")</f>
        <v>97</v>
      </c>
      <c r="P12" s="173" t="n">
        <f aca="false">IF(OR(ISNUMBER(Q8),ISNUMBER(Q9),ISNUMBER(Q10),ISNUMBER(Q11)),SUM(P8:P11),"")</f>
        <v>13</v>
      </c>
      <c r="Q12" s="174" t="n">
        <f aca="false">IF(OR(ISNUMBER(Q8),ISNUMBER(Q9),ISNUMBER(Q10),ISNUMBER(Q11)),SUM(Q8:Q11),"")</f>
        <v>397</v>
      </c>
      <c r="R12" s="168" t="s">
        <v>130</v>
      </c>
      <c r="S12" s="169"/>
    </row>
    <row r="13" customFormat="false" ht="12.95" hidden="false" customHeight="true" outlineLevel="0" collapsed="false">
      <c r="A13" s="151" t="s">
        <v>134</v>
      </c>
      <c r="B13" s="151"/>
      <c r="C13" s="152" t="n">
        <v>1</v>
      </c>
      <c r="D13" s="153" t="n">
        <v>138</v>
      </c>
      <c r="E13" s="154" t="n">
        <v>41</v>
      </c>
      <c r="F13" s="154" t="n">
        <v>4</v>
      </c>
      <c r="G13" s="155" t="n">
        <f aca="false">IF(AND(ISBLANK(D13),ISBLANK(E13),ISBLANK(N13),ISBLANK(O13)),"",D13+E13)</f>
        <v>179</v>
      </c>
      <c r="H13" s="156" t="s">
        <v>130</v>
      </c>
      <c r="I13" s="157"/>
      <c r="K13" s="151" t="s">
        <v>135</v>
      </c>
      <c r="L13" s="151"/>
      <c r="M13" s="152" t="n">
        <v>1</v>
      </c>
      <c r="N13" s="153" t="n">
        <v>120</v>
      </c>
      <c r="O13" s="154" t="n">
        <v>44</v>
      </c>
      <c r="P13" s="154" t="n">
        <v>9</v>
      </c>
      <c r="Q13" s="155" t="n">
        <f aca="false">IF(AND(ISBLANK(D13),ISBLANK(E13),ISBLANK(N13),ISBLANK(O13)),"",N13+O13)</f>
        <v>164</v>
      </c>
      <c r="R13" s="156" t="s">
        <v>130</v>
      </c>
      <c r="S13" s="157"/>
    </row>
    <row r="14" customFormat="false" ht="12.95" hidden="false" customHeight="true" outlineLevel="0" collapsed="false">
      <c r="A14" s="151"/>
      <c r="B14" s="151"/>
      <c r="C14" s="158" t="n">
        <v>2</v>
      </c>
      <c r="D14" s="159" t="n">
        <v>140</v>
      </c>
      <c r="E14" s="160" t="n">
        <v>52</v>
      </c>
      <c r="F14" s="160" t="n">
        <v>5</v>
      </c>
      <c r="G14" s="161" t="n">
        <f aca="false">IF(AND(ISBLANK(D14),ISBLANK(E14),ISBLANK(N14),ISBLANK(O14)),"",D14+E14)</f>
        <v>192</v>
      </c>
      <c r="H14" s="162" t="s">
        <v>130</v>
      </c>
      <c r="I14" s="157"/>
      <c r="K14" s="151"/>
      <c r="L14" s="151"/>
      <c r="M14" s="158" t="n">
        <v>2</v>
      </c>
      <c r="N14" s="159" t="n">
        <v>144</v>
      </c>
      <c r="O14" s="160" t="n">
        <v>43</v>
      </c>
      <c r="P14" s="160" t="n">
        <v>10</v>
      </c>
      <c r="Q14" s="161" t="n">
        <f aca="false">IF(AND(ISBLANK(D14),ISBLANK(E14),ISBLANK(N14),ISBLANK(O14)),"",N14+O14)</f>
        <v>187</v>
      </c>
      <c r="R14" s="162" t="s">
        <v>130</v>
      </c>
      <c r="S14" s="157"/>
    </row>
    <row r="15" customFormat="false" ht="12.95" hidden="false" customHeight="true" outlineLevel="0" collapsed="false">
      <c r="A15" s="163" t="s">
        <v>136</v>
      </c>
      <c r="B15" s="163"/>
      <c r="C15" s="158" t="n">
        <v>3</v>
      </c>
      <c r="D15" s="159"/>
      <c r="E15" s="160"/>
      <c r="F15" s="160"/>
      <c r="G15" s="161" t="str">
        <f aca="false">IF(AND(ISBLANK(D15),ISBLANK(E15),ISBLANK(N15),ISBLANK(O15)),"",D15+E15)</f>
        <v/>
      </c>
      <c r="H15" s="162" t="s">
        <v>130</v>
      </c>
      <c r="I15" s="157"/>
      <c r="K15" s="163" t="s">
        <v>137</v>
      </c>
      <c r="L15" s="163"/>
      <c r="M15" s="158" t="n">
        <v>3</v>
      </c>
      <c r="N15" s="159"/>
      <c r="O15" s="160"/>
      <c r="P15" s="160"/>
      <c r="Q15" s="161" t="str">
        <f aca="false">IF(AND(ISBLANK(D15),ISBLANK(E15),ISBLANK(N15),ISBLANK(O15)),"",N15+O15)</f>
        <v/>
      </c>
      <c r="R15" s="162" t="s">
        <v>130</v>
      </c>
      <c r="S15" s="157"/>
    </row>
    <row r="16" customFormat="false" ht="12.95" hidden="false" customHeight="true" outlineLevel="0" collapsed="false">
      <c r="A16" s="163"/>
      <c r="B16" s="163"/>
      <c r="C16" s="164" t="n">
        <v>4</v>
      </c>
      <c r="D16" s="165"/>
      <c r="E16" s="166"/>
      <c r="F16" s="166"/>
      <c r="G16" s="167" t="str">
        <f aca="false">IF(AND(ISBLANK(D16),ISBLANK(E16),ISBLANK(N16),ISBLANK(O16)),"",D16+E16)</f>
        <v/>
      </c>
      <c r="H16" s="168" t="s">
        <v>130</v>
      </c>
      <c r="I16" s="169" t="n">
        <f aca="false">IF(AND(ISNUMBER(G17),ISNUMBER(Q17)),IF(G17&gt;Q17,2,IF(G17=Q17,1,0)),"")</f>
        <v>2</v>
      </c>
      <c r="K16" s="163"/>
      <c r="L16" s="163"/>
      <c r="M16" s="164" t="n">
        <v>4</v>
      </c>
      <c r="N16" s="165"/>
      <c r="O16" s="166"/>
      <c r="P16" s="166"/>
      <c r="Q16" s="167" t="str">
        <f aca="false">IF(AND(ISBLANK(D16),ISBLANK(E16),ISBLANK(N16),ISBLANK(O16)),"",N16+O16)</f>
        <v/>
      </c>
      <c r="R16" s="168" t="s">
        <v>130</v>
      </c>
      <c r="S16" s="16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70" t="n">
        <v>15354</v>
      </c>
      <c r="B17" s="170"/>
      <c r="C17" s="171" t="s">
        <v>18</v>
      </c>
      <c r="D17" s="172" t="n">
        <f aca="false">IF(OR(ISNUMBER(G13),ISNUMBER(G14),ISNUMBER(G15),ISNUMBER(G16)),SUM(D13:D16),"")</f>
        <v>278</v>
      </c>
      <c r="E17" s="173" t="n">
        <f aca="false">IF(OR(ISNUMBER(G13),ISNUMBER(G14),ISNUMBER(G15),ISNUMBER(G16)),SUM(E13:E16),"")</f>
        <v>93</v>
      </c>
      <c r="F17" s="173" t="n">
        <f aca="false">IF(OR(ISNUMBER(G13),ISNUMBER(G14),ISNUMBER(G15),ISNUMBER(G16)),SUM(F13:F16),"")</f>
        <v>9</v>
      </c>
      <c r="G17" s="174" t="n">
        <f aca="false">IF(OR(ISNUMBER(G13),ISNUMBER(G14),ISNUMBER(G15),ISNUMBER(G16)),SUM(G13:G16),"")</f>
        <v>371</v>
      </c>
      <c r="H17" s="168" t="s">
        <v>130</v>
      </c>
      <c r="I17" s="169"/>
      <c r="K17" s="170" t="n">
        <v>5052</v>
      </c>
      <c r="L17" s="170"/>
      <c r="M17" s="171" t="s">
        <v>18</v>
      </c>
      <c r="N17" s="172" t="n">
        <f aca="false">IF(OR(ISNUMBER(Q13),ISNUMBER(Q14),ISNUMBER(Q15),ISNUMBER(Q16)),SUM(N13:N16),"")</f>
        <v>264</v>
      </c>
      <c r="O17" s="173" t="n">
        <f aca="false">IF(OR(ISNUMBER(Q13),ISNUMBER(Q14),ISNUMBER(Q15),ISNUMBER(Q16)),SUM(O13:O16),"")</f>
        <v>87</v>
      </c>
      <c r="P17" s="173" t="n">
        <f aca="false">IF(OR(ISNUMBER(Q13),ISNUMBER(Q14),ISNUMBER(Q15),ISNUMBER(Q16)),SUM(P13:P16),"")</f>
        <v>19</v>
      </c>
      <c r="Q17" s="174" t="n">
        <f aca="false">IF(OR(ISNUMBER(Q13),ISNUMBER(Q14),ISNUMBER(Q15),ISNUMBER(Q16)),SUM(Q13:Q16),"")</f>
        <v>351</v>
      </c>
      <c r="R17" s="168" t="s">
        <v>130</v>
      </c>
      <c r="S17" s="169"/>
    </row>
    <row r="18" customFormat="false" ht="12.95" hidden="false" customHeight="true" outlineLevel="0" collapsed="false">
      <c r="A18" s="151" t="s">
        <v>138</v>
      </c>
      <c r="B18" s="151"/>
      <c r="C18" s="152" t="n">
        <v>1</v>
      </c>
      <c r="D18" s="153" t="n">
        <v>143</v>
      </c>
      <c r="E18" s="154" t="n">
        <v>62</v>
      </c>
      <c r="F18" s="154" t="n">
        <v>2</v>
      </c>
      <c r="G18" s="155" t="n">
        <f aca="false">IF(AND(ISBLANK(D18),ISBLANK(E18),ISBLANK(N18),ISBLANK(O18)),"",D18+E18)</f>
        <v>205</v>
      </c>
      <c r="H18" s="156" t="s">
        <v>130</v>
      </c>
      <c r="I18" s="157"/>
      <c r="K18" s="151" t="s">
        <v>139</v>
      </c>
      <c r="L18" s="151"/>
      <c r="M18" s="152" t="n">
        <v>1</v>
      </c>
      <c r="N18" s="153" t="n">
        <v>126</v>
      </c>
      <c r="O18" s="154" t="n">
        <v>71</v>
      </c>
      <c r="P18" s="154" t="n">
        <v>1</v>
      </c>
      <c r="Q18" s="155" t="n">
        <f aca="false">IF(AND(ISBLANK(D18),ISBLANK(E18),ISBLANK(N18),ISBLANK(O18)),"",N18+O18)</f>
        <v>197</v>
      </c>
      <c r="R18" s="156" t="s">
        <v>130</v>
      </c>
      <c r="S18" s="157"/>
    </row>
    <row r="19" customFormat="false" ht="12.95" hidden="false" customHeight="true" outlineLevel="0" collapsed="false">
      <c r="A19" s="151"/>
      <c r="B19" s="151"/>
      <c r="C19" s="158" t="n">
        <v>2</v>
      </c>
      <c r="D19" s="159" t="n">
        <v>156</v>
      </c>
      <c r="E19" s="160" t="n">
        <v>58</v>
      </c>
      <c r="F19" s="160" t="n">
        <v>4</v>
      </c>
      <c r="G19" s="161" t="n">
        <f aca="false">IF(AND(ISBLANK(D19),ISBLANK(E19),ISBLANK(N19),ISBLANK(O19)),"",D19+E19)</f>
        <v>214</v>
      </c>
      <c r="H19" s="162" t="s">
        <v>130</v>
      </c>
      <c r="I19" s="157"/>
      <c r="K19" s="151"/>
      <c r="L19" s="151"/>
      <c r="M19" s="158" t="n">
        <v>2</v>
      </c>
      <c r="N19" s="159" t="n">
        <v>128</v>
      </c>
      <c r="O19" s="160" t="n">
        <v>61</v>
      </c>
      <c r="P19" s="160" t="n">
        <v>5</v>
      </c>
      <c r="Q19" s="161" t="n">
        <f aca="false">IF(AND(ISBLANK(D19),ISBLANK(E19),ISBLANK(N19),ISBLANK(O19)),"",N19+O19)</f>
        <v>189</v>
      </c>
      <c r="R19" s="162" t="s">
        <v>130</v>
      </c>
      <c r="S19" s="157"/>
    </row>
    <row r="20" customFormat="false" ht="12.95" hidden="false" customHeight="true" outlineLevel="0" collapsed="false">
      <c r="A20" s="163" t="s">
        <v>140</v>
      </c>
      <c r="B20" s="163"/>
      <c r="C20" s="158" t="n">
        <v>3</v>
      </c>
      <c r="D20" s="159"/>
      <c r="E20" s="160"/>
      <c r="F20" s="160"/>
      <c r="G20" s="161" t="str">
        <f aca="false">IF(AND(ISBLANK(D20),ISBLANK(E20),ISBLANK(N20),ISBLANK(O20)),"",D20+E20)</f>
        <v/>
      </c>
      <c r="H20" s="162" t="s">
        <v>130</v>
      </c>
      <c r="I20" s="157"/>
      <c r="K20" s="163" t="s">
        <v>141</v>
      </c>
      <c r="L20" s="163"/>
      <c r="M20" s="158" t="n">
        <v>3</v>
      </c>
      <c r="N20" s="159"/>
      <c r="O20" s="160"/>
      <c r="P20" s="160"/>
      <c r="Q20" s="161" t="str">
        <f aca="false">IF(AND(ISBLANK(D20),ISBLANK(E20),ISBLANK(N20),ISBLANK(O20)),"",N20+O20)</f>
        <v/>
      </c>
      <c r="R20" s="162" t="s">
        <v>130</v>
      </c>
      <c r="S20" s="157"/>
    </row>
    <row r="21" customFormat="false" ht="12.95" hidden="false" customHeight="true" outlineLevel="0" collapsed="false">
      <c r="A21" s="163"/>
      <c r="B21" s="163"/>
      <c r="C21" s="164" t="n">
        <v>4</v>
      </c>
      <c r="D21" s="165"/>
      <c r="E21" s="166"/>
      <c r="F21" s="166"/>
      <c r="G21" s="167" t="str">
        <f aca="false">IF(AND(ISBLANK(D21),ISBLANK(E21),ISBLANK(N21),ISBLANK(O21)),"",D21+E21)</f>
        <v/>
      </c>
      <c r="H21" s="168" t="s">
        <v>130</v>
      </c>
      <c r="I21" s="169" t="n">
        <f aca="false">IF(AND(ISNUMBER(G22),ISNUMBER(Q22)),IF(G22&gt;Q22,2,IF(G22=Q22,1,0)),"")</f>
        <v>2</v>
      </c>
      <c r="K21" s="163"/>
      <c r="L21" s="163"/>
      <c r="M21" s="164" t="n">
        <v>4</v>
      </c>
      <c r="N21" s="165"/>
      <c r="O21" s="166"/>
      <c r="P21" s="166"/>
      <c r="Q21" s="167" t="str">
        <f aca="false">IF(AND(ISBLANK(D21),ISBLANK(E21),ISBLANK(N21),ISBLANK(O21)),"",N21+O21)</f>
        <v/>
      </c>
      <c r="R21" s="168" t="s">
        <v>130</v>
      </c>
      <c r="S21" s="169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70" t="n">
        <v>15353</v>
      </c>
      <c r="B22" s="170"/>
      <c r="C22" s="171" t="s">
        <v>18</v>
      </c>
      <c r="D22" s="172" t="n">
        <f aca="false">IF(OR(ISNUMBER(G18),ISNUMBER(G19),ISNUMBER(G20),ISNUMBER(G21)),SUM(D18:D21),"")</f>
        <v>299</v>
      </c>
      <c r="E22" s="173" t="n">
        <f aca="false">IF(OR(ISNUMBER(G18),ISNUMBER(G19),ISNUMBER(G20),ISNUMBER(G21)),SUM(E18:E21),"")</f>
        <v>120</v>
      </c>
      <c r="F22" s="173" t="n">
        <f aca="false">IF(OR(ISNUMBER(G18),ISNUMBER(G19),ISNUMBER(G20),ISNUMBER(G21)),SUM(F18:F21),"")</f>
        <v>6</v>
      </c>
      <c r="G22" s="174" t="n">
        <f aca="false">IF(OR(ISNUMBER(G18),ISNUMBER(G19),ISNUMBER(G20),ISNUMBER(G21)),SUM(G18:G21),"")</f>
        <v>419</v>
      </c>
      <c r="H22" s="168" t="s">
        <v>130</v>
      </c>
      <c r="I22" s="169"/>
      <c r="K22" s="170" t="n">
        <v>1174</v>
      </c>
      <c r="L22" s="170"/>
      <c r="M22" s="171" t="s">
        <v>18</v>
      </c>
      <c r="N22" s="172" t="n">
        <f aca="false">IF(OR(ISNUMBER(Q18),ISNUMBER(Q19),ISNUMBER(Q20),ISNUMBER(Q21)),SUM(N18:N21),"")</f>
        <v>254</v>
      </c>
      <c r="O22" s="173" t="n">
        <f aca="false">IF(OR(ISNUMBER(Q18),ISNUMBER(Q19),ISNUMBER(Q20),ISNUMBER(Q21)),SUM(O18:O21),"")</f>
        <v>132</v>
      </c>
      <c r="P22" s="173" t="n">
        <f aca="false">IF(OR(ISNUMBER(Q18),ISNUMBER(Q19),ISNUMBER(Q20),ISNUMBER(Q21)),SUM(P18:P21),"")</f>
        <v>6</v>
      </c>
      <c r="Q22" s="174" t="n">
        <f aca="false">IF(OR(ISNUMBER(Q18),ISNUMBER(Q19),ISNUMBER(Q20),ISNUMBER(Q21)),SUM(Q18:Q21),"")</f>
        <v>386</v>
      </c>
      <c r="R22" s="168" t="s">
        <v>130</v>
      </c>
      <c r="S22" s="169"/>
    </row>
    <row r="23" customFormat="false" ht="12.95" hidden="false" customHeight="true" outlineLevel="0" collapsed="false">
      <c r="A23" s="151" t="s">
        <v>142</v>
      </c>
      <c r="B23" s="151"/>
      <c r="C23" s="152" t="n">
        <v>1</v>
      </c>
      <c r="D23" s="153" t="n">
        <v>139</v>
      </c>
      <c r="E23" s="154" t="n">
        <v>70</v>
      </c>
      <c r="F23" s="154" t="n">
        <v>2</v>
      </c>
      <c r="G23" s="155" t="n">
        <f aca="false">IF(AND(ISBLANK(D23),ISBLANK(E23),ISBLANK(N23),ISBLANK(O23)),"",D23+E23)</f>
        <v>209</v>
      </c>
      <c r="H23" s="156" t="s">
        <v>130</v>
      </c>
      <c r="I23" s="157"/>
      <c r="K23" s="151" t="s">
        <v>143</v>
      </c>
      <c r="L23" s="151"/>
      <c r="M23" s="152" t="n">
        <v>1</v>
      </c>
      <c r="N23" s="153" t="n">
        <v>135</v>
      </c>
      <c r="O23" s="154" t="n">
        <v>61</v>
      </c>
      <c r="P23" s="154" t="n">
        <v>5</v>
      </c>
      <c r="Q23" s="155" t="n">
        <f aca="false">IF(AND(ISBLANK(D23),ISBLANK(E23),ISBLANK(N23),ISBLANK(O23)),"",N23+O23)</f>
        <v>196</v>
      </c>
      <c r="R23" s="156" t="s">
        <v>130</v>
      </c>
      <c r="S23" s="157"/>
    </row>
    <row r="24" customFormat="false" ht="12.95" hidden="false" customHeight="true" outlineLevel="0" collapsed="false">
      <c r="A24" s="151"/>
      <c r="B24" s="151"/>
      <c r="C24" s="158" t="n">
        <v>2</v>
      </c>
      <c r="D24" s="159" t="n">
        <v>129</v>
      </c>
      <c r="E24" s="160" t="n">
        <v>54</v>
      </c>
      <c r="F24" s="160" t="n">
        <v>3</v>
      </c>
      <c r="G24" s="161" t="n">
        <f aca="false">IF(AND(ISBLANK(D24),ISBLANK(E24),ISBLANK(N24),ISBLANK(O24)),"",D24+E24)</f>
        <v>183</v>
      </c>
      <c r="H24" s="162" t="s">
        <v>130</v>
      </c>
      <c r="I24" s="157"/>
      <c r="K24" s="151"/>
      <c r="L24" s="151"/>
      <c r="M24" s="158" t="n">
        <v>2</v>
      </c>
      <c r="N24" s="159" t="n">
        <v>132</v>
      </c>
      <c r="O24" s="160" t="n">
        <v>43</v>
      </c>
      <c r="P24" s="160" t="n">
        <v>7</v>
      </c>
      <c r="Q24" s="161" t="n">
        <f aca="false">IF(AND(ISBLANK(D24),ISBLANK(E24),ISBLANK(N24),ISBLANK(O24)),"",N24+O24)</f>
        <v>175</v>
      </c>
      <c r="R24" s="162" t="s">
        <v>130</v>
      </c>
      <c r="S24" s="157"/>
    </row>
    <row r="25" customFormat="false" ht="12.95" hidden="false" customHeight="true" outlineLevel="0" collapsed="false">
      <c r="A25" s="163" t="s">
        <v>144</v>
      </c>
      <c r="B25" s="163"/>
      <c r="C25" s="158" t="n">
        <v>3</v>
      </c>
      <c r="D25" s="159"/>
      <c r="E25" s="160"/>
      <c r="F25" s="160"/>
      <c r="G25" s="161" t="str">
        <f aca="false">IF(AND(ISBLANK(D25),ISBLANK(E25),ISBLANK(N25),ISBLANK(O25)),"",D25+E25)</f>
        <v/>
      </c>
      <c r="H25" s="162" t="s">
        <v>130</v>
      </c>
      <c r="I25" s="157"/>
      <c r="K25" s="163" t="s">
        <v>145</v>
      </c>
      <c r="L25" s="163"/>
      <c r="M25" s="158" t="n">
        <v>3</v>
      </c>
      <c r="N25" s="159"/>
      <c r="O25" s="160"/>
      <c r="P25" s="160"/>
      <c r="Q25" s="161" t="str">
        <f aca="false">IF(AND(ISBLANK(D25),ISBLANK(E25),ISBLANK(N25),ISBLANK(O25)),"",N25+O25)</f>
        <v/>
      </c>
      <c r="R25" s="162" t="s">
        <v>130</v>
      </c>
      <c r="S25" s="157"/>
    </row>
    <row r="26" customFormat="false" ht="12.95" hidden="false" customHeight="true" outlineLevel="0" collapsed="false">
      <c r="A26" s="163"/>
      <c r="B26" s="163"/>
      <c r="C26" s="164" t="n">
        <v>4</v>
      </c>
      <c r="D26" s="165"/>
      <c r="E26" s="166"/>
      <c r="F26" s="166"/>
      <c r="G26" s="167" t="str">
        <f aca="false">IF(AND(ISBLANK(D26),ISBLANK(E26),ISBLANK(N26),ISBLANK(O26)),"",D26+E26)</f>
        <v/>
      </c>
      <c r="H26" s="168" t="s">
        <v>130</v>
      </c>
      <c r="I26" s="169" t="n">
        <f aca="false">IF(AND(ISNUMBER(G27),ISNUMBER(Q27)),IF(G27&gt;Q27,2,IF(G27=Q27,1,0)),"")</f>
        <v>2</v>
      </c>
      <c r="K26" s="163"/>
      <c r="L26" s="163"/>
      <c r="M26" s="164" t="n">
        <v>4</v>
      </c>
      <c r="N26" s="165"/>
      <c r="O26" s="166"/>
      <c r="P26" s="166"/>
      <c r="Q26" s="167" t="str">
        <f aca="false">IF(AND(ISBLANK(D26),ISBLANK(E26),ISBLANK(N26),ISBLANK(O26)),"",N26+O26)</f>
        <v/>
      </c>
      <c r="R26" s="168" t="s">
        <v>130</v>
      </c>
      <c r="S26" s="16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70" t="n">
        <v>15352</v>
      </c>
      <c r="B27" s="170"/>
      <c r="C27" s="171" t="s">
        <v>18</v>
      </c>
      <c r="D27" s="172" t="n">
        <f aca="false">IF(OR(ISNUMBER(G23),ISNUMBER(G24),ISNUMBER(G25),ISNUMBER(G26)),SUM(D23:D26),"")</f>
        <v>268</v>
      </c>
      <c r="E27" s="173" t="n">
        <f aca="false">IF(OR(ISNUMBER(G23),ISNUMBER(G24),ISNUMBER(G25),ISNUMBER(G26)),SUM(E23:E26),"")</f>
        <v>124</v>
      </c>
      <c r="F27" s="173" t="n">
        <f aca="false">IF(OR(ISNUMBER(G23),ISNUMBER(G24),ISNUMBER(G25),ISNUMBER(G26)),SUM(F23:F26),"")</f>
        <v>5</v>
      </c>
      <c r="G27" s="174" t="n">
        <f aca="false">IF(OR(ISNUMBER(G23),ISNUMBER(G24),ISNUMBER(G25),ISNUMBER(G26)),SUM(G23:G26),"")</f>
        <v>392</v>
      </c>
      <c r="H27" s="168" t="s">
        <v>130</v>
      </c>
      <c r="I27" s="169"/>
      <c r="K27" s="170" t="n">
        <v>1152</v>
      </c>
      <c r="L27" s="170"/>
      <c r="M27" s="171" t="s">
        <v>18</v>
      </c>
      <c r="N27" s="172" t="n">
        <f aca="false">IF(OR(ISNUMBER(Q23),ISNUMBER(Q24),ISNUMBER(Q25),ISNUMBER(Q26)),SUM(N23:N26),"")</f>
        <v>267</v>
      </c>
      <c r="O27" s="173" t="n">
        <f aca="false">IF(OR(ISNUMBER(Q23),ISNUMBER(Q24),ISNUMBER(Q25),ISNUMBER(Q26)),SUM(O23:O26),"")</f>
        <v>104</v>
      </c>
      <c r="P27" s="173" t="n">
        <f aca="false">IF(OR(ISNUMBER(Q23),ISNUMBER(Q24),ISNUMBER(Q25),ISNUMBER(Q26)),SUM(P23:P26),"")</f>
        <v>12</v>
      </c>
      <c r="Q27" s="174" t="n">
        <f aca="false">IF(OR(ISNUMBER(Q23),ISNUMBER(Q24),ISNUMBER(Q25),ISNUMBER(Q26)),SUM(Q23:Q26),"")</f>
        <v>371</v>
      </c>
      <c r="R27" s="168" t="s">
        <v>130</v>
      </c>
      <c r="S27" s="169"/>
    </row>
    <row r="28" customFormat="false" ht="12.95" hidden="false" customHeight="true" outlineLevel="0" collapsed="false">
      <c r="A28" s="151" t="s">
        <v>146</v>
      </c>
      <c r="B28" s="151"/>
      <c r="C28" s="152" t="n">
        <v>1</v>
      </c>
      <c r="D28" s="153" t="n">
        <v>151</v>
      </c>
      <c r="E28" s="154" t="n">
        <v>80</v>
      </c>
      <c r="F28" s="154" t="n">
        <v>3</v>
      </c>
      <c r="G28" s="155" t="n">
        <f aca="false">IF(AND(ISBLANK(D28),ISBLANK(E28),ISBLANK(N28),ISBLANK(O28)),"",D28+E28)</f>
        <v>231</v>
      </c>
      <c r="H28" s="156" t="s">
        <v>130</v>
      </c>
      <c r="I28" s="157"/>
      <c r="K28" s="151" t="s">
        <v>147</v>
      </c>
      <c r="L28" s="151"/>
      <c r="M28" s="152" t="n">
        <v>1</v>
      </c>
      <c r="N28" s="153" t="n">
        <v>117</v>
      </c>
      <c r="O28" s="154" t="n">
        <v>67</v>
      </c>
      <c r="P28" s="154" t="n">
        <v>6</v>
      </c>
      <c r="Q28" s="155" t="n">
        <f aca="false">IF(AND(ISBLANK(D28),ISBLANK(E28),ISBLANK(N28),ISBLANK(O28)),"",N28+O28)</f>
        <v>184</v>
      </c>
      <c r="R28" s="156" t="s">
        <v>130</v>
      </c>
      <c r="S28" s="157"/>
    </row>
    <row r="29" customFormat="false" ht="12.95" hidden="false" customHeight="true" outlineLevel="0" collapsed="false">
      <c r="A29" s="151"/>
      <c r="B29" s="151"/>
      <c r="C29" s="158" t="n">
        <v>2</v>
      </c>
      <c r="D29" s="159" t="n">
        <v>130</v>
      </c>
      <c r="E29" s="160" t="n">
        <v>61</v>
      </c>
      <c r="F29" s="160" t="n">
        <v>2</v>
      </c>
      <c r="G29" s="161" t="n">
        <f aca="false">IF(AND(ISBLANK(D29),ISBLANK(E29),ISBLANK(N29),ISBLANK(O29)),"",D29+E29)</f>
        <v>191</v>
      </c>
      <c r="H29" s="162" t="s">
        <v>130</v>
      </c>
      <c r="I29" s="157"/>
      <c r="K29" s="151"/>
      <c r="L29" s="151"/>
      <c r="M29" s="158" t="n">
        <v>2</v>
      </c>
      <c r="N29" s="159" t="n">
        <v>144</v>
      </c>
      <c r="O29" s="160" t="n">
        <v>52</v>
      </c>
      <c r="P29" s="160" t="n">
        <v>4</v>
      </c>
      <c r="Q29" s="161" t="n">
        <f aca="false">IF(AND(ISBLANK(D29),ISBLANK(E29),ISBLANK(N29),ISBLANK(O29)),"",N29+O29)</f>
        <v>196</v>
      </c>
      <c r="R29" s="162" t="s">
        <v>130</v>
      </c>
      <c r="S29" s="157"/>
    </row>
    <row r="30" customFormat="false" ht="12.95" hidden="false" customHeight="true" outlineLevel="0" collapsed="false">
      <c r="A30" s="163" t="s">
        <v>148</v>
      </c>
      <c r="B30" s="163"/>
      <c r="C30" s="158" t="n">
        <v>3</v>
      </c>
      <c r="D30" s="159"/>
      <c r="E30" s="160"/>
      <c r="F30" s="160"/>
      <c r="G30" s="161" t="str">
        <f aca="false">IF(AND(ISBLANK(D30),ISBLANK(E30),ISBLANK(N30),ISBLANK(O30)),"",D30+E30)</f>
        <v/>
      </c>
      <c r="H30" s="162" t="s">
        <v>130</v>
      </c>
      <c r="I30" s="157"/>
      <c r="K30" s="163" t="s">
        <v>149</v>
      </c>
      <c r="L30" s="163"/>
      <c r="M30" s="158" t="n">
        <v>3</v>
      </c>
      <c r="N30" s="159"/>
      <c r="O30" s="160"/>
      <c r="P30" s="160"/>
      <c r="Q30" s="161" t="str">
        <f aca="false">IF(AND(ISBLANK(D30),ISBLANK(E30),ISBLANK(N30),ISBLANK(O30)),"",N30+O30)</f>
        <v/>
      </c>
      <c r="R30" s="162" t="s">
        <v>130</v>
      </c>
      <c r="S30" s="157"/>
    </row>
    <row r="31" customFormat="false" ht="12.95" hidden="false" customHeight="true" outlineLevel="0" collapsed="false">
      <c r="A31" s="163"/>
      <c r="B31" s="163"/>
      <c r="C31" s="164" t="n">
        <v>4</v>
      </c>
      <c r="D31" s="165"/>
      <c r="E31" s="166"/>
      <c r="F31" s="166"/>
      <c r="G31" s="167" t="str">
        <f aca="false">IF(AND(ISBLANK(D31),ISBLANK(E31),ISBLANK(N31),ISBLANK(O31)),"",D31+E31)</f>
        <v/>
      </c>
      <c r="H31" s="168" t="s">
        <v>130</v>
      </c>
      <c r="I31" s="169" t="n">
        <f aca="false">IF(AND(ISNUMBER(G32),ISNUMBER(Q32)),IF(G32&gt;Q32,2,IF(G32=Q32,1,0)),"")</f>
        <v>2</v>
      </c>
      <c r="K31" s="163"/>
      <c r="L31" s="163"/>
      <c r="M31" s="164" t="n">
        <v>4</v>
      </c>
      <c r="N31" s="165"/>
      <c r="O31" s="166"/>
      <c r="P31" s="166"/>
      <c r="Q31" s="167" t="str">
        <f aca="false">IF(AND(ISBLANK(D31),ISBLANK(E31),ISBLANK(N31),ISBLANK(O31)),"",N31+O31)</f>
        <v/>
      </c>
      <c r="R31" s="168" t="s">
        <v>130</v>
      </c>
      <c r="S31" s="16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70" t="n">
        <v>18644</v>
      </c>
      <c r="B32" s="170"/>
      <c r="C32" s="171" t="s">
        <v>18</v>
      </c>
      <c r="D32" s="172" t="n">
        <f aca="false">IF(OR(ISNUMBER(G28),ISNUMBER(G29),ISNUMBER(G30),ISNUMBER(G31)),SUM(D28:D31),"")</f>
        <v>281</v>
      </c>
      <c r="E32" s="173" t="n">
        <f aca="false">IF(OR(ISNUMBER(G28),ISNUMBER(G29),ISNUMBER(G30),ISNUMBER(G31)),SUM(E28:E31),"")</f>
        <v>141</v>
      </c>
      <c r="F32" s="173" t="n">
        <f aca="false">IF(OR(ISNUMBER(G28),ISNUMBER(G29),ISNUMBER(G30),ISNUMBER(G31)),SUM(F28:F31),"")</f>
        <v>5</v>
      </c>
      <c r="G32" s="174" t="n">
        <f aca="false">IF(OR(ISNUMBER(G28),ISNUMBER(G29),ISNUMBER(G30),ISNUMBER(G31)),SUM(G28:G31),"")</f>
        <v>422</v>
      </c>
      <c r="H32" s="168" t="s">
        <v>130</v>
      </c>
      <c r="I32" s="169"/>
      <c r="K32" s="170" t="n">
        <v>4467</v>
      </c>
      <c r="L32" s="170"/>
      <c r="M32" s="171" t="s">
        <v>18</v>
      </c>
      <c r="N32" s="172" t="n">
        <f aca="false">IF(OR(ISNUMBER(Q28),ISNUMBER(Q29),ISNUMBER(Q30),ISNUMBER(Q31)),SUM(N28:N31),"")</f>
        <v>261</v>
      </c>
      <c r="O32" s="173" t="n">
        <f aca="false">IF(OR(ISNUMBER(Q28),ISNUMBER(Q29),ISNUMBER(Q30),ISNUMBER(Q31)),SUM(O28:O31),"")</f>
        <v>119</v>
      </c>
      <c r="P32" s="173" t="n">
        <f aca="false">IF(OR(ISNUMBER(Q28),ISNUMBER(Q29),ISNUMBER(Q30),ISNUMBER(Q31)),SUM(P28:P31),"")</f>
        <v>10</v>
      </c>
      <c r="Q32" s="174" t="n">
        <f aca="false">IF(OR(ISNUMBER(Q28),ISNUMBER(Q29),ISNUMBER(Q30),ISNUMBER(Q31)),SUM(Q28:Q31),"")</f>
        <v>380</v>
      </c>
      <c r="R32" s="168" t="s">
        <v>130</v>
      </c>
      <c r="S32" s="169"/>
    </row>
    <row r="33" customFormat="false" ht="12.95" hidden="false" customHeight="true" outlineLevel="0" collapsed="false">
      <c r="A33" s="151" t="s">
        <v>150</v>
      </c>
      <c r="B33" s="151"/>
      <c r="C33" s="152" t="n">
        <v>1</v>
      </c>
      <c r="D33" s="153" t="n">
        <v>139</v>
      </c>
      <c r="E33" s="154" t="n">
        <v>61</v>
      </c>
      <c r="F33" s="154" t="n">
        <v>2</v>
      </c>
      <c r="G33" s="155" t="n">
        <f aca="false">IF(AND(ISBLANK(D33),ISBLANK(E33),ISBLANK(N33),ISBLANK(O33)),"",D33+E33)</f>
        <v>200</v>
      </c>
      <c r="H33" s="156" t="s">
        <v>130</v>
      </c>
      <c r="I33" s="157"/>
      <c r="K33" s="151" t="s">
        <v>151</v>
      </c>
      <c r="L33" s="151"/>
      <c r="M33" s="152" t="n">
        <v>1</v>
      </c>
      <c r="N33" s="153" t="n">
        <v>160</v>
      </c>
      <c r="O33" s="154" t="n">
        <v>43</v>
      </c>
      <c r="P33" s="154" t="n">
        <v>7</v>
      </c>
      <c r="Q33" s="155" t="n">
        <f aca="false">IF(AND(ISBLANK(D33),ISBLANK(E33),ISBLANK(N33),ISBLANK(O33)),"",N33+O33)</f>
        <v>203</v>
      </c>
      <c r="R33" s="156" t="s">
        <v>130</v>
      </c>
      <c r="S33" s="157"/>
    </row>
    <row r="34" customFormat="false" ht="12.95" hidden="false" customHeight="true" outlineLevel="0" collapsed="false">
      <c r="A34" s="151"/>
      <c r="B34" s="151"/>
      <c r="C34" s="158" t="n">
        <v>2</v>
      </c>
      <c r="D34" s="159" t="n">
        <v>138</v>
      </c>
      <c r="E34" s="160" t="n">
        <v>52</v>
      </c>
      <c r="F34" s="160" t="n">
        <v>2</v>
      </c>
      <c r="G34" s="161" t="n">
        <f aca="false">IF(AND(ISBLANK(D34),ISBLANK(E34),ISBLANK(N34),ISBLANK(O34)),"",D34+E34)</f>
        <v>190</v>
      </c>
      <c r="H34" s="162" t="s">
        <v>130</v>
      </c>
      <c r="I34" s="157"/>
      <c r="K34" s="151"/>
      <c r="L34" s="151"/>
      <c r="M34" s="158" t="n">
        <v>2</v>
      </c>
      <c r="N34" s="159" t="n">
        <v>129</v>
      </c>
      <c r="O34" s="160" t="n">
        <v>62</v>
      </c>
      <c r="P34" s="160" t="n">
        <v>6</v>
      </c>
      <c r="Q34" s="161" t="n">
        <f aca="false">IF(AND(ISBLANK(D34),ISBLANK(E34),ISBLANK(N34),ISBLANK(O34)),"",N34+O34)</f>
        <v>191</v>
      </c>
      <c r="R34" s="162" t="s">
        <v>130</v>
      </c>
      <c r="S34" s="157"/>
    </row>
    <row r="35" customFormat="false" ht="12.95" hidden="false" customHeight="true" outlineLevel="0" collapsed="false">
      <c r="A35" s="163" t="s">
        <v>152</v>
      </c>
      <c r="B35" s="163"/>
      <c r="C35" s="158" t="n">
        <v>3</v>
      </c>
      <c r="D35" s="159"/>
      <c r="E35" s="160"/>
      <c r="F35" s="160"/>
      <c r="G35" s="161" t="str">
        <f aca="false">IF(AND(ISBLANK(D35),ISBLANK(E35),ISBLANK(N35),ISBLANK(O35)),"",D35+E35)</f>
        <v/>
      </c>
      <c r="H35" s="162" t="s">
        <v>130</v>
      </c>
      <c r="I35" s="157"/>
      <c r="K35" s="163" t="s">
        <v>153</v>
      </c>
      <c r="L35" s="163"/>
      <c r="M35" s="158" t="n">
        <v>3</v>
      </c>
      <c r="N35" s="159"/>
      <c r="O35" s="160"/>
      <c r="P35" s="160"/>
      <c r="Q35" s="161" t="str">
        <f aca="false">IF(AND(ISBLANK(D35),ISBLANK(E35),ISBLANK(N35),ISBLANK(O35)),"",N35+O35)</f>
        <v/>
      </c>
      <c r="R35" s="162" t="s">
        <v>130</v>
      </c>
      <c r="S35" s="157"/>
    </row>
    <row r="36" customFormat="false" ht="12.95" hidden="false" customHeight="true" outlineLevel="0" collapsed="false">
      <c r="A36" s="163"/>
      <c r="B36" s="163"/>
      <c r="C36" s="164" t="n">
        <v>4</v>
      </c>
      <c r="D36" s="165"/>
      <c r="E36" s="166"/>
      <c r="F36" s="166"/>
      <c r="G36" s="167" t="str">
        <f aca="false">IF(AND(ISBLANK(D36),ISBLANK(E36),ISBLANK(N36),ISBLANK(O36)),"",D36+E36)</f>
        <v/>
      </c>
      <c r="H36" s="168" t="s">
        <v>130</v>
      </c>
      <c r="I36" s="169" t="n">
        <f aca="false">IF(AND(ISNUMBER(G37),ISNUMBER(Q37)),IF(G37&gt;Q37,2,IF(G37=Q37,1,0)),"")</f>
        <v>0</v>
      </c>
      <c r="K36" s="163"/>
      <c r="L36" s="163"/>
      <c r="M36" s="164" t="n">
        <v>4</v>
      </c>
      <c r="N36" s="165"/>
      <c r="O36" s="166"/>
      <c r="P36" s="166"/>
      <c r="Q36" s="167" t="str">
        <f aca="false">IF(AND(ISBLANK(D36),ISBLANK(E36),ISBLANK(N36),ISBLANK(O36)),"",N36+O36)</f>
        <v/>
      </c>
      <c r="R36" s="168" t="s">
        <v>130</v>
      </c>
      <c r="S36" s="169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70" t="n">
        <v>15374</v>
      </c>
      <c r="B37" s="170"/>
      <c r="C37" s="171" t="s">
        <v>18</v>
      </c>
      <c r="D37" s="172" t="n">
        <f aca="false">IF(OR(ISNUMBER(G33),ISNUMBER(G34),ISNUMBER(G35),ISNUMBER(G36)),SUM(D33:D36),"")</f>
        <v>277</v>
      </c>
      <c r="E37" s="173" t="n">
        <f aca="false">IF(OR(ISNUMBER(G33),ISNUMBER(G34),ISNUMBER(G35),ISNUMBER(G36)),SUM(E33:E36),"")</f>
        <v>113</v>
      </c>
      <c r="F37" s="173" t="n">
        <f aca="false">IF(OR(ISNUMBER(G33),ISNUMBER(G34),ISNUMBER(G35),ISNUMBER(G36)),SUM(F33:F36),"")</f>
        <v>4</v>
      </c>
      <c r="G37" s="174" t="n">
        <f aca="false">IF(OR(ISNUMBER(G33),ISNUMBER(G34),ISNUMBER(G35),ISNUMBER(G36)),SUM(G33:G36),"")</f>
        <v>390</v>
      </c>
      <c r="H37" s="175" t="s">
        <v>130</v>
      </c>
      <c r="I37" s="169"/>
      <c r="K37" s="170" t="n">
        <v>5163</v>
      </c>
      <c r="L37" s="170"/>
      <c r="M37" s="171" t="s">
        <v>18</v>
      </c>
      <c r="N37" s="172" t="n">
        <f aca="false">IF(OR(ISNUMBER(Q33),ISNUMBER(Q34),ISNUMBER(Q35),ISNUMBER(Q36)),SUM(N33:N36),"")</f>
        <v>289</v>
      </c>
      <c r="O37" s="173" t="n">
        <f aca="false">IF(OR(ISNUMBER(Q33),ISNUMBER(Q34),ISNUMBER(Q35),ISNUMBER(Q36)),SUM(O33:O36),"")</f>
        <v>105</v>
      </c>
      <c r="P37" s="173" t="n">
        <f aca="false">IF(OR(ISNUMBER(Q33),ISNUMBER(Q34),ISNUMBER(Q35),ISNUMBER(Q36)),SUM(P33:P36),"")</f>
        <v>13</v>
      </c>
      <c r="Q37" s="174" t="n">
        <f aca="false">IF(OR(ISNUMBER(Q33),ISNUMBER(Q34),ISNUMBER(Q35),ISNUMBER(Q36)),SUM(Q33:Q36),"")</f>
        <v>394</v>
      </c>
      <c r="R37" s="175" t="s">
        <v>130</v>
      </c>
      <c r="S37" s="169"/>
    </row>
    <row r="38" customFormat="false" ht="5.1" hidden="false" customHeight="true" outlineLevel="0" collapsed="false"/>
    <row r="39" customFormat="false" ht="20.1" hidden="false" customHeight="true" outlineLevel="0" collapsed="false">
      <c r="A39" s="176"/>
      <c r="B39" s="177"/>
      <c r="C39" s="178" t="s">
        <v>43</v>
      </c>
      <c r="D39" s="179" t="n">
        <f aca="false">IF(OR(ISNUMBER(G12),ISNUMBER(G17),ISNUMBER(G22),ISNUMBER(G27),ISNUMBER(G32),ISNUMBER(G37)),SUM(D12,D17,D22,D27,D32,D37),"")</f>
        <v>1675</v>
      </c>
      <c r="E39" s="180" t="n">
        <f aca="false">IF(OR(ISNUMBER(G12),ISNUMBER(G17),ISNUMBER(G22),ISNUMBER(G27),ISNUMBER(G32),ISNUMBER(G37)),SUM(E12,E17,E22,E27,E32,E37),"")</f>
        <v>706</v>
      </c>
      <c r="F39" s="180" t="n">
        <f aca="false">IF(OR(ISNUMBER(G12),ISNUMBER(G17),ISNUMBER(G22),ISNUMBER(G27),ISNUMBER(G32),ISNUMBER(G37)),SUM(F12,F17,F22,F27,F32,F37),"")</f>
        <v>34</v>
      </c>
      <c r="G39" s="181" t="n">
        <f aca="false">IF(OR(ISNUMBER(G12),ISNUMBER(G17),ISNUMBER(G22),ISNUMBER(G27),ISNUMBER(G32),ISNUMBER(G37)),SUM(G12,G17,G22,G27,G32,G37),"")</f>
        <v>2381</v>
      </c>
      <c r="H39" s="182" t="s">
        <v>130</v>
      </c>
      <c r="I39" s="169" t="n">
        <f aca="false">IF(AND(ISNUMBER(G39)),IF(G39&gt;Q39,IF(SUM(I11,I16,I21,I26,I31,I36,S11,S16,S21,S26,S31,S36)&gt;=10,4,2),IF(G39=Q39,IF(SUM(I11,I16,I21,I26,I31,I36,S11,S16,S21,S26,S31,S36)&gt;=10,2,1),0)),"")</f>
        <v>4</v>
      </c>
      <c r="K39" s="176"/>
      <c r="L39" s="177"/>
      <c r="M39" s="178" t="s">
        <v>43</v>
      </c>
      <c r="N39" s="179" t="n">
        <f aca="false">IF(OR(ISNUMBER(Q12),ISNUMBER(Q17),ISNUMBER(Q22),ISNUMBER(Q27),ISNUMBER(Q32),ISNUMBER(Q37)),SUM(N12,N17,N22,N27,N32,N37),"")</f>
        <v>1635</v>
      </c>
      <c r="O39" s="180" t="n">
        <f aca="false">IF(OR(ISNUMBER(Q12),ISNUMBER(Q17),ISNUMBER(Q22),ISNUMBER(Q27),ISNUMBER(Q32),ISNUMBER(Q37)),SUM(O12,O17,O22,O27,O32,O37),"")</f>
        <v>644</v>
      </c>
      <c r="P39" s="180" t="n">
        <f aca="false">IF(OR(ISNUMBER(Q12),ISNUMBER(Q17),ISNUMBER(Q22),ISNUMBER(Q27),ISNUMBER(Q32),ISNUMBER(Q37)),SUM(P12,P17,P22,P27,P32,P37),"")</f>
        <v>73</v>
      </c>
      <c r="Q39" s="181" t="n">
        <f aca="false">IF(OR(ISNUMBER(Q12),ISNUMBER(Q17),ISNUMBER(Q22),ISNUMBER(Q27),ISNUMBER(Q32),ISNUMBER(Q37)),SUM(Q12,Q17,Q22,Q27,Q32,Q37),"")</f>
        <v>2279</v>
      </c>
      <c r="R39" s="182" t="s">
        <v>130</v>
      </c>
      <c r="S39" s="169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3"/>
      <c r="B41" s="184" t="s">
        <v>44</v>
      </c>
      <c r="C41" s="185" t="s">
        <v>154</v>
      </c>
      <c r="D41" s="185"/>
      <c r="E41" s="185"/>
      <c r="G41" s="186" t="s">
        <v>46</v>
      </c>
      <c r="H41" s="186"/>
      <c r="I41" s="187" t="n">
        <f aca="false">IF(ISNUMBER(I39),SUM(I11,I16,I21,I26,I31,I36,I39),"")</f>
        <v>12</v>
      </c>
      <c r="K41" s="183"/>
      <c r="L41" s="184" t="s">
        <v>44</v>
      </c>
      <c r="M41" s="185" t="s">
        <v>155</v>
      </c>
      <c r="N41" s="185"/>
      <c r="O41" s="185"/>
      <c r="Q41" s="186" t="s">
        <v>46</v>
      </c>
      <c r="R41" s="186"/>
      <c r="S41" s="187" t="n">
        <f aca="false">IF(ISNUMBER(S39),SUM(S11,S16,S21,S26,S31,S36,S39),"")</f>
        <v>4</v>
      </c>
    </row>
    <row r="42" customFormat="false" ht="18" hidden="false" customHeight="true" outlineLevel="0" collapsed="false">
      <c r="A42" s="183"/>
      <c r="B42" s="184" t="s">
        <v>48</v>
      </c>
      <c r="C42" s="188"/>
      <c r="D42" s="188"/>
      <c r="E42" s="188"/>
      <c r="G42" s="189"/>
      <c r="H42" s="189"/>
      <c r="I42" s="189"/>
      <c r="K42" s="183"/>
      <c r="L42" s="184" t="s">
        <v>48</v>
      </c>
      <c r="M42" s="188"/>
      <c r="N42" s="188"/>
      <c r="O42" s="188"/>
      <c r="Q42" s="190"/>
      <c r="R42" s="190"/>
      <c r="S42" s="190"/>
    </row>
    <row r="43" customFormat="false" ht="20.1" hidden="false" customHeight="true" outlineLevel="0" collapsed="false">
      <c r="A43" s="184" t="s">
        <v>50</v>
      </c>
      <c r="B43" s="184" t="s">
        <v>51</v>
      </c>
      <c r="C43" s="191"/>
      <c r="D43" s="191"/>
      <c r="E43" s="191"/>
      <c r="F43" s="191"/>
      <c r="G43" s="191"/>
      <c r="H43" s="191"/>
      <c r="I43" s="184"/>
      <c r="J43" s="184"/>
      <c r="K43" s="184" t="s">
        <v>53</v>
      </c>
      <c r="L43" s="191"/>
      <c r="M43" s="191"/>
      <c r="O43" s="184" t="s">
        <v>48</v>
      </c>
      <c r="P43" s="191"/>
      <c r="Q43" s="191"/>
      <c r="R43" s="191"/>
      <c r="S43" s="191"/>
    </row>
    <row r="44" customFormat="false" ht="9.95" hidden="false" customHeight="true" outlineLevel="0" collapsed="false"/>
    <row r="45" customFormat="false" ht="30" hidden="false" customHeight="true" outlineLevel="0" collapsed="false">
      <c r="A45" s="192" t="s">
        <v>54</v>
      </c>
    </row>
    <row r="46" customFormat="false" ht="20.1" hidden="false" customHeight="true" outlineLevel="0" collapsed="false">
      <c r="B46" s="193" t="s">
        <v>156</v>
      </c>
      <c r="C46" s="194" t="n">
        <v>0.729166666666667</v>
      </c>
      <c r="D46" s="194"/>
      <c r="I46" s="193" t="s">
        <v>157</v>
      </c>
      <c r="J46" s="195" t="n">
        <v>19</v>
      </c>
      <c r="K46" s="195"/>
    </row>
    <row r="47" customFormat="false" ht="20.1" hidden="false" customHeight="true" outlineLevel="0" collapsed="false">
      <c r="B47" s="193" t="s">
        <v>158</v>
      </c>
      <c r="C47" s="194" t="n">
        <v>0.90625</v>
      </c>
      <c r="D47" s="194"/>
      <c r="I47" s="193" t="s">
        <v>159</v>
      </c>
      <c r="J47" s="196" t="n">
        <v>10</v>
      </c>
      <c r="K47" s="196"/>
      <c r="P47" s="193" t="s">
        <v>160</v>
      </c>
      <c r="Q47" s="197" t="n">
        <v>43329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62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81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1" customFormat="false" ht="5.1" hidden="false" customHeight="true" outlineLevel="0" collapsed="false"/>
    <row r="52" customFormat="false" ht="15" hidden="false" customHeight="true" outlineLevel="0" collapsed="false">
      <c r="A52" s="198" t="s">
        <v>63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</row>
    <row r="53" customFormat="false" ht="6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2"/>
    </row>
    <row r="54" customFormat="false" ht="21" hidden="false" customHeight="true" outlineLevel="0" collapsed="false">
      <c r="A54" s="203" t="s">
        <v>6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4" t="s">
        <v>8</v>
      </c>
      <c r="L54" s="201"/>
      <c r="M54" s="201"/>
      <c r="N54" s="201"/>
      <c r="O54" s="201"/>
      <c r="P54" s="201"/>
      <c r="Q54" s="201"/>
      <c r="R54" s="201"/>
      <c r="S54" s="202"/>
    </row>
    <row r="55" customFormat="false" ht="21" hidden="false" customHeight="true" outlineLevel="0" collapsed="false">
      <c r="A55" s="205"/>
      <c r="B55" s="206" t="s">
        <v>64</v>
      </c>
      <c r="C55" s="207"/>
      <c r="D55" s="208"/>
      <c r="E55" s="206" t="s">
        <v>65</v>
      </c>
      <c r="F55" s="207"/>
      <c r="G55" s="207"/>
      <c r="H55" s="207"/>
      <c r="I55" s="208"/>
      <c r="J55" s="201"/>
      <c r="K55" s="209"/>
      <c r="L55" s="206" t="s">
        <v>64</v>
      </c>
      <c r="M55" s="207"/>
      <c r="N55" s="208"/>
      <c r="O55" s="206" t="s">
        <v>65</v>
      </c>
      <c r="P55" s="207"/>
      <c r="Q55" s="207"/>
      <c r="R55" s="207"/>
      <c r="S55" s="210"/>
    </row>
    <row r="56" customFormat="false" ht="21" hidden="false" customHeight="true" outlineLevel="0" collapsed="false">
      <c r="A56" s="211" t="s">
        <v>161</v>
      </c>
      <c r="B56" s="212" t="s">
        <v>67</v>
      </c>
      <c r="C56" s="213"/>
      <c r="D56" s="214" t="s">
        <v>68</v>
      </c>
      <c r="E56" s="212" t="s">
        <v>67</v>
      </c>
      <c r="F56" s="215"/>
      <c r="G56" s="215"/>
      <c r="H56" s="216"/>
      <c r="I56" s="214" t="s">
        <v>68</v>
      </c>
      <c r="J56" s="201"/>
      <c r="K56" s="217" t="s">
        <v>161</v>
      </c>
      <c r="L56" s="212" t="s">
        <v>67</v>
      </c>
      <c r="M56" s="213"/>
      <c r="N56" s="214" t="s">
        <v>68</v>
      </c>
      <c r="O56" s="212" t="s">
        <v>67</v>
      </c>
      <c r="P56" s="215"/>
      <c r="Q56" s="215"/>
      <c r="R56" s="216"/>
      <c r="S56" s="218" t="s">
        <v>68</v>
      </c>
    </row>
    <row r="57" customFormat="false" ht="21" hidden="false" customHeight="true" outlineLevel="0" collapsed="false">
      <c r="A57" s="219"/>
      <c r="B57" s="220"/>
      <c r="C57" s="220"/>
      <c r="D57" s="221"/>
      <c r="E57" s="220"/>
      <c r="F57" s="220"/>
      <c r="G57" s="220"/>
      <c r="H57" s="220"/>
      <c r="I57" s="221"/>
      <c r="J57" s="201"/>
      <c r="K57" s="222"/>
      <c r="L57" s="220"/>
      <c r="M57" s="220"/>
      <c r="N57" s="221"/>
      <c r="O57" s="220"/>
      <c r="P57" s="220"/>
      <c r="Q57" s="220"/>
      <c r="R57" s="220"/>
      <c r="S57" s="223"/>
    </row>
    <row r="58" customFormat="false" ht="21" hidden="false" customHeight="true" outlineLevel="0" collapsed="false">
      <c r="A58" s="219"/>
      <c r="B58" s="220"/>
      <c r="C58" s="220"/>
      <c r="D58" s="221"/>
      <c r="E58" s="220"/>
      <c r="F58" s="220"/>
      <c r="G58" s="220"/>
      <c r="H58" s="220"/>
      <c r="I58" s="221"/>
      <c r="J58" s="201"/>
      <c r="K58" s="222"/>
      <c r="L58" s="220"/>
      <c r="M58" s="220"/>
      <c r="N58" s="221"/>
      <c r="O58" s="220"/>
      <c r="P58" s="220"/>
      <c r="Q58" s="220"/>
      <c r="R58" s="220"/>
      <c r="S58" s="223"/>
    </row>
    <row r="59" customFormat="false" ht="12" hidden="false" customHeight="true" outlineLevel="0" collapsed="false">
      <c r="A59" s="224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6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98" t="s">
        <v>70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81" hidden="false" customHeight="true" outlineLevel="0" collapsed="false">
      <c r="A65" s="199" t="s">
        <v>162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27"/>
      <c r="B66" s="228" t="s">
        <v>163</v>
      </c>
      <c r="C66" s="229"/>
      <c r="D66" s="229"/>
      <c r="E66" s="229"/>
      <c r="F66" s="229"/>
      <c r="G66" s="229"/>
      <c r="H66" s="229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30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31" t="s">
        <v>0</v>
      </c>
      <c r="C1" s="231"/>
      <c r="D1" s="232" t="s">
        <v>1</v>
      </c>
      <c r="E1" s="232"/>
      <c r="F1" s="232"/>
      <c r="G1" s="232"/>
      <c r="H1" s="232"/>
      <c r="I1" s="232"/>
      <c r="K1" s="233" t="s">
        <v>2</v>
      </c>
      <c r="L1" s="234" t="s">
        <v>164</v>
      </c>
      <c r="M1" s="234"/>
      <c r="N1" s="234"/>
      <c r="O1" s="235" t="s">
        <v>4</v>
      </c>
      <c r="P1" s="235"/>
      <c r="Q1" s="236" t="n">
        <v>42460</v>
      </c>
      <c r="R1" s="236"/>
      <c r="S1" s="236"/>
    </row>
    <row r="2" customFormat="false" ht="9.95" hidden="false" customHeight="true" outlineLevel="0" collapsed="false">
      <c r="B2" s="231"/>
      <c r="C2" s="231"/>
    </row>
    <row r="3" customFormat="false" ht="20.1" hidden="false" customHeight="true" outlineLevel="0" collapsed="false">
      <c r="A3" s="237" t="s">
        <v>6</v>
      </c>
      <c r="B3" s="238" t="s">
        <v>165</v>
      </c>
      <c r="C3" s="238"/>
      <c r="D3" s="238"/>
      <c r="E3" s="238"/>
      <c r="F3" s="238"/>
      <c r="G3" s="238"/>
      <c r="H3" s="238"/>
      <c r="I3" s="238"/>
      <c r="K3" s="237" t="s">
        <v>8</v>
      </c>
      <c r="L3" s="238" t="s">
        <v>166</v>
      </c>
      <c r="M3" s="238"/>
      <c r="N3" s="238"/>
      <c r="O3" s="238"/>
      <c r="P3" s="238"/>
      <c r="Q3" s="238"/>
      <c r="R3" s="238"/>
      <c r="S3" s="238"/>
    </row>
    <row r="4" customFormat="false" ht="5.1" hidden="false" customHeight="true" outlineLevel="0" collapsed="false"/>
    <row r="5" customFormat="false" ht="12.95" hidden="false" customHeight="true" outlineLevel="0" collapsed="false">
      <c r="A5" s="239" t="s">
        <v>10</v>
      </c>
      <c r="B5" s="239"/>
      <c r="C5" s="240" t="s">
        <v>11</v>
      </c>
      <c r="D5" s="241" t="s">
        <v>12</v>
      </c>
      <c r="E5" s="241"/>
      <c r="F5" s="241"/>
      <c r="G5" s="241"/>
      <c r="H5" s="242"/>
      <c r="I5" s="243" t="s">
        <v>13</v>
      </c>
      <c r="K5" s="239" t="s">
        <v>10</v>
      </c>
      <c r="L5" s="239"/>
      <c r="M5" s="240" t="s">
        <v>11</v>
      </c>
      <c r="N5" s="241" t="s">
        <v>12</v>
      </c>
      <c r="O5" s="241"/>
      <c r="P5" s="241"/>
      <c r="Q5" s="241"/>
      <c r="R5" s="242"/>
      <c r="S5" s="243" t="s">
        <v>13</v>
      </c>
    </row>
    <row r="6" customFormat="false" ht="12.95" hidden="false" customHeight="true" outlineLevel="0" collapsed="false">
      <c r="A6" s="244" t="s">
        <v>14</v>
      </c>
      <c r="B6" s="244"/>
      <c r="C6" s="240"/>
      <c r="D6" s="245" t="s">
        <v>15</v>
      </c>
      <c r="E6" s="246" t="s">
        <v>16</v>
      </c>
      <c r="F6" s="246" t="s">
        <v>17</v>
      </c>
      <c r="G6" s="247" t="s">
        <v>18</v>
      </c>
      <c r="H6" s="248"/>
      <c r="I6" s="249" t="s">
        <v>19</v>
      </c>
      <c r="K6" s="244" t="s">
        <v>14</v>
      </c>
      <c r="L6" s="244"/>
      <c r="M6" s="240"/>
      <c r="N6" s="245" t="s">
        <v>15</v>
      </c>
      <c r="O6" s="246" t="s">
        <v>16</v>
      </c>
      <c r="P6" s="246" t="s">
        <v>17</v>
      </c>
      <c r="Q6" s="247" t="s">
        <v>18</v>
      </c>
      <c r="R6" s="248"/>
      <c r="S6" s="249" t="s">
        <v>19</v>
      </c>
    </row>
    <row r="7" customFormat="false" ht="5.1" hidden="false" customHeight="true" outlineLevel="0" collapsed="false">
      <c r="A7" s="250"/>
      <c r="B7" s="250"/>
      <c r="K7" s="250"/>
      <c r="L7" s="250"/>
    </row>
    <row r="8" customFormat="false" ht="12.95" hidden="false" customHeight="true" outlineLevel="0" collapsed="false">
      <c r="A8" s="251" t="str">
        <f aca="false">DGET([3]soupisky!$A$1:$E$484,"PRIJM",A12:A13)</f>
        <v>Polák</v>
      </c>
      <c r="B8" s="251"/>
      <c r="C8" s="252" t="n">
        <v>1</v>
      </c>
      <c r="D8" s="253" t="n">
        <v>133</v>
      </c>
      <c r="E8" s="254" t="n">
        <v>61</v>
      </c>
      <c r="F8" s="254" t="n">
        <v>4</v>
      </c>
      <c r="G8" s="255" t="n">
        <f aca="false">IF(ISBLANK(D8),"",D8+E8)</f>
        <v>194</v>
      </c>
      <c r="H8" s="256"/>
      <c r="I8" s="257"/>
      <c r="K8" s="251" t="str">
        <f aca="false">DGET([3]soupisky!$A$1:$E$484,"PRIJM",K12:K13)</f>
        <v>Novák</v>
      </c>
      <c r="L8" s="251"/>
      <c r="M8" s="252" t="n">
        <v>2</v>
      </c>
      <c r="N8" s="253" t="n">
        <v>149</v>
      </c>
      <c r="O8" s="254" t="n">
        <v>54</v>
      </c>
      <c r="P8" s="254" t="n">
        <v>6</v>
      </c>
      <c r="Q8" s="255" t="n">
        <f aca="false">IF(ISBLANK(N8),"",N8+O8)</f>
        <v>203</v>
      </c>
      <c r="R8" s="256"/>
      <c r="S8" s="257"/>
    </row>
    <row r="9" customFormat="false" ht="12.95" hidden="false" customHeight="true" outlineLevel="0" collapsed="false">
      <c r="A9" s="251"/>
      <c r="B9" s="251"/>
      <c r="C9" s="258" t="n">
        <v>2</v>
      </c>
      <c r="D9" s="259" t="n">
        <v>130</v>
      </c>
      <c r="E9" s="260" t="n">
        <v>70</v>
      </c>
      <c r="F9" s="260" t="n">
        <v>4</v>
      </c>
      <c r="G9" s="261" t="n">
        <f aca="false">IF(ISBLANK(D9),"",D9+E9)</f>
        <v>200</v>
      </c>
      <c r="H9" s="256"/>
      <c r="I9" s="257"/>
      <c r="K9" s="251"/>
      <c r="L9" s="251"/>
      <c r="M9" s="258" t="n">
        <v>1</v>
      </c>
      <c r="N9" s="259" t="n">
        <v>131</v>
      </c>
      <c r="O9" s="260" t="n">
        <v>69</v>
      </c>
      <c r="P9" s="260" t="n">
        <v>3</v>
      </c>
      <c r="Q9" s="261" t="n">
        <f aca="false">IF(ISBLANK(N9),"",N9+O9)</f>
        <v>200</v>
      </c>
      <c r="R9" s="256"/>
      <c r="S9" s="257"/>
    </row>
    <row r="10" customFormat="false" ht="9.95" hidden="false" customHeight="true" outlineLevel="0" collapsed="false">
      <c r="A10" s="262" t="str">
        <f aca="false">DGET([3]soupisky!$A$1:$E$484,"JMENO",A12:A13)</f>
        <v>Luboš</v>
      </c>
      <c r="B10" s="262"/>
      <c r="C10" s="263"/>
      <c r="D10" s="264"/>
      <c r="E10" s="264"/>
      <c r="F10" s="264"/>
      <c r="G10" s="265" t="str">
        <f aca="false">IF(ISBLANK(D10),"",D10+E10)</f>
        <v/>
      </c>
      <c r="H10" s="256"/>
      <c r="I10" s="266"/>
      <c r="K10" s="262" t="str">
        <f aca="false">DGET([3]soupisky!$A$1:$E$484,"jmeno",K12:K13)</f>
        <v>Zdeněk</v>
      </c>
      <c r="L10" s="262"/>
      <c r="M10" s="263"/>
      <c r="N10" s="264"/>
      <c r="O10" s="264"/>
      <c r="P10" s="264"/>
      <c r="Q10" s="265" t="str">
        <f aca="false">IF(ISBLANK(N10),"",N10+O10)</f>
        <v/>
      </c>
      <c r="R10" s="256"/>
      <c r="S10" s="266"/>
    </row>
    <row r="11" customFormat="false" ht="9.95" hidden="false" customHeight="true" outlineLevel="0" collapsed="false">
      <c r="A11" s="262"/>
      <c r="B11" s="262"/>
      <c r="C11" s="267"/>
      <c r="D11" s="268"/>
      <c r="E11" s="268"/>
      <c r="F11" s="268"/>
      <c r="G11" s="269" t="str">
        <f aca="false">IF(ISBLANK(D11),"",D11+E11)</f>
        <v/>
      </c>
      <c r="H11" s="256"/>
      <c r="I11" s="270" t="n">
        <f aca="false">IF(ISNUMBER(G13),IF(G13&gt;Q13,2,IF(G13=Q13,1,0)),"")</f>
        <v>0</v>
      </c>
      <c r="K11" s="262"/>
      <c r="L11" s="262"/>
      <c r="M11" s="267"/>
      <c r="N11" s="268"/>
      <c r="O11" s="268"/>
      <c r="P11" s="268"/>
      <c r="Q11" s="269" t="str">
        <f aca="false">IF(ISBLANK(N11),"",N11+O11)</f>
        <v/>
      </c>
      <c r="R11" s="256"/>
      <c r="S11" s="270" t="n">
        <f aca="false">IF(ISNUMBER(Q13),IF(G13&lt;Q13,2,IF(G13=Q13,1,0)),"")</f>
        <v>2</v>
      </c>
    </row>
    <row r="12" customFormat="false" ht="9.95" hidden="true" customHeight="true" outlineLevel="0" collapsed="false">
      <c r="A12" s="271" t="s">
        <v>167</v>
      </c>
      <c r="B12" s="272"/>
      <c r="C12" s="273"/>
      <c r="D12" s="256"/>
      <c r="E12" s="256"/>
      <c r="F12" s="256"/>
      <c r="G12" s="256"/>
      <c r="H12" s="256"/>
      <c r="I12" s="270"/>
      <c r="K12" s="271" t="s">
        <v>167</v>
      </c>
      <c r="L12" s="272"/>
      <c r="M12" s="273"/>
      <c r="N12" s="256"/>
      <c r="O12" s="256"/>
      <c r="P12" s="256"/>
      <c r="Q12" s="256"/>
      <c r="R12" s="256"/>
      <c r="S12" s="270"/>
    </row>
    <row r="13" customFormat="false" ht="15.95" hidden="false" customHeight="true" outlineLevel="0" collapsed="false">
      <c r="A13" s="274" t="n">
        <v>13409</v>
      </c>
      <c r="B13" s="274"/>
      <c r="C13" s="275" t="s">
        <v>18</v>
      </c>
      <c r="D13" s="276" t="n">
        <f aca="false">IF(ISNUMBER(D8),SUM(D8:D11),"")</f>
        <v>263</v>
      </c>
      <c r="E13" s="277" t="n">
        <f aca="false">IF(ISNUMBER(E8),SUM(E8:E11),"")</f>
        <v>131</v>
      </c>
      <c r="F13" s="278" t="n">
        <f aca="false">IF(ISNUMBER(F8),SUM(F8:F11),"")</f>
        <v>8</v>
      </c>
      <c r="G13" s="279" t="n">
        <f aca="false">IF(ISNUMBER(G8),SUM(G8:G11),"")</f>
        <v>394</v>
      </c>
      <c r="H13" s="280"/>
      <c r="I13" s="270"/>
      <c r="K13" s="274" t="n">
        <v>10265</v>
      </c>
      <c r="L13" s="274"/>
      <c r="M13" s="275" t="s">
        <v>18</v>
      </c>
      <c r="N13" s="276" t="n">
        <f aca="false">IF(ISNUMBER(N8),SUM(N8:N11),"")</f>
        <v>280</v>
      </c>
      <c r="O13" s="277" t="n">
        <f aca="false">IF(ISNUMBER(O8),SUM(O8:O11),"")</f>
        <v>123</v>
      </c>
      <c r="P13" s="278" t="n">
        <f aca="false">IF(ISNUMBER(P8),SUM(P8:P11),"")</f>
        <v>9</v>
      </c>
      <c r="Q13" s="279" t="n">
        <f aca="false">IF(ISNUMBER(Q8),SUM(Q8:Q11),"")</f>
        <v>403</v>
      </c>
      <c r="R13" s="280"/>
      <c r="S13" s="270"/>
    </row>
    <row r="14" customFormat="false" ht="12.95" hidden="false" customHeight="true" outlineLevel="0" collapsed="false">
      <c r="A14" s="281" t="str">
        <f aca="false">DGET([3]soupisky!$A$1:$E$484,"PRIJM",A18:A19)</f>
        <v>Finger</v>
      </c>
      <c r="B14" s="281"/>
      <c r="C14" s="282" t="n">
        <v>1</v>
      </c>
      <c r="D14" s="283" t="n">
        <v>120</v>
      </c>
      <c r="E14" s="284" t="n">
        <v>51</v>
      </c>
      <c r="F14" s="284" t="n">
        <v>3</v>
      </c>
      <c r="G14" s="285" t="n">
        <f aca="false">IF(ISBLANK(D14),"",D14+E14)</f>
        <v>171</v>
      </c>
      <c r="H14" s="256"/>
      <c r="I14" s="257"/>
      <c r="K14" s="281" t="str">
        <f aca="false">DGET([3]soupisky!$A$1:$E$484,"PRIJM",K18:K19)</f>
        <v>Knap</v>
      </c>
      <c r="L14" s="281"/>
      <c r="M14" s="282" t="n">
        <v>2</v>
      </c>
      <c r="N14" s="283" t="n">
        <v>124</v>
      </c>
      <c r="O14" s="284" t="n">
        <v>62</v>
      </c>
      <c r="P14" s="284" t="n">
        <v>7</v>
      </c>
      <c r="Q14" s="285" t="n">
        <f aca="false">IF(ISBLANK(N14),"",N14+O14)</f>
        <v>186</v>
      </c>
      <c r="R14" s="256"/>
      <c r="S14" s="257"/>
    </row>
    <row r="15" customFormat="false" ht="12.95" hidden="false" customHeight="true" outlineLevel="0" collapsed="false">
      <c r="A15" s="281"/>
      <c r="B15" s="281"/>
      <c r="C15" s="258" t="n">
        <v>2</v>
      </c>
      <c r="D15" s="259" t="n">
        <v>148</v>
      </c>
      <c r="E15" s="260" t="n">
        <v>52</v>
      </c>
      <c r="F15" s="260" t="n">
        <v>5</v>
      </c>
      <c r="G15" s="261" t="n">
        <f aca="false">IF(ISBLANK(D15),"",D15+E15)</f>
        <v>200</v>
      </c>
      <c r="H15" s="256"/>
      <c r="I15" s="257"/>
      <c r="K15" s="281"/>
      <c r="L15" s="281"/>
      <c r="M15" s="258" t="n">
        <v>1</v>
      </c>
      <c r="N15" s="259" t="n">
        <v>144</v>
      </c>
      <c r="O15" s="260" t="n">
        <v>43</v>
      </c>
      <c r="P15" s="260" t="n">
        <v>8</v>
      </c>
      <c r="Q15" s="261" t="n">
        <f aca="false">IF(ISBLANK(N15),"",N15+O15)</f>
        <v>187</v>
      </c>
      <c r="R15" s="256"/>
      <c r="S15" s="257"/>
    </row>
    <row r="16" customFormat="false" ht="9.95" hidden="false" customHeight="true" outlineLevel="0" collapsed="false">
      <c r="A16" s="262" t="str">
        <f aca="false">DGET([3]soupisky!$A$1:$E$484,"JMENO",A18:A19)</f>
        <v>Petr</v>
      </c>
      <c r="B16" s="262"/>
      <c r="C16" s="263"/>
      <c r="D16" s="264"/>
      <c r="E16" s="264"/>
      <c r="F16" s="264"/>
      <c r="G16" s="265" t="str">
        <f aca="false">IF(ISBLANK(D16),"",D16+E16)</f>
        <v/>
      </c>
      <c r="H16" s="256"/>
      <c r="I16" s="266"/>
      <c r="K16" s="262" t="str">
        <f aca="false">DGET([3]soupisky!$A$1:$E$484,"JMENO",K18:K19)</f>
        <v>Petr</v>
      </c>
      <c r="L16" s="262"/>
      <c r="M16" s="263"/>
      <c r="N16" s="264"/>
      <c r="O16" s="264"/>
      <c r="P16" s="264"/>
      <c r="Q16" s="265" t="str">
        <f aca="false">IF(ISBLANK(N16),"",N16+O16)</f>
        <v/>
      </c>
      <c r="R16" s="256"/>
      <c r="S16" s="266"/>
    </row>
    <row r="17" customFormat="false" ht="9.95" hidden="false" customHeight="true" outlineLevel="0" collapsed="false">
      <c r="A17" s="262"/>
      <c r="B17" s="262"/>
      <c r="C17" s="267"/>
      <c r="D17" s="268"/>
      <c r="E17" s="268"/>
      <c r="F17" s="268"/>
      <c r="G17" s="286" t="str">
        <f aca="false">IF(ISBLANK(D17),"",D17+E17)</f>
        <v/>
      </c>
      <c r="H17" s="256"/>
      <c r="I17" s="270" t="n">
        <f aca="false">IF(ISNUMBER(G19),IF(G19&gt;Q19,2,IF(G19=Q19,1,0)),"")</f>
        <v>0</v>
      </c>
      <c r="K17" s="262"/>
      <c r="L17" s="262"/>
      <c r="M17" s="267"/>
      <c r="N17" s="268"/>
      <c r="O17" s="268"/>
      <c r="P17" s="268"/>
      <c r="Q17" s="286" t="str">
        <f aca="false">IF(ISBLANK(N17),"",N17+O17)</f>
        <v/>
      </c>
      <c r="R17" s="256"/>
      <c r="S17" s="270" t="n">
        <f aca="false">IF(ISNUMBER(Q19),IF(G19&lt;Q19,2,IF(G19=Q19,1,0)),"")</f>
        <v>2</v>
      </c>
    </row>
    <row r="18" customFormat="false" ht="9.95" hidden="true" customHeight="true" outlineLevel="0" collapsed="false">
      <c r="A18" s="271" t="s">
        <v>167</v>
      </c>
      <c r="B18" s="272"/>
      <c r="C18" s="273"/>
      <c r="D18" s="256"/>
      <c r="E18" s="256"/>
      <c r="F18" s="256"/>
      <c r="G18" s="256"/>
      <c r="H18" s="256"/>
      <c r="I18" s="270"/>
      <c r="K18" s="271" t="s">
        <v>167</v>
      </c>
      <c r="L18" s="272"/>
      <c r="M18" s="273"/>
      <c r="N18" s="256"/>
      <c r="O18" s="256"/>
      <c r="P18" s="256"/>
      <c r="Q18" s="256"/>
      <c r="R18" s="256"/>
      <c r="S18" s="270"/>
    </row>
    <row r="19" customFormat="false" ht="15.95" hidden="false" customHeight="true" outlineLevel="0" collapsed="false">
      <c r="A19" s="274" t="n">
        <v>13410</v>
      </c>
      <c r="B19" s="274"/>
      <c r="C19" s="275" t="s">
        <v>18</v>
      </c>
      <c r="D19" s="276" t="n">
        <f aca="false">IF(ISNUMBER(D14),SUM(D14:D17),"")</f>
        <v>268</v>
      </c>
      <c r="E19" s="277" t="n">
        <f aca="false">IF(ISNUMBER(E14),SUM(E14:E17),"")</f>
        <v>103</v>
      </c>
      <c r="F19" s="278" t="n">
        <f aca="false">IF(ISNUMBER(F14),SUM(F14:F17),"")</f>
        <v>8</v>
      </c>
      <c r="G19" s="279" t="n">
        <f aca="false">IF(ISNUMBER(G14),SUM(G14:G17),"")</f>
        <v>371</v>
      </c>
      <c r="H19" s="280"/>
      <c r="I19" s="270"/>
      <c r="K19" s="274" t="n">
        <v>1012</v>
      </c>
      <c r="L19" s="274"/>
      <c r="M19" s="275" t="s">
        <v>18</v>
      </c>
      <c r="N19" s="276" t="n">
        <f aca="false">IF(ISNUMBER(N14),SUM(N14:N17),"")</f>
        <v>268</v>
      </c>
      <c r="O19" s="277" t="n">
        <f aca="false">IF(ISNUMBER(O14),SUM(O14:O17),"")</f>
        <v>105</v>
      </c>
      <c r="P19" s="278" t="n">
        <f aca="false">IF(ISNUMBER(P14),SUM(P14:P17),"")</f>
        <v>15</v>
      </c>
      <c r="Q19" s="279" t="n">
        <f aca="false">IF(ISNUMBER(Q14),SUM(Q14:Q17),"")</f>
        <v>373</v>
      </c>
      <c r="R19" s="280"/>
      <c r="S19" s="270"/>
    </row>
    <row r="20" customFormat="false" ht="12.95" hidden="false" customHeight="true" outlineLevel="0" collapsed="false">
      <c r="A20" s="262" t="str">
        <f aca="false">DGET([3]soupisky!$A$1:$E$484,"PRIJM",A24:A25)</f>
        <v>Havránek</v>
      </c>
      <c r="B20" s="262"/>
      <c r="C20" s="282" t="n">
        <v>1</v>
      </c>
      <c r="D20" s="283" t="n">
        <v>133</v>
      </c>
      <c r="E20" s="284" t="n">
        <v>59</v>
      </c>
      <c r="F20" s="284" t="n">
        <v>6</v>
      </c>
      <c r="G20" s="285" t="n">
        <f aca="false">IF(ISBLANK(D20),"",D20+E20)</f>
        <v>192</v>
      </c>
      <c r="H20" s="256"/>
      <c r="I20" s="257"/>
      <c r="K20" s="262" t="str">
        <f aca="false">DGET([3]soupisky!$A$1:$E$484,"PRIJM",K24:K25)</f>
        <v>Myšák</v>
      </c>
      <c r="L20" s="262"/>
      <c r="M20" s="282" t="n">
        <v>2</v>
      </c>
      <c r="N20" s="283" t="n">
        <v>100</v>
      </c>
      <c r="O20" s="284" t="n">
        <v>54</v>
      </c>
      <c r="P20" s="284" t="n">
        <v>5</v>
      </c>
      <c r="Q20" s="285" t="n">
        <f aca="false">IF(ISBLANK(N20),"",N20+O20)</f>
        <v>154</v>
      </c>
      <c r="R20" s="256"/>
      <c r="S20" s="257"/>
    </row>
    <row r="21" customFormat="false" ht="12.95" hidden="false" customHeight="true" outlineLevel="0" collapsed="false">
      <c r="A21" s="262"/>
      <c r="B21" s="262"/>
      <c r="C21" s="258" t="n">
        <v>2</v>
      </c>
      <c r="D21" s="259" t="n">
        <v>143</v>
      </c>
      <c r="E21" s="260" t="n">
        <v>45</v>
      </c>
      <c r="F21" s="260" t="n">
        <v>8</v>
      </c>
      <c r="G21" s="261" t="n">
        <f aca="false">IF(ISBLANK(D21),"",D21+E21)</f>
        <v>188</v>
      </c>
      <c r="H21" s="256"/>
      <c r="I21" s="257"/>
      <c r="K21" s="262"/>
      <c r="L21" s="262"/>
      <c r="M21" s="258" t="n">
        <v>1</v>
      </c>
      <c r="N21" s="259" t="n">
        <v>131</v>
      </c>
      <c r="O21" s="260" t="n">
        <v>44</v>
      </c>
      <c r="P21" s="260" t="n">
        <v>8</v>
      </c>
      <c r="Q21" s="261" t="n">
        <f aca="false">IF(ISBLANK(N21),"",N21+O21)</f>
        <v>175</v>
      </c>
      <c r="R21" s="256"/>
      <c r="S21" s="257"/>
    </row>
    <row r="22" customFormat="false" ht="9.95" hidden="false" customHeight="true" outlineLevel="0" collapsed="false">
      <c r="A22" s="262" t="str">
        <f aca="false">DGET([3]soupisky!$A$1:$E$484,"JMENO",A24:A25)</f>
        <v>Jaroslav</v>
      </c>
      <c r="B22" s="262"/>
      <c r="C22" s="263"/>
      <c r="D22" s="264"/>
      <c r="E22" s="264"/>
      <c r="F22" s="264"/>
      <c r="G22" s="265" t="str">
        <f aca="false">IF(ISBLANK(D22),"",D22+E22)</f>
        <v/>
      </c>
      <c r="H22" s="256"/>
      <c r="I22" s="266"/>
      <c r="K22" s="262" t="str">
        <f aca="false">DGET([3]soupisky!$A$1:$E$484,"JMENO",K24:K25)</f>
        <v>Karel</v>
      </c>
      <c r="L22" s="262"/>
      <c r="M22" s="263"/>
      <c r="N22" s="264"/>
      <c r="O22" s="264"/>
      <c r="P22" s="264"/>
      <c r="Q22" s="265" t="str">
        <f aca="false">IF(ISBLANK(N22),"",N22+O22)</f>
        <v/>
      </c>
      <c r="R22" s="256"/>
      <c r="S22" s="266"/>
    </row>
    <row r="23" customFormat="false" ht="9.95" hidden="false" customHeight="true" outlineLevel="0" collapsed="false">
      <c r="A23" s="262"/>
      <c r="B23" s="262"/>
      <c r="C23" s="267"/>
      <c r="D23" s="268"/>
      <c r="E23" s="268"/>
      <c r="F23" s="268"/>
      <c r="G23" s="286" t="str">
        <f aca="false">IF(ISBLANK(D23),"",D23+E23)</f>
        <v/>
      </c>
      <c r="H23" s="256"/>
      <c r="I23" s="270" t="n">
        <f aca="false">IF(ISNUMBER(G25),IF(G25&gt;Q25,2,IF(G25=Q25,1,0)),"")</f>
        <v>2</v>
      </c>
      <c r="K23" s="262"/>
      <c r="L23" s="262"/>
      <c r="M23" s="267"/>
      <c r="N23" s="268"/>
      <c r="O23" s="268"/>
      <c r="P23" s="268"/>
      <c r="Q23" s="286" t="str">
        <f aca="false">IF(ISBLANK(N23),"",N23+O23)</f>
        <v/>
      </c>
      <c r="R23" s="256"/>
      <c r="S23" s="270" t="n">
        <f aca="false">IF(ISNUMBER(Q25),IF(G25&lt;Q25,2,IF(G25=Q25,1,0)),"")</f>
        <v>0</v>
      </c>
    </row>
    <row r="24" customFormat="false" ht="9.95" hidden="true" customHeight="true" outlineLevel="0" collapsed="false">
      <c r="A24" s="271" t="s">
        <v>167</v>
      </c>
      <c r="B24" s="272"/>
      <c r="C24" s="273"/>
      <c r="D24" s="256"/>
      <c r="E24" s="256"/>
      <c r="F24" s="256"/>
      <c r="G24" s="256"/>
      <c r="H24" s="256"/>
      <c r="I24" s="270"/>
      <c r="K24" s="271" t="s">
        <v>167</v>
      </c>
      <c r="L24" s="272"/>
      <c r="M24" s="273"/>
      <c r="N24" s="256"/>
      <c r="O24" s="256"/>
      <c r="P24" s="256"/>
      <c r="Q24" s="256"/>
      <c r="R24" s="256"/>
      <c r="S24" s="270"/>
    </row>
    <row r="25" customFormat="false" ht="15.95" hidden="false" customHeight="true" outlineLevel="0" collapsed="false">
      <c r="A25" s="274" t="n">
        <v>1348</v>
      </c>
      <c r="B25" s="274"/>
      <c r="C25" s="275" t="s">
        <v>18</v>
      </c>
      <c r="D25" s="276" t="n">
        <f aca="false">IF(ISNUMBER(D20),SUM(D20:D23),"")</f>
        <v>276</v>
      </c>
      <c r="E25" s="277" t="n">
        <f aca="false">IF(ISNUMBER(E20),SUM(E20:E23),"")</f>
        <v>104</v>
      </c>
      <c r="F25" s="278" t="n">
        <f aca="false">IF(ISNUMBER(F20),SUM(F20:F23),"")</f>
        <v>14</v>
      </c>
      <c r="G25" s="279" t="n">
        <f aca="false">IF(ISNUMBER(G20),SUM(G20:G23),"")</f>
        <v>380</v>
      </c>
      <c r="H25" s="280"/>
      <c r="I25" s="270"/>
      <c r="K25" s="274" t="n">
        <v>9868</v>
      </c>
      <c r="L25" s="274"/>
      <c r="M25" s="275" t="s">
        <v>18</v>
      </c>
      <c r="N25" s="276" t="n">
        <f aca="false">IF(ISNUMBER(N20),SUM(N20:N23),"")</f>
        <v>231</v>
      </c>
      <c r="O25" s="277" t="n">
        <f aca="false">IF(ISNUMBER(O20),SUM(O20:O23),"")</f>
        <v>98</v>
      </c>
      <c r="P25" s="278" t="n">
        <f aca="false">IF(ISNUMBER(P20),SUM(P20:P23),"")</f>
        <v>13</v>
      </c>
      <c r="Q25" s="279" t="n">
        <f aca="false">IF(ISNUMBER(Q20),SUM(Q20:Q23),"")</f>
        <v>329</v>
      </c>
      <c r="R25" s="280"/>
      <c r="S25" s="270"/>
    </row>
    <row r="26" customFormat="false" ht="12.95" hidden="false" customHeight="true" outlineLevel="0" collapsed="false">
      <c r="A26" s="287" t="str">
        <f aca="false">DGET([3]soupisky!$A$1:$E$484,"PRIJM",A30:A31)</f>
        <v>Vilímovský</v>
      </c>
      <c r="B26" s="287"/>
      <c r="C26" s="282" t="n">
        <v>1</v>
      </c>
      <c r="D26" s="283" t="n">
        <v>142</v>
      </c>
      <c r="E26" s="284" t="n">
        <v>43</v>
      </c>
      <c r="F26" s="284" t="n">
        <v>8</v>
      </c>
      <c r="G26" s="285" t="n">
        <f aca="false">IF(ISBLANK(D26),"",D26+E26)</f>
        <v>185</v>
      </c>
      <c r="H26" s="256"/>
      <c r="I26" s="257"/>
      <c r="K26" s="262" t="str">
        <f aca="false">DGET([3]soupisky!$A$1:$E$484,"PRIJM",K30:K31)</f>
        <v>Václavík</v>
      </c>
      <c r="L26" s="262"/>
      <c r="M26" s="282" t="n">
        <v>2</v>
      </c>
      <c r="N26" s="283" t="n">
        <v>134</v>
      </c>
      <c r="O26" s="284" t="n">
        <v>50</v>
      </c>
      <c r="P26" s="284" t="n">
        <v>6</v>
      </c>
      <c r="Q26" s="285" t="n">
        <f aca="false">IF(ISBLANK(N26),"",N26+O26)</f>
        <v>184</v>
      </c>
      <c r="R26" s="256"/>
      <c r="S26" s="257"/>
    </row>
    <row r="27" customFormat="false" ht="12.95" hidden="false" customHeight="true" outlineLevel="0" collapsed="false">
      <c r="A27" s="287"/>
      <c r="B27" s="287"/>
      <c r="C27" s="258" t="n">
        <v>2</v>
      </c>
      <c r="D27" s="259" t="n">
        <v>142</v>
      </c>
      <c r="E27" s="260" t="n">
        <v>44</v>
      </c>
      <c r="F27" s="260" t="n">
        <v>9</v>
      </c>
      <c r="G27" s="261" t="n">
        <f aca="false">IF(ISBLANK(D27),"",D27+E27)</f>
        <v>186</v>
      </c>
      <c r="H27" s="256"/>
      <c r="I27" s="257"/>
      <c r="K27" s="262"/>
      <c r="L27" s="262"/>
      <c r="M27" s="258" t="n">
        <v>1</v>
      </c>
      <c r="N27" s="259" t="n">
        <v>139</v>
      </c>
      <c r="O27" s="260" t="n">
        <v>47</v>
      </c>
      <c r="P27" s="260" t="n">
        <v>3</v>
      </c>
      <c r="Q27" s="261" t="n">
        <f aca="false">IF(ISBLANK(N27),"",N27+O27)</f>
        <v>186</v>
      </c>
      <c r="R27" s="256"/>
      <c r="S27" s="257"/>
    </row>
    <row r="28" customFormat="false" ht="9.95" hidden="false" customHeight="true" outlineLevel="0" collapsed="false">
      <c r="A28" s="287" t="str">
        <f aca="false">DGET([3]soupisky!$A$1:$E$484,"JMENO",A30:A31)</f>
        <v>Jiří</v>
      </c>
      <c r="B28" s="287"/>
      <c r="C28" s="263"/>
      <c r="D28" s="264"/>
      <c r="E28" s="264"/>
      <c r="F28" s="264"/>
      <c r="G28" s="265" t="str">
        <f aca="false">IF(ISBLANK(D28),"",D28+E28)</f>
        <v/>
      </c>
      <c r="H28" s="256"/>
      <c r="I28" s="266"/>
      <c r="K28" s="262" t="str">
        <f aca="false">DGET([3]soupisky!$A$1:$E$484,"JMENO",K30:K31)</f>
        <v>Jan</v>
      </c>
      <c r="L28" s="262"/>
      <c r="M28" s="263"/>
      <c r="N28" s="264"/>
      <c r="O28" s="264"/>
      <c r="P28" s="264"/>
      <c r="Q28" s="265" t="str">
        <f aca="false">IF(ISBLANK(N28),"",N28+O28)</f>
        <v/>
      </c>
      <c r="R28" s="256"/>
      <c r="S28" s="266"/>
    </row>
    <row r="29" customFormat="false" ht="9.95" hidden="false" customHeight="true" outlineLevel="0" collapsed="false">
      <c r="A29" s="287"/>
      <c r="B29" s="287"/>
      <c r="C29" s="267"/>
      <c r="D29" s="268"/>
      <c r="E29" s="268"/>
      <c r="F29" s="268"/>
      <c r="G29" s="286" t="str">
        <f aca="false">IF(ISBLANK(D29),"",D29+E29)</f>
        <v/>
      </c>
      <c r="H29" s="256"/>
      <c r="I29" s="270" t="n">
        <f aca="false">IF(ISNUMBER(G31),IF(G31&gt;Q31,2,IF(G31=Q31,1,0)),"")</f>
        <v>2</v>
      </c>
      <c r="K29" s="262"/>
      <c r="L29" s="262"/>
      <c r="M29" s="267"/>
      <c r="N29" s="268"/>
      <c r="O29" s="268"/>
      <c r="P29" s="268"/>
      <c r="Q29" s="286" t="str">
        <f aca="false">IF(ISBLANK(N29),"",N29+O29)</f>
        <v/>
      </c>
      <c r="R29" s="256"/>
      <c r="S29" s="270" t="n">
        <f aca="false">IF(ISNUMBER(Q31),IF(G31&lt;Q31,2,IF(G31=Q31,1,0)),"")</f>
        <v>0</v>
      </c>
    </row>
    <row r="30" customFormat="false" ht="9.95" hidden="true" customHeight="true" outlineLevel="0" collapsed="false">
      <c r="A30" s="271" t="s">
        <v>167</v>
      </c>
      <c r="B30" s="272"/>
      <c r="C30" s="273"/>
      <c r="D30" s="256"/>
      <c r="E30" s="256"/>
      <c r="F30" s="256"/>
      <c r="G30" s="256"/>
      <c r="H30" s="256"/>
      <c r="I30" s="270"/>
      <c r="K30" s="271" t="s">
        <v>167</v>
      </c>
      <c r="L30" s="272"/>
      <c r="M30" s="273"/>
      <c r="N30" s="256"/>
      <c r="O30" s="256"/>
      <c r="P30" s="256"/>
      <c r="Q30" s="256"/>
      <c r="R30" s="256"/>
      <c r="S30" s="270"/>
    </row>
    <row r="31" customFormat="false" ht="15.95" hidden="false" customHeight="true" outlineLevel="0" collapsed="false">
      <c r="A31" s="274" t="n">
        <v>1372</v>
      </c>
      <c r="B31" s="274"/>
      <c r="C31" s="275" t="s">
        <v>18</v>
      </c>
      <c r="D31" s="276" t="n">
        <f aca="false">IF(ISNUMBER(D26),SUM(D26:D29),"")</f>
        <v>284</v>
      </c>
      <c r="E31" s="277" t="n">
        <f aca="false">IF(ISNUMBER(E26),SUM(E26:E29),"")</f>
        <v>87</v>
      </c>
      <c r="F31" s="278" t="n">
        <f aca="false">IF(ISNUMBER(F26),SUM(F26:F29),"")</f>
        <v>17</v>
      </c>
      <c r="G31" s="279" t="n">
        <f aca="false">IF(ISNUMBER(G26),SUM(G26:G29),"")</f>
        <v>371</v>
      </c>
      <c r="H31" s="280"/>
      <c r="I31" s="270"/>
      <c r="K31" s="274" t="n">
        <v>13002</v>
      </c>
      <c r="L31" s="274"/>
      <c r="M31" s="275" t="s">
        <v>18</v>
      </c>
      <c r="N31" s="276" t="n">
        <f aca="false">IF(ISNUMBER(N26),SUM(N26:N29),"")</f>
        <v>273</v>
      </c>
      <c r="O31" s="277" t="n">
        <f aca="false">IF(ISNUMBER(O26),SUM(O26:O29),"")</f>
        <v>97</v>
      </c>
      <c r="P31" s="278" t="n">
        <f aca="false">IF(ISNUMBER(P26),SUM(P26:P29),"")</f>
        <v>9</v>
      </c>
      <c r="Q31" s="279" t="n">
        <f aca="false">IF(ISNUMBER(Q26),SUM(Q26:Q29),"")</f>
        <v>370</v>
      </c>
      <c r="R31" s="280"/>
      <c r="S31" s="270"/>
    </row>
    <row r="32" customFormat="false" ht="12.95" hidden="false" customHeight="true" outlineLevel="0" collapsed="false">
      <c r="A32" s="287" t="str">
        <f aca="false">DGET([3]soupisky!$A$1:$E$484,"PRIJM",A36:A37)</f>
        <v>Hladík </v>
      </c>
      <c r="B32" s="287"/>
      <c r="C32" s="282" t="n">
        <v>1</v>
      </c>
      <c r="D32" s="283" t="n">
        <v>142</v>
      </c>
      <c r="E32" s="284" t="n">
        <v>63</v>
      </c>
      <c r="F32" s="284" t="n">
        <v>3</v>
      </c>
      <c r="G32" s="285" t="n">
        <f aca="false">IF(ISBLANK(D32),"",D32+E32)</f>
        <v>205</v>
      </c>
      <c r="H32" s="256"/>
      <c r="I32" s="257"/>
      <c r="K32" s="262" t="str">
        <f aca="false">DGET([3]soupisky!$A$1:$E$484,"PRIJM",K36:K37)</f>
        <v>Jiránek</v>
      </c>
      <c r="L32" s="262"/>
      <c r="M32" s="282" t="n">
        <v>2</v>
      </c>
      <c r="N32" s="283" t="n">
        <v>140</v>
      </c>
      <c r="O32" s="284" t="n">
        <v>60</v>
      </c>
      <c r="P32" s="284" t="n">
        <v>4</v>
      </c>
      <c r="Q32" s="285" t="n">
        <f aca="false">IF(ISBLANK(N32),"",N32+O32)</f>
        <v>200</v>
      </c>
      <c r="R32" s="256"/>
      <c r="S32" s="257"/>
    </row>
    <row r="33" customFormat="false" ht="12.95" hidden="false" customHeight="true" outlineLevel="0" collapsed="false">
      <c r="A33" s="287"/>
      <c r="B33" s="287"/>
      <c r="C33" s="258" t="n">
        <v>2</v>
      </c>
      <c r="D33" s="259" t="n">
        <v>129</v>
      </c>
      <c r="E33" s="260" t="n">
        <v>68</v>
      </c>
      <c r="F33" s="260" t="n">
        <v>1</v>
      </c>
      <c r="G33" s="261" t="n">
        <f aca="false">IF(ISBLANK(D33),"",D33+E33)</f>
        <v>197</v>
      </c>
      <c r="H33" s="256"/>
      <c r="I33" s="257"/>
      <c r="K33" s="262"/>
      <c r="L33" s="262"/>
      <c r="M33" s="258" t="n">
        <v>1</v>
      </c>
      <c r="N33" s="259" t="n">
        <v>121</v>
      </c>
      <c r="O33" s="260" t="n">
        <v>54</v>
      </c>
      <c r="P33" s="260" t="n">
        <v>8</v>
      </c>
      <c r="Q33" s="261" t="n">
        <f aca="false">IF(ISBLANK(N33),"",N33+O33)</f>
        <v>175</v>
      </c>
      <c r="R33" s="256"/>
      <c r="S33" s="257"/>
    </row>
    <row r="34" customFormat="false" ht="9.95" hidden="false" customHeight="true" outlineLevel="0" collapsed="false">
      <c r="A34" s="287" t="str">
        <f aca="false">DGET([3]soupisky!$A$1:$E$484,"JMENO",A36:A37)</f>
        <v>Josef</v>
      </c>
      <c r="B34" s="287"/>
      <c r="C34" s="263"/>
      <c r="D34" s="264"/>
      <c r="E34" s="264"/>
      <c r="F34" s="264"/>
      <c r="G34" s="265" t="str">
        <f aca="false">IF(ISBLANK(D34),"",D34+E34)</f>
        <v/>
      </c>
      <c r="H34" s="256"/>
      <c r="I34" s="266"/>
      <c r="K34" s="262" t="str">
        <f aca="false">DGET([3]soupisky!$A$1:$E$484,"JMENO",K36:K37)</f>
        <v>Tomáš</v>
      </c>
      <c r="L34" s="262"/>
      <c r="M34" s="263"/>
      <c r="N34" s="264"/>
      <c r="O34" s="264"/>
      <c r="P34" s="264"/>
      <c r="Q34" s="265" t="str">
        <f aca="false">IF(ISBLANK(N34),"",N34+O34)</f>
        <v/>
      </c>
      <c r="R34" s="256"/>
      <c r="S34" s="266"/>
    </row>
    <row r="35" customFormat="false" ht="9.95" hidden="false" customHeight="true" outlineLevel="0" collapsed="false">
      <c r="A35" s="287"/>
      <c r="B35" s="287"/>
      <c r="C35" s="267"/>
      <c r="D35" s="268"/>
      <c r="E35" s="268"/>
      <c r="F35" s="268"/>
      <c r="G35" s="286" t="str">
        <f aca="false">IF(ISBLANK(D35),"",D35+E35)</f>
        <v/>
      </c>
      <c r="H35" s="256"/>
      <c r="I35" s="270" t="n">
        <f aca="false">IF(ISNUMBER(G37),IF(G37&gt;Q37,2,IF(G37=Q37,1,0)),"")</f>
        <v>2</v>
      </c>
      <c r="K35" s="262"/>
      <c r="L35" s="262"/>
      <c r="M35" s="267"/>
      <c r="N35" s="268"/>
      <c r="O35" s="268"/>
      <c r="P35" s="268"/>
      <c r="Q35" s="286" t="str">
        <f aca="false">IF(ISBLANK(N35),"",N35+O35)</f>
        <v/>
      </c>
      <c r="R35" s="256"/>
      <c r="S35" s="270" t="n">
        <f aca="false">IF(ISNUMBER(Q37),IF(G37&lt;Q37,2,IF(G37=Q37,1,0)),"")</f>
        <v>0</v>
      </c>
    </row>
    <row r="36" customFormat="false" ht="9.95" hidden="true" customHeight="true" outlineLevel="0" collapsed="false">
      <c r="A36" s="271" t="s">
        <v>167</v>
      </c>
      <c r="B36" s="272"/>
      <c r="C36" s="273"/>
      <c r="D36" s="256"/>
      <c r="E36" s="256"/>
      <c r="F36" s="256"/>
      <c r="G36" s="256"/>
      <c r="H36" s="256"/>
      <c r="I36" s="270"/>
      <c r="K36" s="271" t="s">
        <v>167</v>
      </c>
      <c r="L36" s="272"/>
      <c r="M36" s="273"/>
      <c r="N36" s="256"/>
      <c r="O36" s="256"/>
      <c r="P36" s="256"/>
      <c r="Q36" s="256"/>
      <c r="R36" s="256"/>
      <c r="S36" s="270"/>
    </row>
    <row r="37" customFormat="false" ht="15.95" hidden="false" customHeight="true" outlineLevel="0" collapsed="false">
      <c r="A37" s="274" t="n">
        <v>13843</v>
      </c>
      <c r="B37" s="274"/>
      <c r="C37" s="275" t="s">
        <v>18</v>
      </c>
      <c r="D37" s="276" t="n">
        <f aca="false">IF(ISNUMBER(D32),SUM(D32:D35),"")</f>
        <v>271</v>
      </c>
      <c r="E37" s="277" t="n">
        <f aca="false">IF(ISNUMBER(E32),SUM(E32:E35),"")</f>
        <v>131</v>
      </c>
      <c r="F37" s="278" t="n">
        <f aca="false">IF(ISNUMBER(F32),SUM(F32:F35),"")</f>
        <v>4</v>
      </c>
      <c r="G37" s="279" t="n">
        <f aca="false">IF(ISNUMBER(G32),SUM(G32:G35),"")</f>
        <v>402</v>
      </c>
      <c r="H37" s="280"/>
      <c r="I37" s="270"/>
      <c r="K37" s="274" t="n">
        <v>13003</v>
      </c>
      <c r="L37" s="274"/>
      <c r="M37" s="275" t="s">
        <v>18</v>
      </c>
      <c r="N37" s="276" t="n">
        <f aca="false">IF(ISNUMBER(N32),SUM(N32:N35),"")</f>
        <v>261</v>
      </c>
      <c r="O37" s="277" t="n">
        <f aca="false">IF(ISNUMBER(O32),SUM(O32:O35),"")</f>
        <v>114</v>
      </c>
      <c r="P37" s="278" t="n">
        <f aca="false">IF(ISNUMBER(P32),SUM(P32:P35),"")</f>
        <v>12</v>
      </c>
      <c r="Q37" s="279" t="n">
        <f aca="false">IF(ISNUMBER(Q32),SUM(Q32:Q35),"")</f>
        <v>375</v>
      </c>
      <c r="R37" s="280"/>
      <c r="S37" s="270"/>
    </row>
    <row r="38" customFormat="false" ht="12.95" hidden="false" customHeight="true" outlineLevel="0" collapsed="false">
      <c r="A38" s="288" t="s">
        <v>168</v>
      </c>
      <c r="B38" s="288"/>
      <c r="C38" s="282" t="n">
        <v>1</v>
      </c>
      <c r="D38" s="283" t="n">
        <v>138</v>
      </c>
      <c r="E38" s="284" t="n">
        <v>44</v>
      </c>
      <c r="F38" s="284" t="n">
        <v>7</v>
      </c>
      <c r="G38" s="285" t="n">
        <f aca="false">IF(ISBLANK(D38),"",D38+E38)</f>
        <v>182</v>
      </c>
      <c r="H38" s="256"/>
      <c r="I38" s="257"/>
      <c r="K38" s="262" t="str">
        <f aca="false">DGET([3]soupisky!$A$1:$E$484,"PRIJM",K42:K43)</f>
        <v>Knap</v>
      </c>
      <c r="L38" s="262"/>
      <c r="M38" s="282" t="n">
        <v>2</v>
      </c>
      <c r="N38" s="283" t="n">
        <v>145</v>
      </c>
      <c r="O38" s="284" t="n">
        <v>57</v>
      </c>
      <c r="P38" s="284" t="n">
        <v>4</v>
      </c>
      <c r="Q38" s="285" t="n">
        <f aca="false">IF(ISBLANK(N38),"",N38+O38)</f>
        <v>202</v>
      </c>
      <c r="R38" s="256"/>
      <c r="S38" s="257"/>
    </row>
    <row r="39" customFormat="false" ht="12.95" hidden="false" customHeight="true" outlineLevel="0" collapsed="false">
      <c r="A39" s="288"/>
      <c r="B39" s="288"/>
      <c r="C39" s="258" t="n">
        <v>2</v>
      </c>
      <c r="D39" s="259" t="n">
        <v>140</v>
      </c>
      <c r="E39" s="260" t="n">
        <v>62</v>
      </c>
      <c r="F39" s="260" t="n">
        <v>6</v>
      </c>
      <c r="G39" s="261" t="n">
        <f aca="false">IF(ISBLANK(D39),"",D39+E39)</f>
        <v>202</v>
      </c>
      <c r="H39" s="256"/>
      <c r="I39" s="257"/>
      <c r="K39" s="262"/>
      <c r="L39" s="262"/>
      <c r="M39" s="258" t="n">
        <v>1</v>
      </c>
      <c r="N39" s="259" t="n">
        <v>140</v>
      </c>
      <c r="O39" s="260" t="n">
        <v>60</v>
      </c>
      <c r="P39" s="260" t="n">
        <v>2</v>
      </c>
      <c r="Q39" s="261" t="n">
        <f aca="false">IF(ISBLANK(N39),"",N39+O39)</f>
        <v>200</v>
      </c>
      <c r="R39" s="256"/>
      <c r="S39" s="257"/>
    </row>
    <row r="40" customFormat="false" ht="9.95" hidden="false" customHeight="true" outlineLevel="0" collapsed="false">
      <c r="A40" s="288" t="s">
        <v>141</v>
      </c>
      <c r="B40" s="288"/>
      <c r="C40" s="263"/>
      <c r="D40" s="264"/>
      <c r="E40" s="264"/>
      <c r="F40" s="264"/>
      <c r="G40" s="265" t="str">
        <f aca="false">IF(ISBLANK(D40),"",D40+E40)</f>
        <v/>
      </c>
      <c r="H40" s="256"/>
      <c r="I40" s="266"/>
      <c r="K40" s="262" t="str">
        <f aca="false">DGET([3]soupisky!$A$1:$E$484,"JMENO",K42:K43)</f>
        <v>Filip</v>
      </c>
      <c r="L40" s="262"/>
      <c r="M40" s="263"/>
      <c r="N40" s="264"/>
      <c r="O40" s="264"/>
      <c r="P40" s="264"/>
      <c r="Q40" s="265" t="str">
        <f aca="false">IF(ISBLANK(N40),"",N40+O40)</f>
        <v/>
      </c>
      <c r="R40" s="256"/>
      <c r="S40" s="266"/>
    </row>
    <row r="41" customFormat="false" ht="9.95" hidden="false" customHeight="true" outlineLevel="0" collapsed="false">
      <c r="A41" s="288"/>
      <c r="B41" s="288"/>
      <c r="C41" s="267"/>
      <c r="D41" s="268"/>
      <c r="E41" s="268"/>
      <c r="F41" s="268"/>
      <c r="G41" s="286" t="str">
        <f aca="false">IF(ISBLANK(D41),"",D41+E41)</f>
        <v/>
      </c>
      <c r="H41" s="256"/>
      <c r="I41" s="270" t="n">
        <f aca="false">IF(ISNUMBER(G43),IF(G43&gt;Q43,2,IF(G43=Q43,1,0)),"")</f>
        <v>0</v>
      </c>
      <c r="K41" s="262"/>
      <c r="L41" s="262"/>
      <c r="M41" s="267"/>
      <c r="N41" s="268"/>
      <c r="O41" s="268"/>
      <c r="P41" s="268"/>
      <c r="Q41" s="286" t="str">
        <f aca="false">IF(ISBLANK(N41),"",N41+O41)</f>
        <v/>
      </c>
      <c r="R41" s="256"/>
      <c r="S41" s="270" t="n">
        <f aca="false">IF(ISNUMBER(Q43),IF(G43&lt;Q43,2,IF(G43=Q43,1,0)),"")</f>
        <v>2</v>
      </c>
    </row>
    <row r="42" customFormat="false" ht="9.95" hidden="true" customHeight="true" outlineLevel="0" collapsed="false">
      <c r="A42" s="271" t="s">
        <v>167</v>
      </c>
      <c r="B42" s="272"/>
      <c r="C42" s="273"/>
      <c r="D42" s="256"/>
      <c r="E42" s="256"/>
      <c r="F42" s="256"/>
      <c r="G42" s="256"/>
      <c r="H42" s="256"/>
      <c r="I42" s="270"/>
      <c r="K42" s="271" t="s">
        <v>167</v>
      </c>
      <c r="L42" s="272"/>
      <c r="M42" s="273"/>
      <c r="N42" s="256"/>
      <c r="O42" s="256"/>
      <c r="P42" s="256"/>
      <c r="Q42" s="256"/>
      <c r="R42" s="256"/>
      <c r="S42" s="270"/>
    </row>
    <row r="43" customFormat="false" ht="15.95" hidden="false" customHeight="true" outlineLevel="0" collapsed="false">
      <c r="A43" s="274" t="n">
        <v>24404</v>
      </c>
      <c r="B43" s="274"/>
      <c r="C43" s="275" t="s">
        <v>18</v>
      </c>
      <c r="D43" s="276" t="n">
        <f aca="false">IF(ISNUMBER(D38),SUM(D38:D41),"")</f>
        <v>278</v>
      </c>
      <c r="E43" s="277" t="n">
        <f aca="false">IF(ISNUMBER(E38),SUM(E38:E41),"")</f>
        <v>106</v>
      </c>
      <c r="F43" s="278" t="n">
        <f aca="false">IF(ISNUMBER(F38),SUM(F38:F41),"")</f>
        <v>13</v>
      </c>
      <c r="G43" s="279" t="n">
        <f aca="false">IF(ISNUMBER(G38),SUM(G38:G41),"")</f>
        <v>384</v>
      </c>
      <c r="H43" s="280"/>
      <c r="I43" s="270"/>
      <c r="K43" s="274" t="n">
        <v>19901</v>
      </c>
      <c r="L43" s="274"/>
      <c r="M43" s="275" t="s">
        <v>18</v>
      </c>
      <c r="N43" s="276" t="n">
        <f aca="false">IF(ISNUMBER(N38),SUM(N38:N41),"")</f>
        <v>285</v>
      </c>
      <c r="O43" s="277" t="n">
        <f aca="false">IF(ISNUMBER(O38),SUM(O38:O41),"")</f>
        <v>117</v>
      </c>
      <c r="P43" s="278" t="n">
        <f aca="false">IF(ISNUMBER(P38),SUM(P38:P41),"")</f>
        <v>6</v>
      </c>
      <c r="Q43" s="279" t="n">
        <f aca="false">IF(ISNUMBER(Q38),SUM(Q38:Q41),"")</f>
        <v>402</v>
      </c>
      <c r="R43" s="280"/>
      <c r="S43" s="270"/>
    </row>
    <row r="44" customFormat="false" ht="5.1" hidden="false" customHeight="true" outlineLevel="0" collapsed="false"/>
    <row r="45" customFormat="false" ht="20.1" hidden="false" customHeight="true" outlineLevel="0" collapsed="false">
      <c r="A45" s="289"/>
      <c r="B45" s="290"/>
      <c r="C45" s="291" t="s">
        <v>43</v>
      </c>
      <c r="D45" s="292" t="n">
        <f aca="false">IF(ISNUMBER(D13),SUM(D13,D19,D25,D31,D37,D43),"")</f>
        <v>1640</v>
      </c>
      <c r="E45" s="293" t="n">
        <f aca="false">IF(ISNUMBER(E13),SUM(E13,E19,E25,E31,E37,E43),"")</f>
        <v>662</v>
      </c>
      <c r="F45" s="294" t="n">
        <f aca="false">IF(ISNUMBER(F13),SUM(F13,F19,F25,F31,F37,F43),"")</f>
        <v>64</v>
      </c>
      <c r="G45" s="295" t="n">
        <f aca="false">IF(ISNUMBER(G13),SUM(G13,G19,G25,G31,G37,G43),"")</f>
        <v>2302</v>
      </c>
      <c r="H45" s="296"/>
      <c r="I45" s="297" t="n">
        <f aca="false">IF(ISNUMBER(G45),IF(G45&gt;Q45,4,IF(G45=Q45,2,0)),"")</f>
        <v>4</v>
      </c>
      <c r="K45" s="289"/>
      <c r="L45" s="290"/>
      <c r="M45" s="291" t="s">
        <v>43</v>
      </c>
      <c r="N45" s="292" t="n">
        <f aca="false">IF(ISNUMBER(N13),SUM(N13,N19,N25,N31,N37,N43),"")</f>
        <v>1598</v>
      </c>
      <c r="O45" s="293" t="n">
        <f aca="false">IF(ISNUMBER(O13),SUM(O13,O19,O25,O31,O37,O43),"")</f>
        <v>654</v>
      </c>
      <c r="P45" s="294" t="n">
        <f aca="false">IF(ISNUMBER(P13),SUM(P13,P19,P25,P31,P37,P43),"")</f>
        <v>64</v>
      </c>
      <c r="Q45" s="295" t="n">
        <f aca="false">IF(ISNUMBER(Q13),SUM(Q13,Q19,Q25,Q31,Q37,Q43),"")</f>
        <v>2252</v>
      </c>
      <c r="R45" s="296"/>
      <c r="S45" s="297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298" t="s">
        <v>169</v>
      </c>
      <c r="D47" s="298"/>
      <c r="E47" s="298"/>
      <c r="G47" s="299" t="s">
        <v>46</v>
      </c>
      <c r="H47" s="299"/>
      <c r="I47" s="300" t="n">
        <f aca="false">IF(ISNUMBER(I11),SUM(I11,I17,I23,I29,I35,I41,I45),"")</f>
        <v>10</v>
      </c>
      <c r="K47" s="65"/>
      <c r="L47" s="66" t="s">
        <v>44</v>
      </c>
      <c r="M47" s="298" t="s">
        <v>170</v>
      </c>
      <c r="N47" s="298"/>
      <c r="O47" s="298"/>
      <c r="Q47" s="299" t="s">
        <v>46</v>
      </c>
      <c r="R47" s="299"/>
      <c r="S47" s="300" t="n">
        <f aca="false">IF(ISNUMBER(S11),SUM(S11,S17,S23,S29,S35,S41,S45),"")</f>
        <v>6</v>
      </c>
    </row>
    <row r="48" customFormat="false" ht="20.1" hidden="false" customHeight="true" outlineLevel="0" collapsed="false">
      <c r="A48" s="65"/>
      <c r="B48" s="66" t="s">
        <v>48</v>
      </c>
      <c r="C48" s="301"/>
      <c r="D48" s="301"/>
      <c r="E48" s="301"/>
      <c r="F48" s="302"/>
      <c r="G48" s="302"/>
      <c r="H48" s="302"/>
      <c r="I48" s="302"/>
      <c r="J48" s="302"/>
      <c r="K48" s="65"/>
      <c r="L48" s="66" t="s">
        <v>48</v>
      </c>
      <c r="M48" s="301"/>
      <c r="N48" s="301"/>
      <c r="O48" s="301"/>
      <c r="P48" s="235"/>
      <c r="Q48" s="250"/>
      <c r="R48" s="250"/>
      <c r="S48" s="250"/>
    </row>
    <row r="49" customFormat="false" ht="20.25" hidden="false" customHeight="true" outlineLevel="0" collapsed="false">
      <c r="A49" s="66" t="s">
        <v>50</v>
      </c>
      <c r="B49" s="66" t="s">
        <v>51</v>
      </c>
      <c r="C49" s="303"/>
      <c r="D49" s="303"/>
      <c r="E49" s="303"/>
      <c r="F49" s="303"/>
      <c r="G49" s="303"/>
      <c r="H49" s="303"/>
      <c r="I49" s="66"/>
      <c r="J49" s="66"/>
      <c r="K49" s="66" t="s">
        <v>53</v>
      </c>
      <c r="L49" s="304"/>
      <c r="M49" s="304"/>
      <c r="O49" s="66" t="s">
        <v>48</v>
      </c>
      <c r="P49" s="305"/>
      <c r="Q49" s="305"/>
      <c r="R49" s="305"/>
      <c r="S49" s="305"/>
    </row>
    <row r="50" customFormat="false" ht="9.75" hidden="false" customHeight="true" outlineLevel="0" collapsed="false">
      <c r="A50" s="66"/>
      <c r="B50" s="66"/>
      <c r="C50" s="306"/>
      <c r="D50" s="306"/>
      <c r="E50" s="306"/>
      <c r="F50" s="306"/>
      <c r="G50" s="306"/>
      <c r="H50" s="306"/>
      <c r="I50" s="66"/>
      <c r="J50" s="66"/>
      <c r="K50" s="66"/>
      <c r="L50" s="302"/>
      <c r="M50" s="302"/>
      <c r="O50" s="66"/>
      <c r="P50" s="306"/>
      <c r="Q50" s="306"/>
      <c r="R50" s="306"/>
      <c r="S50" s="306"/>
    </row>
    <row r="51" customFormat="false" ht="30" hidden="false" customHeight="true" outlineLevel="0" collapsed="false">
      <c r="A51" s="307" t="s">
        <v>54</v>
      </c>
    </row>
    <row r="52" customFormat="false" ht="20.1" hidden="false" customHeight="true" outlineLevel="0" collapsed="false">
      <c r="B52" s="308" t="s">
        <v>55</v>
      </c>
      <c r="C52" s="309" t="s">
        <v>77</v>
      </c>
      <c r="D52" s="309"/>
      <c r="I52" s="308" t="s">
        <v>57</v>
      </c>
      <c r="J52" s="310" t="n">
        <v>20</v>
      </c>
      <c r="K52" s="310"/>
    </row>
    <row r="53" customFormat="false" ht="20.1" hidden="false" customHeight="true" outlineLevel="0" collapsed="false">
      <c r="B53" s="308" t="s">
        <v>58</v>
      </c>
      <c r="C53" s="311" t="s">
        <v>116</v>
      </c>
      <c r="D53" s="311"/>
      <c r="I53" s="308" t="s">
        <v>60</v>
      </c>
      <c r="J53" s="312" t="n">
        <v>5</v>
      </c>
      <c r="K53" s="312"/>
      <c r="P53" s="308" t="s">
        <v>61</v>
      </c>
      <c r="Q53" s="313" t="n">
        <v>43339</v>
      </c>
      <c r="R53" s="313"/>
      <c r="S53" s="313"/>
    </row>
    <row r="54" customFormat="false" ht="9.95" hidden="false" customHeight="true" outlineLevel="0" collapsed="false"/>
    <row r="55" customFormat="false" ht="15" hidden="false" customHeight="true" outlineLevel="0" collapsed="false">
      <c r="A55" s="314" t="s">
        <v>62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</row>
    <row r="56" customFormat="false" ht="90" hidden="false" customHeight="tru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</row>
    <row r="57" customFormat="false" ht="5.1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</row>
    <row r="58" customFormat="false" ht="15" hidden="false" customHeight="true" outlineLevel="0" collapsed="false">
      <c r="A58" s="317" t="s">
        <v>63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</row>
    <row r="59" customFormat="false" ht="6.75" hidden="false" customHeight="true" outlineLevel="0" collapsed="false">
      <c r="A59" s="318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20"/>
    </row>
    <row r="60" customFormat="false" ht="18" hidden="false" customHeight="true" outlineLevel="0" collapsed="false">
      <c r="A60" s="321" t="s">
        <v>6</v>
      </c>
      <c r="B60" s="319"/>
      <c r="C60" s="319"/>
      <c r="D60" s="319"/>
      <c r="E60" s="319"/>
      <c r="F60" s="319"/>
      <c r="G60" s="319"/>
      <c r="H60" s="319"/>
      <c r="I60" s="319"/>
      <c r="J60" s="319"/>
      <c r="K60" s="322" t="s">
        <v>8</v>
      </c>
      <c r="L60" s="319"/>
      <c r="M60" s="319"/>
      <c r="N60" s="319"/>
      <c r="O60" s="319"/>
      <c r="P60" s="319"/>
      <c r="Q60" s="319"/>
      <c r="R60" s="319"/>
      <c r="S60" s="320"/>
    </row>
    <row r="61" customFormat="false" ht="18" hidden="false" customHeight="true" outlineLevel="0" collapsed="false">
      <c r="A61" s="323"/>
      <c r="B61" s="324" t="s">
        <v>64</v>
      </c>
      <c r="C61" s="325"/>
      <c r="D61" s="326"/>
      <c r="E61" s="324" t="s">
        <v>65</v>
      </c>
      <c r="F61" s="325"/>
      <c r="G61" s="325"/>
      <c r="H61" s="325"/>
      <c r="I61" s="326"/>
      <c r="J61" s="319"/>
      <c r="K61" s="327"/>
      <c r="L61" s="324" t="s">
        <v>64</v>
      </c>
      <c r="M61" s="325"/>
      <c r="N61" s="326"/>
      <c r="O61" s="324" t="s">
        <v>65</v>
      </c>
      <c r="P61" s="325"/>
      <c r="Q61" s="325"/>
      <c r="R61" s="325"/>
      <c r="S61" s="328"/>
    </row>
    <row r="62" customFormat="false" ht="18" hidden="false" customHeight="true" outlineLevel="0" collapsed="false">
      <c r="A62" s="329" t="s">
        <v>161</v>
      </c>
      <c r="B62" s="330" t="s">
        <v>67</v>
      </c>
      <c r="C62" s="331"/>
      <c r="D62" s="332" t="s">
        <v>68</v>
      </c>
      <c r="E62" s="330" t="s">
        <v>67</v>
      </c>
      <c r="F62" s="333"/>
      <c r="G62" s="333"/>
      <c r="H62" s="334"/>
      <c r="I62" s="332" t="s">
        <v>68</v>
      </c>
      <c r="J62" s="319"/>
      <c r="K62" s="335" t="s">
        <v>161</v>
      </c>
      <c r="L62" s="330" t="s">
        <v>67</v>
      </c>
      <c r="M62" s="331"/>
      <c r="N62" s="332" t="s">
        <v>68</v>
      </c>
      <c r="O62" s="330" t="s">
        <v>67</v>
      </c>
      <c r="P62" s="333"/>
      <c r="Q62" s="333"/>
      <c r="R62" s="334"/>
      <c r="S62" s="336" t="s">
        <v>68</v>
      </c>
    </row>
    <row r="63" customFormat="false" ht="18" hidden="false" customHeight="true" outlineLevel="0" collapsed="false">
      <c r="A63" s="337" t="n">
        <v>51</v>
      </c>
      <c r="B63" s="338" t="s">
        <v>171</v>
      </c>
      <c r="C63" s="338"/>
      <c r="D63" s="339" t="n">
        <v>1359</v>
      </c>
      <c r="E63" s="338" t="s">
        <v>172</v>
      </c>
      <c r="F63" s="338"/>
      <c r="G63" s="338"/>
      <c r="H63" s="338"/>
      <c r="I63" s="339" t="n">
        <v>24404</v>
      </c>
      <c r="J63" s="90"/>
      <c r="K63" s="340"/>
      <c r="L63" s="338"/>
      <c r="M63" s="338"/>
      <c r="N63" s="339"/>
      <c r="O63" s="338"/>
      <c r="P63" s="338"/>
      <c r="Q63" s="338"/>
      <c r="R63" s="338"/>
      <c r="S63" s="341"/>
    </row>
    <row r="64" customFormat="false" ht="18" hidden="false" customHeight="true" outlineLevel="0" collapsed="false">
      <c r="A64" s="337"/>
      <c r="B64" s="338"/>
      <c r="C64" s="338"/>
      <c r="D64" s="339"/>
      <c r="E64" s="338"/>
      <c r="F64" s="338"/>
      <c r="G64" s="338"/>
      <c r="H64" s="338"/>
      <c r="I64" s="339"/>
      <c r="J64" s="90"/>
      <c r="K64" s="340"/>
      <c r="L64" s="338"/>
      <c r="M64" s="338"/>
      <c r="N64" s="339"/>
      <c r="O64" s="338"/>
      <c r="P64" s="338"/>
      <c r="Q64" s="338"/>
      <c r="R64" s="338"/>
      <c r="S64" s="341"/>
    </row>
    <row r="65" customFormat="false" ht="11.25" hidden="false" customHeight="true" outlineLevel="0" collapsed="false">
      <c r="A65" s="342"/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4"/>
    </row>
    <row r="66" customFormat="false" ht="3.75" hidden="false" customHeight="true" outlineLevel="0" collapsed="false">
      <c r="A66" s="322"/>
      <c r="B66" s="319"/>
      <c r="C66" s="319"/>
      <c r="D66" s="319"/>
      <c r="E66" s="319"/>
      <c r="F66" s="319"/>
      <c r="G66" s="319"/>
      <c r="H66" s="319"/>
      <c r="I66" s="319"/>
      <c r="J66" s="319"/>
      <c r="K66" s="322"/>
      <c r="L66" s="319"/>
      <c r="M66" s="319"/>
      <c r="N66" s="319"/>
      <c r="O66" s="319"/>
      <c r="P66" s="319"/>
      <c r="Q66" s="319"/>
      <c r="R66" s="319"/>
      <c r="S66" s="319"/>
    </row>
    <row r="67" customFormat="false" ht="19.5" hidden="false" customHeight="true" outlineLevel="0" collapsed="false">
      <c r="A67" s="345" t="s">
        <v>69</v>
      </c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</row>
    <row r="68" customFormat="false" ht="90" hidden="false" customHeight="tru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</row>
    <row r="69" customFormat="false" ht="5.1" hidden="false" customHeight="tru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</row>
    <row r="70" customFormat="false" ht="15" hidden="false" customHeight="true" outlineLevel="0" collapsed="false">
      <c r="A70" s="347" t="s">
        <v>70</v>
      </c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</row>
    <row r="71" customFormat="false" ht="90" hidden="false" customHeight="tru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</row>
    <row r="72" customFormat="false" ht="30" hidden="false" customHeight="true" outlineLevel="0" collapsed="false">
      <c r="A72" s="348" t="s">
        <v>71</v>
      </c>
      <c r="B72" s="348"/>
      <c r="C72" s="349"/>
      <c r="D72" s="349"/>
      <c r="E72" s="349"/>
      <c r="F72" s="349"/>
      <c r="G72" s="349"/>
      <c r="H72" s="349"/>
    </row>
    <row r="73" customFormat="false" ht="12.75" hidden="false" customHeight="true" outlineLevel="0" collapsed="false">
      <c r="K73" s="350" t="s">
        <v>56</v>
      </c>
      <c r="L73" s="351" t="s">
        <v>173</v>
      </c>
      <c r="M73" s="352"/>
      <c r="N73" s="352"/>
      <c r="O73" s="351" t="s">
        <v>174</v>
      </c>
      <c r="P73" s="353"/>
    </row>
    <row r="74" customFormat="false" ht="12.75" hidden="false" customHeight="true" outlineLevel="0" collapsed="false">
      <c r="K74" s="350" t="s">
        <v>74</v>
      </c>
      <c r="L74" s="351" t="s">
        <v>175</v>
      </c>
      <c r="M74" s="352"/>
      <c r="N74" s="352"/>
      <c r="O74" s="351" t="s">
        <v>176</v>
      </c>
      <c r="P74" s="353"/>
    </row>
    <row r="75" customFormat="false" ht="12.75" hidden="false" customHeight="true" outlineLevel="0" collapsed="false">
      <c r="K75" s="350" t="s">
        <v>77</v>
      </c>
      <c r="L75" s="351" t="s">
        <v>177</v>
      </c>
      <c r="M75" s="352"/>
      <c r="N75" s="352"/>
      <c r="O75" s="351" t="s">
        <v>178</v>
      </c>
      <c r="P75" s="353"/>
    </row>
    <row r="76" customFormat="false" ht="12.75" hidden="false" customHeight="true" outlineLevel="0" collapsed="false">
      <c r="K76" s="350" t="s">
        <v>80</v>
      </c>
      <c r="L76" s="351" t="s">
        <v>179</v>
      </c>
      <c r="M76" s="352"/>
      <c r="N76" s="352"/>
      <c r="O76" s="351" t="s">
        <v>180</v>
      </c>
      <c r="P76" s="353"/>
    </row>
    <row r="77" customFormat="false" ht="12.75" hidden="false" customHeight="true" outlineLevel="0" collapsed="false">
      <c r="K77" s="350" t="s">
        <v>82</v>
      </c>
      <c r="L77" s="351" t="s">
        <v>181</v>
      </c>
      <c r="M77" s="352"/>
      <c r="N77" s="352"/>
      <c r="O77" s="351" t="s">
        <v>182</v>
      </c>
      <c r="P77" s="353"/>
    </row>
    <row r="78" customFormat="false" ht="12.75" hidden="false" customHeight="true" outlineLevel="0" collapsed="false">
      <c r="K78" s="350" t="s">
        <v>85</v>
      </c>
      <c r="L78" s="351" t="s">
        <v>183</v>
      </c>
      <c r="M78" s="352"/>
      <c r="N78" s="352"/>
      <c r="O78" s="351" t="s">
        <v>98</v>
      </c>
      <c r="P78" s="353"/>
    </row>
    <row r="79" customFormat="false" ht="12.75" hidden="false" customHeight="true" outlineLevel="0" collapsed="false">
      <c r="K79" s="350" t="s">
        <v>88</v>
      </c>
      <c r="L79" s="351" t="s">
        <v>184</v>
      </c>
      <c r="M79" s="352"/>
      <c r="N79" s="352"/>
      <c r="O79" s="351" t="s">
        <v>185</v>
      </c>
      <c r="P79" s="353"/>
    </row>
    <row r="80" customFormat="false" ht="12.75" hidden="false" customHeight="true" outlineLevel="0" collapsed="false">
      <c r="K80" s="350" t="s">
        <v>91</v>
      </c>
      <c r="L80" s="351" t="s">
        <v>186</v>
      </c>
      <c r="M80" s="352"/>
      <c r="N80" s="352"/>
      <c r="O80" s="351" t="s">
        <v>187</v>
      </c>
      <c r="P80" s="353"/>
    </row>
    <row r="81" customFormat="false" ht="12.75" hidden="false" customHeight="true" outlineLevel="0" collapsed="false">
      <c r="K81" s="350" t="s">
        <v>94</v>
      </c>
      <c r="L81" s="351" t="s">
        <v>166</v>
      </c>
      <c r="M81" s="352"/>
      <c r="N81" s="352"/>
      <c r="O81" s="351" t="s">
        <v>108</v>
      </c>
      <c r="P81" s="353"/>
    </row>
    <row r="82" customFormat="false" ht="12.75" hidden="false" customHeight="true" outlineLevel="0" collapsed="false">
      <c r="K82" s="350" t="s">
        <v>59</v>
      </c>
      <c r="L82" s="351" t="s">
        <v>188</v>
      </c>
      <c r="M82" s="352"/>
      <c r="N82" s="352"/>
      <c r="O82" s="351" t="s">
        <v>189</v>
      </c>
      <c r="P82" s="353"/>
    </row>
    <row r="83" customFormat="false" ht="12.75" hidden="false" customHeight="true" outlineLevel="0" collapsed="false">
      <c r="K83" s="350" t="s">
        <v>99</v>
      </c>
      <c r="L83" s="351" t="s">
        <v>190</v>
      </c>
      <c r="M83" s="352"/>
      <c r="N83" s="352"/>
      <c r="O83" s="351" t="s">
        <v>76</v>
      </c>
      <c r="P83" s="353"/>
    </row>
    <row r="84" customFormat="false" ht="12.75" hidden="false" customHeight="true" outlineLevel="0" collapsed="false">
      <c r="K84" s="350" t="s">
        <v>102</v>
      </c>
      <c r="L84" s="351" t="s">
        <v>191</v>
      </c>
      <c r="M84" s="352"/>
      <c r="N84" s="352"/>
      <c r="O84" s="351" t="s">
        <v>87</v>
      </c>
      <c r="P84" s="353"/>
    </row>
    <row r="85" customFormat="false" ht="12.75" hidden="false" customHeight="true" outlineLevel="0" collapsed="false">
      <c r="K85" s="350" t="s">
        <v>192</v>
      </c>
      <c r="L85" s="351" t="s">
        <v>165</v>
      </c>
      <c r="M85" s="352"/>
      <c r="N85" s="352"/>
      <c r="O85" s="351" t="s">
        <v>193</v>
      </c>
      <c r="P85" s="353"/>
    </row>
    <row r="86" customFormat="false" ht="12.75" hidden="false" customHeight="true" outlineLevel="0" collapsed="false">
      <c r="K86" s="350" t="s">
        <v>106</v>
      </c>
      <c r="L86" s="351" t="s">
        <v>194</v>
      </c>
      <c r="M86" s="352"/>
      <c r="N86" s="352"/>
      <c r="O86" s="351" t="s">
        <v>195</v>
      </c>
      <c r="P86" s="353"/>
    </row>
    <row r="87" customFormat="false" ht="12.75" hidden="false" customHeight="true" outlineLevel="0" collapsed="false">
      <c r="K87" s="350" t="s">
        <v>109</v>
      </c>
      <c r="L87" s="351"/>
      <c r="M87" s="352"/>
      <c r="N87" s="352"/>
      <c r="O87" s="351" t="s">
        <v>93</v>
      </c>
      <c r="P87" s="353"/>
    </row>
    <row r="88" customFormat="false" ht="12.75" hidden="false" customHeight="true" outlineLevel="0" collapsed="false">
      <c r="K88" s="350" t="s">
        <v>112</v>
      </c>
      <c r="L88" s="351"/>
      <c r="M88" s="352"/>
      <c r="N88" s="352"/>
      <c r="O88" s="351" t="s">
        <v>196</v>
      </c>
      <c r="P88" s="353"/>
    </row>
    <row r="89" customFormat="false" ht="12.75" hidden="false" customHeight="true" outlineLevel="0" collapsed="false">
      <c r="K89" s="350" t="s">
        <v>115</v>
      </c>
      <c r="L89" s="316"/>
      <c r="M89" s="316"/>
      <c r="N89" s="316"/>
      <c r="O89" s="351" t="s">
        <v>79</v>
      </c>
      <c r="P89" s="353"/>
    </row>
    <row r="90" customFormat="false" ht="12.75" hidden="false" customHeight="true" outlineLevel="0" collapsed="false">
      <c r="K90" s="350" t="s">
        <v>116</v>
      </c>
      <c r="L90" s="316"/>
      <c r="M90" s="316"/>
      <c r="N90" s="316"/>
      <c r="O90" s="351" t="s">
        <v>164</v>
      </c>
      <c r="P90" s="353"/>
    </row>
    <row r="91" customFormat="false" ht="12.75" hidden="false" customHeight="true" outlineLevel="0" collapsed="false">
      <c r="K91" s="350" t="s">
        <v>117</v>
      </c>
      <c r="L91" s="316"/>
      <c r="M91" s="316"/>
      <c r="N91" s="316"/>
      <c r="O91" s="351" t="s">
        <v>3</v>
      </c>
      <c r="P91" s="353"/>
    </row>
    <row r="92" customFormat="false" ht="12.75" hidden="false" customHeight="true" outlineLevel="0" collapsed="false">
      <c r="K92" s="350" t="s">
        <v>118</v>
      </c>
      <c r="L92" s="316"/>
      <c r="M92" s="316"/>
      <c r="N92" s="316"/>
      <c r="O92" s="351" t="s">
        <v>111</v>
      </c>
      <c r="P92" s="353"/>
    </row>
    <row r="93" customFormat="false" ht="12.75" hidden="false" customHeight="true" outlineLevel="0" collapsed="false">
      <c r="K93" s="350" t="s">
        <v>119</v>
      </c>
      <c r="L93" s="316"/>
      <c r="M93" s="316"/>
      <c r="N93" s="316"/>
      <c r="O93" s="351" t="s">
        <v>197</v>
      </c>
      <c r="P93" s="353"/>
    </row>
    <row r="94" customFormat="false" ht="12.75" hidden="false" customHeight="true" outlineLevel="0" collapsed="false">
      <c r="K94" s="350" t="s">
        <v>120</v>
      </c>
      <c r="L94" s="316"/>
      <c r="M94" s="316"/>
      <c r="N94" s="316"/>
      <c r="O94" s="316"/>
      <c r="P94" s="316"/>
    </row>
    <row r="95" customFormat="false" ht="12.75" hidden="false" customHeight="true" outlineLevel="0" collapsed="false">
      <c r="K95" s="350" t="s">
        <v>121</v>
      </c>
      <c r="L95" s="316"/>
      <c r="M95" s="316"/>
      <c r="N95" s="316"/>
      <c r="O95" s="316"/>
      <c r="P95" s="316"/>
    </row>
    <row r="96" customFormat="false" ht="12.75" hidden="false" customHeight="true" outlineLevel="0" collapsed="false">
      <c r="K96" s="350" t="s">
        <v>122</v>
      </c>
      <c r="L96" s="316"/>
      <c r="M96" s="316"/>
      <c r="N96" s="316"/>
      <c r="O96" s="316"/>
      <c r="P96" s="316"/>
    </row>
    <row r="97" customFormat="false" ht="12.75" hidden="false" customHeight="true" outlineLevel="0" collapsed="false">
      <c r="K97" s="350" t="s">
        <v>123</v>
      </c>
      <c r="L97" s="316"/>
      <c r="M97" s="316"/>
      <c r="N97" s="316"/>
      <c r="O97" s="316"/>
      <c r="P97" s="31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P39" activeCellId="0" sqref="P39"/>
    </sheetView>
  </sheetViews>
  <sheetFormatPr defaultColWidth="1.13671875" defaultRowHeight="5.1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54" min="21" style="0" width="1.13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A1" s="129"/>
      <c r="B1" s="354" t="s">
        <v>0</v>
      </c>
      <c r="C1" s="354"/>
      <c r="D1" s="132" t="s">
        <v>1</v>
      </c>
      <c r="E1" s="132"/>
      <c r="F1" s="132"/>
      <c r="G1" s="132"/>
      <c r="H1" s="132"/>
      <c r="I1" s="132"/>
      <c r="J1" s="129"/>
      <c r="K1" s="133" t="s">
        <v>2</v>
      </c>
      <c r="L1" s="134" t="s">
        <v>111</v>
      </c>
      <c r="M1" s="134"/>
      <c r="N1" s="134"/>
      <c r="O1" s="135" t="s">
        <v>4</v>
      </c>
      <c r="P1" s="135"/>
      <c r="Q1" s="355" t="n">
        <v>42459</v>
      </c>
      <c r="R1" s="355"/>
      <c r="S1" s="355"/>
    </row>
    <row r="2" customFormat="false" ht="9.95" hidden="false" customHeight="true" outlineLevel="0" collapsed="false">
      <c r="A2" s="129"/>
      <c r="B2" s="354"/>
      <c r="C2" s="354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0.1" hidden="false" customHeight="true" outlineLevel="0" collapsed="false">
      <c r="A3" s="356" t="s">
        <v>6</v>
      </c>
      <c r="B3" s="357" t="s">
        <v>181</v>
      </c>
      <c r="C3" s="357"/>
      <c r="D3" s="357"/>
      <c r="E3" s="357"/>
      <c r="F3" s="357"/>
      <c r="G3" s="357"/>
      <c r="H3" s="357"/>
      <c r="I3" s="357"/>
      <c r="J3" s="129"/>
      <c r="K3" s="356" t="s">
        <v>8</v>
      </c>
      <c r="L3" s="357" t="s">
        <v>177</v>
      </c>
      <c r="M3" s="357"/>
      <c r="N3" s="357"/>
      <c r="O3" s="357"/>
      <c r="P3" s="357"/>
      <c r="Q3" s="357"/>
      <c r="R3" s="357"/>
      <c r="S3" s="357"/>
    </row>
    <row r="4" customFormat="false" ht="5.1" hidden="false" customHeight="true" outlineLevel="0" collapsed="false"/>
    <row r="5" customFormat="false" ht="12.95" hidden="false" customHeight="true" outlineLevel="0" collapsed="false">
      <c r="A5" s="358" t="s">
        <v>10</v>
      </c>
      <c r="B5" s="358"/>
      <c r="C5" s="359" t="s">
        <v>11</v>
      </c>
      <c r="D5" s="360" t="s">
        <v>12</v>
      </c>
      <c r="E5" s="360"/>
      <c r="F5" s="360"/>
      <c r="G5" s="360"/>
      <c r="H5" s="361"/>
      <c r="I5" s="362" t="s">
        <v>13</v>
      </c>
      <c r="J5" s="129"/>
      <c r="K5" s="358" t="s">
        <v>10</v>
      </c>
      <c r="L5" s="358"/>
      <c r="M5" s="359" t="s">
        <v>11</v>
      </c>
      <c r="N5" s="360" t="s">
        <v>12</v>
      </c>
      <c r="O5" s="360"/>
      <c r="P5" s="360"/>
      <c r="Q5" s="360"/>
      <c r="R5" s="361"/>
      <c r="S5" s="362" t="s">
        <v>13</v>
      </c>
    </row>
    <row r="6" customFormat="false" ht="12.95" hidden="false" customHeight="true" outlineLevel="0" collapsed="false">
      <c r="A6" s="363" t="s">
        <v>14</v>
      </c>
      <c r="B6" s="363"/>
      <c r="C6" s="359"/>
      <c r="D6" s="364" t="s">
        <v>15</v>
      </c>
      <c r="E6" s="365" t="s">
        <v>16</v>
      </c>
      <c r="F6" s="365" t="s">
        <v>17</v>
      </c>
      <c r="G6" s="366" t="s">
        <v>18</v>
      </c>
      <c r="H6" s="367"/>
      <c r="I6" s="368" t="s">
        <v>19</v>
      </c>
      <c r="J6" s="129"/>
      <c r="K6" s="363" t="s">
        <v>14</v>
      </c>
      <c r="L6" s="363"/>
      <c r="M6" s="359"/>
      <c r="N6" s="364" t="s">
        <v>15</v>
      </c>
      <c r="O6" s="365" t="s">
        <v>16</v>
      </c>
      <c r="P6" s="365" t="s">
        <v>17</v>
      </c>
      <c r="Q6" s="366" t="s">
        <v>18</v>
      </c>
      <c r="R6" s="367"/>
      <c r="S6" s="368" t="s">
        <v>19</v>
      </c>
    </row>
    <row r="7" customFormat="false" ht="5.1" hidden="false" customHeight="true" outlineLevel="0" collapsed="false">
      <c r="A7" s="150"/>
      <c r="B7" s="150"/>
      <c r="C7" s="129"/>
      <c r="D7" s="129"/>
      <c r="E7" s="129"/>
      <c r="F7" s="129"/>
      <c r="G7" s="129"/>
      <c r="H7" s="129"/>
      <c r="I7" s="129"/>
      <c r="J7" s="129"/>
      <c r="K7" s="150"/>
      <c r="L7" s="150"/>
      <c r="M7" s="129"/>
      <c r="N7" s="129"/>
      <c r="O7" s="129"/>
      <c r="P7" s="129"/>
      <c r="Q7" s="129"/>
      <c r="R7" s="129"/>
      <c r="S7" s="129"/>
    </row>
    <row r="8" customFormat="false" ht="12.95" hidden="false" customHeight="true" outlineLevel="0" collapsed="false">
      <c r="A8" s="369" t="str">
        <f aca="false">DGET([4]soupisky!$B$1:$F$484,"PRIJM",A12:A13)</f>
        <v>KAMÍN</v>
      </c>
      <c r="B8" s="369"/>
      <c r="C8" s="370" t="n">
        <v>1</v>
      </c>
      <c r="D8" s="371" t="n">
        <v>151</v>
      </c>
      <c r="E8" s="372" t="n">
        <v>70</v>
      </c>
      <c r="F8" s="372" t="n">
        <v>0</v>
      </c>
      <c r="G8" s="373" t="n">
        <f aca="false">IF(ISBLANK(D8),"",D8+E8)</f>
        <v>221</v>
      </c>
      <c r="H8" s="374"/>
      <c r="I8" s="375" t="s">
        <v>198</v>
      </c>
      <c r="J8" s="129"/>
      <c r="K8" s="369" t="str">
        <f aca="false">DGET([4]soupisky!$B$1:$F$484,"PRIJM",K12:K13)</f>
        <v>FUJKO</v>
      </c>
      <c r="L8" s="369"/>
      <c r="M8" s="370" t="n">
        <v>1</v>
      </c>
      <c r="N8" s="371" t="n">
        <v>141</v>
      </c>
      <c r="O8" s="372" t="n">
        <v>70</v>
      </c>
      <c r="P8" s="372" t="n">
        <v>3</v>
      </c>
      <c r="Q8" s="373" t="n">
        <f aca="false">IF(ISBLANK(N8),"",N8+O8)</f>
        <v>211</v>
      </c>
      <c r="R8" s="374"/>
      <c r="S8" s="157"/>
    </row>
    <row r="9" customFormat="false" ht="12.95" hidden="false" customHeight="true" outlineLevel="0" collapsed="false">
      <c r="A9" s="369"/>
      <c r="B9" s="369"/>
      <c r="C9" s="376" t="n">
        <v>2</v>
      </c>
      <c r="D9" s="377" t="n">
        <v>156</v>
      </c>
      <c r="E9" s="166" t="n">
        <v>72</v>
      </c>
      <c r="F9" s="166" t="n">
        <v>0</v>
      </c>
      <c r="G9" s="378" t="n">
        <f aca="false">IF(ISBLANK(D9),"",D9+E9)</f>
        <v>228</v>
      </c>
      <c r="H9" s="374"/>
      <c r="I9" s="379" t="n">
        <f aca="false">IF(COUNT(Q13),SUM(G13-Q13),"")</f>
        <v>51</v>
      </c>
      <c r="J9" s="129"/>
      <c r="K9" s="369"/>
      <c r="L9" s="369"/>
      <c r="M9" s="376" t="n">
        <v>2</v>
      </c>
      <c r="N9" s="377" t="n">
        <v>135</v>
      </c>
      <c r="O9" s="166" t="n">
        <v>52</v>
      </c>
      <c r="P9" s="166" t="n">
        <v>8</v>
      </c>
      <c r="Q9" s="378" t="n">
        <f aca="false">IF(ISBLANK(N9),"",N9+O9)</f>
        <v>187</v>
      </c>
      <c r="R9" s="374"/>
      <c r="S9" s="157"/>
    </row>
    <row r="10" customFormat="false" ht="9.95" hidden="false" customHeight="true" outlineLevel="0" collapsed="false">
      <c r="A10" s="380" t="str">
        <f aca="false">DGET([4]soupisky!$B$1:$F$484,"JMENO",A12:A13)</f>
        <v>Jan</v>
      </c>
      <c r="B10" s="380"/>
      <c r="C10" s="381"/>
      <c r="D10" s="382"/>
      <c r="E10" s="382"/>
      <c r="F10" s="382"/>
      <c r="G10" s="383"/>
      <c r="H10" s="374"/>
      <c r="I10" s="384"/>
      <c r="J10" s="129"/>
      <c r="K10" s="380" t="str">
        <f aca="false">DGET([4]soupisky!$B$1:$F$484,"jmeno",K12:K13)</f>
        <v>Samuel</v>
      </c>
      <c r="L10" s="380"/>
      <c r="M10" s="381"/>
      <c r="N10" s="382"/>
      <c r="O10" s="382"/>
      <c r="P10" s="382"/>
      <c r="Q10" s="383"/>
      <c r="R10" s="374"/>
      <c r="S10" s="384"/>
    </row>
    <row r="11" customFormat="false" ht="9.95" hidden="false" customHeight="true" outlineLevel="0" collapsed="false">
      <c r="A11" s="380"/>
      <c r="B11" s="380"/>
      <c r="C11" s="385"/>
      <c r="D11" s="386"/>
      <c r="E11" s="386"/>
      <c r="F11" s="386"/>
      <c r="G11" s="387"/>
      <c r="H11" s="374"/>
      <c r="I11" s="388" t="n">
        <f aca="false">IF(ISNUMBER(G13),IF(G13&gt;Q13,2,IF(G13=Q13,1,0)),"")</f>
        <v>2</v>
      </c>
      <c r="J11" s="129"/>
      <c r="K11" s="380"/>
      <c r="L11" s="380"/>
      <c r="M11" s="385"/>
      <c r="N11" s="386"/>
      <c r="O11" s="386"/>
      <c r="P11" s="386"/>
      <c r="Q11" s="387"/>
      <c r="R11" s="374"/>
      <c r="S11" s="388" t="n">
        <f aca="false">IF(ISNUMBER(Q13),IF(G13&lt;Q13,2,IF(G13=Q13,1,0)),"")</f>
        <v>0</v>
      </c>
    </row>
    <row r="12" customFormat="false" ht="9.95" hidden="true" customHeight="true" outlineLevel="0" collapsed="false">
      <c r="A12" s="389" t="s">
        <v>167</v>
      </c>
      <c r="B12" s="390"/>
      <c r="C12" s="391"/>
      <c r="D12" s="374"/>
      <c r="E12" s="374"/>
      <c r="F12" s="374"/>
      <c r="G12" s="374"/>
      <c r="H12" s="374"/>
      <c r="I12" s="388"/>
      <c r="J12" s="129"/>
      <c r="K12" s="389" t="s">
        <v>167</v>
      </c>
      <c r="L12" s="390"/>
      <c r="M12" s="391"/>
      <c r="N12" s="374"/>
      <c r="O12" s="374"/>
      <c r="P12" s="374"/>
      <c r="Q12" s="374"/>
      <c r="R12" s="374"/>
      <c r="S12" s="388"/>
    </row>
    <row r="13" customFormat="false" ht="15.95" hidden="false" customHeight="true" outlineLevel="0" collapsed="false">
      <c r="A13" s="392" t="n">
        <v>13731</v>
      </c>
      <c r="B13" s="392"/>
      <c r="C13" s="393" t="s">
        <v>18</v>
      </c>
      <c r="D13" s="394" t="n">
        <f aca="false">IF(ISNUMBER(D8),SUM(D8:D11),"")</f>
        <v>307</v>
      </c>
      <c r="E13" s="395" t="n">
        <f aca="false">IF(ISNUMBER(E8),SUM(E8:E11),"")</f>
        <v>142</v>
      </c>
      <c r="F13" s="396" t="n">
        <f aca="false">IF(ISNUMBER(F8),SUM(F8:F11),"")</f>
        <v>0</v>
      </c>
      <c r="G13" s="397" t="n">
        <f aca="false">IF(ISNUMBER(G8),SUM(G8:G11),"")</f>
        <v>449</v>
      </c>
      <c r="H13" s="398"/>
      <c r="I13" s="388"/>
      <c r="J13" s="129"/>
      <c r="K13" s="399" t="n">
        <v>23136</v>
      </c>
      <c r="L13" s="399"/>
      <c r="M13" s="393" t="s">
        <v>18</v>
      </c>
      <c r="N13" s="394" t="n">
        <f aca="false">IF(ISNUMBER(N8),SUM(N8:N11),"")</f>
        <v>276</v>
      </c>
      <c r="O13" s="395" t="n">
        <f aca="false">IF(ISNUMBER(O8),SUM(O8:O11),"")</f>
        <v>122</v>
      </c>
      <c r="P13" s="396" t="n">
        <f aca="false">IF(ISNUMBER(P8),SUM(P8:P11),"")</f>
        <v>11</v>
      </c>
      <c r="Q13" s="397" t="n">
        <f aca="false">IF(ISNUMBER(Q8),SUM(Q8:Q11),"")</f>
        <v>398</v>
      </c>
      <c r="R13" s="398"/>
      <c r="S13" s="388"/>
    </row>
    <row r="14" customFormat="false" ht="12.95" hidden="false" customHeight="true" outlineLevel="0" collapsed="false">
      <c r="A14" s="400" t="str">
        <f aca="false">DGET([4]soupisky!$B$1:$F$484,"PRIJM",A18:A19)</f>
        <v>Lehner</v>
      </c>
      <c r="B14" s="400"/>
      <c r="C14" s="401" t="n">
        <v>1</v>
      </c>
      <c r="D14" s="402" t="n">
        <v>136</v>
      </c>
      <c r="E14" s="154" t="n">
        <v>52</v>
      </c>
      <c r="F14" s="154" t="n">
        <v>8</v>
      </c>
      <c r="G14" s="403" t="n">
        <f aca="false">IF(ISBLANK(D14),"",D14+E14)</f>
        <v>188</v>
      </c>
      <c r="H14" s="374"/>
      <c r="I14" s="404" t="n">
        <f aca="false">IF(COUNT(Q19),SUM(I9+G19-Q19),"")</f>
        <v>39</v>
      </c>
      <c r="J14" s="129"/>
      <c r="K14" s="400" t="str">
        <f aca="false">DGET([4]soupisky!$B$1:$F$484,"PRIJM",K18:K19)</f>
        <v>MACHÁČOVÁ</v>
      </c>
      <c r="L14" s="400"/>
      <c r="M14" s="370" t="n">
        <v>1</v>
      </c>
      <c r="N14" s="402" t="n">
        <v>143</v>
      </c>
      <c r="O14" s="154" t="n">
        <v>43</v>
      </c>
      <c r="P14" s="154" t="n">
        <v>5</v>
      </c>
      <c r="Q14" s="403" t="n">
        <f aca="false">IF(ISBLANK(N14),"",N14+O14)</f>
        <v>186</v>
      </c>
      <c r="R14" s="374"/>
      <c r="S14" s="157"/>
    </row>
    <row r="15" customFormat="false" ht="12.95" hidden="false" customHeight="true" outlineLevel="0" collapsed="false">
      <c r="A15" s="400"/>
      <c r="B15" s="400"/>
      <c r="C15" s="376" t="n">
        <v>2</v>
      </c>
      <c r="D15" s="377" t="n">
        <v>126</v>
      </c>
      <c r="E15" s="166" t="n">
        <v>45</v>
      </c>
      <c r="F15" s="166" t="n">
        <v>8</v>
      </c>
      <c r="G15" s="378" t="n">
        <f aca="false">IF(ISBLANK(D15),"",D15+E15)</f>
        <v>171</v>
      </c>
      <c r="H15" s="374"/>
      <c r="I15" s="404"/>
      <c r="J15" s="129"/>
      <c r="K15" s="400"/>
      <c r="L15" s="400"/>
      <c r="M15" s="376" t="n">
        <v>2</v>
      </c>
      <c r="N15" s="377" t="n">
        <v>142</v>
      </c>
      <c r="O15" s="166" t="n">
        <v>43</v>
      </c>
      <c r="P15" s="166" t="n">
        <v>8</v>
      </c>
      <c r="Q15" s="378" t="n">
        <f aca="false">IF(ISBLANK(N15),"",N15+O15)</f>
        <v>185</v>
      </c>
      <c r="R15" s="374"/>
      <c r="S15" s="157"/>
    </row>
    <row r="16" customFormat="false" ht="9.95" hidden="false" customHeight="true" outlineLevel="0" collapsed="false">
      <c r="A16" s="380" t="str">
        <f aca="false">DGET([4]soupisky!$B$1:$F$484,"JMENO",A18:A19)</f>
        <v>Lukáš</v>
      </c>
      <c r="B16" s="380"/>
      <c r="C16" s="381"/>
      <c r="D16" s="382"/>
      <c r="E16" s="382"/>
      <c r="F16" s="382"/>
      <c r="G16" s="383"/>
      <c r="H16" s="374"/>
      <c r="I16" s="384"/>
      <c r="J16" s="129"/>
      <c r="K16" s="380" t="str">
        <f aca="false">DGET([4]soupisky!$B$1:$F$484,"JMENO",K18:K19)</f>
        <v>Václava</v>
      </c>
      <c r="L16" s="380"/>
      <c r="M16" s="381"/>
      <c r="N16" s="382"/>
      <c r="O16" s="382"/>
      <c r="P16" s="382"/>
      <c r="Q16" s="383"/>
      <c r="R16" s="374"/>
      <c r="S16" s="384"/>
    </row>
    <row r="17" customFormat="false" ht="9.95" hidden="false" customHeight="true" outlineLevel="0" collapsed="false">
      <c r="A17" s="380"/>
      <c r="B17" s="380"/>
      <c r="C17" s="385"/>
      <c r="D17" s="386"/>
      <c r="E17" s="386"/>
      <c r="F17" s="386"/>
      <c r="G17" s="405"/>
      <c r="H17" s="374"/>
      <c r="I17" s="388" t="n">
        <f aca="false">IF(ISNUMBER(G19),IF(G19&gt;Q19,2,IF(G19=Q19,1,0)),"")</f>
        <v>0</v>
      </c>
      <c r="J17" s="129"/>
      <c r="K17" s="380"/>
      <c r="L17" s="380"/>
      <c r="M17" s="385"/>
      <c r="N17" s="386"/>
      <c r="O17" s="386"/>
      <c r="P17" s="386"/>
      <c r="Q17" s="405"/>
      <c r="R17" s="374"/>
      <c r="S17" s="388" t="n">
        <f aca="false">IF(ISNUMBER(Q19),IF(G19&lt;Q19,2,IF(G19=Q19,1,0)),"")</f>
        <v>2</v>
      </c>
    </row>
    <row r="18" customFormat="false" ht="9.95" hidden="true" customHeight="true" outlineLevel="0" collapsed="false">
      <c r="A18" s="389" t="s">
        <v>167</v>
      </c>
      <c r="B18" s="390"/>
      <c r="C18" s="391"/>
      <c r="D18" s="374"/>
      <c r="E18" s="374"/>
      <c r="F18" s="374"/>
      <c r="G18" s="374"/>
      <c r="H18" s="374"/>
      <c r="I18" s="388"/>
      <c r="J18" s="129"/>
      <c r="K18" s="389" t="s">
        <v>167</v>
      </c>
      <c r="L18" s="390"/>
      <c r="M18" s="391"/>
      <c r="N18" s="374"/>
      <c r="O18" s="374"/>
      <c r="P18" s="374"/>
      <c r="Q18" s="374"/>
      <c r="R18" s="374"/>
      <c r="S18" s="388"/>
    </row>
    <row r="19" customFormat="false" ht="15.95" hidden="false" customHeight="true" outlineLevel="0" collapsed="false">
      <c r="A19" s="399" t="n">
        <v>24595</v>
      </c>
      <c r="B19" s="399"/>
      <c r="C19" s="393" t="s">
        <v>18</v>
      </c>
      <c r="D19" s="394" t="n">
        <f aca="false">IF(ISNUMBER(D14),SUM(D14:D17),"")</f>
        <v>262</v>
      </c>
      <c r="E19" s="395" t="n">
        <f aca="false">IF(ISNUMBER(E14),SUM(E14:E17),"")</f>
        <v>97</v>
      </c>
      <c r="F19" s="396" t="n">
        <f aca="false">IF(ISNUMBER(F14),SUM(F14:F17),"")</f>
        <v>16</v>
      </c>
      <c r="G19" s="397" t="n">
        <f aca="false">IF(ISNUMBER(G14),SUM(G14:G17),"")</f>
        <v>359</v>
      </c>
      <c r="H19" s="398"/>
      <c r="I19" s="388"/>
      <c r="J19" s="129"/>
      <c r="K19" s="399" t="n">
        <v>23332</v>
      </c>
      <c r="L19" s="399"/>
      <c r="M19" s="393" t="s">
        <v>18</v>
      </c>
      <c r="N19" s="394" t="n">
        <f aca="false">IF(ISNUMBER(N14),SUM(N14:N17),"")</f>
        <v>285</v>
      </c>
      <c r="O19" s="395" t="n">
        <f aca="false">IF(ISNUMBER(O14),SUM(O14:O17),"")</f>
        <v>86</v>
      </c>
      <c r="P19" s="396" t="n">
        <f aca="false">IF(ISNUMBER(P14),SUM(P14:P17),"")</f>
        <v>13</v>
      </c>
      <c r="Q19" s="397" t="n">
        <f aca="false">IF(ISNUMBER(Q14),SUM(Q14:Q17),"")</f>
        <v>371</v>
      </c>
      <c r="R19" s="398"/>
      <c r="S19" s="388"/>
    </row>
    <row r="20" customFormat="false" ht="12.95" hidden="false" customHeight="true" outlineLevel="0" collapsed="false">
      <c r="A20" s="400" t="str">
        <f aca="false">DGET([4]soupisky!$B$1:$F$484,"PRIJM",A24:A25)</f>
        <v>VOJÁČEK</v>
      </c>
      <c r="B20" s="400"/>
      <c r="C20" s="401" t="n">
        <v>1</v>
      </c>
      <c r="D20" s="402" t="n">
        <v>149</v>
      </c>
      <c r="E20" s="154" t="n">
        <v>45</v>
      </c>
      <c r="F20" s="154" t="n">
        <v>8</v>
      </c>
      <c r="G20" s="403" t="n">
        <f aca="false">IF(ISBLANK(D20),"",D20+E20)</f>
        <v>194</v>
      </c>
      <c r="H20" s="374"/>
      <c r="I20" s="404" t="n">
        <f aca="false">IF(COUNT(Q25),SUM(I14+G25-Q25),"")</f>
        <v>31</v>
      </c>
      <c r="J20" s="129"/>
      <c r="K20" s="400" t="str">
        <f aca="false">DGET([4]soupisky!$B$1:$F$484,"PRIJM",K24:K25)</f>
        <v>TOMKOVÁ</v>
      </c>
      <c r="L20" s="400"/>
      <c r="M20" s="370" t="n">
        <v>1</v>
      </c>
      <c r="N20" s="402" t="n">
        <v>144</v>
      </c>
      <c r="O20" s="154" t="n">
        <v>45</v>
      </c>
      <c r="P20" s="154" t="n">
        <v>9</v>
      </c>
      <c r="Q20" s="403" t="n">
        <f aca="false">IF(ISBLANK(N20),"",N20+O20)</f>
        <v>189</v>
      </c>
      <c r="R20" s="374"/>
      <c r="S20" s="157"/>
    </row>
    <row r="21" customFormat="false" ht="12.95" hidden="false" customHeight="true" outlineLevel="0" collapsed="false">
      <c r="A21" s="400"/>
      <c r="B21" s="400"/>
      <c r="C21" s="376" t="n">
        <v>2</v>
      </c>
      <c r="D21" s="377" t="n">
        <v>125</v>
      </c>
      <c r="E21" s="166" t="n">
        <v>44</v>
      </c>
      <c r="F21" s="166" t="n">
        <v>8</v>
      </c>
      <c r="G21" s="378" t="n">
        <f aca="false">IF(ISBLANK(D21),"",D21+E21)</f>
        <v>169</v>
      </c>
      <c r="H21" s="374"/>
      <c r="I21" s="404"/>
      <c r="J21" s="129"/>
      <c r="K21" s="400"/>
      <c r="L21" s="400"/>
      <c r="M21" s="376" t="n">
        <v>2</v>
      </c>
      <c r="N21" s="377" t="n">
        <v>132</v>
      </c>
      <c r="O21" s="166" t="n">
        <v>50</v>
      </c>
      <c r="P21" s="166" t="n">
        <v>9</v>
      </c>
      <c r="Q21" s="378" t="n">
        <f aca="false">IF(ISBLANK(N21),"",N21+O21)</f>
        <v>182</v>
      </c>
      <c r="R21" s="374"/>
      <c r="S21" s="157"/>
    </row>
    <row r="22" customFormat="false" ht="9.95" hidden="false" customHeight="true" outlineLevel="0" collapsed="false">
      <c r="A22" s="380" t="str">
        <f aca="false">DGET([4]soupisky!$B$1:$F$484,"JMENO",A24:A25)</f>
        <v>Jan</v>
      </c>
      <c r="B22" s="380"/>
      <c r="C22" s="381"/>
      <c r="D22" s="382"/>
      <c r="E22" s="382"/>
      <c r="F22" s="382"/>
      <c r="G22" s="383"/>
      <c r="H22" s="374"/>
      <c r="I22" s="384"/>
      <c r="J22" s="129"/>
      <c r="K22" s="380" t="str">
        <f aca="false">DGET([4]soupisky!$B$1:$F$484,"JMENO",K24:K25)</f>
        <v>Hana</v>
      </c>
      <c r="L22" s="380"/>
      <c r="M22" s="381"/>
      <c r="N22" s="382"/>
      <c r="O22" s="382"/>
      <c r="P22" s="382"/>
      <c r="Q22" s="383"/>
      <c r="R22" s="374"/>
      <c r="S22" s="384"/>
    </row>
    <row r="23" customFormat="false" ht="9.95" hidden="false" customHeight="true" outlineLevel="0" collapsed="false">
      <c r="A23" s="380"/>
      <c r="B23" s="380"/>
      <c r="C23" s="385"/>
      <c r="D23" s="386"/>
      <c r="E23" s="386"/>
      <c r="F23" s="386"/>
      <c r="G23" s="405"/>
      <c r="H23" s="374"/>
      <c r="I23" s="388" t="n">
        <f aca="false">IF(ISNUMBER(G25),IF(G25&gt;Q25,2,IF(G25=Q25,1,0)),"")</f>
        <v>0</v>
      </c>
      <c r="J23" s="129"/>
      <c r="K23" s="380"/>
      <c r="L23" s="380"/>
      <c r="M23" s="385"/>
      <c r="N23" s="386"/>
      <c r="O23" s="386"/>
      <c r="P23" s="386"/>
      <c r="Q23" s="405"/>
      <c r="R23" s="374"/>
      <c r="S23" s="388" t="n">
        <f aca="false">IF(ISNUMBER(Q25),IF(G25&lt;Q25,2,IF(G25=Q25,1,0)),"")</f>
        <v>2</v>
      </c>
    </row>
    <row r="24" customFormat="false" ht="9.95" hidden="true" customHeight="true" outlineLevel="0" collapsed="false">
      <c r="A24" s="389" t="s">
        <v>167</v>
      </c>
      <c r="B24" s="390"/>
      <c r="C24" s="391"/>
      <c r="D24" s="374"/>
      <c r="E24" s="374"/>
      <c r="F24" s="374"/>
      <c r="G24" s="374"/>
      <c r="H24" s="374"/>
      <c r="I24" s="388"/>
      <c r="J24" s="129"/>
      <c r="K24" s="389" t="s">
        <v>167</v>
      </c>
      <c r="L24" s="390"/>
      <c r="M24" s="391"/>
      <c r="N24" s="374"/>
      <c r="O24" s="374"/>
      <c r="P24" s="374"/>
      <c r="Q24" s="374"/>
      <c r="R24" s="374"/>
      <c r="S24" s="388"/>
    </row>
    <row r="25" customFormat="false" ht="15.95" hidden="false" customHeight="true" outlineLevel="0" collapsed="false">
      <c r="A25" s="399" t="n">
        <v>24197</v>
      </c>
      <c r="B25" s="399"/>
      <c r="C25" s="393" t="s">
        <v>18</v>
      </c>
      <c r="D25" s="394" t="n">
        <f aca="false">IF(ISNUMBER(D20),SUM(D20:D23),"")</f>
        <v>274</v>
      </c>
      <c r="E25" s="395" t="n">
        <f aca="false">IF(ISNUMBER(E20),SUM(E20:E23),"")</f>
        <v>89</v>
      </c>
      <c r="F25" s="396" t="n">
        <f aca="false">IF(ISNUMBER(F20),SUM(F20:F23),"")</f>
        <v>16</v>
      </c>
      <c r="G25" s="397" t="n">
        <f aca="false">IF(ISNUMBER(G20),SUM(G20:G23),"")</f>
        <v>363</v>
      </c>
      <c r="H25" s="398"/>
      <c r="I25" s="388"/>
      <c r="J25" s="129"/>
      <c r="K25" s="399" t="n">
        <v>1306</v>
      </c>
      <c r="L25" s="399"/>
      <c r="M25" s="393" t="s">
        <v>18</v>
      </c>
      <c r="N25" s="394" t="n">
        <f aca="false">IF(ISNUMBER(N20),SUM(N20:N23),"")</f>
        <v>276</v>
      </c>
      <c r="O25" s="395" t="n">
        <f aca="false">IF(ISNUMBER(O20),SUM(O20:O23),"")</f>
        <v>95</v>
      </c>
      <c r="P25" s="396" t="n">
        <f aca="false">IF(ISNUMBER(P20),SUM(P20:P23),"")</f>
        <v>18</v>
      </c>
      <c r="Q25" s="397" t="n">
        <f aca="false">IF(ISNUMBER(Q20),SUM(Q20:Q23),"")</f>
        <v>371</v>
      </c>
      <c r="R25" s="398"/>
      <c r="S25" s="388"/>
    </row>
    <row r="26" customFormat="false" ht="12.95" hidden="false" customHeight="true" outlineLevel="0" collapsed="false">
      <c r="A26" s="400" t="str">
        <f aca="false">DGET([4]soupisky!$B$1:$F$484,"PRIJM",A30:A31)</f>
        <v>KOFROŇ</v>
      </c>
      <c r="B26" s="400"/>
      <c r="C26" s="401" t="n">
        <v>1</v>
      </c>
      <c r="D26" s="402" t="n">
        <v>138</v>
      </c>
      <c r="E26" s="154" t="n">
        <v>52</v>
      </c>
      <c r="F26" s="154" t="n">
        <v>3</v>
      </c>
      <c r="G26" s="403" t="n">
        <f aca="false">IF(ISBLANK(D26),"",D26+E26)</f>
        <v>190</v>
      </c>
      <c r="H26" s="374"/>
      <c r="I26" s="404" t="n">
        <f aca="false">IF(COUNT(Q31),SUM(I20+G31-Q31),"")</f>
        <v>9</v>
      </c>
      <c r="J26" s="129"/>
      <c r="K26" s="400" t="str">
        <f aca="false">DGET([4]soupisky!$B$1:$F$484,"PRIJM",K30:K31)</f>
        <v>MÁCA</v>
      </c>
      <c r="L26" s="400"/>
      <c r="M26" s="370" t="n">
        <v>1</v>
      </c>
      <c r="N26" s="402" t="n">
        <v>134</v>
      </c>
      <c r="O26" s="154" t="n">
        <v>70</v>
      </c>
      <c r="P26" s="154" t="n">
        <v>4</v>
      </c>
      <c r="Q26" s="403" t="n">
        <f aca="false">IF(ISBLANK(N26),"",N26+O26)</f>
        <v>204</v>
      </c>
      <c r="R26" s="374"/>
      <c r="S26" s="157"/>
    </row>
    <row r="27" customFormat="false" ht="12.95" hidden="false" customHeight="true" outlineLevel="0" collapsed="false">
      <c r="A27" s="400"/>
      <c r="B27" s="400"/>
      <c r="C27" s="376" t="n">
        <v>2</v>
      </c>
      <c r="D27" s="377" t="n">
        <v>125</v>
      </c>
      <c r="E27" s="166" t="n">
        <v>62</v>
      </c>
      <c r="F27" s="166" t="n">
        <v>1</v>
      </c>
      <c r="G27" s="378" t="n">
        <f aca="false">IF(ISBLANK(D27),"",D27+E27)</f>
        <v>187</v>
      </c>
      <c r="H27" s="374"/>
      <c r="I27" s="404"/>
      <c r="J27" s="129"/>
      <c r="K27" s="400"/>
      <c r="L27" s="400"/>
      <c r="M27" s="376" t="n">
        <v>2</v>
      </c>
      <c r="N27" s="377" t="n">
        <v>132</v>
      </c>
      <c r="O27" s="166" t="n">
        <v>63</v>
      </c>
      <c r="P27" s="166" t="n">
        <v>4</v>
      </c>
      <c r="Q27" s="378" t="n">
        <f aca="false">IF(ISBLANK(N27),"",N27+O27)</f>
        <v>195</v>
      </c>
      <c r="R27" s="374"/>
      <c r="S27" s="157"/>
    </row>
    <row r="28" customFormat="false" ht="9.95" hidden="false" customHeight="true" outlineLevel="0" collapsed="false">
      <c r="A28" s="380" t="str">
        <f aca="false">DGET([4]soupisky!$B$1:$F$484,"JMENO",A30:A31)</f>
        <v>Leoš</v>
      </c>
      <c r="B28" s="380"/>
      <c r="C28" s="381"/>
      <c r="D28" s="382"/>
      <c r="E28" s="382"/>
      <c r="F28" s="382"/>
      <c r="G28" s="383"/>
      <c r="H28" s="374"/>
      <c r="I28" s="384"/>
      <c r="J28" s="129"/>
      <c r="K28" s="380" t="str">
        <f aca="false">DGET([4]soupisky!$B$1:$F$484,"JMENO",K30:K31)</f>
        <v>Vojtěch</v>
      </c>
      <c r="L28" s="380"/>
      <c r="M28" s="381"/>
      <c r="N28" s="382"/>
      <c r="O28" s="382"/>
      <c r="P28" s="382"/>
      <c r="Q28" s="383"/>
      <c r="R28" s="374"/>
      <c r="S28" s="384"/>
    </row>
    <row r="29" customFormat="false" ht="9.95" hidden="false" customHeight="true" outlineLevel="0" collapsed="false">
      <c r="A29" s="380"/>
      <c r="B29" s="380"/>
      <c r="C29" s="385"/>
      <c r="D29" s="386"/>
      <c r="E29" s="386"/>
      <c r="F29" s="386"/>
      <c r="G29" s="405"/>
      <c r="H29" s="374"/>
      <c r="I29" s="388" t="n">
        <f aca="false">IF(ISNUMBER(G31),IF(G31&gt;Q31,2,IF(G31=Q31,1,0)),"")</f>
        <v>0</v>
      </c>
      <c r="J29" s="129"/>
      <c r="K29" s="380"/>
      <c r="L29" s="380"/>
      <c r="M29" s="385"/>
      <c r="N29" s="386"/>
      <c r="O29" s="386"/>
      <c r="P29" s="386"/>
      <c r="Q29" s="405"/>
      <c r="R29" s="374"/>
      <c r="S29" s="388" t="n">
        <f aca="false">IF(ISNUMBER(Q31),IF(G31&lt;Q31,2,IF(G31=Q31,1,0)),"")</f>
        <v>2</v>
      </c>
    </row>
    <row r="30" customFormat="false" ht="9.95" hidden="true" customHeight="true" outlineLevel="0" collapsed="false">
      <c r="A30" s="389" t="s">
        <v>167</v>
      </c>
      <c r="B30" s="390"/>
      <c r="C30" s="391"/>
      <c r="D30" s="374"/>
      <c r="E30" s="374"/>
      <c r="F30" s="374"/>
      <c r="G30" s="374"/>
      <c r="H30" s="374"/>
      <c r="I30" s="388"/>
      <c r="J30" s="129"/>
      <c r="K30" s="389" t="s">
        <v>167</v>
      </c>
      <c r="L30" s="390"/>
      <c r="M30" s="391"/>
      <c r="N30" s="374"/>
      <c r="O30" s="374"/>
      <c r="P30" s="374"/>
      <c r="Q30" s="374"/>
      <c r="R30" s="374"/>
      <c r="S30" s="388"/>
    </row>
    <row r="31" customFormat="false" ht="15.95" hidden="false" customHeight="true" outlineLevel="0" collapsed="false">
      <c r="A31" s="399" t="n">
        <v>15338</v>
      </c>
      <c r="B31" s="399"/>
      <c r="C31" s="393" t="s">
        <v>18</v>
      </c>
      <c r="D31" s="394" t="n">
        <f aca="false">IF(ISNUMBER(D26),SUM(D26:D29),"")</f>
        <v>263</v>
      </c>
      <c r="E31" s="395" t="n">
        <f aca="false">IF(ISNUMBER(E26),SUM(E26:E29),"")</f>
        <v>114</v>
      </c>
      <c r="F31" s="396" t="n">
        <f aca="false">IF(ISNUMBER(F26),SUM(F26:F29),"")</f>
        <v>4</v>
      </c>
      <c r="G31" s="397" t="n">
        <f aca="false">IF(ISNUMBER(G26),SUM(G26:G29),"")</f>
        <v>377</v>
      </c>
      <c r="H31" s="398"/>
      <c r="I31" s="388"/>
      <c r="J31" s="129"/>
      <c r="K31" s="399" t="n">
        <v>894</v>
      </c>
      <c r="L31" s="399"/>
      <c r="M31" s="393" t="s">
        <v>18</v>
      </c>
      <c r="N31" s="394" t="n">
        <f aca="false">IF(ISNUMBER(N26),SUM(N26:N29),"")</f>
        <v>266</v>
      </c>
      <c r="O31" s="395" t="n">
        <f aca="false">IF(ISNUMBER(O26),SUM(O26:O29),"")</f>
        <v>133</v>
      </c>
      <c r="P31" s="396" t="n">
        <f aca="false">IF(ISNUMBER(P26),SUM(P26:P29),"")</f>
        <v>8</v>
      </c>
      <c r="Q31" s="397" t="n">
        <f aca="false">IF(ISNUMBER(Q26),SUM(Q26:Q29),"")</f>
        <v>399</v>
      </c>
      <c r="R31" s="398"/>
      <c r="S31" s="388"/>
    </row>
    <row r="32" customFormat="false" ht="12.95" hidden="false" customHeight="true" outlineLevel="0" collapsed="false">
      <c r="A32" s="400" t="str">
        <f aca="false">DGET([4]soupisky!$B$1:$F$484,"PRIJM",A36:A37)</f>
        <v>LEHNER</v>
      </c>
      <c r="B32" s="400"/>
      <c r="C32" s="401" t="n">
        <v>1</v>
      </c>
      <c r="D32" s="402" t="n">
        <v>133</v>
      </c>
      <c r="E32" s="154" t="n">
        <v>35</v>
      </c>
      <c r="F32" s="154" t="n">
        <v>6</v>
      </c>
      <c r="G32" s="403" t="n">
        <f aca="false">IF(ISBLANK(D32),"",D32+E32)</f>
        <v>168</v>
      </c>
      <c r="H32" s="374"/>
      <c r="I32" s="404" t="n">
        <f aca="false">IF(COUNT(Q37),SUM(I26+G37-Q37),"")</f>
        <v>-2</v>
      </c>
      <c r="J32" s="129"/>
      <c r="K32" s="400" t="str">
        <f aca="false">DGET([4]soupisky!$B$1:$F$484,"PRIJM",K36:K37)</f>
        <v>SMUTNÁ</v>
      </c>
      <c r="L32" s="400"/>
      <c r="M32" s="370" t="n">
        <v>1</v>
      </c>
      <c r="N32" s="402" t="n">
        <v>138</v>
      </c>
      <c r="O32" s="154" t="n">
        <v>60</v>
      </c>
      <c r="P32" s="154" t="n">
        <v>4</v>
      </c>
      <c r="Q32" s="403" t="n">
        <f aca="false">IF(ISBLANK(N32),"",N32+O32)</f>
        <v>198</v>
      </c>
      <c r="R32" s="374"/>
      <c r="S32" s="157"/>
    </row>
    <row r="33" customFormat="false" ht="12.95" hidden="false" customHeight="true" outlineLevel="0" collapsed="false">
      <c r="A33" s="400"/>
      <c r="B33" s="400"/>
      <c r="C33" s="376" t="n">
        <v>2</v>
      </c>
      <c r="D33" s="377" t="n">
        <v>142</v>
      </c>
      <c r="E33" s="166" t="n">
        <v>70</v>
      </c>
      <c r="F33" s="166" t="n">
        <v>1</v>
      </c>
      <c r="G33" s="378" t="n">
        <f aca="false">IF(ISBLANK(D33),"",D33+E33)</f>
        <v>212</v>
      </c>
      <c r="H33" s="374"/>
      <c r="I33" s="404"/>
      <c r="J33" s="129"/>
      <c r="K33" s="400"/>
      <c r="L33" s="400"/>
      <c r="M33" s="376" t="n">
        <v>2</v>
      </c>
      <c r="N33" s="377" t="n">
        <v>130</v>
      </c>
      <c r="O33" s="166" t="n">
        <v>63</v>
      </c>
      <c r="P33" s="166" t="n">
        <v>1</v>
      </c>
      <c r="Q33" s="378" t="n">
        <f aca="false">IF(ISBLANK(N33),"",N33+O33)</f>
        <v>193</v>
      </c>
      <c r="R33" s="374"/>
      <c r="S33" s="157"/>
    </row>
    <row r="34" customFormat="false" ht="9.95" hidden="false" customHeight="true" outlineLevel="0" collapsed="false">
      <c r="A34" s="380" t="str">
        <f aca="false">DGET([4]soupisky!$B$1:$F$484,"JMENO",A36:A37)</f>
        <v>Radek</v>
      </c>
      <c r="B34" s="380"/>
      <c r="C34" s="381"/>
      <c r="D34" s="382"/>
      <c r="E34" s="382"/>
      <c r="F34" s="382"/>
      <c r="G34" s="383"/>
      <c r="H34" s="374"/>
      <c r="I34" s="384"/>
      <c r="J34" s="129"/>
      <c r="K34" s="380" t="str">
        <f aca="false">DGET([4]soupisky!$B$1:$F$484,"JMENO",K36:K37)</f>
        <v>Šarlota</v>
      </c>
      <c r="L34" s="380"/>
      <c r="M34" s="381"/>
      <c r="N34" s="382"/>
      <c r="O34" s="382"/>
      <c r="P34" s="382"/>
      <c r="Q34" s="383"/>
      <c r="R34" s="374"/>
      <c r="S34" s="384"/>
    </row>
    <row r="35" customFormat="false" ht="9.95" hidden="false" customHeight="true" outlineLevel="0" collapsed="false">
      <c r="A35" s="380"/>
      <c r="B35" s="380"/>
      <c r="C35" s="385"/>
      <c r="D35" s="386"/>
      <c r="E35" s="386"/>
      <c r="F35" s="386"/>
      <c r="G35" s="405"/>
      <c r="H35" s="374"/>
      <c r="I35" s="388" t="n">
        <f aca="false">IF(ISNUMBER(G37),IF(G37&gt;Q37,2,IF(G37=Q37,1,0)),"")</f>
        <v>0</v>
      </c>
      <c r="J35" s="129"/>
      <c r="K35" s="380"/>
      <c r="L35" s="380"/>
      <c r="M35" s="385"/>
      <c r="N35" s="386"/>
      <c r="O35" s="386"/>
      <c r="P35" s="386"/>
      <c r="Q35" s="405"/>
      <c r="R35" s="374"/>
      <c r="S35" s="388" t="n">
        <f aca="false">IF(ISNUMBER(Q37),IF(G37&lt;Q37,2,IF(G37=Q37,1,0)),"")</f>
        <v>2</v>
      </c>
    </row>
    <row r="36" customFormat="false" ht="9.95" hidden="true" customHeight="true" outlineLevel="0" collapsed="false">
      <c r="A36" s="389" t="s">
        <v>167</v>
      </c>
      <c r="B36" s="390"/>
      <c r="C36" s="391"/>
      <c r="D36" s="374"/>
      <c r="E36" s="374"/>
      <c r="F36" s="374"/>
      <c r="G36" s="374"/>
      <c r="H36" s="374"/>
      <c r="I36" s="388"/>
      <c r="J36" s="129"/>
      <c r="K36" s="389" t="s">
        <v>167</v>
      </c>
      <c r="L36" s="390"/>
      <c r="M36" s="391"/>
      <c r="N36" s="374"/>
      <c r="O36" s="374"/>
      <c r="P36" s="374"/>
      <c r="Q36" s="374"/>
      <c r="R36" s="374"/>
      <c r="S36" s="388"/>
    </row>
    <row r="37" customFormat="false" ht="15.95" hidden="false" customHeight="true" outlineLevel="0" collapsed="false">
      <c r="A37" s="399" t="n">
        <v>964</v>
      </c>
      <c r="B37" s="399"/>
      <c r="C37" s="393" t="s">
        <v>18</v>
      </c>
      <c r="D37" s="394" t="n">
        <f aca="false">IF(ISNUMBER(D32),SUM(D32:D35),"")</f>
        <v>275</v>
      </c>
      <c r="E37" s="395" t="n">
        <f aca="false">IF(ISNUMBER(E32),SUM(E32:E35),"")</f>
        <v>105</v>
      </c>
      <c r="F37" s="396" t="n">
        <f aca="false">IF(ISNUMBER(F32),SUM(F32:F35),"")</f>
        <v>7</v>
      </c>
      <c r="G37" s="397" t="n">
        <f aca="false">IF(ISNUMBER(G32),SUM(G32:G35),"")</f>
        <v>380</v>
      </c>
      <c r="H37" s="398"/>
      <c r="I37" s="388"/>
      <c r="J37" s="129"/>
      <c r="K37" s="399" t="n">
        <v>16840</v>
      </c>
      <c r="L37" s="399"/>
      <c r="M37" s="393" t="s">
        <v>18</v>
      </c>
      <c r="N37" s="394" t="n">
        <f aca="false">IF(ISNUMBER(N32),SUM(N32:N35),"")</f>
        <v>268</v>
      </c>
      <c r="O37" s="395" t="n">
        <f aca="false">IF(ISNUMBER(O32),SUM(O32:O35),"")</f>
        <v>123</v>
      </c>
      <c r="P37" s="396" t="n">
        <f aca="false">IF(ISNUMBER(P32),SUM(P32:P35),"")</f>
        <v>5</v>
      </c>
      <c r="Q37" s="397" t="n">
        <f aca="false">IF(ISNUMBER(Q32),SUM(Q32:Q35),"")</f>
        <v>391</v>
      </c>
      <c r="R37" s="398"/>
      <c r="S37" s="388"/>
    </row>
    <row r="38" customFormat="false" ht="12.95" hidden="false" customHeight="true" outlineLevel="0" collapsed="false">
      <c r="A38" s="400" t="str">
        <f aca="false">DGET([4]soupisky!$B$1:$F$484,"PRIJM",A42:A43)</f>
        <v>BENEŠ</v>
      </c>
      <c r="B38" s="400"/>
      <c r="C38" s="401" t="n">
        <v>1</v>
      </c>
      <c r="D38" s="402" t="n">
        <v>153</v>
      </c>
      <c r="E38" s="154" t="n">
        <v>81</v>
      </c>
      <c r="F38" s="154" t="n">
        <v>0</v>
      </c>
      <c r="G38" s="403" t="n">
        <f aca="false">IF(ISBLANK(D38),"",D38+E38)</f>
        <v>234</v>
      </c>
      <c r="H38" s="374"/>
      <c r="I38" s="404" t="n">
        <f aca="false">IF(COUNT(Q43),SUM(I32+G43-Q43),"")</f>
        <v>51</v>
      </c>
      <c r="J38" s="129"/>
      <c r="K38" s="400" t="str">
        <f aca="false">DGET([4]soupisky!$B$1:$F$484,"PRIJM",K42:K43)</f>
        <v>SIONOVÁ</v>
      </c>
      <c r="L38" s="400"/>
      <c r="M38" s="370" t="n">
        <v>1</v>
      </c>
      <c r="N38" s="402" t="n">
        <v>146</v>
      </c>
      <c r="O38" s="154" t="n">
        <v>63</v>
      </c>
      <c r="P38" s="154" t="n">
        <v>4</v>
      </c>
      <c r="Q38" s="403" t="n">
        <f aca="false">IF(ISBLANK(N38),"",N38+O38)</f>
        <v>209</v>
      </c>
      <c r="R38" s="374"/>
      <c r="S38" s="157"/>
    </row>
    <row r="39" customFormat="false" ht="12.95" hidden="false" customHeight="true" outlineLevel="0" collapsed="false">
      <c r="A39" s="400"/>
      <c r="B39" s="400"/>
      <c r="C39" s="376" t="n">
        <v>2</v>
      </c>
      <c r="D39" s="377" t="n">
        <v>161</v>
      </c>
      <c r="E39" s="166" t="n">
        <v>54</v>
      </c>
      <c r="F39" s="166" t="n">
        <v>2</v>
      </c>
      <c r="G39" s="378" t="n">
        <f aca="false">IF(ISBLANK(D39),"",D39+E39)</f>
        <v>215</v>
      </c>
      <c r="H39" s="374"/>
      <c r="I39" s="404"/>
      <c r="J39" s="129"/>
      <c r="K39" s="400"/>
      <c r="L39" s="400"/>
      <c r="M39" s="376" t="n">
        <v>2</v>
      </c>
      <c r="N39" s="377" t="n">
        <v>124</v>
      </c>
      <c r="O39" s="166" t="n">
        <v>63</v>
      </c>
      <c r="P39" s="166" t="n">
        <v>1</v>
      </c>
      <c r="Q39" s="378" t="n">
        <f aca="false">IF(ISBLANK(N39),"",N39+O39)</f>
        <v>187</v>
      </c>
      <c r="R39" s="374"/>
      <c r="S39" s="157"/>
    </row>
    <row r="40" customFormat="false" ht="9.95" hidden="false" customHeight="true" outlineLevel="0" collapsed="false">
      <c r="A40" s="380" t="str">
        <f aca="false">DGET([4]soupisky!$B$1:$F$484,"JMENO",A42:A43)</f>
        <v>Miloš ml.</v>
      </c>
      <c r="B40" s="380"/>
      <c r="C40" s="381"/>
      <c r="D40" s="382"/>
      <c r="E40" s="382"/>
      <c r="F40" s="382"/>
      <c r="G40" s="383"/>
      <c r="H40" s="374"/>
      <c r="I40" s="384"/>
      <c r="J40" s="129"/>
      <c r="K40" s="380" t="str">
        <f aca="false">DGET([4]soupisky!$B$1:$F$484,"JMENO",K42:K43)</f>
        <v>Kristýna</v>
      </c>
      <c r="L40" s="380"/>
      <c r="M40" s="381"/>
      <c r="N40" s="382"/>
      <c r="O40" s="382"/>
      <c r="P40" s="382"/>
      <c r="Q40" s="383"/>
      <c r="R40" s="374"/>
      <c r="S40" s="384"/>
    </row>
    <row r="41" customFormat="false" ht="9.95" hidden="false" customHeight="true" outlineLevel="0" collapsed="false">
      <c r="A41" s="380"/>
      <c r="B41" s="380"/>
      <c r="C41" s="385"/>
      <c r="D41" s="386"/>
      <c r="E41" s="386"/>
      <c r="F41" s="386"/>
      <c r="G41" s="405"/>
      <c r="H41" s="374"/>
      <c r="I41" s="388" t="n">
        <f aca="false">IF(ISNUMBER(G43),IF(G43&gt;Q43,2,IF(G43=Q43,1,0)),"")</f>
        <v>2</v>
      </c>
      <c r="J41" s="129"/>
      <c r="K41" s="380"/>
      <c r="L41" s="380"/>
      <c r="M41" s="385"/>
      <c r="N41" s="386"/>
      <c r="O41" s="386"/>
      <c r="P41" s="386"/>
      <c r="Q41" s="405"/>
      <c r="R41" s="374"/>
      <c r="S41" s="388" t="n">
        <f aca="false">IF(ISNUMBER(Q43),IF(G43&lt;Q43,2,IF(G43=Q43,1,0)),"")</f>
        <v>0</v>
      </c>
    </row>
    <row r="42" customFormat="false" ht="9.95" hidden="true" customHeight="true" outlineLevel="0" collapsed="false">
      <c r="A42" s="389" t="s">
        <v>167</v>
      </c>
      <c r="B42" s="390"/>
      <c r="C42" s="391"/>
      <c r="D42" s="374"/>
      <c r="E42" s="374"/>
      <c r="F42" s="374"/>
      <c r="G42" s="374"/>
      <c r="H42" s="374"/>
      <c r="I42" s="388"/>
      <c r="J42" s="129"/>
      <c r="K42" s="389" t="s">
        <v>167</v>
      </c>
      <c r="L42" s="390"/>
      <c r="M42" s="391"/>
      <c r="N42" s="374"/>
      <c r="O42" s="374"/>
      <c r="P42" s="374"/>
      <c r="Q42" s="374"/>
      <c r="R42" s="374"/>
      <c r="S42" s="388"/>
    </row>
    <row r="43" customFormat="false" ht="15.95" hidden="false" customHeight="true" outlineLevel="0" collapsed="false">
      <c r="A43" s="406" t="n">
        <v>965</v>
      </c>
      <c r="B43" s="406"/>
      <c r="C43" s="393" t="s">
        <v>18</v>
      </c>
      <c r="D43" s="394" t="n">
        <f aca="false">IF(ISNUMBER(D38),SUM(D38:D41),"")</f>
        <v>314</v>
      </c>
      <c r="E43" s="395" t="n">
        <f aca="false">IF(ISNUMBER(E38),SUM(E38:E41),"")</f>
        <v>135</v>
      </c>
      <c r="F43" s="396" t="n">
        <f aca="false">IF(ISNUMBER(F38),SUM(F38:F41),"")</f>
        <v>2</v>
      </c>
      <c r="G43" s="397" t="n">
        <f aca="false">IF(ISNUMBER(G38),SUM(G38:G41),"")</f>
        <v>449</v>
      </c>
      <c r="H43" s="398"/>
      <c r="I43" s="388"/>
      <c r="J43" s="129"/>
      <c r="K43" s="406" t="n">
        <v>14478</v>
      </c>
      <c r="L43" s="406"/>
      <c r="M43" s="393" t="s">
        <v>18</v>
      </c>
      <c r="N43" s="394" t="n">
        <f aca="false">IF(ISNUMBER(N38),SUM(N38:N41),"")</f>
        <v>270</v>
      </c>
      <c r="O43" s="395" t="n">
        <f aca="false">IF(ISNUMBER(O38),SUM(O38:O41),"")</f>
        <v>126</v>
      </c>
      <c r="P43" s="396" t="n">
        <f aca="false">IF(ISNUMBER(P38),SUM(P38:P41),"")</f>
        <v>5</v>
      </c>
      <c r="Q43" s="397" t="n">
        <f aca="false">IF(ISNUMBER(Q38),SUM(Q38:Q41),"")</f>
        <v>396</v>
      </c>
      <c r="R43" s="398"/>
      <c r="S43" s="388"/>
    </row>
    <row r="44" customFormat="false" ht="5.1" hidden="false" customHeight="true" outlineLevel="0" collapsed="false"/>
    <row r="45" customFormat="false" ht="20.1" hidden="false" customHeight="true" outlineLevel="0" collapsed="false">
      <c r="A45" s="407"/>
      <c r="B45" s="408"/>
      <c r="C45" s="409" t="s">
        <v>43</v>
      </c>
      <c r="D45" s="410" t="n">
        <f aca="false">IF(ISNUMBER(D13),SUM(D13,D19,D25,D31,D37,D43),"")</f>
        <v>1695</v>
      </c>
      <c r="E45" s="411" t="n">
        <f aca="false">IF(ISNUMBER(E13),SUM(E13,E19,E25,E31,E37,E43),"")</f>
        <v>682</v>
      </c>
      <c r="F45" s="412" t="n">
        <f aca="false">IF(ISNUMBER(F13),SUM(F13,F19,F25,F31,F37,F43),"")</f>
        <v>45</v>
      </c>
      <c r="G45" s="413" t="n">
        <f aca="false">IF(ISNUMBER(G13),SUM(G13,G19,G25,G31,G37,G43),"")</f>
        <v>2377</v>
      </c>
      <c r="H45" s="414"/>
      <c r="I45" s="415" t="n">
        <f aca="false">IF(ISNUMBER(G45),IF(G45&gt;Q45,4,IF(G45=Q45,2,0)),"")</f>
        <v>4</v>
      </c>
      <c r="J45" s="129"/>
      <c r="K45" s="407"/>
      <c r="L45" s="408"/>
      <c r="M45" s="409" t="s">
        <v>43</v>
      </c>
      <c r="N45" s="410" t="n">
        <f aca="false">IF(ISNUMBER(N13),SUM(N13,N19,N25,N31,N37,N43),"")</f>
        <v>1641</v>
      </c>
      <c r="O45" s="411" t="n">
        <f aca="false">IF(ISNUMBER(O13),SUM(O13,O19,O25,O31,O37,O43),"")</f>
        <v>685</v>
      </c>
      <c r="P45" s="412" t="n">
        <f aca="false">IF(ISNUMBER(P13),SUM(P13,P19,P25,P31,P37,P43),"")</f>
        <v>60</v>
      </c>
      <c r="Q45" s="413" t="n">
        <f aca="false">IF(ISNUMBER(Q13),SUM(Q13,Q19,Q25,Q31,Q37,Q43),"")</f>
        <v>2326</v>
      </c>
      <c r="R45" s="414"/>
      <c r="S45" s="415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183"/>
      <c r="B47" s="184" t="s">
        <v>44</v>
      </c>
      <c r="C47" s="416"/>
      <c r="D47" s="416"/>
      <c r="E47" s="416"/>
      <c r="F47" s="129"/>
      <c r="G47" s="417" t="s">
        <v>46</v>
      </c>
      <c r="H47" s="417"/>
      <c r="I47" s="418" t="n">
        <f aca="false">IF(ISNUMBER(I11),SUM(I11,I17,I23,I29,I35,I41,I45),"")</f>
        <v>8</v>
      </c>
      <c r="J47" s="129"/>
      <c r="K47" s="183"/>
      <c r="L47" s="184" t="s">
        <v>44</v>
      </c>
      <c r="M47" s="416"/>
      <c r="N47" s="416"/>
      <c r="O47" s="416"/>
      <c r="P47" s="129"/>
      <c r="Q47" s="417" t="s">
        <v>46</v>
      </c>
      <c r="R47" s="417"/>
      <c r="S47" s="418" t="n">
        <f aca="false">IF(ISNUMBER(S11),SUM(S11,S17,S23,S29,S35,S41,S45),"")</f>
        <v>8</v>
      </c>
    </row>
    <row r="48" customFormat="false" ht="20.1" hidden="false" customHeight="true" outlineLevel="0" collapsed="false">
      <c r="A48" s="183"/>
      <c r="B48" s="184" t="s">
        <v>48</v>
      </c>
      <c r="C48" s="419"/>
      <c r="D48" s="419"/>
      <c r="E48" s="419"/>
      <c r="F48" s="420"/>
      <c r="G48" s="420"/>
      <c r="H48" s="420"/>
      <c r="I48" s="420"/>
      <c r="J48" s="420"/>
      <c r="K48" s="183"/>
      <c r="L48" s="184" t="s">
        <v>48</v>
      </c>
      <c r="M48" s="419"/>
      <c r="N48" s="419"/>
      <c r="O48" s="419"/>
      <c r="P48" s="135"/>
      <c r="Q48" s="150"/>
      <c r="R48" s="150"/>
      <c r="S48" s="150"/>
    </row>
    <row r="49" customFormat="false" ht="20.25" hidden="false" customHeight="true" outlineLevel="0" collapsed="false">
      <c r="A49" s="184" t="s">
        <v>50</v>
      </c>
      <c r="B49" s="184" t="s">
        <v>51</v>
      </c>
      <c r="C49" s="421" t="s">
        <v>52</v>
      </c>
      <c r="D49" s="421"/>
      <c r="E49" s="421"/>
      <c r="F49" s="421"/>
      <c r="G49" s="421"/>
      <c r="H49" s="421"/>
      <c r="I49" s="184"/>
      <c r="J49" s="184"/>
      <c r="K49" s="184" t="s">
        <v>53</v>
      </c>
      <c r="L49" s="421"/>
      <c r="M49" s="421"/>
      <c r="N49" s="129"/>
      <c r="O49" s="184" t="s">
        <v>48</v>
      </c>
      <c r="P49" s="422"/>
      <c r="Q49" s="422"/>
      <c r="R49" s="422"/>
      <c r="S49" s="422"/>
    </row>
    <row r="50" customFormat="false" ht="9.75" hidden="false" customHeight="true" outlineLevel="0" collapsed="false">
      <c r="A50" s="184"/>
      <c r="B50" s="184"/>
      <c r="C50" s="420"/>
      <c r="D50" s="420"/>
      <c r="E50" s="420"/>
      <c r="F50" s="420"/>
      <c r="G50" s="420"/>
      <c r="H50" s="420"/>
      <c r="I50" s="184"/>
      <c r="J50" s="184"/>
      <c r="K50" s="184"/>
      <c r="L50" s="420"/>
      <c r="M50" s="420"/>
      <c r="N50" s="129"/>
      <c r="O50" s="184"/>
      <c r="P50" s="420"/>
      <c r="Q50" s="420"/>
      <c r="R50" s="420"/>
      <c r="S50" s="420"/>
    </row>
    <row r="51" customFormat="false" ht="30" hidden="false" customHeight="true" outlineLevel="0" collapsed="false">
      <c r="A51" s="192" t="s">
        <v>5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</row>
    <row r="52" customFormat="false" ht="20.1" hidden="false" customHeight="true" outlineLevel="0" collapsed="false">
      <c r="A52" s="129"/>
      <c r="B52" s="193" t="s">
        <v>55</v>
      </c>
      <c r="C52" s="423" t="s">
        <v>77</v>
      </c>
      <c r="D52" s="423"/>
      <c r="E52" s="129"/>
      <c r="F52" s="129"/>
      <c r="G52" s="129"/>
      <c r="H52" s="129"/>
      <c r="I52" s="193" t="s">
        <v>57</v>
      </c>
      <c r="J52" s="424" t="n">
        <v>20</v>
      </c>
      <c r="K52" s="424"/>
      <c r="L52" s="129"/>
      <c r="M52" s="129"/>
      <c r="N52" s="129"/>
      <c r="O52" s="129"/>
      <c r="P52" s="129"/>
      <c r="Q52" s="129"/>
      <c r="R52" s="129"/>
      <c r="S52" s="129"/>
    </row>
    <row r="53" customFormat="false" ht="20.1" hidden="false" customHeight="true" outlineLevel="0" collapsed="false">
      <c r="A53" s="129"/>
      <c r="B53" s="193" t="s">
        <v>58</v>
      </c>
      <c r="C53" s="425" t="s">
        <v>112</v>
      </c>
      <c r="D53" s="425"/>
      <c r="E53" s="129"/>
      <c r="F53" s="129"/>
      <c r="G53" s="129"/>
      <c r="H53" s="129"/>
      <c r="I53" s="193" t="s">
        <v>60</v>
      </c>
      <c r="J53" s="426" t="n">
        <v>2</v>
      </c>
      <c r="K53" s="426"/>
      <c r="L53" s="129"/>
      <c r="M53" s="129"/>
      <c r="N53" s="129"/>
      <c r="O53" s="129"/>
      <c r="P53" s="193" t="s">
        <v>61</v>
      </c>
      <c r="Q53" s="427" t="n">
        <v>43334</v>
      </c>
      <c r="R53" s="427"/>
      <c r="S53" s="427"/>
    </row>
    <row r="54" customFormat="false" ht="9.9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customFormat="false" ht="15" hidden="false" customHeight="true" outlineLevel="0" collapsed="false">
      <c r="A55" s="428" t="s">
        <v>62</v>
      </c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  <c r="P55" s="428"/>
      <c r="Q55" s="428"/>
      <c r="R55" s="428"/>
      <c r="S55" s="428"/>
    </row>
    <row r="56" customFormat="false" ht="90" hidden="false" customHeight="true" outlineLevel="0" collapsed="false">
      <c r="A56" s="429"/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</row>
    <row r="57" customFormat="false" ht="5.1" hidden="false" customHeight="true" outlineLevel="0" collapsed="false"/>
    <row r="58" customFormat="false" ht="15" hidden="false" customHeight="true" outlineLevel="0" collapsed="false">
      <c r="A58" s="198" t="s">
        <v>63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</row>
    <row r="59" customFormat="false" ht="6.75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18" hidden="false" customHeight="true" outlineLevel="0" collapsed="false">
      <c r="A60" s="203" t="s">
        <v>6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04" t="s">
        <v>8</v>
      </c>
      <c r="L60" s="201"/>
      <c r="M60" s="201"/>
      <c r="N60" s="201"/>
      <c r="O60" s="201"/>
      <c r="P60" s="201"/>
      <c r="Q60" s="201"/>
      <c r="R60" s="201"/>
      <c r="S60" s="202"/>
    </row>
    <row r="61" customFormat="false" ht="18" hidden="false" customHeight="true" outlineLevel="0" collapsed="false">
      <c r="A61" s="205"/>
      <c r="B61" s="206" t="s">
        <v>64</v>
      </c>
      <c r="C61" s="207"/>
      <c r="D61" s="208"/>
      <c r="E61" s="206" t="s">
        <v>65</v>
      </c>
      <c r="F61" s="207"/>
      <c r="G61" s="207"/>
      <c r="H61" s="207"/>
      <c r="I61" s="208"/>
      <c r="J61" s="201"/>
      <c r="K61" s="209"/>
      <c r="L61" s="206" t="s">
        <v>64</v>
      </c>
      <c r="M61" s="207"/>
      <c r="N61" s="208"/>
      <c r="O61" s="206" t="s">
        <v>65</v>
      </c>
      <c r="P61" s="207"/>
      <c r="Q61" s="207"/>
      <c r="R61" s="207"/>
      <c r="S61" s="210"/>
    </row>
    <row r="62" customFormat="false" ht="18" hidden="false" customHeight="true" outlineLevel="0" collapsed="false">
      <c r="A62" s="211" t="s">
        <v>161</v>
      </c>
      <c r="B62" s="212" t="s">
        <v>67</v>
      </c>
      <c r="C62" s="213"/>
      <c r="D62" s="214" t="s">
        <v>68</v>
      </c>
      <c r="E62" s="212" t="s">
        <v>67</v>
      </c>
      <c r="F62" s="215"/>
      <c r="G62" s="215"/>
      <c r="H62" s="216"/>
      <c r="I62" s="214" t="s">
        <v>68</v>
      </c>
      <c r="J62" s="201"/>
      <c r="K62" s="217" t="s">
        <v>161</v>
      </c>
      <c r="L62" s="212" t="s">
        <v>67</v>
      </c>
      <c r="M62" s="213"/>
      <c r="N62" s="214" t="s">
        <v>68</v>
      </c>
      <c r="O62" s="212" t="s">
        <v>67</v>
      </c>
      <c r="P62" s="215"/>
      <c r="Q62" s="215"/>
      <c r="R62" s="216"/>
      <c r="S62" s="218" t="s">
        <v>68</v>
      </c>
    </row>
    <row r="63" customFormat="false" ht="18" hidden="false" customHeight="true" outlineLevel="0" collapsed="false">
      <c r="A63" s="219"/>
      <c r="B63" s="220"/>
      <c r="C63" s="220"/>
      <c r="D63" s="221"/>
      <c r="E63" s="220"/>
      <c r="F63" s="220"/>
      <c r="G63" s="220"/>
      <c r="H63" s="220"/>
      <c r="I63" s="221"/>
      <c r="J63" s="201"/>
      <c r="K63" s="222"/>
      <c r="L63" s="220"/>
      <c r="M63" s="220"/>
      <c r="N63" s="221"/>
      <c r="O63" s="220"/>
      <c r="P63" s="220"/>
      <c r="Q63" s="220"/>
      <c r="R63" s="220"/>
      <c r="S63" s="223"/>
    </row>
    <row r="64" customFormat="false" ht="18" hidden="false" customHeight="true" outlineLevel="0" collapsed="false">
      <c r="A64" s="219"/>
      <c r="B64" s="220"/>
      <c r="C64" s="220"/>
      <c r="D64" s="221"/>
      <c r="E64" s="220"/>
      <c r="F64" s="220"/>
      <c r="G64" s="220"/>
      <c r="H64" s="220"/>
      <c r="I64" s="221"/>
      <c r="J64" s="201"/>
      <c r="K64" s="222"/>
      <c r="L64" s="220"/>
      <c r="M64" s="220"/>
      <c r="N64" s="221"/>
      <c r="O64" s="220"/>
      <c r="P64" s="220"/>
      <c r="Q64" s="220"/>
      <c r="R64" s="220"/>
      <c r="S64" s="223"/>
    </row>
    <row r="65" customFormat="false" ht="11.25" hidden="false" customHeight="tru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6"/>
    </row>
    <row r="66" customFormat="false" ht="3.75" hidden="false" customHeight="true" outlineLevel="0" collapsed="false">
      <c r="A66" s="204"/>
      <c r="B66" s="201"/>
      <c r="C66" s="201"/>
      <c r="D66" s="201"/>
      <c r="E66" s="201"/>
      <c r="F66" s="201"/>
      <c r="G66" s="201"/>
      <c r="H66" s="201"/>
      <c r="I66" s="201"/>
      <c r="J66" s="201"/>
      <c r="K66" s="204"/>
      <c r="L66" s="201"/>
      <c r="M66" s="201"/>
      <c r="N66" s="201"/>
      <c r="O66" s="201"/>
      <c r="P66" s="201"/>
      <c r="Q66" s="201"/>
      <c r="R66" s="201"/>
      <c r="S66" s="201"/>
    </row>
    <row r="67" customFormat="false" ht="19.5" hidden="false" customHeight="true" outlineLevel="0" collapsed="false">
      <c r="A67" s="198" t="s">
        <v>69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</row>
    <row r="68" customFormat="false" ht="90" hidden="false" customHeight="tru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</row>
    <row r="69" customFormat="false" ht="5.1" hidden="false" customHeight="true" outlineLevel="0" collapsed="false"/>
    <row r="70" customFormat="false" ht="15" hidden="false" customHeight="true" outlineLevel="0" collapsed="false">
      <c r="A70" s="428" t="s">
        <v>70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</row>
    <row r="71" customFormat="false" ht="90" hidden="false" customHeight="true" outlineLevel="0" collapsed="false">
      <c r="A71" s="429"/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29"/>
      <c r="P71" s="429"/>
      <c r="Q71" s="429"/>
      <c r="R71" s="429"/>
      <c r="S71" s="429"/>
    </row>
    <row r="72" customFormat="false" ht="30" hidden="false" customHeight="true" outlineLevel="0" collapsed="false">
      <c r="A72" s="431" t="s">
        <v>71</v>
      </c>
      <c r="B72" s="431"/>
      <c r="C72" s="432"/>
      <c r="D72" s="432"/>
      <c r="E72" s="432"/>
      <c r="F72" s="432"/>
      <c r="G72" s="432"/>
      <c r="H72" s="432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</row>
    <row r="73" customFormat="false" ht="30" hidden="false" customHeight="true" outlineLevel="0" collapsed="false">
      <c r="A73" s="361"/>
      <c r="B73" s="361"/>
      <c r="C73" s="433"/>
      <c r="D73" s="433"/>
      <c r="E73" s="433"/>
      <c r="F73" s="433"/>
      <c r="G73" s="433"/>
      <c r="H73" s="433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</row>
    <row r="74" customFormat="false" ht="11.25" hidden="true" customHeight="true" outlineLevel="0" collapsed="false">
      <c r="A74" s="361"/>
      <c r="B74" s="361"/>
      <c r="C74" s="433"/>
      <c r="D74" s="433"/>
      <c r="E74" s="433"/>
      <c r="F74" s="433"/>
      <c r="G74" s="433"/>
      <c r="H74" s="433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</row>
    <row r="75" customFormat="false" ht="15" hidden="tru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434" t="s">
        <v>56</v>
      </c>
      <c r="L75" s="435" t="s">
        <v>173</v>
      </c>
      <c r="M75" s="436"/>
      <c r="N75" s="436"/>
      <c r="O75" s="435" t="s">
        <v>90</v>
      </c>
      <c r="P75" s="437"/>
      <c r="Q75" s="129"/>
      <c r="R75" s="129"/>
      <c r="S75" s="129"/>
    </row>
    <row r="76" customFormat="false" ht="15" hidden="tru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434" t="s">
        <v>74</v>
      </c>
      <c r="L76" s="435" t="s">
        <v>175</v>
      </c>
      <c r="M76" s="436"/>
      <c r="N76" s="436"/>
      <c r="O76" s="435" t="s">
        <v>182</v>
      </c>
      <c r="P76" s="437"/>
      <c r="Q76" s="129"/>
      <c r="R76" s="129"/>
      <c r="S76" s="129"/>
    </row>
    <row r="77" customFormat="false" ht="15" hidden="tru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434" t="s">
        <v>77</v>
      </c>
      <c r="L77" s="435" t="s">
        <v>177</v>
      </c>
      <c r="M77" s="436"/>
      <c r="N77" s="436"/>
      <c r="O77" s="435" t="s">
        <v>187</v>
      </c>
      <c r="P77" s="437"/>
      <c r="Q77" s="129"/>
      <c r="R77" s="129"/>
      <c r="S77" s="129"/>
    </row>
    <row r="78" customFormat="false" ht="15" hidden="tru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434" t="s">
        <v>80</v>
      </c>
      <c r="L78" s="435" t="s">
        <v>179</v>
      </c>
      <c r="M78" s="436"/>
      <c r="N78" s="436"/>
      <c r="O78" s="435" t="s">
        <v>108</v>
      </c>
      <c r="P78" s="437"/>
      <c r="Q78" s="129"/>
      <c r="R78" s="129"/>
      <c r="S78" s="129"/>
    </row>
    <row r="79" customFormat="false" ht="15" hidden="tru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434" t="s">
        <v>82</v>
      </c>
      <c r="L79" s="435" t="s">
        <v>181</v>
      </c>
      <c r="M79" s="436"/>
      <c r="N79" s="436"/>
      <c r="O79" s="435" t="s">
        <v>189</v>
      </c>
      <c r="P79" s="437"/>
      <c r="Q79" s="129"/>
      <c r="R79" s="129"/>
      <c r="S79" s="129"/>
    </row>
    <row r="80" customFormat="false" ht="15" hidden="tru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434" t="s">
        <v>85</v>
      </c>
      <c r="L80" s="435" t="s">
        <v>183</v>
      </c>
      <c r="M80" s="436"/>
      <c r="N80" s="436"/>
      <c r="O80" s="435" t="s">
        <v>76</v>
      </c>
      <c r="P80" s="437"/>
      <c r="Q80" s="129"/>
      <c r="R80" s="129"/>
      <c r="S80" s="129"/>
    </row>
    <row r="81" customFormat="false" ht="15" hidden="true" customHeight="true" outlineLevel="0" collapsed="false">
      <c r="K81" s="434" t="s">
        <v>88</v>
      </c>
      <c r="L81" s="435" t="s">
        <v>184</v>
      </c>
      <c r="M81" s="436"/>
      <c r="N81" s="436"/>
      <c r="O81" s="435" t="s">
        <v>193</v>
      </c>
      <c r="P81" s="437"/>
    </row>
    <row r="82" customFormat="false" ht="15" hidden="true" customHeight="true" outlineLevel="0" collapsed="false">
      <c r="K82" s="434" t="s">
        <v>91</v>
      </c>
      <c r="L82" s="435" t="s">
        <v>186</v>
      </c>
      <c r="M82" s="436"/>
      <c r="N82" s="436"/>
      <c r="O82" s="435" t="s">
        <v>79</v>
      </c>
      <c r="P82" s="437"/>
    </row>
    <row r="83" customFormat="false" ht="15" hidden="true" customHeight="true" outlineLevel="0" collapsed="false">
      <c r="K83" s="434" t="s">
        <v>94</v>
      </c>
      <c r="L83" s="435" t="s">
        <v>166</v>
      </c>
      <c r="M83" s="436"/>
      <c r="N83" s="436"/>
      <c r="O83" s="435" t="s">
        <v>164</v>
      </c>
      <c r="P83" s="437"/>
    </row>
    <row r="84" customFormat="false" ht="15" hidden="true" customHeight="true" outlineLevel="0" collapsed="false">
      <c r="K84" s="434" t="s">
        <v>59</v>
      </c>
      <c r="L84" s="435" t="s">
        <v>188</v>
      </c>
      <c r="M84" s="436"/>
      <c r="N84" s="436"/>
      <c r="O84" s="435" t="s">
        <v>111</v>
      </c>
      <c r="P84" s="437"/>
    </row>
    <row r="85" customFormat="false" ht="15" hidden="true" customHeight="true" outlineLevel="0" collapsed="false">
      <c r="K85" s="434" t="s">
        <v>99</v>
      </c>
      <c r="L85" s="435" t="s">
        <v>199</v>
      </c>
      <c r="M85" s="436"/>
      <c r="N85" s="436"/>
      <c r="O85" s="435" t="s">
        <v>197</v>
      </c>
      <c r="P85" s="437"/>
    </row>
    <row r="86" customFormat="false" ht="15" hidden="true" customHeight="true" outlineLevel="0" collapsed="false">
      <c r="K86" s="434" t="s">
        <v>102</v>
      </c>
      <c r="L86" s="435" t="s">
        <v>191</v>
      </c>
      <c r="M86" s="436"/>
      <c r="N86" s="436"/>
      <c r="O86" s="435" t="s">
        <v>3</v>
      </c>
      <c r="P86" s="437"/>
    </row>
    <row r="87" customFormat="false" ht="15" hidden="true" customHeight="true" outlineLevel="0" collapsed="false">
      <c r="K87" s="434"/>
      <c r="L87" s="435" t="s">
        <v>165</v>
      </c>
      <c r="M87" s="436"/>
      <c r="N87" s="436"/>
      <c r="O87" s="435"/>
      <c r="P87" s="437"/>
    </row>
    <row r="88" customFormat="false" ht="15" hidden="true" customHeight="true" outlineLevel="0" collapsed="false">
      <c r="K88" s="434" t="s">
        <v>192</v>
      </c>
      <c r="L88" s="435" t="s">
        <v>194</v>
      </c>
      <c r="M88" s="436"/>
      <c r="N88" s="436"/>
      <c r="O88" s="435"/>
      <c r="P88" s="437"/>
    </row>
    <row r="89" customFormat="false" ht="15" hidden="true" customHeight="true" outlineLevel="0" collapsed="false">
      <c r="K89" s="434" t="s">
        <v>106</v>
      </c>
      <c r="L89" s="435"/>
      <c r="M89" s="436"/>
      <c r="N89" s="436"/>
      <c r="O89" s="435"/>
      <c r="P89" s="437"/>
    </row>
    <row r="90" customFormat="false" ht="15" hidden="true" customHeight="true" outlineLevel="0" collapsed="false">
      <c r="K90" s="434" t="s">
        <v>109</v>
      </c>
      <c r="L90" s="435"/>
      <c r="M90" s="436"/>
      <c r="N90" s="436"/>
      <c r="O90" s="435"/>
      <c r="P90" s="437"/>
    </row>
    <row r="91" customFormat="false" ht="15" hidden="true" customHeight="true" outlineLevel="0" collapsed="false">
      <c r="K91" s="434" t="s">
        <v>112</v>
      </c>
      <c r="L91" s="438"/>
      <c r="M91" s="438"/>
      <c r="N91" s="438"/>
      <c r="O91" s="435"/>
      <c r="P91" s="437"/>
    </row>
    <row r="92" customFormat="false" ht="15" hidden="true" customHeight="true" outlineLevel="0" collapsed="false">
      <c r="K92" s="434" t="s">
        <v>115</v>
      </c>
      <c r="L92" s="438"/>
      <c r="M92" s="438"/>
      <c r="N92" s="438"/>
      <c r="O92" s="435"/>
      <c r="P92" s="437"/>
    </row>
    <row r="93" customFormat="false" ht="15" hidden="true" customHeight="true" outlineLevel="0" collapsed="false">
      <c r="K93" s="434" t="s">
        <v>116</v>
      </c>
      <c r="L93" s="438"/>
      <c r="M93" s="438"/>
      <c r="N93" s="438"/>
      <c r="O93" s="435"/>
      <c r="P93" s="437"/>
    </row>
    <row r="94" customFormat="false" ht="15" hidden="true" customHeight="true" outlineLevel="0" collapsed="false">
      <c r="K94" s="434" t="s">
        <v>117</v>
      </c>
      <c r="L94" s="438"/>
      <c r="M94" s="438"/>
      <c r="N94" s="438"/>
      <c r="O94" s="435"/>
      <c r="P94" s="437"/>
    </row>
    <row r="95" customFormat="false" ht="15" hidden="true" customHeight="true" outlineLevel="0" collapsed="false">
      <c r="K95" s="434" t="s">
        <v>118</v>
      </c>
      <c r="L95" s="438"/>
      <c r="M95" s="438"/>
      <c r="N95" s="438"/>
      <c r="O95" s="435"/>
      <c r="P95" s="437"/>
    </row>
    <row r="96" customFormat="false" ht="15" hidden="true" customHeight="true" outlineLevel="0" collapsed="false">
      <c r="K96" s="434" t="s">
        <v>119</v>
      </c>
      <c r="L96" s="438"/>
      <c r="M96" s="438"/>
      <c r="N96" s="438"/>
      <c r="O96" s="435"/>
      <c r="P96" s="437"/>
    </row>
    <row r="97" customFormat="false" ht="15" hidden="true" customHeight="true" outlineLevel="0" collapsed="false">
      <c r="K97" s="434" t="s">
        <v>120</v>
      </c>
      <c r="L97" s="438"/>
      <c r="M97" s="438"/>
      <c r="N97" s="438"/>
      <c r="O97" s="438"/>
      <c r="P97" s="438"/>
    </row>
    <row r="98" customFormat="false" ht="15" hidden="true" customHeight="true" outlineLevel="0" collapsed="false">
      <c r="K98" s="434" t="s">
        <v>121</v>
      </c>
      <c r="L98" s="438"/>
      <c r="M98" s="438"/>
      <c r="N98" s="438"/>
      <c r="O98" s="438"/>
      <c r="P98" s="438"/>
    </row>
    <row r="99" customFormat="false" ht="15" hidden="true" customHeight="true" outlineLevel="0" collapsed="false">
      <c r="K99" s="434" t="s">
        <v>122</v>
      </c>
      <c r="L99" s="438"/>
      <c r="M99" s="438"/>
      <c r="N99" s="438"/>
      <c r="O99" s="438"/>
      <c r="P99" s="438"/>
    </row>
    <row r="100" customFormat="false" ht="15" hidden="true" customHeight="true" outlineLevel="0" collapsed="false">
      <c r="K100" s="434" t="s">
        <v>123</v>
      </c>
      <c r="L100" s="129"/>
      <c r="M100" s="129"/>
      <c r="N100" s="129"/>
      <c r="O100" s="129"/>
      <c r="P100" s="129"/>
    </row>
    <row r="101" customFormat="false" ht="5.1" hidden="false" customHeight="true" outlineLevel="0" collapsed="false">
      <c r="K101" s="129"/>
      <c r="L101" s="129"/>
      <c r="M101" s="129"/>
      <c r="N101" s="129"/>
      <c r="O101" s="129"/>
      <c r="P101" s="129"/>
    </row>
    <row r="102" customFormat="false" ht="5.1" hidden="false" customHeight="true" outlineLevel="0" collapsed="false">
      <c r="K102" s="129"/>
      <c r="L102" s="129"/>
      <c r="M102" s="129"/>
      <c r="N102" s="129"/>
      <c r="O102" s="129"/>
      <c r="P102" s="129"/>
    </row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5" hidden="true" customHeight="true" outlineLevel="0" collapsed="false"/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24">
      <formula>$A$13=$I$64</formula>
    </cfRule>
    <cfRule type="expression" priority="3" aboveAverage="0" equalAverage="0" bottom="0" percent="0" rank="0" text="" dxfId="25">
      <formula>$A$13=$I$63</formula>
    </cfRule>
  </conditionalFormatting>
  <conditionalFormatting sqref="A19:B19">
    <cfRule type="expression" priority="4" aboveAverage="0" equalAverage="0" bottom="0" percent="0" rank="0" text="" dxfId="26">
      <formula>$A$19=$I$64</formula>
    </cfRule>
    <cfRule type="expression" priority="5" aboveAverage="0" equalAverage="0" bottom="0" percent="0" rank="0" text="" dxfId="27">
      <formula>$A$19=$I$63</formula>
    </cfRule>
  </conditionalFormatting>
  <conditionalFormatting sqref="A25:B25">
    <cfRule type="expression" priority="6" aboveAverage="0" equalAverage="0" bottom="0" percent="0" rank="0" text="" dxfId="28">
      <formula>$A$25=$I$64</formula>
    </cfRule>
    <cfRule type="expression" priority="7" aboveAverage="0" equalAverage="0" bottom="0" percent="0" rank="0" text="" dxfId="29">
      <formula>$A$25=$I$63</formula>
    </cfRule>
  </conditionalFormatting>
  <conditionalFormatting sqref="A31:B31">
    <cfRule type="expression" priority="8" aboveAverage="0" equalAverage="0" bottom="0" percent="0" rank="0" text="" dxfId="30">
      <formula>$A$31=$I$64</formula>
    </cfRule>
    <cfRule type="expression" priority="9" aboveAverage="0" equalAverage="0" bottom="0" percent="0" rank="0" text="" dxfId="31">
      <formula>$A$31=$I$63</formula>
    </cfRule>
  </conditionalFormatting>
  <conditionalFormatting sqref="A37:B37">
    <cfRule type="expression" priority="10" aboveAverage="0" equalAverage="0" bottom="0" percent="0" rank="0" text="" dxfId="32">
      <formula>$A$37=$I$64</formula>
    </cfRule>
    <cfRule type="expression" priority="11" aboveAverage="0" equalAverage="0" bottom="0" percent="0" rank="0" text="" dxfId="33">
      <formula>$A$37=$I$63</formula>
    </cfRule>
  </conditionalFormatting>
  <conditionalFormatting sqref="A43:B43">
    <cfRule type="expression" priority="12" aboveAverage="0" equalAverage="0" bottom="0" percent="0" rank="0" text="" dxfId="34">
      <formula>$A$43=$I$64</formula>
    </cfRule>
    <cfRule type="expression" priority="13" aboveAverage="0" equalAverage="0" bottom="0" percent="0" rank="0" text="" dxfId="35">
      <formula>$A$43=$I$63</formula>
    </cfRule>
  </conditionalFormatting>
  <conditionalFormatting sqref="K13:L13">
    <cfRule type="expression" priority="14" aboveAverage="0" equalAverage="0" bottom="0" percent="0" rank="0" text="" dxfId="36">
      <formula>$K$13=$S$64</formula>
    </cfRule>
    <cfRule type="expression" priority="15" aboveAverage="0" equalAverage="0" bottom="0" percent="0" rank="0" text="" dxfId="37">
      <formula>$K$13=$S$63</formula>
    </cfRule>
  </conditionalFormatting>
  <conditionalFormatting sqref="K19:L19">
    <cfRule type="expression" priority="16" aboveAverage="0" equalAverage="0" bottom="0" percent="0" rank="0" text="" dxfId="38">
      <formula>$K$19=$S$64</formula>
    </cfRule>
    <cfRule type="expression" priority="17" aboveAverage="0" equalAverage="0" bottom="0" percent="0" rank="0" text="" dxfId="39">
      <formula>$K$19=$S$63</formula>
    </cfRule>
  </conditionalFormatting>
  <conditionalFormatting sqref="K25:L25">
    <cfRule type="expression" priority="18" aboveAverage="0" equalAverage="0" bottom="0" percent="0" rank="0" text="" dxfId="40">
      <formula>$K$25=$S$64</formula>
    </cfRule>
    <cfRule type="expression" priority="19" aboveAverage="0" equalAverage="0" bottom="0" percent="0" rank="0" text="" dxfId="41">
      <formula>$K$25=$S$63</formula>
    </cfRule>
  </conditionalFormatting>
  <conditionalFormatting sqref="K31:L31">
    <cfRule type="expression" priority="20" aboveAverage="0" equalAverage="0" bottom="0" percent="0" rank="0" text="" dxfId="42">
      <formula>$K$31=$S$64</formula>
    </cfRule>
    <cfRule type="expression" priority="21" aboveAverage="0" equalAverage="0" bottom="0" percent="0" rank="0" text="" dxfId="43">
      <formula>$K$31=$S$63</formula>
    </cfRule>
  </conditionalFormatting>
  <conditionalFormatting sqref="K37:L37">
    <cfRule type="expression" priority="22" aboveAverage="0" equalAverage="0" bottom="0" percent="0" rank="0" text="" dxfId="44">
      <formula>$K$37=$S$64</formula>
    </cfRule>
    <cfRule type="expression" priority="23" aboveAverage="0" equalAverage="0" bottom="0" percent="0" rank="0" text="" dxfId="45">
      <formula>$K$37=$S$63</formula>
    </cfRule>
  </conditionalFormatting>
  <conditionalFormatting sqref="K43:L43">
    <cfRule type="expression" priority="24" aboveAverage="0" equalAverage="0" bottom="0" percent="0" rank="0" text="" dxfId="46">
      <formula>$K$43=$S$64</formula>
    </cfRule>
    <cfRule type="expression" priority="25" aboveAverage="0" equalAverage="0" bottom="0" percent="0" rank="0" text="" dxfId="47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30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31" t="s">
        <v>0</v>
      </c>
      <c r="C1" s="231"/>
      <c r="D1" s="232" t="s">
        <v>1</v>
      </c>
      <c r="E1" s="232"/>
      <c r="F1" s="232"/>
      <c r="G1" s="232"/>
      <c r="H1" s="232"/>
      <c r="I1" s="232"/>
      <c r="K1" s="233" t="s">
        <v>2</v>
      </c>
      <c r="L1" s="234" t="s">
        <v>76</v>
      </c>
      <c r="M1" s="234"/>
      <c r="N1" s="234"/>
      <c r="O1" s="235" t="s">
        <v>4</v>
      </c>
      <c r="P1" s="235"/>
      <c r="Q1" s="236" t="n">
        <v>42458</v>
      </c>
      <c r="R1" s="236"/>
      <c r="S1" s="236"/>
    </row>
    <row r="2" customFormat="false" ht="9.95" hidden="false" customHeight="true" outlineLevel="0" collapsed="false">
      <c r="B2" s="231"/>
      <c r="C2" s="231"/>
    </row>
    <row r="3" customFormat="false" ht="20.1" hidden="false" customHeight="true" outlineLevel="0" collapsed="false">
      <c r="A3" s="237" t="s">
        <v>6</v>
      </c>
      <c r="B3" s="238" t="s">
        <v>175</v>
      </c>
      <c r="C3" s="238"/>
      <c r="D3" s="238"/>
      <c r="E3" s="238"/>
      <c r="F3" s="238"/>
      <c r="G3" s="238"/>
      <c r="H3" s="238"/>
      <c r="I3" s="238"/>
      <c r="K3" s="237" t="s">
        <v>8</v>
      </c>
      <c r="L3" s="238" t="s">
        <v>173</v>
      </c>
      <c r="M3" s="238"/>
      <c r="N3" s="238"/>
      <c r="O3" s="238"/>
      <c r="P3" s="238"/>
      <c r="Q3" s="238"/>
      <c r="R3" s="238"/>
      <c r="S3" s="238"/>
    </row>
    <row r="4" customFormat="false" ht="5.1" hidden="false" customHeight="true" outlineLevel="0" collapsed="false"/>
    <row r="5" customFormat="false" ht="12.95" hidden="false" customHeight="true" outlineLevel="0" collapsed="false">
      <c r="A5" s="239" t="s">
        <v>10</v>
      </c>
      <c r="B5" s="239"/>
      <c r="C5" s="240" t="s">
        <v>11</v>
      </c>
      <c r="D5" s="241" t="s">
        <v>12</v>
      </c>
      <c r="E5" s="241"/>
      <c r="F5" s="241"/>
      <c r="G5" s="241"/>
      <c r="H5" s="242"/>
      <c r="I5" s="243" t="s">
        <v>13</v>
      </c>
      <c r="K5" s="239" t="s">
        <v>10</v>
      </c>
      <c r="L5" s="239"/>
      <c r="M5" s="240" t="s">
        <v>11</v>
      </c>
      <c r="N5" s="241" t="s">
        <v>12</v>
      </c>
      <c r="O5" s="241"/>
      <c r="P5" s="241"/>
      <c r="Q5" s="241"/>
      <c r="R5" s="242"/>
      <c r="S5" s="243" t="s">
        <v>13</v>
      </c>
    </row>
    <row r="6" customFormat="false" ht="12.95" hidden="false" customHeight="true" outlineLevel="0" collapsed="false">
      <c r="A6" s="244" t="s">
        <v>14</v>
      </c>
      <c r="B6" s="244"/>
      <c r="C6" s="240"/>
      <c r="D6" s="245" t="s">
        <v>15</v>
      </c>
      <c r="E6" s="246" t="s">
        <v>16</v>
      </c>
      <c r="F6" s="246" t="s">
        <v>17</v>
      </c>
      <c r="G6" s="247" t="s">
        <v>18</v>
      </c>
      <c r="H6" s="248"/>
      <c r="I6" s="249" t="s">
        <v>19</v>
      </c>
      <c r="K6" s="244" t="s">
        <v>14</v>
      </c>
      <c r="L6" s="244"/>
      <c r="M6" s="240"/>
      <c r="N6" s="245" t="s">
        <v>15</v>
      </c>
      <c r="O6" s="246" t="s">
        <v>16</v>
      </c>
      <c r="P6" s="246" t="s">
        <v>17</v>
      </c>
      <c r="Q6" s="247" t="s">
        <v>18</v>
      </c>
      <c r="R6" s="248"/>
      <c r="S6" s="249" t="s">
        <v>19</v>
      </c>
    </row>
    <row r="7" customFormat="false" ht="5.1" hidden="false" customHeight="true" outlineLevel="0" collapsed="false">
      <c r="A7" s="250"/>
      <c r="B7" s="250"/>
      <c r="K7" s="250"/>
      <c r="L7" s="250"/>
    </row>
    <row r="8" customFormat="false" ht="12.95" hidden="false" customHeight="true" outlineLevel="0" collapsed="false">
      <c r="A8" s="251" t="str">
        <f aca="false">DGET([5]soupisky!$A$1:$E$484,"PRIJM",A12:A13)</f>
        <v>Zouhar</v>
      </c>
      <c r="B8" s="251"/>
      <c r="C8" s="252" t="n">
        <v>1</v>
      </c>
      <c r="D8" s="253" t="n">
        <v>130</v>
      </c>
      <c r="E8" s="254" t="n">
        <v>54</v>
      </c>
      <c r="F8" s="254" t="n">
        <v>5</v>
      </c>
      <c r="G8" s="255" t="n">
        <f aca="false">IF(ISBLANK(D8),"",D8+E8)</f>
        <v>184</v>
      </c>
      <c r="H8" s="256"/>
      <c r="I8" s="257"/>
      <c r="K8" s="251" t="str">
        <f aca="false">DGET([5]soupisky!$A$1:$E$484,"PRIJM",K12:K13)</f>
        <v>Kliment</v>
      </c>
      <c r="L8" s="251"/>
      <c r="M8" s="252" t="n">
        <v>2</v>
      </c>
      <c r="N8" s="253" t="n">
        <v>147</v>
      </c>
      <c r="O8" s="254" t="n">
        <v>42</v>
      </c>
      <c r="P8" s="254" t="n">
        <v>9</v>
      </c>
      <c r="Q8" s="255" t="n">
        <f aca="false">IF(ISBLANK(N8),"",N8+O8)</f>
        <v>189</v>
      </c>
      <c r="R8" s="256"/>
      <c r="S8" s="257"/>
    </row>
    <row r="9" customFormat="false" ht="12.95" hidden="false" customHeight="true" outlineLevel="0" collapsed="false">
      <c r="A9" s="251"/>
      <c r="B9" s="251"/>
      <c r="C9" s="258" t="n">
        <v>2</v>
      </c>
      <c r="D9" s="259" t="n">
        <v>133</v>
      </c>
      <c r="E9" s="260" t="n">
        <v>43</v>
      </c>
      <c r="F9" s="260" t="n">
        <v>6</v>
      </c>
      <c r="G9" s="261" t="n">
        <f aca="false">IF(ISBLANK(D9),"",D9+E9)</f>
        <v>176</v>
      </c>
      <c r="H9" s="256"/>
      <c r="I9" s="257"/>
      <c r="K9" s="251"/>
      <c r="L9" s="251"/>
      <c r="M9" s="258" t="n">
        <v>1</v>
      </c>
      <c r="N9" s="259" t="n">
        <v>140</v>
      </c>
      <c r="O9" s="260" t="n">
        <v>60</v>
      </c>
      <c r="P9" s="260" t="n">
        <v>2</v>
      </c>
      <c r="Q9" s="261" t="n">
        <f aca="false">IF(ISBLANK(N9),"",N9+O9)</f>
        <v>200</v>
      </c>
      <c r="R9" s="256"/>
      <c r="S9" s="257"/>
    </row>
    <row r="10" customFormat="false" ht="9.95" hidden="false" customHeight="true" outlineLevel="0" collapsed="false">
      <c r="A10" s="262" t="str">
        <f aca="false">DGET([5]soupisky!$A$1:$E$484,"JMENO",A12:A13)</f>
        <v>Jiří</v>
      </c>
      <c r="B10" s="262"/>
      <c r="C10" s="263"/>
      <c r="D10" s="264"/>
      <c r="E10" s="264"/>
      <c r="F10" s="264"/>
      <c r="G10" s="265" t="str">
        <f aca="false">IF(ISBLANK(D10),"",D10+E10)</f>
        <v/>
      </c>
      <c r="H10" s="256"/>
      <c r="I10" s="266"/>
      <c r="K10" s="262" t="str">
        <f aca="false">DGET([5]soupisky!$A$1:$E$484,"jmeno",K12:K13)</f>
        <v>Michal</v>
      </c>
      <c r="L10" s="262"/>
      <c r="M10" s="263"/>
      <c r="N10" s="264"/>
      <c r="O10" s="264"/>
      <c r="P10" s="264"/>
      <c r="Q10" s="265" t="str">
        <f aca="false">IF(ISBLANK(N10),"",N10+O10)</f>
        <v/>
      </c>
      <c r="R10" s="256"/>
      <c r="S10" s="266"/>
    </row>
    <row r="11" customFormat="false" ht="9.95" hidden="false" customHeight="true" outlineLevel="0" collapsed="false">
      <c r="A11" s="262"/>
      <c r="B11" s="262"/>
      <c r="C11" s="267"/>
      <c r="D11" s="268"/>
      <c r="E11" s="268"/>
      <c r="F11" s="268"/>
      <c r="G11" s="269" t="str">
        <f aca="false">IF(ISBLANK(D11),"",D11+E11)</f>
        <v/>
      </c>
      <c r="H11" s="256"/>
      <c r="I11" s="270" t="n">
        <f aca="false">IF(ISNUMBER(G13),IF(G13&gt;Q13,2,IF(G13=Q13,1,0)),"")</f>
        <v>0</v>
      </c>
      <c r="K11" s="262"/>
      <c r="L11" s="262"/>
      <c r="M11" s="267"/>
      <c r="N11" s="268"/>
      <c r="O11" s="268"/>
      <c r="P11" s="268"/>
      <c r="Q11" s="269" t="str">
        <f aca="false">IF(ISBLANK(N11),"",N11+O11)</f>
        <v/>
      </c>
      <c r="R11" s="256"/>
      <c r="S11" s="270" t="n">
        <f aca="false">IF(ISNUMBER(Q13),IF(G13&lt;Q13,2,IF(G13=Q13,1,0)),"")</f>
        <v>2</v>
      </c>
    </row>
    <row r="12" customFormat="false" ht="9.95" hidden="true" customHeight="true" outlineLevel="0" collapsed="false">
      <c r="A12" s="271" t="s">
        <v>167</v>
      </c>
      <c r="B12" s="272"/>
      <c r="C12" s="273"/>
      <c r="D12" s="256"/>
      <c r="E12" s="256"/>
      <c r="F12" s="256"/>
      <c r="G12" s="256"/>
      <c r="H12" s="256"/>
      <c r="I12" s="270"/>
      <c r="K12" s="271" t="s">
        <v>167</v>
      </c>
      <c r="L12" s="272"/>
      <c r="M12" s="273"/>
      <c r="N12" s="256"/>
      <c r="O12" s="256"/>
      <c r="P12" s="256"/>
      <c r="Q12" s="256"/>
      <c r="R12" s="256"/>
      <c r="S12" s="270"/>
    </row>
    <row r="13" customFormat="false" ht="15.95" hidden="false" customHeight="true" outlineLevel="0" collapsed="false">
      <c r="A13" s="274" t="n">
        <v>22614</v>
      </c>
      <c r="B13" s="274"/>
      <c r="C13" s="275" t="s">
        <v>18</v>
      </c>
      <c r="D13" s="276" t="n">
        <f aca="false">IF(ISNUMBER(D8),SUM(D8:D11),"")</f>
        <v>263</v>
      </c>
      <c r="E13" s="277" t="n">
        <f aca="false">IF(ISNUMBER(E8),SUM(E8:E11),"")</f>
        <v>97</v>
      </c>
      <c r="F13" s="278" t="n">
        <f aca="false">IF(ISNUMBER(F8),SUM(F8:F11),"")</f>
        <v>11</v>
      </c>
      <c r="G13" s="279" t="n">
        <f aca="false">IF(ISNUMBER(G8),SUM(G8:G11),"")</f>
        <v>360</v>
      </c>
      <c r="H13" s="280"/>
      <c r="I13" s="270"/>
      <c r="K13" s="274" t="n">
        <v>868</v>
      </c>
      <c r="L13" s="274"/>
      <c r="M13" s="275" t="s">
        <v>18</v>
      </c>
      <c r="N13" s="276" t="n">
        <f aca="false">IF(ISNUMBER(N8),SUM(N8:N11),"")</f>
        <v>287</v>
      </c>
      <c r="O13" s="277" t="n">
        <f aca="false">IF(ISNUMBER(O8),SUM(O8:O11),"")</f>
        <v>102</v>
      </c>
      <c r="P13" s="278" t="n">
        <f aca="false">IF(ISNUMBER(P8),SUM(P8:P11),"")</f>
        <v>11</v>
      </c>
      <c r="Q13" s="279" t="n">
        <f aca="false">IF(ISNUMBER(Q8),SUM(Q8:Q11),"")</f>
        <v>389</v>
      </c>
      <c r="R13" s="280"/>
      <c r="S13" s="270"/>
    </row>
    <row r="14" customFormat="false" ht="12.95" hidden="false" customHeight="true" outlineLevel="0" collapsed="false">
      <c r="A14" s="281" t="str">
        <f aca="false">DGET([5]soupisky!$A$1:$E$484,"PRIJM",A18:A19)</f>
        <v>Nowak</v>
      </c>
      <c r="B14" s="281"/>
      <c r="C14" s="282" t="n">
        <v>1</v>
      </c>
      <c r="D14" s="283" t="n">
        <v>121</v>
      </c>
      <c r="E14" s="284" t="n">
        <v>44</v>
      </c>
      <c r="F14" s="284" t="n">
        <v>8</v>
      </c>
      <c r="G14" s="285" t="n">
        <f aca="false">IF(ISBLANK(D14),"",D14+E14)</f>
        <v>165</v>
      </c>
      <c r="H14" s="256"/>
      <c r="I14" s="257"/>
      <c r="K14" s="281" t="s">
        <v>200</v>
      </c>
      <c r="L14" s="281"/>
      <c r="M14" s="282" t="n">
        <v>54</v>
      </c>
      <c r="N14" s="283" t="n">
        <v>142</v>
      </c>
      <c r="O14" s="284" t="n">
        <v>44</v>
      </c>
      <c r="P14" s="284" t="n">
        <v>7</v>
      </c>
      <c r="Q14" s="285" t="n">
        <f aca="false">IF(ISBLANK(N14),"",N14+O14)</f>
        <v>186</v>
      </c>
      <c r="R14" s="256"/>
      <c r="S14" s="257"/>
    </row>
    <row r="15" customFormat="false" ht="12.95" hidden="false" customHeight="true" outlineLevel="0" collapsed="false">
      <c r="A15" s="281"/>
      <c r="B15" s="281"/>
      <c r="C15" s="258" t="n">
        <v>2</v>
      </c>
      <c r="D15" s="259" t="n">
        <v>134</v>
      </c>
      <c r="E15" s="260" t="n">
        <v>81</v>
      </c>
      <c r="F15" s="260" t="n">
        <v>1</v>
      </c>
      <c r="G15" s="261" t="n">
        <f aca="false">IF(ISBLANK(D15),"",D15+E15)</f>
        <v>215</v>
      </c>
      <c r="H15" s="256"/>
      <c r="I15" s="257"/>
      <c r="K15" s="281"/>
      <c r="L15" s="281"/>
      <c r="M15" s="258" t="n">
        <v>1</v>
      </c>
      <c r="N15" s="259" t="n">
        <v>128</v>
      </c>
      <c r="O15" s="260" t="n">
        <v>45</v>
      </c>
      <c r="P15" s="260" t="n">
        <v>10</v>
      </c>
      <c r="Q15" s="261" t="n">
        <f aca="false">IF(ISBLANK(N15),"",N15+O15)</f>
        <v>173</v>
      </c>
      <c r="R15" s="256"/>
      <c r="S15" s="257"/>
    </row>
    <row r="16" customFormat="false" ht="9.95" hidden="false" customHeight="true" outlineLevel="0" collapsed="false">
      <c r="A16" s="262" t="str">
        <f aca="false">DGET([5]soupisky!$A$1:$E$484,"JMENO",A18:A19)</f>
        <v>Jan</v>
      </c>
      <c r="B16" s="262"/>
      <c r="C16" s="263"/>
      <c r="D16" s="264"/>
      <c r="E16" s="264"/>
      <c r="F16" s="264"/>
      <c r="G16" s="265" t="str">
        <f aca="false">IF(ISBLANK(D16),"",D16+E16)</f>
        <v/>
      </c>
      <c r="H16" s="256"/>
      <c r="I16" s="266"/>
      <c r="K16" s="262" t="str">
        <f aca="false">DGET([5]soupisky!$A$1:$E$484,"JMENO",K18:K19)</f>
        <v>Václav</v>
      </c>
      <c r="L16" s="262"/>
      <c r="M16" s="263"/>
      <c r="N16" s="264"/>
      <c r="O16" s="264"/>
      <c r="P16" s="264"/>
      <c r="Q16" s="265" t="str">
        <f aca="false">IF(ISBLANK(N16),"",N16+O16)</f>
        <v/>
      </c>
      <c r="R16" s="256"/>
      <c r="S16" s="266"/>
    </row>
    <row r="17" customFormat="false" ht="9.95" hidden="false" customHeight="true" outlineLevel="0" collapsed="false">
      <c r="A17" s="262"/>
      <c r="B17" s="262"/>
      <c r="C17" s="267"/>
      <c r="D17" s="268"/>
      <c r="E17" s="268"/>
      <c r="F17" s="268"/>
      <c r="G17" s="286" t="str">
        <f aca="false">IF(ISBLANK(D17),"",D17+E17)</f>
        <v/>
      </c>
      <c r="H17" s="256"/>
      <c r="I17" s="270" t="n">
        <f aca="false">IF(ISNUMBER(G19),IF(G19&gt;Q19,2,IF(G19=Q19,1,0)),"")</f>
        <v>2</v>
      </c>
      <c r="K17" s="262"/>
      <c r="L17" s="262"/>
      <c r="M17" s="267"/>
      <c r="N17" s="268"/>
      <c r="O17" s="268"/>
      <c r="P17" s="268"/>
      <c r="Q17" s="286" t="str">
        <f aca="false">IF(ISBLANK(N17),"",N17+O17)</f>
        <v/>
      </c>
      <c r="R17" s="256"/>
      <c r="S17" s="270" t="n">
        <f aca="false">IF(ISNUMBER(Q19),IF(G19&lt;Q19,2,IF(G19=Q19,1,0)),"")</f>
        <v>0</v>
      </c>
    </row>
    <row r="18" customFormat="false" ht="9.95" hidden="true" customHeight="true" outlineLevel="0" collapsed="false">
      <c r="A18" s="271" t="s">
        <v>167</v>
      </c>
      <c r="B18" s="272"/>
      <c r="C18" s="273"/>
      <c r="D18" s="256"/>
      <c r="E18" s="256"/>
      <c r="F18" s="256"/>
      <c r="G18" s="256"/>
      <c r="H18" s="256"/>
      <c r="I18" s="270"/>
      <c r="K18" s="271" t="s">
        <v>167</v>
      </c>
      <c r="L18" s="272"/>
      <c r="M18" s="273"/>
      <c r="N18" s="256"/>
      <c r="O18" s="256"/>
      <c r="P18" s="256"/>
      <c r="Q18" s="256"/>
      <c r="R18" s="256"/>
      <c r="S18" s="270"/>
    </row>
    <row r="19" customFormat="false" ht="15.95" hidden="false" customHeight="true" outlineLevel="0" collapsed="false">
      <c r="A19" s="274" t="n">
        <v>15347</v>
      </c>
      <c r="B19" s="274"/>
      <c r="C19" s="275" t="s">
        <v>18</v>
      </c>
      <c r="D19" s="276" t="n">
        <f aca="false">IF(ISNUMBER(D14),SUM(D14:D17),"")</f>
        <v>255</v>
      </c>
      <c r="E19" s="277" t="n">
        <f aca="false">IF(ISNUMBER(E14),SUM(E14:E17),"")</f>
        <v>125</v>
      </c>
      <c r="F19" s="278" t="n">
        <f aca="false">IF(ISNUMBER(F14),SUM(F14:F17),"")</f>
        <v>9</v>
      </c>
      <c r="G19" s="279" t="n">
        <f aca="false">IF(ISNUMBER(G14),SUM(G14:G17),"")</f>
        <v>380</v>
      </c>
      <c r="H19" s="280"/>
      <c r="I19" s="270"/>
      <c r="K19" s="274" t="n">
        <v>808</v>
      </c>
      <c r="L19" s="274"/>
      <c r="M19" s="275" t="s">
        <v>18</v>
      </c>
      <c r="N19" s="276" t="n">
        <f aca="false">IF(ISNUMBER(N14),SUM(N14:N17),"")</f>
        <v>270</v>
      </c>
      <c r="O19" s="277" t="n">
        <f aca="false">IF(ISNUMBER(O14),SUM(O14:O17),"")</f>
        <v>89</v>
      </c>
      <c r="P19" s="278" t="n">
        <f aca="false">IF(ISNUMBER(P14),SUM(P14:P17),"")</f>
        <v>17</v>
      </c>
      <c r="Q19" s="279" t="n">
        <f aca="false">IF(ISNUMBER(Q14),SUM(Q14:Q17),"")</f>
        <v>359</v>
      </c>
      <c r="R19" s="280"/>
      <c r="S19" s="270"/>
    </row>
    <row r="20" customFormat="false" ht="12.95" hidden="false" customHeight="true" outlineLevel="0" collapsed="false">
      <c r="A20" s="262" t="str">
        <f aca="false">DGET([5]soupisky!$A$1:$E$484,"PRIJM",A24:A25)</f>
        <v>Erben</v>
      </c>
      <c r="B20" s="262"/>
      <c r="C20" s="282" t="n">
        <v>1</v>
      </c>
      <c r="D20" s="283" t="n">
        <v>143</v>
      </c>
      <c r="E20" s="284" t="n">
        <v>62</v>
      </c>
      <c r="F20" s="284" t="n">
        <v>3</v>
      </c>
      <c r="G20" s="285" t="n">
        <f aca="false">IF(ISBLANK(D20),"",D20+E20)</f>
        <v>205</v>
      </c>
      <c r="H20" s="256"/>
      <c r="I20" s="257"/>
      <c r="K20" s="262" t="str">
        <f aca="false">DGET([5]soupisky!$A$1:$E$484,"PRIJM",K24:K25)</f>
        <v>Krčma</v>
      </c>
      <c r="L20" s="262"/>
      <c r="M20" s="282" t="n">
        <v>2</v>
      </c>
      <c r="N20" s="283" t="n">
        <v>123</v>
      </c>
      <c r="O20" s="284" t="n">
        <v>59</v>
      </c>
      <c r="P20" s="284" t="n">
        <v>5</v>
      </c>
      <c r="Q20" s="285" t="n">
        <f aca="false">IF(ISBLANK(N20),"",N20+O20)</f>
        <v>182</v>
      </c>
      <c r="R20" s="256"/>
      <c r="S20" s="257"/>
    </row>
    <row r="21" customFormat="false" ht="12.95" hidden="false" customHeight="true" outlineLevel="0" collapsed="false">
      <c r="A21" s="262"/>
      <c r="B21" s="262"/>
      <c r="C21" s="258" t="n">
        <v>2</v>
      </c>
      <c r="D21" s="259" t="n">
        <v>139</v>
      </c>
      <c r="E21" s="260" t="n">
        <v>62</v>
      </c>
      <c r="F21" s="260" t="n">
        <v>3</v>
      </c>
      <c r="G21" s="261" t="n">
        <f aca="false">IF(ISBLANK(D21),"",D21+E21)</f>
        <v>201</v>
      </c>
      <c r="H21" s="256"/>
      <c r="I21" s="257"/>
      <c r="K21" s="262"/>
      <c r="L21" s="262"/>
      <c r="M21" s="258" t="n">
        <v>1</v>
      </c>
      <c r="N21" s="259" t="n">
        <v>131</v>
      </c>
      <c r="O21" s="260" t="n">
        <v>50</v>
      </c>
      <c r="P21" s="260" t="n">
        <v>6</v>
      </c>
      <c r="Q21" s="261" t="n">
        <f aca="false">IF(ISBLANK(N21),"",N21+O21)</f>
        <v>181</v>
      </c>
      <c r="R21" s="256"/>
      <c r="S21" s="257"/>
    </row>
    <row r="22" customFormat="false" ht="9.95" hidden="false" customHeight="true" outlineLevel="0" collapsed="false">
      <c r="A22" s="262" t="str">
        <f aca="false">DGET([5]soupisky!$A$1:$E$484,"JMENO",A24:A25)</f>
        <v>Karel</v>
      </c>
      <c r="B22" s="262"/>
      <c r="C22" s="263"/>
      <c r="D22" s="264"/>
      <c r="E22" s="264"/>
      <c r="F22" s="264"/>
      <c r="G22" s="265" t="str">
        <f aca="false">IF(ISBLANK(D22),"",D22+E22)</f>
        <v/>
      </c>
      <c r="H22" s="256"/>
      <c r="I22" s="266"/>
      <c r="K22" s="262" t="str">
        <f aca="false">DGET([5]soupisky!$A$1:$E$484,"JMENO",K24:K25)</f>
        <v>Jaroslav</v>
      </c>
      <c r="L22" s="262"/>
      <c r="M22" s="263"/>
      <c r="N22" s="264"/>
      <c r="O22" s="264"/>
      <c r="P22" s="264"/>
      <c r="Q22" s="265" t="str">
        <f aca="false">IF(ISBLANK(N22),"",N22+O22)</f>
        <v/>
      </c>
      <c r="R22" s="256"/>
      <c r="S22" s="266"/>
    </row>
    <row r="23" customFormat="false" ht="9.95" hidden="false" customHeight="true" outlineLevel="0" collapsed="false">
      <c r="A23" s="262"/>
      <c r="B23" s="262"/>
      <c r="C23" s="267"/>
      <c r="D23" s="268"/>
      <c r="E23" s="268"/>
      <c r="F23" s="268"/>
      <c r="G23" s="286" t="str">
        <f aca="false">IF(ISBLANK(D23),"",D23+E23)</f>
        <v/>
      </c>
      <c r="H23" s="256"/>
      <c r="I23" s="270" t="n">
        <f aca="false">IF(ISNUMBER(G25),IF(G25&gt;Q25,2,IF(G25=Q25,1,0)),"")</f>
        <v>2</v>
      </c>
      <c r="K23" s="262"/>
      <c r="L23" s="262"/>
      <c r="M23" s="267"/>
      <c r="N23" s="268"/>
      <c r="O23" s="268"/>
      <c r="P23" s="268"/>
      <c r="Q23" s="286" t="str">
        <f aca="false">IF(ISBLANK(N23),"",N23+O23)</f>
        <v/>
      </c>
      <c r="R23" s="256"/>
      <c r="S23" s="270" t="n">
        <f aca="false">IF(ISNUMBER(Q25),IF(G25&lt;Q25,2,IF(G25=Q25,1,0)),"")</f>
        <v>0</v>
      </c>
    </row>
    <row r="24" customFormat="false" ht="9.95" hidden="true" customHeight="true" outlineLevel="0" collapsed="false">
      <c r="A24" s="271" t="s">
        <v>167</v>
      </c>
      <c r="B24" s="272"/>
      <c r="C24" s="273"/>
      <c r="D24" s="256"/>
      <c r="E24" s="256"/>
      <c r="F24" s="256"/>
      <c r="G24" s="256"/>
      <c r="H24" s="256"/>
      <c r="I24" s="270"/>
      <c r="K24" s="271" t="s">
        <v>167</v>
      </c>
      <c r="L24" s="272"/>
      <c r="M24" s="273"/>
      <c r="N24" s="256"/>
      <c r="O24" s="256"/>
      <c r="P24" s="256"/>
      <c r="Q24" s="256"/>
      <c r="R24" s="256"/>
      <c r="S24" s="270"/>
    </row>
    <row r="25" customFormat="false" ht="15.95" hidden="false" customHeight="true" outlineLevel="0" collapsed="false">
      <c r="A25" s="274" t="n">
        <v>16797</v>
      </c>
      <c r="B25" s="274"/>
      <c r="C25" s="275" t="s">
        <v>18</v>
      </c>
      <c r="D25" s="276" t="n">
        <f aca="false">IF(ISNUMBER(D20),SUM(D20:D23),"")</f>
        <v>282</v>
      </c>
      <c r="E25" s="277" t="n">
        <f aca="false">IF(ISNUMBER(E20),SUM(E20:E23),"")</f>
        <v>124</v>
      </c>
      <c r="F25" s="278" t="n">
        <f aca="false">IF(ISNUMBER(F20),SUM(F20:F23),"")</f>
        <v>6</v>
      </c>
      <c r="G25" s="279" t="n">
        <f aca="false">IF(ISNUMBER(G20),SUM(G20:G23),"")</f>
        <v>406</v>
      </c>
      <c r="H25" s="280"/>
      <c r="I25" s="270"/>
      <c r="K25" s="274" t="n">
        <v>819</v>
      </c>
      <c r="L25" s="274"/>
      <c r="M25" s="275" t="s">
        <v>18</v>
      </c>
      <c r="N25" s="276" t="n">
        <f aca="false">IF(ISNUMBER(N20),SUM(N20:N23),"")</f>
        <v>254</v>
      </c>
      <c r="O25" s="277" t="n">
        <f aca="false">IF(ISNUMBER(O20),SUM(O20:O23),"")</f>
        <v>109</v>
      </c>
      <c r="P25" s="278" t="n">
        <f aca="false">IF(ISNUMBER(P20),SUM(P20:P23),"")</f>
        <v>11</v>
      </c>
      <c r="Q25" s="279" t="n">
        <f aca="false">IF(ISNUMBER(Q20),SUM(Q20:Q23),"")</f>
        <v>363</v>
      </c>
      <c r="R25" s="280"/>
      <c r="S25" s="270"/>
    </row>
    <row r="26" customFormat="false" ht="12.95" hidden="false" customHeight="true" outlineLevel="0" collapsed="false">
      <c r="A26" s="287" t="str">
        <f aca="false">DGET([5]soupisky!$A$1:$E$484,"PRIJM",A30:A31)</f>
        <v>Přibyl</v>
      </c>
      <c r="B26" s="287"/>
      <c r="C26" s="282" t="n">
        <v>1</v>
      </c>
      <c r="D26" s="283" t="n">
        <v>139</v>
      </c>
      <c r="E26" s="284" t="n">
        <v>44</v>
      </c>
      <c r="F26" s="284" t="n">
        <v>6</v>
      </c>
      <c r="G26" s="285" t="n">
        <f aca="false">IF(ISBLANK(D26),"",D26+E26)</f>
        <v>183</v>
      </c>
      <c r="H26" s="256"/>
      <c r="I26" s="257"/>
      <c r="K26" s="262" t="str">
        <f aca="false">DGET([5]soupisky!$A$1:$E$484,"PRIJM",K30:K31)</f>
        <v>Vojtíšek</v>
      </c>
      <c r="L26" s="262"/>
      <c r="M26" s="282" t="n">
        <v>2</v>
      </c>
      <c r="N26" s="283" t="n">
        <v>144</v>
      </c>
      <c r="O26" s="284" t="n">
        <v>69</v>
      </c>
      <c r="P26" s="284" t="n">
        <v>1</v>
      </c>
      <c r="Q26" s="285" t="n">
        <f aca="false">IF(ISBLANK(N26),"",N26+O26)</f>
        <v>213</v>
      </c>
      <c r="R26" s="256"/>
      <c r="S26" s="257"/>
    </row>
    <row r="27" customFormat="false" ht="12.95" hidden="false" customHeight="true" outlineLevel="0" collapsed="false">
      <c r="A27" s="287"/>
      <c r="B27" s="287"/>
      <c r="C27" s="258" t="n">
        <v>2</v>
      </c>
      <c r="D27" s="259" t="n">
        <v>129</v>
      </c>
      <c r="E27" s="260" t="n">
        <v>43</v>
      </c>
      <c r="F27" s="260" t="n">
        <v>5</v>
      </c>
      <c r="G27" s="261" t="n">
        <f aca="false">IF(ISBLANK(D27),"",D27+E27)</f>
        <v>172</v>
      </c>
      <c r="H27" s="256"/>
      <c r="I27" s="257"/>
      <c r="K27" s="262"/>
      <c r="L27" s="262"/>
      <c r="M27" s="258" t="n">
        <v>1</v>
      </c>
      <c r="N27" s="259" t="n">
        <v>135</v>
      </c>
      <c r="O27" s="260" t="n">
        <v>69</v>
      </c>
      <c r="P27" s="260" t="n">
        <v>0</v>
      </c>
      <c r="Q27" s="261" t="n">
        <f aca="false">IF(ISBLANK(N27),"",N27+O27)</f>
        <v>204</v>
      </c>
      <c r="R27" s="256"/>
      <c r="S27" s="257"/>
    </row>
    <row r="28" customFormat="false" ht="9.95" hidden="false" customHeight="true" outlineLevel="0" collapsed="false">
      <c r="A28" s="287" t="str">
        <f aca="false">DGET([5]soupisky!$A$1:$E$484,"JMENO",A30:A31)</f>
        <v>Bohuslav</v>
      </c>
      <c r="B28" s="287"/>
      <c r="C28" s="263"/>
      <c r="D28" s="264"/>
      <c r="E28" s="264"/>
      <c r="F28" s="264"/>
      <c r="G28" s="265" t="str">
        <f aca="false">IF(ISBLANK(D28),"",D28+E28)</f>
        <v/>
      </c>
      <c r="H28" s="256"/>
      <c r="I28" s="266"/>
      <c r="K28" s="262" t="str">
        <f aca="false">DGET([5]soupisky!$A$1:$E$484,"JMENO",K30:K31)</f>
        <v>Vojtěch</v>
      </c>
      <c r="L28" s="262"/>
      <c r="M28" s="263"/>
      <c r="N28" s="264"/>
      <c r="O28" s="264"/>
      <c r="P28" s="264"/>
      <c r="Q28" s="265" t="str">
        <f aca="false">IF(ISBLANK(N28),"",N28+O28)</f>
        <v/>
      </c>
      <c r="R28" s="256"/>
      <c r="S28" s="266"/>
    </row>
    <row r="29" customFormat="false" ht="9.95" hidden="false" customHeight="true" outlineLevel="0" collapsed="false">
      <c r="A29" s="287"/>
      <c r="B29" s="287"/>
      <c r="C29" s="267"/>
      <c r="D29" s="268"/>
      <c r="E29" s="268"/>
      <c r="F29" s="268"/>
      <c r="G29" s="286" t="str">
        <f aca="false">IF(ISBLANK(D29),"",D29+E29)</f>
        <v/>
      </c>
      <c r="H29" s="256"/>
      <c r="I29" s="270" t="n">
        <f aca="false">IF(ISNUMBER(G31),IF(G31&gt;Q31,2,IF(G31=Q31,1,0)),"")</f>
        <v>0</v>
      </c>
      <c r="K29" s="262"/>
      <c r="L29" s="262"/>
      <c r="M29" s="267"/>
      <c r="N29" s="268"/>
      <c r="O29" s="268"/>
      <c r="P29" s="268"/>
      <c r="Q29" s="286" t="str">
        <f aca="false">IF(ISBLANK(N29),"",N29+O29)</f>
        <v/>
      </c>
      <c r="R29" s="256"/>
      <c r="S29" s="270" t="n">
        <f aca="false">IF(ISNUMBER(Q31),IF(G31&lt;Q31,2,IF(G31=Q31,1,0)),"")</f>
        <v>2</v>
      </c>
    </row>
    <row r="30" customFormat="false" ht="9.95" hidden="true" customHeight="true" outlineLevel="0" collapsed="false">
      <c r="A30" s="271" t="s">
        <v>167</v>
      </c>
      <c r="B30" s="272"/>
      <c r="C30" s="273"/>
      <c r="D30" s="256"/>
      <c r="E30" s="256"/>
      <c r="F30" s="256"/>
      <c r="G30" s="256"/>
      <c r="H30" s="256"/>
      <c r="I30" s="270"/>
      <c r="K30" s="271" t="s">
        <v>167</v>
      </c>
      <c r="L30" s="272"/>
      <c r="M30" s="273"/>
      <c r="N30" s="256"/>
      <c r="O30" s="256"/>
      <c r="P30" s="256"/>
      <c r="Q30" s="256"/>
      <c r="R30" s="256"/>
      <c r="S30" s="270"/>
    </row>
    <row r="31" customFormat="false" ht="15.95" hidden="false" customHeight="true" outlineLevel="0" collapsed="false">
      <c r="A31" s="274" t="n">
        <v>9715</v>
      </c>
      <c r="B31" s="274"/>
      <c r="C31" s="275" t="s">
        <v>18</v>
      </c>
      <c r="D31" s="276" t="n">
        <f aca="false">IF(ISNUMBER(D26),SUM(D26:D29),"")</f>
        <v>268</v>
      </c>
      <c r="E31" s="277" t="n">
        <f aca="false">IF(ISNUMBER(E26),SUM(E26:E29),"")</f>
        <v>87</v>
      </c>
      <c r="F31" s="278" t="n">
        <f aca="false">IF(ISNUMBER(F26),SUM(F26:F29),"")</f>
        <v>11</v>
      </c>
      <c r="G31" s="279" t="n">
        <f aca="false">IF(ISNUMBER(G26),SUM(G26:G29),"")</f>
        <v>355</v>
      </c>
      <c r="H31" s="280"/>
      <c r="I31" s="270"/>
      <c r="K31" s="274" t="n">
        <v>841</v>
      </c>
      <c r="L31" s="274"/>
      <c r="M31" s="275" t="s">
        <v>18</v>
      </c>
      <c r="N31" s="276" t="n">
        <f aca="false">IF(ISNUMBER(N26),SUM(N26:N29),"")</f>
        <v>279</v>
      </c>
      <c r="O31" s="277" t="n">
        <f aca="false">IF(ISNUMBER(O26),SUM(O26:O29),"")</f>
        <v>138</v>
      </c>
      <c r="P31" s="278" t="n">
        <f aca="false">IF(ISNUMBER(P26),SUM(P26:P29),"")</f>
        <v>1</v>
      </c>
      <c r="Q31" s="279" t="n">
        <f aca="false">IF(ISNUMBER(Q26),SUM(Q26:Q29),"")</f>
        <v>417</v>
      </c>
      <c r="R31" s="280"/>
      <c r="S31" s="270"/>
    </row>
    <row r="32" customFormat="false" ht="12.95" hidden="false" customHeight="true" outlineLevel="0" collapsed="false">
      <c r="A32" s="287" t="str">
        <f aca="false">DGET([5]soupisky!$A$1:$E$484,"PRIJM",A36:A37)</f>
        <v>Jícha</v>
      </c>
      <c r="B32" s="287"/>
      <c r="C32" s="282" t="n">
        <v>1</v>
      </c>
      <c r="D32" s="283" t="n">
        <v>128</v>
      </c>
      <c r="E32" s="284" t="n">
        <v>52</v>
      </c>
      <c r="F32" s="284" t="n">
        <v>3</v>
      </c>
      <c r="G32" s="285" t="n">
        <f aca="false">IF(ISBLANK(D32),"",D32+E32)</f>
        <v>180</v>
      </c>
      <c r="H32" s="256"/>
      <c r="I32" s="257"/>
      <c r="K32" s="262" t="str">
        <f aca="false">DGET([5]soupisky!$A$1:$E$484,"PRIJM",K36:K37)</f>
        <v>Fůra</v>
      </c>
      <c r="L32" s="262"/>
      <c r="M32" s="282" t="n">
        <v>2</v>
      </c>
      <c r="N32" s="283" t="n">
        <v>137</v>
      </c>
      <c r="O32" s="284" t="n">
        <v>44</v>
      </c>
      <c r="P32" s="284" t="n">
        <v>7</v>
      </c>
      <c r="Q32" s="285" t="n">
        <f aca="false">IF(ISBLANK(N32),"",N32+O32)</f>
        <v>181</v>
      </c>
      <c r="R32" s="256"/>
      <c r="S32" s="257"/>
    </row>
    <row r="33" customFormat="false" ht="12.95" hidden="false" customHeight="true" outlineLevel="0" collapsed="false">
      <c r="A33" s="287"/>
      <c r="B33" s="287"/>
      <c r="C33" s="258" t="n">
        <v>2</v>
      </c>
      <c r="D33" s="259" t="n">
        <v>140</v>
      </c>
      <c r="E33" s="260" t="n">
        <v>60</v>
      </c>
      <c r="F33" s="260" t="n">
        <v>2</v>
      </c>
      <c r="G33" s="261" t="n">
        <f aca="false">IF(ISBLANK(D33),"",D33+E33)</f>
        <v>200</v>
      </c>
      <c r="H33" s="256"/>
      <c r="I33" s="257"/>
      <c r="K33" s="262"/>
      <c r="L33" s="262"/>
      <c r="M33" s="258" t="n">
        <v>1</v>
      </c>
      <c r="N33" s="259" t="n">
        <v>138</v>
      </c>
      <c r="O33" s="260" t="n">
        <v>44</v>
      </c>
      <c r="P33" s="260" t="n">
        <v>7</v>
      </c>
      <c r="Q33" s="261" t="n">
        <f aca="false">IF(ISBLANK(N33),"",N33+O33)</f>
        <v>182</v>
      </c>
      <c r="R33" s="256"/>
      <c r="S33" s="257"/>
    </row>
    <row r="34" customFormat="false" ht="9.95" hidden="false" customHeight="true" outlineLevel="0" collapsed="false">
      <c r="A34" s="287" t="str">
        <f aca="false">DGET([5]soupisky!$A$1:$E$484,"JMENO",A36:A37)</f>
        <v>Václav</v>
      </c>
      <c r="B34" s="287"/>
      <c r="C34" s="263"/>
      <c r="D34" s="264"/>
      <c r="E34" s="264"/>
      <c r="F34" s="264"/>
      <c r="G34" s="265" t="str">
        <f aca="false">IF(ISBLANK(D34),"",D34+E34)</f>
        <v/>
      </c>
      <c r="H34" s="256"/>
      <c r="I34" s="266"/>
      <c r="K34" s="262" t="str">
        <f aca="false">DGET([5]soupisky!$A$1:$E$484,"JMENO",K36:K37)</f>
        <v>Zdeněk</v>
      </c>
      <c r="L34" s="262"/>
      <c r="M34" s="263"/>
      <c r="N34" s="264"/>
      <c r="O34" s="264"/>
      <c r="P34" s="264"/>
      <c r="Q34" s="265" t="str">
        <f aca="false">IF(ISBLANK(N34),"",N34+O34)</f>
        <v/>
      </c>
      <c r="R34" s="256"/>
      <c r="S34" s="266"/>
    </row>
    <row r="35" customFormat="false" ht="9.95" hidden="false" customHeight="true" outlineLevel="0" collapsed="false">
      <c r="A35" s="287"/>
      <c r="B35" s="287"/>
      <c r="C35" s="267"/>
      <c r="D35" s="268"/>
      <c r="E35" s="268"/>
      <c r="F35" s="268"/>
      <c r="G35" s="286" t="str">
        <f aca="false">IF(ISBLANK(D35),"",D35+E35)</f>
        <v/>
      </c>
      <c r="H35" s="256"/>
      <c r="I35" s="270" t="n">
        <f aca="false">IF(ISNUMBER(G37),IF(G37&gt;Q37,2,IF(G37=Q37,1,0)),"")</f>
        <v>2</v>
      </c>
      <c r="K35" s="262"/>
      <c r="L35" s="262"/>
      <c r="M35" s="267"/>
      <c r="N35" s="268"/>
      <c r="O35" s="268"/>
      <c r="P35" s="268"/>
      <c r="Q35" s="286" t="str">
        <f aca="false">IF(ISBLANK(N35),"",N35+O35)</f>
        <v/>
      </c>
      <c r="R35" s="256"/>
      <c r="S35" s="270" t="n">
        <f aca="false">IF(ISNUMBER(Q37),IF(G37&lt;Q37,2,IF(G37=Q37,1,0)),"")</f>
        <v>0</v>
      </c>
    </row>
    <row r="36" customFormat="false" ht="9.95" hidden="true" customHeight="true" outlineLevel="0" collapsed="false">
      <c r="A36" s="271" t="s">
        <v>167</v>
      </c>
      <c r="B36" s="272"/>
      <c r="C36" s="273"/>
      <c r="D36" s="256"/>
      <c r="E36" s="256"/>
      <c r="F36" s="256"/>
      <c r="G36" s="256"/>
      <c r="H36" s="256"/>
      <c r="I36" s="270"/>
      <c r="K36" s="271" t="s">
        <v>167</v>
      </c>
      <c r="L36" s="272"/>
      <c r="M36" s="273"/>
      <c r="N36" s="256"/>
      <c r="O36" s="256"/>
      <c r="P36" s="256"/>
      <c r="Q36" s="256"/>
      <c r="R36" s="256"/>
      <c r="S36" s="270"/>
    </row>
    <row r="37" customFormat="false" ht="15.95" hidden="false" customHeight="true" outlineLevel="0" collapsed="false">
      <c r="A37" s="274" t="n">
        <v>743</v>
      </c>
      <c r="B37" s="274"/>
      <c r="C37" s="275" t="s">
        <v>18</v>
      </c>
      <c r="D37" s="276" t="n">
        <f aca="false">IF(ISNUMBER(D32),SUM(D32:D35),"")</f>
        <v>268</v>
      </c>
      <c r="E37" s="277" t="n">
        <f aca="false">IF(ISNUMBER(E32),SUM(E32:E35),"")</f>
        <v>112</v>
      </c>
      <c r="F37" s="278" t="n">
        <f aca="false">IF(ISNUMBER(F32),SUM(F32:F35),"")</f>
        <v>5</v>
      </c>
      <c r="G37" s="279" t="n">
        <f aca="false">IF(ISNUMBER(G32),SUM(G32:G35),"")</f>
        <v>380</v>
      </c>
      <c r="H37" s="280"/>
      <c r="I37" s="270"/>
      <c r="K37" s="274" t="n">
        <v>22375</v>
      </c>
      <c r="L37" s="274"/>
      <c r="M37" s="275" t="s">
        <v>18</v>
      </c>
      <c r="N37" s="276" t="n">
        <f aca="false">IF(ISNUMBER(N32),SUM(N32:N35),"")</f>
        <v>275</v>
      </c>
      <c r="O37" s="277" t="n">
        <f aca="false">IF(ISNUMBER(O32),SUM(O32:O35),"")</f>
        <v>88</v>
      </c>
      <c r="P37" s="278" t="n">
        <f aca="false">IF(ISNUMBER(P32),SUM(P32:P35),"")</f>
        <v>14</v>
      </c>
      <c r="Q37" s="279" t="n">
        <f aca="false">IF(ISNUMBER(Q32),SUM(Q32:Q35),"")</f>
        <v>363</v>
      </c>
      <c r="R37" s="280"/>
      <c r="S37" s="270"/>
    </row>
    <row r="38" customFormat="false" ht="12.95" hidden="false" customHeight="true" outlineLevel="0" collapsed="false">
      <c r="A38" s="288" t="str">
        <f aca="false">DGET([5]soupisky!$A$1:$E$484,"PRIJM",A42:A43)</f>
        <v>Matyska</v>
      </c>
      <c r="B38" s="288"/>
      <c r="C38" s="282" t="n">
        <v>1</v>
      </c>
      <c r="D38" s="283" t="n">
        <v>148</v>
      </c>
      <c r="E38" s="284" t="n">
        <v>62</v>
      </c>
      <c r="F38" s="284" t="n">
        <v>5</v>
      </c>
      <c r="G38" s="285" t="n">
        <f aca="false">IF(ISBLANK(D38),"",D38+E38)</f>
        <v>210</v>
      </c>
      <c r="H38" s="256"/>
      <c r="I38" s="257"/>
      <c r="K38" s="262" t="str">
        <f aca="false">DGET([5]soupisky!$A$1:$E$484,"PRIJM",K42:K43)</f>
        <v>Kovač</v>
      </c>
      <c r="L38" s="262"/>
      <c r="M38" s="282" t="n">
        <v>2</v>
      </c>
      <c r="N38" s="283" t="n">
        <v>132</v>
      </c>
      <c r="O38" s="284" t="n">
        <v>53</v>
      </c>
      <c r="P38" s="284" t="n">
        <v>2</v>
      </c>
      <c r="Q38" s="285" t="n">
        <f aca="false">IF(ISBLANK(N38),"",N38+O38)</f>
        <v>185</v>
      </c>
      <c r="R38" s="256"/>
      <c r="S38" s="257"/>
    </row>
    <row r="39" customFormat="false" ht="12.95" hidden="false" customHeight="true" outlineLevel="0" collapsed="false">
      <c r="A39" s="288"/>
      <c r="B39" s="288"/>
      <c r="C39" s="258" t="n">
        <v>2</v>
      </c>
      <c r="D39" s="259" t="n">
        <v>120</v>
      </c>
      <c r="E39" s="260" t="n">
        <v>57</v>
      </c>
      <c r="F39" s="260" t="n">
        <v>1</v>
      </c>
      <c r="G39" s="261" t="n">
        <f aca="false">IF(ISBLANK(D39),"",D39+E39)</f>
        <v>177</v>
      </c>
      <c r="H39" s="256"/>
      <c r="I39" s="257"/>
      <c r="K39" s="262"/>
      <c r="L39" s="262"/>
      <c r="M39" s="258" t="n">
        <v>1</v>
      </c>
      <c r="N39" s="259" t="n">
        <v>132</v>
      </c>
      <c r="O39" s="260" t="n">
        <v>42</v>
      </c>
      <c r="P39" s="260" t="n">
        <v>5</v>
      </c>
      <c r="Q39" s="261" t="n">
        <f aca="false">IF(ISBLANK(N39),"",N39+O39)</f>
        <v>174</v>
      </c>
      <c r="R39" s="256"/>
      <c r="S39" s="257"/>
    </row>
    <row r="40" customFormat="false" ht="9.95" hidden="false" customHeight="true" outlineLevel="0" collapsed="false">
      <c r="A40" s="288" t="str">
        <f aca="false">DGET([5]soupisky!$A$1:$E$484,"JMENO",A42:A43)</f>
        <v>Michal</v>
      </c>
      <c r="B40" s="288"/>
      <c r="C40" s="263"/>
      <c r="D40" s="264"/>
      <c r="E40" s="264"/>
      <c r="F40" s="264"/>
      <c r="G40" s="265" t="str">
        <f aca="false">IF(ISBLANK(D40),"",D40+E40)</f>
        <v/>
      </c>
      <c r="H40" s="256"/>
      <c r="I40" s="266"/>
      <c r="K40" s="262" t="str">
        <f aca="false">DGET([5]soupisky!$A$1:$E$484,"JMENO",K42:K43)</f>
        <v>Marian</v>
      </c>
      <c r="L40" s="262"/>
      <c r="M40" s="263"/>
      <c r="N40" s="264"/>
      <c r="O40" s="264"/>
      <c r="P40" s="264"/>
      <c r="Q40" s="265" t="str">
        <f aca="false">IF(ISBLANK(N40),"",N40+O40)</f>
        <v/>
      </c>
      <c r="R40" s="256"/>
      <c r="S40" s="266"/>
    </row>
    <row r="41" customFormat="false" ht="9.95" hidden="false" customHeight="true" outlineLevel="0" collapsed="false">
      <c r="A41" s="288"/>
      <c r="B41" s="288"/>
      <c r="C41" s="267"/>
      <c r="D41" s="268"/>
      <c r="E41" s="268"/>
      <c r="F41" s="268"/>
      <c r="G41" s="286" t="str">
        <f aca="false">IF(ISBLANK(D41),"",D41+E41)</f>
        <v/>
      </c>
      <c r="H41" s="256"/>
      <c r="I41" s="270" t="n">
        <f aca="false">IF(ISNUMBER(G43),IF(G43&gt;Q43,2,IF(G43=Q43,1,0)),"")</f>
        <v>2</v>
      </c>
      <c r="K41" s="262"/>
      <c r="L41" s="262"/>
      <c r="M41" s="267"/>
      <c r="N41" s="268"/>
      <c r="O41" s="268"/>
      <c r="P41" s="268"/>
      <c r="Q41" s="286" t="str">
        <f aca="false">IF(ISBLANK(N41),"",N41+O41)</f>
        <v/>
      </c>
      <c r="R41" s="256"/>
      <c r="S41" s="270" t="n">
        <f aca="false">IF(ISNUMBER(Q43),IF(G43&lt;Q43,2,IF(G43=Q43,1,0)),"")</f>
        <v>0</v>
      </c>
    </row>
    <row r="42" customFormat="false" ht="9.95" hidden="true" customHeight="true" outlineLevel="0" collapsed="false">
      <c r="A42" s="271" t="s">
        <v>167</v>
      </c>
      <c r="B42" s="272"/>
      <c r="C42" s="273"/>
      <c r="D42" s="256"/>
      <c r="E42" s="256"/>
      <c r="F42" s="256"/>
      <c r="G42" s="256"/>
      <c r="H42" s="256"/>
      <c r="I42" s="270"/>
      <c r="K42" s="271" t="s">
        <v>167</v>
      </c>
      <c r="L42" s="272"/>
      <c r="M42" s="273"/>
      <c r="N42" s="256"/>
      <c r="O42" s="256"/>
      <c r="P42" s="256"/>
      <c r="Q42" s="256"/>
      <c r="R42" s="256"/>
      <c r="S42" s="270"/>
    </row>
    <row r="43" customFormat="false" ht="15.95" hidden="false" customHeight="true" outlineLevel="0" collapsed="false">
      <c r="A43" s="274" t="n">
        <v>14467</v>
      </c>
      <c r="B43" s="274"/>
      <c r="C43" s="275" t="s">
        <v>18</v>
      </c>
      <c r="D43" s="276" t="n">
        <f aca="false">IF(ISNUMBER(D38),SUM(D38:D41),"")</f>
        <v>268</v>
      </c>
      <c r="E43" s="277" t="n">
        <f aca="false">IF(ISNUMBER(E38),SUM(E38:E41),"")</f>
        <v>119</v>
      </c>
      <c r="F43" s="278" t="n">
        <f aca="false">IF(ISNUMBER(F38),SUM(F38:F41),"")</f>
        <v>6</v>
      </c>
      <c r="G43" s="279" t="n">
        <f aca="false">IF(ISNUMBER(G38),SUM(G38:G41),"")</f>
        <v>387</v>
      </c>
      <c r="H43" s="280"/>
      <c r="I43" s="270"/>
      <c r="K43" s="274" t="n">
        <v>20443</v>
      </c>
      <c r="L43" s="274"/>
      <c r="M43" s="275" t="s">
        <v>18</v>
      </c>
      <c r="N43" s="276" t="n">
        <f aca="false">IF(ISNUMBER(N38),SUM(N38:N41),"")</f>
        <v>264</v>
      </c>
      <c r="O43" s="277" t="n">
        <f aca="false">IF(ISNUMBER(O38),SUM(O38:O41),"")</f>
        <v>95</v>
      </c>
      <c r="P43" s="278" t="n">
        <f aca="false">IF(ISNUMBER(P38),SUM(P38:P41),"")</f>
        <v>7</v>
      </c>
      <c r="Q43" s="279" t="n">
        <f aca="false">IF(ISNUMBER(Q38),SUM(Q38:Q41),"")</f>
        <v>359</v>
      </c>
      <c r="R43" s="280"/>
      <c r="S43" s="270"/>
    </row>
    <row r="44" customFormat="false" ht="5.1" hidden="false" customHeight="true" outlineLevel="0" collapsed="false"/>
    <row r="45" customFormat="false" ht="20.1" hidden="false" customHeight="true" outlineLevel="0" collapsed="false">
      <c r="A45" s="289"/>
      <c r="B45" s="290"/>
      <c r="C45" s="291" t="s">
        <v>43</v>
      </c>
      <c r="D45" s="292" t="n">
        <f aca="false">IF(ISNUMBER(D13),SUM(D13,D19,D25,D31,D37,D43),"")</f>
        <v>1604</v>
      </c>
      <c r="E45" s="293" t="n">
        <f aca="false">IF(ISNUMBER(E13),SUM(E13,E19,E25,E31,E37,E43),"")</f>
        <v>664</v>
      </c>
      <c r="F45" s="294" t="n">
        <f aca="false">IF(ISNUMBER(F13),SUM(F13,F19,F25,F31,F37,F43),"")</f>
        <v>48</v>
      </c>
      <c r="G45" s="295" t="n">
        <f aca="false">IF(ISNUMBER(G13),SUM(G13,G19,G25,G31,G37,G43),"")</f>
        <v>2268</v>
      </c>
      <c r="H45" s="296"/>
      <c r="I45" s="297" t="n">
        <f aca="false">IF(ISNUMBER(G45),IF(G45&gt;Q45,4,IF(G45=Q45,2,0)),"")</f>
        <v>4</v>
      </c>
      <c r="K45" s="289"/>
      <c r="L45" s="290"/>
      <c r="M45" s="291" t="s">
        <v>43</v>
      </c>
      <c r="N45" s="292" t="n">
        <f aca="false">IF(ISNUMBER(N13),SUM(N13,N19,N25,N31,N37,N43),"")</f>
        <v>1629</v>
      </c>
      <c r="O45" s="293" t="n">
        <f aca="false">IF(ISNUMBER(O13),SUM(O13,O19,O25,O31,O37,O43),"")</f>
        <v>621</v>
      </c>
      <c r="P45" s="294" t="n">
        <f aca="false">IF(ISNUMBER(P13),SUM(P13,P19,P25,P31,P37,P43),"")</f>
        <v>61</v>
      </c>
      <c r="Q45" s="295" t="n">
        <f aca="false">IF(ISNUMBER(Q13),SUM(Q13,Q19,Q25,Q31,Q37,Q43),"")</f>
        <v>2250</v>
      </c>
      <c r="R45" s="296"/>
      <c r="S45" s="297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298"/>
      <c r="D47" s="298"/>
      <c r="E47" s="298"/>
      <c r="G47" s="299" t="s">
        <v>46</v>
      </c>
      <c r="H47" s="299"/>
      <c r="I47" s="300" t="n">
        <f aca="false">IF(ISNUMBER(I11),SUM(I11,I17,I23,I29,I35,I41,I45),"")</f>
        <v>12</v>
      </c>
      <c r="K47" s="65"/>
      <c r="L47" s="66" t="s">
        <v>44</v>
      </c>
      <c r="M47" s="298"/>
      <c r="N47" s="298"/>
      <c r="O47" s="298"/>
      <c r="Q47" s="299" t="s">
        <v>46</v>
      </c>
      <c r="R47" s="299"/>
      <c r="S47" s="300" t="n">
        <f aca="false">IF(ISNUMBER(S11),SUM(S11,S17,S23,S29,S35,S41,S45),"")</f>
        <v>4</v>
      </c>
    </row>
    <row r="48" customFormat="false" ht="20.1" hidden="false" customHeight="true" outlineLevel="0" collapsed="false">
      <c r="A48" s="65"/>
      <c r="B48" s="66" t="s">
        <v>48</v>
      </c>
      <c r="C48" s="301"/>
      <c r="D48" s="301"/>
      <c r="E48" s="301"/>
      <c r="F48" s="302"/>
      <c r="G48" s="302"/>
      <c r="H48" s="302"/>
      <c r="I48" s="302"/>
      <c r="J48" s="302"/>
      <c r="K48" s="65"/>
      <c r="L48" s="66" t="s">
        <v>48</v>
      </c>
      <c r="M48" s="301"/>
      <c r="N48" s="301"/>
      <c r="O48" s="301"/>
      <c r="P48" s="235"/>
      <c r="Q48" s="250"/>
      <c r="R48" s="250"/>
      <c r="S48" s="250"/>
    </row>
    <row r="49" customFormat="false" ht="20.25" hidden="false" customHeight="true" outlineLevel="0" collapsed="false">
      <c r="A49" s="66" t="s">
        <v>50</v>
      </c>
      <c r="B49" s="66" t="s">
        <v>51</v>
      </c>
      <c r="C49" s="303"/>
      <c r="D49" s="303"/>
      <c r="E49" s="303"/>
      <c r="F49" s="303"/>
      <c r="G49" s="303"/>
      <c r="H49" s="303"/>
      <c r="I49" s="66"/>
      <c r="J49" s="66"/>
      <c r="K49" s="66" t="s">
        <v>53</v>
      </c>
      <c r="L49" s="304"/>
      <c r="M49" s="304"/>
      <c r="O49" s="66" t="s">
        <v>48</v>
      </c>
      <c r="P49" s="305"/>
      <c r="Q49" s="305"/>
      <c r="R49" s="305"/>
      <c r="S49" s="305"/>
    </row>
    <row r="50" customFormat="false" ht="9.75" hidden="false" customHeight="true" outlineLevel="0" collapsed="false">
      <c r="A50" s="66"/>
      <c r="B50" s="66"/>
      <c r="C50" s="306"/>
      <c r="D50" s="306"/>
      <c r="E50" s="306"/>
      <c r="F50" s="306"/>
      <c r="G50" s="306"/>
      <c r="H50" s="306"/>
      <c r="I50" s="66"/>
      <c r="J50" s="66"/>
      <c r="K50" s="66"/>
      <c r="L50" s="302"/>
      <c r="M50" s="302"/>
      <c r="O50" s="66"/>
      <c r="P50" s="306"/>
      <c r="Q50" s="306"/>
      <c r="R50" s="306"/>
      <c r="S50" s="306"/>
    </row>
    <row r="51" customFormat="false" ht="30" hidden="false" customHeight="true" outlineLevel="0" collapsed="false">
      <c r="A51" s="307" t="s">
        <v>54</v>
      </c>
    </row>
    <row r="52" customFormat="false" ht="20.1" hidden="false" customHeight="true" outlineLevel="0" collapsed="false">
      <c r="B52" s="308" t="s">
        <v>55</v>
      </c>
      <c r="C52" s="309" t="s">
        <v>77</v>
      </c>
      <c r="D52" s="309"/>
      <c r="I52" s="308" t="s">
        <v>57</v>
      </c>
      <c r="J52" s="310" t="n">
        <v>20</v>
      </c>
      <c r="K52" s="310"/>
    </row>
    <row r="53" customFormat="false" ht="20.1" hidden="false" customHeight="true" outlineLevel="0" collapsed="false">
      <c r="B53" s="308" t="s">
        <v>58</v>
      </c>
      <c r="C53" s="311" t="s">
        <v>109</v>
      </c>
      <c r="D53" s="311"/>
      <c r="I53" s="308" t="s">
        <v>60</v>
      </c>
      <c r="J53" s="312" t="n">
        <v>5</v>
      </c>
      <c r="K53" s="312"/>
      <c r="P53" s="308" t="s">
        <v>61</v>
      </c>
      <c r="Q53" s="313" t="n">
        <v>42597</v>
      </c>
      <c r="R53" s="313"/>
      <c r="S53" s="313"/>
    </row>
    <row r="54" customFormat="false" ht="9.95" hidden="false" customHeight="true" outlineLevel="0" collapsed="false"/>
    <row r="55" customFormat="false" ht="15" hidden="false" customHeight="true" outlineLevel="0" collapsed="false">
      <c r="A55" s="314" t="s">
        <v>62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</row>
    <row r="56" customFormat="false" ht="90" hidden="false" customHeight="tru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</row>
    <row r="57" customFormat="false" ht="5.1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</row>
    <row r="58" customFormat="false" ht="15" hidden="false" customHeight="true" outlineLevel="0" collapsed="false">
      <c r="A58" s="317" t="s">
        <v>63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</row>
    <row r="59" customFormat="false" ht="6.75" hidden="false" customHeight="true" outlineLevel="0" collapsed="false">
      <c r="A59" s="318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20"/>
    </row>
    <row r="60" customFormat="false" ht="18" hidden="false" customHeight="true" outlineLevel="0" collapsed="false">
      <c r="A60" s="321" t="s">
        <v>6</v>
      </c>
      <c r="B60" s="319"/>
      <c r="C60" s="319"/>
      <c r="D60" s="319"/>
      <c r="E60" s="319"/>
      <c r="F60" s="319"/>
      <c r="G60" s="319"/>
      <c r="H60" s="319"/>
      <c r="I60" s="319"/>
      <c r="J60" s="319"/>
      <c r="K60" s="322" t="s">
        <v>8</v>
      </c>
      <c r="L60" s="319"/>
      <c r="M60" s="319"/>
      <c r="N60" s="319"/>
      <c r="O60" s="319"/>
      <c r="P60" s="319"/>
      <c r="Q60" s="319"/>
      <c r="R60" s="319"/>
      <c r="S60" s="320"/>
    </row>
    <row r="61" customFormat="false" ht="18" hidden="false" customHeight="true" outlineLevel="0" collapsed="false">
      <c r="A61" s="323"/>
      <c r="B61" s="324" t="s">
        <v>64</v>
      </c>
      <c r="C61" s="325"/>
      <c r="D61" s="326"/>
      <c r="E61" s="324" t="s">
        <v>65</v>
      </c>
      <c r="F61" s="325"/>
      <c r="G61" s="325"/>
      <c r="H61" s="325"/>
      <c r="I61" s="326"/>
      <c r="J61" s="319"/>
      <c r="K61" s="327"/>
      <c r="L61" s="324" t="s">
        <v>64</v>
      </c>
      <c r="M61" s="325"/>
      <c r="N61" s="326"/>
      <c r="O61" s="324" t="s">
        <v>65</v>
      </c>
      <c r="P61" s="325"/>
      <c r="Q61" s="325"/>
      <c r="R61" s="325"/>
      <c r="S61" s="328"/>
    </row>
    <row r="62" customFormat="false" ht="18" hidden="false" customHeight="true" outlineLevel="0" collapsed="false">
      <c r="A62" s="329" t="s">
        <v>161</v>
      </c>
      <c r="B62" s="330" t="s">
        <v>67</v>
      </c>
      <c r="C62" s="331"/>
      <c r="D62" s="332" t="s">
        <v>68</v>
      </c>
      <c r="E62" s="330" t="s">
        <v>67</v>
      </c>
      <c r="F62" s="333"/>
      <c r="G62" s="333"/>
      <c r="H62" s="334"/>
      <c r="I62" s="332" t="s">
        <v>68</v>
      </c>
      <c r="J62" s="319"/>
      <c r="K62" s="335" t="s">
        <v>161</v>
      </c>
      <c r="L62" s="330" t="s">
        <v>67</v>
      </c>
      <c r="M62" s="331"/>
      <c r="N62" s="332" t="s">
        <v>68</v>
      </c>
      <c r="O62" s="330" t="s">
        <v>67</v>
      </c>
      <c r="P62" s="333"/>
      <c r="Q62" s="333"/>
      <c r="R62" s="334"/>
      <c r="S62" s="336" t="s">
        <v>68</v>
      </c>
    </row>
    <row r="63" customFormat="false" ht="18" hidden="false" customHeight="true" outlineLevel="0" collapsed="false">
      <c r="A63" s="337"/>
      <c r="B63" s="338"/>
      <c r="C63" s="338"/>
      <c r="D63" s="339"/>
      <c r="E63" s="338"/>
      <c r="F63" s="338"/>
      <c r="G63" s="338"/>
      <c r="H63" s="338"/>
      <c r="I63" s="339"/>
      <c r="J63" s="90"/>
      <c r="K63" s="340"/>
      <c r="L63" s="338"/>
      <c r="M63" s="338"/>
      <c r="N63" s="339"/>
      <c r="O63" s="338"/>
      <c r="P63" s="338"/>
      <c r="Q63" s="338"/>
      <c r="R63" s="338"/>
      <c r="S63" s="341"/>
    </row>
    <row r="64" customFormat="false" ht="18" hidden="false" customHeight="true" outlineLevel="0" collapsed="false">
      <c r="A64" s="337"/>
      <c r="B64" s="338"/>
      <c r="C64" s="338"/>
      <c r="D64" s="339"/>
      <c r="E64" s="338"/>
      <c r="F64" s="338"/>
      <c r="G64" s="338"/>
      <c r="H64" s="338"/>
      <c r="I64" s="339"/>
      <c r="J64" s="90"/>
      <c r="K64" s="340"/>
      <c r="L64" s="338"/>
      <c r="M64" s="338"/>
      <c r="N64" s="339"/>
      <c r="O64" s="338"/>
      <c r="P64" s="338"/>
      <c r="Q64" s="338"/>
      <c r="R64" s="338"/>
      <c r="S64" s="341"/>
    </row>
    <row r="65" customFormat="false" ht="11.25" hidden="false" customHeight="true" outlineLevel="0" collapsed="false">
      <c r="A65" s="342"/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4"/>
    </row>
    <row r="66" customFormat="false" ht="3.75" hidden="false" customHeight="true" outlineLevel="0" collapsed="false">
      <c r="A66" s="322"/>
      <c r="B66" s="319"/>
      <c r="C66" s="319"/>
      <c r="D66" s="319"/>
      <c r="E66" s="319"/>
      <c r="F66" s="319"/>
      <c r="G66" s="319"/>
      <c r="H66" s="319"/>
      <c r="I66" s="319"/>
      <c r="J66" s="319"/>
      <c r="K66" s="322"/>
      <c r="L66" s="319"/>
      <c r="M66" s="319"/>
      <c r="N66" s="319"/>
      <c r="O66" s="319"/>
      <c r="P66" s="319"/>
      <c r="Q66" s="319"/>
      <c r="R66" s="319"/>
      <c r="S66" s="319"/>
    </row>
    <row r="67" customFormat="false" ht="19.5" hidden="false" customHeight="true" outlineLevel="0" collapsed="false">
      <c r="A67" s="345" t="s">
        <v>69</v>
      </c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</row>
    <row r="68" customFormat="false" ht="90" hidden="false" customHeight="tru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</row>
    <row r="69" customFormat="false" ht="5.1" hidden="false" customHeight="tru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</row>
    <row r="70" customFormat="false" ht="15" hidden="false" customHeight="true" outlineLevel="0" collapsed="false">
      <c r="A70" s="347" t="s">
        <v>70</v>
      </c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</row>
    <row r="71" customFormat="false" ht="90" hidden="false" customHeight="tru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</row>
    <row r="72" customFormat="false" ht="30" hidden="false" customHeight="true" outlineLevel="0" collapsed="false">
      <c r="A72" s="348" t="s">
        <v>71</v>
      </c>
      <c r="B72" s="348"/>
      <c r="C72" s="349"/>
      <c r="D72" s="349"/>
      <c r="E72" s="349"/>
      <c r="F72" s="349"/>
      <c r="G72" s="349"/>
      <c r="H72" s="349"/>
    </row>
    <row r="73" customFormat="false" ht="12.75" hidden="false" customHeight="true" outlineLevel="0" collapsed="false">
      <c r="K73" s="350" t="s">
        <v>56</v>
      </c>
      <c r="L73" s="351" t="s">
        <v>173</v>
      </c>
      <c r="M73" s="352"/>
      <c r="N73" s="352"/>
      <c r="O73" s="351" t="s">
        <v>174</v>
      </c>
      <c r="P73" s="353"/>
    </row>
    <row r="74" customFormat="false" ht="12.75" hidden="false" customHeight="true" outlineLevel="0" collapsed="false">
      <c r="K74" s="350" t="s">
        <v>74</v>
      </c>
      <c r="L74" s="351" t="s">
        <v>175</v>
      </c>
      <c r="M74" s="352"/>
      <c r="N74" s="352"/>
      <c r="O74" s="351" t="s">
        <v>176</v>
      </c>
      <c r="P74" s="353"/>
    </row>
    <row r="75" customFormat="false" ht="12.75" hidden="false" customHeight="true" outlineLevel="0" collapsed="false">
      <c r="K75" s="350" t="s">
        <v>77</v>
      </c>
      <c r="L75" s="351" t="s">
        <v>177</v>
      </c>
      <c r="M75" s="352"/>
      <c r="N75" s="352"/>
      <c r="O75" s="351" t="s">
        <v>178</v>
      </c>
      <c r="P75" s="353"/>
    </row>
    <row r="76" customFormat="false" ht="12.75" hidden="false" customHeight="true" outlineLevel="0" collapsed="false">
      <c r="K76" s="350" t="s">
        <v>80</v>
      </c>
      <c r="L76" s="351" t="s">
        <v>179</v>
      </c>
      <c r="M76" s="352"/>
      <c r="N76" s="352"/>
      <c r="O76" s="351" t="s">
        <v>180</v>
      </c>
      <c r="P76" s="353"/>
    </row>
    <row r="77" customFormat="false" ht="12.75" hidden="false" customHeight="true" outlineLevel="0" collapsed="false">
      <c r="K77" s="350" t="s">
        <v>82</v>
      </c>
      <c r="L77" s="351" t="s">
        <v>181</v>
      </c>
      <c r="M77" s="352"/>
      <c r="N77" s="352"/>
      <c r="O77" s="351" t="s">
        <v>182</v>
      </c>
      <c r="P77" s="353"/>
    </row>
    <row r="78" customFormat="false" ht="12.75" hidden="false" customHeight="true" outlineLevel="0" collapsed="false">
      <c r="K78" s="350" t="s">
        <v>85</v>
      </c>
      <c r="L78" s="351" t="s">
        <v>183</v>
      </c>
      <c r="M78" s="352"/>
      <c r="N78" s="352"/>
      <c r="O78" s="351" t="s">
        <v>98</v>
      </c>
      <c r="P78" s="353"/>
    </row>
    <row r="79" customFormat="false" ht="12.75" hidden="false" customHeight="true" outlineLevel="0" collapsed="false">
      <c r="K79" s="350" t="s">
        <v>88</v>
      </c>
      <c r="L79" s="351" t="s">
        <v>184</v>
      </c>
      <c r="M79" s="352"/>
      <c r="N79" s="352"/>
      <c r="O79" s="351" t="s">
        <v>185</v>
      </c>
      <c r="P79" s="353"/>
    </row>
    <row r="80" customFormat="false" ht="12.75" hidden="false" customHeight="true" outlineLevel="0" collapsed="false">
      <c r="K80" s="350" t="s">
        <v>91</v>
      </c>
      <c r="L80" s="351" t="s">
        <v>186</v>
      </c>
      <c r="M80" s="352"/>
      <c r="N80" s="352"/>
      <c r="O80" s="351" t="s">
        <v>187</v>
      </c>
      <c r="P80" s="353"/>
    </row>
    <row r="81" customFormat="false" ht="12.75" hidden="false" customHeight="true" outlineLevel="0" collapsed="false">
      <c r="K81" s="350" t="s">
        <v>94</v>
      </c>
      <c r="L81" s="351" t="s">
        <v>166</v>
      </c>
      <c r="M81" s="352"/>
      <c r="N81" s="352"/>
      <c r="O81" s="351" t="s">
        <v>108</v>
      </c>
      <c r="P81" s="353"/>
    </row>
    <row r="82" customFormat="false" ht="12.75" hidden="false" customHeight="true" outlineLevel="0" collapsed="false">
      <c r="K82" s="350" t="s">
        <v>59</v>
      </c>
      <c r="L82" s="351" t="s">
        <v>188</v>
      </c>
      <c r="M82" s="352"/>
      <c r="N82" s="352"/>
      <c r="O82" s="351" t="s">
        <v>189</v>
      </c>
      <c r="P82" s="353"/>
    </row>
    <row r="83" customFormat="false" ht="12.75" hidden="false" customHeight="true" outlineLevel="0" collapsed="false">
      <c r="K83" s="350" t="s">
        <v>99</v>
      </c>
      <c r="L83" s="351" t="s">
        <v>190</v>
      </c>
      <c r="M83" s="352"/>
      <c r="N83" s="352"/>
      <c r="O83" s="351" t="s">
        <v>76</v>
      </c>
      <c r="P83" s="353"/>
    </row>
    <row r="84" customFormat="false" ht="12.75" hidden="false" customHeight="true" outlineLevel="0" collapsed="false">
      <c r="K84" s="350" t="s">
        <v>102</v>
      </c>
      <c r="L84" s="351" t="s">
        <v>191</v>
      </c>
      <c r="M84" s="352"/>
      <c r="N84" s="352"/>
      <c r="O84" s="351" t="s">
        <v>87</v>
      </c>
      <c r="P84" s="353"/>
    </row>
    <row r="85" customFormat="false" ht="12.75" hidden="false" customHeight="true" outlineLevel="0" collapsed="false">
      <c r="K85" s="350" t="s">
        <v>192</v>
      </c>
      <c r="L85" s="351" t="s">
        <v>165</v>
      </c>
      <c r="M85" s="352"/>
      <c r="N85" s="352"/>
      <c r="O85" s="351" t="s">
        <v>193</v>
      </c>
      <c r="P85" s="353"/>
    </row>
    <row r="86" customFormat="false" ht="12.75" hidden="false" customHeight="true" outlineLevel="0" collapsed="false">
      <c r="K86" s="350" t="s">
        <v>106</v>
      </c>
      <c r="L86" s="351" t="s">
        <v>194</v>
      </c>
      <c r="M86" s="352"/>
      <c r="N86" s="352"/>
      <c r="O86" s="351" t="s">
        <v>195</v>
      </c>
      <c r="P86" s="353"/>
    </row>
    <row r="87" customFormat="false" ht="12.75" hidden="false" customHeight="true" outlineLevel="0" collapsed="false">
      <c r="K87" s="350" t="s">
        <v>109</v>
      </c>
      <c r="L87" s="351"/>
      <c r="M87" s="352"/>
      <c r="N87" s="352"/>
      <c r="O87" s="351" t="s">
        <v>93</v>
      </c>
      <c r="P87" s="353"/>
    </row>
    <row r="88" customFormat="false" ht="12.75" hidden="false" customHeight="true" outlineLevel="0" collapsed="false">
      <c r="K88" s="350" t="s">
        <v>112</v>
      </c>
      <c r="L88" s="351"/>
      <c r="M88" s="352"/>
      <c r="N88" s="352"/>
      <c r="O88" s="351" t="s">
        <v>196</v>
      </c>
      <c r="P88" s="353"/>
    </row>
    <row r="89" customFormat="false" ht="12.75" hidden="false" customHeight="true" outlineLevel="0" collapsed="false">
      <c r="K89" s="350" t="s">
        <v>115</v>
      </c>
      <c r="L89" s="316"/>
      <c r="M89" s="316"/>
      <c r="N89" s="316"/>
      <c r="O89" s="351" t="s">
        <v>79</v>
      </c>
      <c r="P89" s="353"/>
    </row>
    <row r="90" customFormat="false" ht="12.75" hidden="false" customHeight="true" outlineLevel="0" collapsed="false">
      <c r="K90" s="350" t="s">
        <v>116</v>
      </c>
      <c r="L90" s="316"/>
      <c r="M90" s="316"/>
      <c r="N90" s="316"/>
      <c r="O90" s="351" t="s">
        <v>164</v>
      </c>
      <c r="P90" s="353"/>
    </row>
    <row r="91" customFormat="false" ht="12.75" hidden="false" customHeight="true" outlineLevel="0" collapsed="false">
      <c r="K91" s="350" t="s">
        <v>117</v>
      </c>
      <c r="L91" s="316"/>
      <c r="M91" s="316"/>
      <c r="N91" s="316"/>
      <c r="O91" s="351" t="s">
        <v>3</v>
      </c>
      <c r="P91" s="353"/>
    </row>
    <row r="92" customFormat="false" ht="12.75" hidden="false" customHeight="true" outlineLevel="0" collapsed="false">
      <c r="K92" s="350" t="s">
        <v>118</v>
      </c>
      <c r="L92" s="316"/>
      <c r="M92" s="316"/>
      <c r="N92" s="316"/>
      <c r="O92" s="351" t="s">
        <v>111</v>
      </c>
      <c r="P92" s="353"/>
    </row>
    <row r="93" customFormat="false" ht="12.75" hidden="false" customHeight="true" outlineLevel="0" collapsed="false">
      <c r="K93" s="350" t="s">
        <v>119</v>
      </c>
      <c r="L93" s="316"/>
      <c r="M93" s="316"/>
      <c r="N93" s="316"/>
      <c r="O93" s="351" t="s">
        <v>197</v>
      </c>
      <c r="P93" s="353"/>
    </row>
    <row r="94" customFormat="false" ht="12.75" hidden="false" customHeight="true" outlineLevel="0" collapsed="false">
      <c r="K94" s="350" t="s">
        <v>120</v>
      </c>
      <c r="L94" s="316"/>
      <c r="M94" s="316"/>
      <c r="N94" s="316"/>
      <c r="O94" s="316"/>
      <c r="P94" s="316"/>
    </row>
    <row r="95" customFormat="false" ht="12.75" hidden="false" customHeight="true" outlineLevel="0" collapsed="false">
      <c r="K95" s="350" t="s">
        <v>121</v>
      </c>
      <c r="L95" s="316"/>
      <c r="M95" s="316"/>
      <c r="N95" s="316"/>
      <c r="O95" s="316"/>
      <c r="P95" s="316"/>
    </row>
    <row r="96" customFormat="false" ht="12.75" hidden="false" customHeight="true" outlineLevel="0" collapsed="false">
      <c r="K96" s="350" t="s">
        <v>122</v>
      </c>
      <c r="L96" s="316"/>
      <c r="M96" s="316"/>
      <c r="N96" s="316"/>
      <c r="O96" s="316"/>
      <c r="P96" s="316"/>
    </row>
    <row r="97" customFormat="false" ht="12.75" hidden="false" customHeight="true" outlineLevel="0" collapsed="false">
      <c r="K97" s="350" t="s">
        <v>123</v>
      </c>
      <c r="L97" s="316"/>
      <c r="M97" s="316"/>
      <c r="N97" s="316"/>
      <c r="O97" s="316"/>
      <c r="P97" s="31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3" activeCellId="0" sqref="A43:B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true" hidden="false" outlineLevel="0" max="20" min="20" style="75" width="1.56"/>
    <col collapsed="false" customWidth="true" hidden="true" outlineLevel="0" max="21" min="21" style="230" width="8.96"/>
    <col collapsed="false" customWidth="true" hidden="true" outlineLevel="0" max="254" min="22" style="75" width="8.96"/>
    <col collapsed="false" customWidth="true" hidden="false" outlineLevel="0" max="255" min="255" style="75" width="5.28"/>
    <col collapsed="false" customWidth="false" hidden="false" outlineLevel="0" max="257" min="256" style="75" width="9.14"/>
  </cols>
  <sheetData>
    <row r="1" customFormat="false" ht="40.5" hidden="false" customHeight="true" outlineLevel="0" collapsed="false">
      <c r="B1" s="231" t="s">
        <v>0</v>
      </c>
      <c r="C1" s="231"/>
      <c r="D1" s="232" t="s">
        <v>1</v>
      </c>
      <c r="E1" s="232"/>
      <c r="F1" s="232"/>
      <c r="G1" s="232"/>
      <c r="H1" s="232"/>
      <c r="I1" s="232"/>
      <c r="K1" s="233" t="s">
        <v>2</v>
      </c>
      <c r="L1" s="439" t="s">
        <v>182</v>
      </c>
      <c r="M1" s="439"/>
      <c r="N1" s="439"/>
      <c r="O1" s="235" t="s">
        <v>4</v>
      </c>
      <c r="P1" s="235"/>
      <c r="Q1" s="440" t="n">
        <v>42460</v>
      </c>
      <c r="R1" s="440"/>
      <c r="S1" s="440"/>
    </row>
    <row r="2" customFormat="false" ht="9.95" hidden="false" customHeight="true" outlineLevel="0" collapsed="false">
      <c r="B2" s="231"/>
      <c r="C2" s="231"/>
    </row>
    <row r="3" customFormat="false" ht="20.1" hidden="false" customHeight="true" outlineLevel="0" collapsed="false">
      <c r="A3" s="237" t="s">
        <v>6</v>
      </c>
      <c r="B3" s="441" t="s">
        <v>179</v>
      </c>
      <c r="C3" s="441"/>
      <c r="D3" s="441"/>
      <c r="E3" s="441"/>
      <c r="F3" s="441"/>
      <c r="G3" s="441"/>
      <c r="H3" s="441"/>
      <c r="I3" s="441"/>
      <c r="K3" s="237" t="s">
        <v>8</v>
      </c>
      <c r="L3" s="441" t="s">
        <v>191</v>
      </c>
      <c r="M3" s="441"/>
      <c r="N3" s="441"/>
      <c r="O3" s="441"/>
      <c r="P3" s="441"/>
      <c r="Q3" s="441"/>
      <c r="R3" s="441"/>
      <c r="S3" s="441"/>
    </row>
    <row r="4" customFormat="false" ht="5.1" hidden="false" customHeight="true" outlineLevel="0" collapsed="false"/>
    <row r="5" customFormat="false" ht="12.95" hidden="false" customHeight="true" outlineLevel="0" collapsed="false">
      <c r="A5" s="239" t="s">
        <v>10</v>
      </c>
      <c r="B5" s="239"/>
      <c r="C5" s="240" t="s">
        <v>11</v>
      </c>
      <c r="D5" s="241" t="s">
        <v>12</v>
      </c>
      <c r="E5" s="241"/>
      <c r="F5" s="241"/>
      <c r="G5" s="241"/>
      <c r="H5" s="242"/>
      <c r="I5" s="243" t="s">
        <v>13</v>
      </c>
      <c r="K5" s="239" t="s">
        <v>10</v>
      </c>
      <c r="L5" s="239"/>
      <c r="M5" s="240" t="s">
        <v>11</v>
      </c>
      <c r="N5" s="241" t="s">
        <v>12</v>
      </c>
      <c r="O5" s="241"/>
      <c r="P5" s="241"/>
      <c r="Q5" s="241"/>
      <c r="R5" s="242"/>
      <c r="S5" s="243" t="s">
        <v>13</v>
      </c>
    </row>
    <row r="6" customFormat="false" ht="12.95" hidden="false" customHeight="true" outlineLevel="0" collapsed="false">
      <c r="A6" s="244" t="s">
        <v>14</v>
      </c>
      <c r="B6" s="244"/>
      <c r="C6" s="240"/>
      <c r="D6" s="245" t="s">
        <v>15</v>
      </c>
      <c r="E6" s="246" t="s">
        <v>16</v>
      </c>
      <c r="F6" s="246" t="s">
        <v>17</v>
      </c>
      <c r="G6" s="247" t="s">
        <v>18</v>
      </c>
      <c r="H6" s="248"/>
      <c r="I6" s="249" t="s">
        <v>19</v>
      </c>
      <c r="K6" s="244" t="s">
        <v>14</v>
      </c>
      <c r="L6" s="244"/>
      <c r="M6" s="240"/>
      <c r="N6" s="245" t="s">
        <v>15</v>
      </c>
      <c r="O6" s="246" t="s">
        <v>16</v>
      </c>
      <c r="P6" s="246" t="s">
        <v>17</v>
      </c>
      <c r="Q6" s="247" t="s">
        <v>18</v>
      </c>
      <c r="R6" s="248"/>
      <c r="S6" s="249" t="s">
        <v>19</v>
      </c>
    </row>
    <row r="7" customFormat="false" ht="5.1" hidden="false" customHeight="true" outlineLevel="0" collapsed="false">
      <c r="A7" s="250"/>
      <c r="B7" s="250"/>
      <c r="K7" s="250"/>
      <c r="L7" s="250"/>
    </row>
    <row r="8" customFormat="false" ht="12.95" hidden="false" customHeight="true" outlineLevel="0" collapsed="false">
      <c r="A8" s="442" t="str">
        <f aca="false">DGET([6]soupisky!$B$1:$F$484,"PRIJM",A12:A13)</f>
        <v>VONDRÁČEK</v>
      </c>
      <c r="B8" s="442"/>
      <c r="C8" s="443" t="n">
        <v>1</v>
      </c>
      <c r="D8" s="444" t="n">
        <v>136</v>
      </c>
      <c r="E8" s="445" t="n">
        <v>69</v>
      </c>
      <c r="F8" s="445" t="n">
        <v>1</v>
      </c>
      <c r="G8" s="446" t="n">
        <f aca="false">IF(ISBLANK(D8),"",D8+E8)</f>
        <v>205</v>
      </c>
      <c r="H8" s="256"/>
      <c r="I8" s="375" t="s">
        <v>198</v>
      </c>
      <c r="K8" s="442" t="str">
        <f aca="false">DGET([6]soupisky!$B$1:$F$484,"PRIJM",K12:K13)</f>
        <v>HAVRDOVÁ</v>
      </c>
      <c r="L8" s="442"/>
      <c r="M8" s="443" t="n">
        <v>1</v>
      </c>
      <c r="N8" s="444" t="n">
        <v>140</v>
      </c>
      <c r="O8" s="445" t="n">
        <v>71</v>
      </c>
      <c r="P8" s="445" t="n">
        <v>3</v>
      </c>
      <c r="Q8" s="446" t="n">
        <f aca="false">IF(ISBLANK(N8),"",N8+O8)</f>
        <v>211</v>
      </c>
      <c r="R8" s="256"/>
      <c r="S8" s="257"/>
    </row>
    <row r="9" customFormat="false" ht="12.95" hidden="false" customHeight="true" outlineLevel="0" collapsed="false">
      <c r="A9" s="442"/>
      <c r="B9" s="442"/>
      <c r="C9" s="447" t="n">
        <v>2</v>
      </c>
      <c r="D9" s="448" t="n">
        <v>142</v>
      </c>
      <c r="E9" s="449" t="n">
        <v>59</v>
      </c>
      <c r="F9" s="449" t="n">
        <v>6</v>
      </c>
      <c r="G9" s="450" t="n">
        <f aca="false">IF(ISBLANK(D9),"",D9+E9)</f>
        <v>201</v>
      </c>
      <c r="H9" s="256"/>
      <c r="I9" s="379" t="n">
        <f aca="false">IF(COUNT(Q13),SUM(G13-Q13),"")</f>
        <v>7</v>
      </c>
      <c r="K9" s="442"/>
      <c r="L9" s="442"/>
      <c r="M9" s="447" t="n">
        <v>2</v>
      </c>
      <c r="N9" s="448" t="n">
        <v>127</v>
      </c>
      <c r="O9" s="449" t="n">
        <v>61</v>
      </c>
      <c r="P9" s="449" t="n">
        <v>6</v>
      </c>
      <c r="Q9" s="450" t="n">
        <f aca="false">IF(ISBLANK(N9),"",N9+O9)</f>
        <v>188</v>
      </c>
      <c r="R9" s="256"/>
      <c r="S9" s="257"/>
    </row>
    <row r="10" customFormat="false" ht="9.95" hidden="false" customHeight="true" outlineLevel="0" collapsed="false">
      <c r="A10" s="451" t="str">
        <f aca="false">DGET([6]soupisky!$B$1:$F$484,"JMENO",A12:A13)</f>
        <v>František</v>
      </c>
      <c r="B10" s="451"/>
      <c r="C10" s="263"/>
      <c r="D10" s="264"/>
      <c r="E10" s="264"/>
      <c r="F10" s="264"/>
      <c r="G10" s="265"/>
      <c r="H10" s="256"/>
      <c r="I10" s="266"/>
      <c r="K10" s="451" t="str">
        <f aca="false">DGET([6]soupisky!$B$1:$F$484,"jmeno",K12:K13)</f>
        <v>Jaruška</v>
      </c>
      <c r="L10" s="451"/>
      <c r="M10" s="263"/>
      <c r="N10" s="264"/>
      <c r="O10" s="264"/>
      <c r="P10" s="264"/>
      <c r="Q10" s="265"/>
      <c r="R10" s="256"/>
      <c r="S10" s="266"/>
    </row>
    <row r="11" customFormat="false" ht="9.95" hidden="false" customHeight="true" outlineLevel="0" collapsed="false">
      <c r="A11" s="451"/>
      <c r="B11" s="451"/>
      <c r="C11" s="267"/>
      <c r="D11" s="268"/>
      <c r="E11" s="268"/>
      <c r="F11" s="268"/>
      <c r="G11" s="269"/>
      <c r="H11" s="256"/>
      <c r="I11" s="452" t="n">
        <f aca="false">IF(ISNUMBER(G13),IF(G13&gt;Q13,2,IF(G13=Q13,1,0)),"")</f>
        <v>2</v>
      </c>
      <c r="K11" s="451"/>
      <c r="L11" s="451"/>
      <c r="M11" s="267"/>
      <c r="N11" s="268"/>
      <c r="O11" s="268"/>
      <c r="P11" s="268"/>
      <c r="Q11" s="269"/>
      <c r="R11" s="256"/>
      <c r="S11" s="452" t="n">
        <f aca="false">IF(ISNUMBER(Q13),IF(G13&lt;Q13,2,IF(G13=Q13,1,0)),"")</f>
        <v>0</v>
      </c>
    </row>
    <row r="12" customFormat="false" ht="9.95" hidden="true" customHeight="true" outlineLevel="0" collapsed="false">
      <c r="A12" s="271" t="s">
        <v>167</v>
      </c>
      <c r="B12" s="272"/>
      <c r="C12" s="273"/>
      <c r="D12" s="256"/>
      <c r="E12" s="256"/>
      <c r="F12" s="256"/>
      <c r="G12" s="256"/>
      <c r="H12" s="256"/>
      <c r="I12" s="452"/>
      <c r="K12" s="271" t="s">
        <v>167</v>
      </c>
      <c r="L12" s="272"/>
      <c r="M12" s="273"/>
      <c r="N12" s="256"/>
      <c r="O12" s="256"/>
      <c r="P12" s="256"/>
      <c r="Q12" s="256"/>
      <c r="R12" s="256"/>
      <c r="S12" s="452"/>
    </row>
    <row r="13" customFormat="false" ht="15.95" hidden="false" customHeight="true" outlineLevel="0" collapsed="false">
      <c r="A13" s="453" t="n">
        <v>853</v>
      </c>
      <c r="B13" s="453"/>
      <c r="C13" s="454" t="s">
        <v>18</v>
      </c>
      <c r="D13" s="455" t="n">
        <f aca="false">IF(ISNUMBER(D8),SUM(D8:D11),"")</f>
        <v>278</v>
      </c>
      <c r="E13" s="456" t="n">
        <f aca="false">IF(ISNUMBER(E8),SUM(E8:E11),"")</f>
        <v>128</v>
      </c>
      <c r="F13" s="457" t="n">
        <f aca="false">IF(ISNUMBER(F8),SUM(F8:F11),"")</f>
        <v>7</v>
      </c>
      <c r="G13" s="458" t="n">
        <f aca="false">IF(ISNUMBER(G8),SUM(G8:G11),"")</f>
        <v>406</v>
      </c>
      <c r="H13" s="280"/>
      <c r="I13" s="452"/>
      <c r="K13" s="459" t="n">
        <v>14501</v>
      </c>
      <c r="L13" s="459"/>
      <c r="M13" s="454" t="s">
        <v>18</v>
      </c>
      <c r="N13" s="455" t="n">
        <f aca="false">IF(ISNUMBER(N8),SUM(N8:N11),"")</f>
        <v>267</v>
      </c>
      <c r="O13" s="456" t="n">
        <f aca="false">IF(ISNUMBER(O8),SUM(O8:O11),"")</f>
        <v>132</v>
      </c>
      <c r="P13" s="457" t="n">
        <f aca="false">IF(ISNUMBER(P8),SUM(P8:P11),"")</f>
        <v>9</v>
      </c>
      <c r="Q13" s="458" t="n">
        <f aca="false">IF(ISNUMBER(Q8),SUM(Q8:Q11),"")</f>
        <v>399</v>
      </c>
      <c r="R13" s="280"/>
      <c r="S13" s="452"/>
    </row>
    <row r="14" customFormat="false" ht="12.95" hidden="false" customHeight="true" outlineLevel="0" collapsed="false">
      <c r="A14" s="460" t="str">
        <f aca="false">DGET([6]soupisky!$B$1:$F$484,"PRIJM",A18:A19)</f>
        <v>CHLUMSKÝ</v>
      </c>
      <c r="B14" s="460"/>
      <c r="C14" s="461" t="n">
        <v>1</v>
      </c>
      <c r="D14" s="462" t="n">
        <v>142</v>
      </c>
      <c r="E14" s="463" t="n">
        <v>62</v>
      </c>
      <c r="F14" s="463" t="n">
        <v>3</v>
      </c>
      <c r="G14" s="464" t="n">
        <f aca="false">IF(ISBLANK(D14),"",D14+E14)</f>
        <v>204</v>
      </c>
      <c r="H14" s="256"/>
      <c r="I14" s="404" t="n">
        <f aca="false">IF(COUNT(Q19),SUM(I9+G19-Q19),"")</f>
        <v>42</v>
      </c>
      <c r="K14" s="460" t="str">
        <f aca="false">DGET([6]soupisky!$B$1:$F$484,"PRIJM",K18:K19)</f>
        <v>VODEŠIL</v>
      </c>
      <c r="L14" s="460"/>
      <c r="M14" s="443" t="n">
        <v>1</v>
      </c>
      <c r="N14" s="462" t="n">
        <v>144</v>
      </c>
      <c r="O14" s="463" t="n">
        <v>68</v>
      </c>
      <c r="P14" s="463" t="n">
        <v>2</v>
      </c>
      <c r="Q14" s="464" t="n">
        <f aca="false">IF(ISBLANK(N14),"",N14+O14)</f>
        <v>212</v>
      </c>
      <c r="R14" s="256"/>
      <c r="S14" s="257"/>
    </row>
    <row r="15" customFormat="false" ht="12.95" hidden="false" customHeight="true" outlineLevel="0" collapsed="false">
      <c r="A15" s="460"/>
      <c r="B15" s="460"/>
      <c r="C15" s="447" t="n">
        <v>2</v>
      </c>
      <c r="D15" s="448" t="n">
        <v>141</v>
      </c>
      <c r="E15" s="449" t="n">
        <v>81</v>
      </c>
      <c r="F15" s="449" t="n">
        <v>2</v>
      </c>
      <c r="G15" s="450" t="n">
        <f aca="false">IF(ISBLANK(D15),"",D15+E15)</f>
        <v>222</v>
      </c>
      <c r="H15" s="256"/>
      <c r="I15" s="404"/>
      <c r="K15" s="460"/>
      <c r="L15" s="460"/>
      <c r="M15" s="447" t="n">
        <v>2</v>
      </c>
      <c r="N15" s="448" t="n">
        <v>136</v>
      </c>
      <c r="O15" s="449" t="n">
        <v>43</v>
      </c>
      <c r="P15" s="449" t="n">
        <v>8</v>
      </c>
      <c r="Q15" s="450" t="n">
        <f aca="false">IF(ISBLANK(N15),"",N15+O15)</f>
        <v>179</v>
      </c>
      <c r="R15" s="256"/>
      <c r="S15" s="257"/>
    </row>
    <row r="16" customFormat="false" ht="9.95" hidden="false" customHeight="true" outlineLevel="0" collapsed="false">
      <c r="A16" s="451" t="str">
        <f aca="false">DGET([6]soupisky!$B$1:$F$484,"JMENO",A18:A19)</f>
        <v>Vlastimil</v>
      </c>
      <c r="B16" s="451"/>
      <c r="C16" s="263"/>
      <c r="D16" s="264"/>
      <c r="E16" s="264"/>
      <c r="F16" s="264"/>
      <c r="G16" s="265"/>
      <c r="H16" s="256"/>
      <c r="I16" s="266"/>
      <c r="K16" s="451" t="str">
        <f aca="false">DGET([6]soupisky!$B$1:$F$484,"JMENO",K18:K19)</f>
        <v>Josef</v>
      </c>
      <c r="L16" s="451"/>
      <c r="M16" s="263"/>
      <c r="N16" s="264"/>
      <c r="O16" s="264"/>
      <c r="P16" s="264"/>
      <c r="Q16" s="265"/>
      <c r="R16" s="256"/>
      <c r="S16" s="266"/>
    </row>
    <row r="17" customFormat="false" ht="9.95" hidden="false" customHeight="true" outlineLevel="0" collapsed="false">
      <c r="A17" s="451"/>
      <c r="B17" s="451"/>
      <c r="C17" s="267"/>
      <c r="D17" s="268"/>
      <c r="E17" s="268"/>
      <c r="F17" s="268"/>
      <c r="G17" s="286"/>
      <c r="H17" s="256"/>
      <c r="I17" s="452" t="n">
        <f aca="false">IF(ISNUMBER(G19),IF(G19&gt;Q19,2,IF(G19=Q19,1,0)),"")</f>
        <v>2</v>
      </c>
      <c r="K17" s="451"/>
      <c r="L17" s="451"/>
      <c r="M17" s="267"/>
      <c r="N17" s="268"/>
      <c r="O17" s="268"/>
      <c r="P17" s="268"/>
      <c r="Q17" s="286"/>
      <c r="R17" s="256"/>
      <c r="S17" s="452" t="n">
        <f aca="false">IF(ISNUMBER(Q19),IF(G19&lt;Q19,2,IF(G19=Q19,1,0)),"")</f>
        <v>0</v>
      </c>
    </row>
    <row r="18" customFormat="false" ht="9.95" hidden="true" customHeight="true" outlineLevel="0" collapsed="false">
      <c r="A18" s="271" t="s">
        <v>167</v>
      </c>
      <c r="B18" s="272"/>
      <c r="C18" s="273"/>
      <c r="D18" s="256"/>
      <c r="E18" s="256"/>
      <c r="F18" s="256"/>
      <c r="G18" s="256"/>
      <c r="H18" s="256"/>
      <c r="I18" s="452"/>
      <c r="K18" s="271" t="s">
        <v>167</v>
      </c>
      <c r="L18" s="272"/>
      <c r="M18" s="273"/>
      <c r="N18" s="256"/>
      <c r="O18" s="256"/>
      <c r="P18" s="256"/>
      <c r="Q18" s="256"/>
      <c r="R18" s="256"/>
      <c r="S18" s="452"/>
    </row>
    <row r="19" customFormat="false" ht="15.95" hidden="false" customHeight="true" outlineLevel="0" collapsed="false">
      <c r="A19" s="459" t="n">
        <v>19345</v>
      </c>
      <c r="B19" s="459"/>
      <c r="C19" s="454" t="s">
        <v>18</v>
      </c>
      <c r="D19" s="455" t="n">
        <f aca="false">IF(ISNUMBER(D14),SUM(D14:D17),"")</f>
        <v>283</v>
      </c>
      <c r="E19" s="456" t="n">
        <f aca="false">IF(ISNUMBER(E14),SUM(E14:E17),"")</f>
        <v>143</v>
      </c>
      <c r="F19" s="457" t="n">
        <f aca="false">IF(ISNUMBER(F14),SUM(F14:F17),"")</f>
        <v>5</v>
      </c>
      <c r="G19" s="458" t="n">
        <f aca="false">IF(ISNUMBER(G14),SUM(G14:G17),"")</f>
        <v>426</v>
      </c>
      <c r="H19" s="280"/>
      <c r="I19" s="452"/>
      <c r="K19" s="459" t="n">
        <v>2585</v>
      </c>
      <c r="L19" s="459"/>
      <c r="M19" s="454" t="s">
        <v>18</v>
      </c>
      <c r="N19" s="455" t="n">
        <f aca="false">IF(ISNUMBER(N14),SUM(N14:N17),"")</f>
        <v>280</v>
      </c>
      <c r="O19" s="456" t="n">
        <f aca="false">IF(ISNUMBER(O14),SUM(O14:O17),"")</f>
        <v>111</v>
      </c>
      <c r="P19" s="457" t="n">
        <f aca="false">IF(ISNUMBER(P14),SUM(P14:P17),"")</f>
        <v>10</v>
      </c>
      <c r="Q19" s="458" t="n">
        <f aca="false">IF(ISNUMBER(Q14),SUM(Q14:Q17),"")</f>
        <v>391</v>
      </c>
      <c r="R19" s="280"/>
      <c r="S19" s="452"/>
    </row>
    <row r="20" customFormat="false" ht="12.95" hidden="false" customHeight="true" outlineLevel="0" collapsed="false">
      <c r="A20" s="460" t="str">
        <f aca="false">DGET([6]soupisky!$B$1:$F$484,"PRIJM",A24:A25)</f>
        <v>ŠVINDLOVÁ</v>
      </c>
      <c r="B20" s="460"/>
      <c r="C20" s="461" t="n">
        <v>1</v>
      </c>
      <c r="D20" s="462" t="n">
        <v>155</v>
      </c>
      <c r="E20" s="463" t="n">
        <v>45</v>
      </c>
      <c r="F20" s="463" t="n">
        <v>7</v>
      </c>
      <c r="G20" s="464" t="n">
        <f aca="false">IF(ISBLANK(D20),"",D20+E20)</f>
        <v>200</v>
      </c>
      <c r="H20" s="256"/>
      <c r="I20" s="404" t="n">
        <f aca="false">IF(COUNT(Q25),SUM(I14+G25-Q25),"")</f>
        <v>18</v>
      </c>
      <c r="K20" s="460" t="str">
        <f aca="false">DGET([6]soupisky!$B$1:$F$484,"PRIJM",K24:K25)</f>
        <v>SOMOLÍKOVÁ     (N)</v>
      </c>
      <c r="L20" s="460"/>
      <c r="M20" s="443" t="n">
        <v>1</v>
      </c>
      <c r="N20" s="462" t="n">
        <v>141</v>
      </c>
      <c r="O20" s="463" t="n">
        <v>71</v>
      </c>
      <c r="P20" s="463" t="n">
        <v>4</v>
      </c>
      <c r="Q20" s="464" t="n">
        <f aca="false">IF(ISBLANK(N20),"",N20+O20)</f>
        <v>212</v>
      </c>
      <c r="R20" s="256"/>
      <c r="S20" s="257"/>
    </row>
    <row r="21" customFormat="false" ht="12.95" hidden="false" customHeight="true" outlineLevel="0" collapsed="false">
      <c r="A21" s="460"/>
      <c r="B21" s="460"/>
      <c r="C21" s="447" t="n">
        <v>2</v>
      </c>
      <c r="D21" s="448" t="n">
        <v>140</v>
      </c>
      <c r="E21" s="449" t="n">
        <v>34</v>
      </c>
      <c r="F21" s="449" t="n">
        <v>13</v>
      </c>
      <c r="G21" s="450" t="n">
        <f aca="false">IF(ISBLANK(D21),"",D21+E21)</f>
        <v>174</v>
      </c>
      <c r="H21" s="256"/>
      <c r="I21" s="404"/>
      <c r="K21" s="460"/>
      <c r="L21" s="460"/>
      <c r="M21" s="447" t="n">
        <v>2</v>
      </c>
      <c r="N21" s="448" t="n">
        <v>147</v>
      </c>
      <c r="O21" s="449" t="n">
        <v>39</v>
      </c>
      <c r="P21" s="449" t="n">
        <v>15</v>
      </c>
      <c r="Q21" s="450" t="n">
        <f aca="false">IF(ISBLANK(N21),"",N21+O21)</f>
        <v>186</v>
      </c>
      <c r="R21" s="256"/>
      <c r="S21" s="257"/>
    </row>
    <row r="22" customFormat="false" ht="9.95" hidden="false" customHeight="true" outlineLevel="0" collapsed="false">
      <c r="A22" s="451" t="str">
        <f aca="false">DGET([6]soupisky!$B$1:$F$484,"JMENO",A24:A25)</f>
        <v>Stanislava</v>
      </c>
      <c r="B22" s="451"/>
      <c r="C22" s="263"/>
      <c r="D22" s="264"/>
      <c r="E22" s="264"/>
      <c r="F22" s="264"/>
      <c r="G22" s="265"/>
      <c r="H22" s="256"/>
      <c r="I22" s="266"/>
      <c r="K22" s="451" t="str">
        <f aca="false">DGET([6]soupisky!$B$1:$F$484,"JMENO",K24:K25)</f>
        <v>Emílie</v>
      </c>
      <c r="L22" s="451"/>
      <c r="M22" s="263"/>
      <c r="N22" s="264"/>
      <c r="O22" s="264"/>
      <c r="P22" s="264"/>
      <c r="Q22" s="265"/>
      <c r="R22" s="256"/>
      <c r="S22" s="266"/>
    </row>
    <row r="23" customFormat="false" ht="9.95" hidden="false" customHeight="true" outlineLevel="0" collapsed="false">
      <c r="A23" s="451"/>
      <c r="B23" s="451"/>
      <c r="C23" s="267"/>
      <c r="D23" s="268"/>
      <c r="E23" s="268"/>
      <c r="F23" s="268"/>
      <c r="G23" s="286"/>
      <c r="H23" s="256"/>
      <c r="I23" s="452" t="n">
        <f aca="false">IF(ISNUMBER(G25),IF(G25&gt;Q25,2,IF(G25=Q25,1,0)),"")</f>
        <v>0</v>
      </c>
      <c r="K23" s="451"/>
      <c r="L23" s="451"/>
      <c r="M23" s="267"/>
      <c r="N23" s="268"/>
      <c r="O23" s="268"/>
      <c r="P23" s="268"/>
      <c r="Q23" s="286"/>
      <c r="R23" s="256"/>
      <c r="S23" s="452" t="n">
        <f aca="false">IF(ISNUMBER(Q25),IF(G25&lt;Q25,2,IF(G25=Q25,1,0)),"")</f>
        <v>2</v>
      </c>
    </row>
    <row r="24" customFormat="false" ht="9.95" hidden="true" customHeight="true" outlineLevel="0" collapsed="false">
      <c r="A24" s="271" t="s">
        <v>167</v>
      </c>
      <c r="B24" s="272"/>
      <c r="C24" s="273"/>
      <c r="D24" s="256"/>
      <c r="E24" s="256"/>
      <c r="F24" s="256"/>
      <c r="G24" s="256"/>
      <c r="H24" s="256"/>
      <c r="I24" s="452"/>
      <c r="K24" s="271" t="s">
        <v>167</v>
      </c>
      <c r="L24" s="272"/>
      <c r="M24" s="273"/>
      <c r="N24" s="256"/>
      <c r="O24" s="256"/>
      <c r="P24" s="256"/>
      <c r="Q24" s="256"/>
      <c r="R24" s="256"/>
      <c r="S24" s="452"/>
    </row>
    <row r="25" customFormat="false" ht="15.95" hidden="false" customHeight="true" outlineLevel="0" collapsed="false">
      <c r="A25" s="459" t="n">
        <v>2705</v>
      </c>
      <c r="B25" s="459"/>
      <c r="C25" s="454" t="s">
        <v>18</v>
      </c>
      <c r="D25" s="455" t="n">
        <f aca="false">IF(ISNUMBER(D20),SUM(D20:D23),"")</f>
        <v>295</v>
      </c>
      <c r="E25" s="456" t="n">
        <f aca="false">IF(ISNUMBER(E20),SUM(E20:E23),"")</f>
        <v>79</v>
      </c>
      <c r="F25" s="457" t="n">
        <f aca="false">IF(ISNUMBER(F20),SUM(F20:F23),"")</f>
        <v>20</v>
      </c>
      <c r="G25" s="458" t="n">
        <f aca="false">IF(ISNUMBER(G20),SUM(G20:G23),"")</f>
        <v>374</v>
      </c>
      <c r="H25" s="280"/>
      <c r="I25" s="452"/>
      <c r="K25" s="459" t="n">
        <v>20059</v>
      </c>
      <c r="L25" s="459"/>
      <c r="M25" s="454" t="s">
        <v>18</v>
      </c>
      <c r="N25" s="455" t="n">
        <f aca="false">IF(ISNUMBER(N20),SUM(N20:N23),"")</f>
        <v>288</v>
      </c>
      <c r="O25" s="456" t="n">
        <f aca="false">IF(ISNUMBER(O20),SUM(O20:O23),"")</f>
        <v>110</v>
      </c>
      <c r="P25" s="457" t="n">
        <f aca="false">IF(ISNUMBER(P20),SUM(P20:P23),"")</f>
        <v>19</v>
      </c>
      <c r="Q25" s="458" t="n">
        <f aca="false">IF(ISNUMBER(Q20),SUM(Q20:Q23),"")</f>
        <v>398</v>
      </c>
      <c r="R25" s="280"/>
      <c r="S25" s="452"/>
    </row>
    <row r="26" customFormat="false" ht="12.95" hidden="false" customHeight="true" outlineLevel="0" collapsed="false">
      <c r="A26" s="460" t="str">
        <f aca="false">DGET([6]soupisky!$B$1:$F$484,"PRIJM",A30:A31)</f>
        <v>PERMAN</v>
      </c>
      <c r="B26" s="460"/>
      <c r="C26" s="461" t="n">
        <v>1</v>
      </c>
      <c r="D26" s="462" t="n">
        <v>165</v>
      </c>
      <c r="E26" s="463" t="n">
        <v>70</v>
      </c>
      <c r="F26" s="463" t="n">
        <v>3</v>
      </c>
      <c r="G26" s="464" t="n">
        <f aca="false">IF(ISBLANK(D26),"",D26+E26)</f>
        <v>235</v>
      </c>
      <c r="H26" s="256"/>
      <c r="I26" s="404" t="n">
        <f aca="false">IF(COUNT(Q31),SUM(I20+G31-Q31),"")</f>
        <v>120</v>
      </c>
      <c r="K26" s="460" t="str">
        <f aca="false">DGET([6]soupisky!$B$1:$F$484,"PRIJM",K30:K31)</f>
        <v>ŠVEC</v>
      </c>
      <c r="L26" s="460"/>
      <c r="M26" s="443" t="n">
        <v>1</v>
      </c>
      <c r="N26" s="462" t="n">
        <v>142</v>
      </c>
      <c r="O26" s="463" t="n">
        <v>50</v>
      </c>
      <c r="P26" s="463" t="n">
        <v>6</v>
      </c>
      <c r="Q26" s="464" t="n">
        <f aca="false">IF(ISBLANK(N26),"",N26+O26)</f>
        <v>192</v>
      </c>
      <c r="R26" s="256"/>
      <c r="S26" s="257"/>
    </row>
    <row r="27" customFormat="false" ht="12.95" hidden="false" customHeight="true" outlineLevel="0" collapsed="false">
      <c r="A27" s="460"/>
      <c r="B27" s="460"/>
      <c r="C27" s="447" t="n">
        <v>2</v>
      </c>
      <c r="D27" s="448" t="n">
        <v>146</v>
      </c>
      <c r="E27" s="449" t="n">
        <v>79</v>
      </c>
      <c r="F27" s="449" t="n">
        <v>1</v>
      </c>
      <c r="G27" s="450" t="n">
        <f aca="false">IF(ISBLANK(D27),"",D27+E27)</f>
        <v>225</v>
      </c>
      <c r="H27" s="256"/>
      <c r="I27" s="404"/>
      <c r="K27" s="460"/>
      <c r="L27" s="460"/>
      <c r="M27" s="447" t="n">
        <v>2</v>
      </c>
      <c r="N27" s="448" t="n">
        <v>125</v>
      </c>
      <c r="O27" s="449" t="n">
        <v>41</v>
      </c>
      <c r="P27" s="449" t="n">
        <v>12</v>
      </c>
      <c r="Q27" s="450" t="n">
        <f aca="false">IF(ISBLANK(N27),"",N27+O27)</f>
        <v>166</v>
      </c>
      <c r="R27" s="256"/>
      <c r="S27" s="257"/>
    </row>
    <row r="28" customFormat="false" ht="9.95" hidden="false" customHeight="true" outlineLevel="0" collapsed="false">
      <c r="A28" s="451" t="str">
        <f aca="false">DGET([6]soupisky!$B$1:$F$484,"JMENO",A30:A31)</f>
        <v>Milan</v>
      </c>
      <c r="B28" s="451"/>
      <c r="C28" s="263"/>
      <c r="D28" s="264"/>
      <c r="E28" s="264"/>
      <c r="F28" s="264"/>
      <c r="G28" s="265"/>
      <c r="H28" s="256"/>
      <c r="I28" s="266"/>
      <c r="K28" s="451" t="str">
        <f aca="false">DGET([6]soupisky!$B$1:$F$484,"JMENO",K30:K31)</f>
        <v>Bedřich</v>
      </c>
      <c r="L28" s="451"/>
      <c r="M28" s="263"/>
      <c r="N28" s="264"/>
      <c r="O28" s="264"/>
      <c r="P28" s="264"/>
      <c r="Q28" s="265"/>
      <c r="R28" s="256"/>
      <c r="S28" s="266"/>
    </row>
    <row r="29" customFormat="false" ht="9.95" hidden="false" customHeight="true" outlineLevel="0" collapsed="false">
      <c r="A29" s="451"/>
      <c r="B29" s="451"/>
      <c r="C29" s="267"/>
      <c r="D29" s="268"/>
      <c r="E29" s="268"/>
      <c r="F29" s="268"/>
      <c r="G29" s="286"/>
      <c r="H29" s="256"/>
      <c r="I29" s="452" t="n">
        <f aca="false">IF(ISNUMBER(G31),IF(G31&gt;Q31,2,IF(G31=Q31,1,0)),"")</f>
        <v>2</v>
      </c>
      <c r="K29" s="451"/>
      <c r="L29" s="451"/>
      <c r="M29" s="267"/>
      <c r="N29" s="268"/>
      <c r="O29" s="268"/>
      <c r="P29" s="268"/>
      <c r="Q29" s="286"/>
      <c r="R29" s="256"/>
      <c r="S29" s="452" t="n">
        <f aca="false">IF(ISNUMBER(Q31),IF(G31&lt;Q31,2,IF(G31=Q31,1,0)),"")</f>
        <v>0</v>
      </c>
    </row>
    <row r="30" customFormat="false" ht="9.95" hidden="true" customHeight="true" outlineLevel="0" collapsed="false">
      <c r="A30" s="271" t="s">
        <v>167</v>
      </c>
      <c r="B30" s="272"/>
      <c r="C30" s="273"/>
      <c r="D30" s="256"/>
      <c r="E30" s="256"/>
      <c r="F30" s="256"/>
      <c r="G30" s="256"/>
      <c r="H30" s="256"/>
      <c r="I30" s="452"/>
      <c r="K30" s="271" t="s">
        <v>167</v>
      </c>
      <c r="L30" s="272"/>
      <c r="M30" s="273"/>
      <c r="N30" s="256"/>
      <c r="O30" s="256"/>
      <c r="P30" s="256"/>
      <c r="Q30" s="256"/>
      <c r="R30" s="256"/>
      <c r="S30" s="452"/>
    </row>
    <row r="31" customFormat="false" ht="15.95" hidden="false" customHeight="true" outlineLevel="0" collapsed="false">
      <c r="A31" s="459" t="n">
        <v>2725</v>
      </c>
      <c r="B31" s="459"/>
      <c r="C31" s="454" t="s">
        <v>18</v>
      </c>
      <c r="D31" s="455" t="n">
        <f aca="false">IF(ISNUMBER(D26),SUM(D26:D29),"")</f>
        <v>311</v>
      </c>
      <c r="E31" s="456" t="n">
        <f aca="false">IF(ISNUMBER(E26),SUM(E26:E29),"")</f>
        <v>149</v>
      </c>
      <c r="F31" s="457" t="n">
        <f aca="false">IF(ISNUMBER(F26),SUM(F26:F29),"")</f>
        <v>4</v>
      </c>
      <c r="G31" s="458" t="n">
        <f aca="false">IF(ISNUMBER(G26),SUM(G26:G29),"")</f>
        <v>460</v>
      </c>
      <c r="H31" s="280"/>
      <c r="I31" s="452"/>
      <c r="K31" s="459" t="n">
        <v>8577</v>
      </c>
      <c r="L31" s="459"/>
      <c r="M31" s="454" t="s">
        <v>18</v>
      </c>
      <c r="N31" s="455" t="n">
        <f aca="false">IF(ISNUMBER(N26),SUM(N26:N29),"")</f>
        <v>267</v>
      </c>
      <c r="O31" s="456" t="n">
        <f aca="false">IF(ISNUMBER(O26),SUM(O26:O29),"")</f>
        <v>91</v>
      </c>
      <c r="P31" s="457" t="n">
        <f aca="false">IF(ISNUMBER(P26),SUM(P26:P29),"")</f>
        <v>18</v>
      </c>
      <c r="Q31" s="458" t="n">
        <f aca="false">IF(ISNUMBER(Q26),SUM(Q26:Q29),"")</f>
        <v>358</v>
      </c>
      <c r="R31" s="280"/>
      <c r="S31" s="452"/>
    </row>
    <row r="32" customFormat="false" ht="12.95" hidden="false" customHeight="true" outlineLevel="0" collapsed="false">
      <c r="A32" s="460" t="str">
        <f aca="false">DGET([6]soupisky!$B$1:$F$484,"PRIJM",A36:A37)</f>
        <v>LÉBL</v>
      </c>
      <c r="B32" s="460"/>
      <c r="C32" s="461" t="n">
        <v>1</v>
      </c>
      <c r="D32" s="462" t="n">
        <v>139</v>
      </c>
      <c r="E32" s="463" t="n">
        <v>45</v>
      </c>
      <c r="F32" s="463" t="n">
        <v>10</v>
      </c>
      <c r="G32" s="464" t="n">
        <f aca="false">IF(ISBLANK(D32),"",D32+E32)</f>
        <v>184</v>
      </c>
      <c r="H32" s="256"/>
      <c r="I32" s="404" t="n">
        <f aca="false">IF(COUNT(Q37),SUM(I26+G37-Q37),"")</f>
        <v>47</v>
      </c>
      <c r="K32" s="460" t="str">
        <f aca="false">DGET([6]soupisky!$B$1:$F$484,"PRIJM",K36:K37)</f>
        <v>MRZÍLEK</v>
      </c>
      <c r="L32" s="460"/>
      <c r="M32" s="443" t="n">
        <v>1</v>
      </c>
      <c r="N32" s="462" t="n">
        <v>159</v>
      </c>
      <c r="O32" s="463" t="n">
        <v>71</v>
      </c>
      <c r="P32" s="463" t="n">
        <v>5</v>
      </c>
      <c r="Q32" s="464" t="n">
        <f aca="false">IF(ISBLANK(N32),"",N32+O32)</f>
        <v>230</v>
      </c>
      <c r="R32" s="256"/>
      <c r="S32" s="257"/>
    </row>
    <row r="33" customFormat="false" ht="12.95" hidden="false" customHeight="true" outlineLevel="0" collapsed="false">
      <c r="A33" s="460"/>
      <c r="B33" s="460"/>
      <c r="C33" s="447" t="n">
        <v>2</v>
      </c>
      <c r="D33" s="448" t="n">
        <v>147</v>
      </c>
      <c r="E33" s="449" t="n">
        <v>43</v>
      </c>
      <c r="F33" s="449" t="n">
        <v>10</v>
      </c>
      <c r="G33" s="450" t="n">
        <f aca="false">IF(ISBLANK(D33),"",D33+E33)</f>
        <v>190</v>
      </c>
      <c r="H33" s="256"/>
      <c r="I33" s="404"/>
      <c r="K33" s="460"/>
      <c r="L33" s="460"/>
      <c r="M33" s="447" t="n">
        <v>2</v>
      </c>
      <c r="N33" s="448" t="n">
        <v>146</v>
      </c>
      <c r="O33" s="449" t="n">
        <v>71</v>
      </c>
      <c r="P33" s="449" t="n">
        <v>5</v>
      </c>
      <c r="Q33" s="450" t="n">
        <f aca="false">IF(ISBLANK(N33),"",N33+O33)</f>
        <v>217</v>
      </c>
      <c r="R33" s="256"/>
      <c r="S33" s="257"/>
    </row>
    <row r="34" customFormat="false" ht="9.95" hidden="false" customHeight="true" outlineLevel="0" collapsed="false">
      <c r="A34" s="451" t="str">
        <f aca="false">DGET([6]soupisky!$B$1:$F$484,"JMENO",A36:A37)</f>
        <v>Zbyněk</v>
      </c>
      <c r="B34" s="451"/>
      <c r="C34" s="263"/>
      <c r="D34" s="264"/>
      <c r="E34" s="264"/>
      <c r="F34" s="264"/>
      <c r="G34" s="265"/>
      <c r="H34" s="256"/>
      <c r="I34" s="266"/>
      <c r="K34" s="451" t="str">
        <f aca="false">DGET([6]soupisky!$B$1:$F$484,"JMENO",K36:K37)</f>
        <v>Jiří</v>
      </c>
      <c r="L34" s="451"/>
      <c r="M34" s="263"/>
      <c r="N34" s="264"/>
      <c r="O34" s="264"/>
      <c r="P34" s="264"/>
      <c r="Q34" s="265"/>
      <c r="R34" s="256"/>
      <c r="S34" s="266"/>
    </row>
    <row r="35" customFormat="false" ht="9.95" hidden="false" customHeight="true" outlineLevel="0" collapsed="false">
      <c r="A35" s="451"/>
      <c r="B35" s="451"/>
      <c r="C35" s="267"/>
      <c r="D35" s="268"/>
      <c r="E35" s="268"/>
      <c r="F35" s="268"/>
      <c r="G35" s="286"/>
      <c r="H35" s="256"/>
      <c r="I35" s="452" t="n">
        <f aca="false">IF(ISNUMBER(G37),IF(G37&gt;Q37,2,IF(G37=Q37,1,0)),"")</f>
        <v>0</v>
      </c>
      <c r="K35" s="451"/>
      <c r="L35" s="451"/>
      <c r="M35" s="267"/>
      <c r="N35" s="268"/>
      <c r="O35" s="268"/>
      <c r="P35" s="268"/>
      <c r="Q35" s="286"/>
      <c r="R35" s="256"/>
      <c r="S35" s="452" t="n">
        <f aca="false">IF(ISNUMBER(Q37),IF(G37&lt;Q37,2,IF(G37=Q37,1,0)),"")</f>
        <v>2</v>
      </c>
    </row>
    <row r="36" customFormat="false" ht="9.95" hidden="true" customHeight="true" outlineLevel="0" collapsed="false">
      <c r="A36" s="271" t="s">
        <v>167</v>
      </c>
      <c r="B36" s="272"/>
      <c r="C36" s="273"/>
      <c r="D36" s="256"/>
      <c r="E36" s="256"/>
      <c r="F36" s="256"/>
      <c r="G36" s="256"/>
      <c r="H36" s="256"/>
      <c r="I36" s="452"/>
      <c r="K36" s="271" t="s">
        <v>167</v>
      </c>
      <c r="L36" s="272"/>
      <c r="M36" s="273"/>
      <c r="N36" s="256"/>
      <c r="O36" s="256"/>
      <c r="P36" s="256"/>
      <c r="Q36" s="256"/>
      <c r="R36" s="256"/>
      <c r="S36" s="452"/>
    </row>
    <row r="37" customFormat="false" ht="15.95" hidden="false" customHeight="true" outlineLevel="0" collapsed="false">
      <c r="A37" s="459" t="n">
        <v>23635</v>
      </c>
      <c r="B37" s="459"/>
      <c r="C37" s="454" t="s">
        <v>18</v>
      </c>
      <c r="D37" s="455" t="n">
        <f aca="false">IF(ISNUMBER(D32),SUM(D32:D35),"")</f>
        <v>286</v>
      </c>
      <c r="E37" s="456" t="n">
        <f aca="false">IF(ISNUMBER(E32),SUM(E32:E35),"")</f>
        <v>88</v>
      </c>
      <c r="F37" s="457" t="n">
        <f aca="false">IF(ISNUMBER(F32),SUM(F32:F35),"")</f>
        <v>20</v>
      </c>
      <c r="G37" s="458" t="n">
        <f aca="false">IF(ISNUMBER(G32),SUM(G32:G35),"")</f>
        <v>374</v>
      </c>
      <c r="H37" s="280"/>
      <c r="I37" s="452"/>
      <c r="K37" s="459" t="n">
        <v>20060</v>
      </c>
      <c r="L37" s="459"/>
      <c r="M37" s="454" t="s">
        <v>18</v>
      </c>
      <c r="N37" s="455" t="n">
        <f aca="false">IF(ISNUMBER(N32),SUM(N32:N35),"")</f>
        <v>305</v>
      </c>
      <c r="O37" s="456" t="n">
        <f aca="false">IF(ISNUMBER(O32),SUM(O32:O35),"")</f>
        <v>142</v>
      </c>
      <c r="P37" s="457" t="n">
        <f aca="false">IF(ISNUMBER(P32),SUM(P32:P35),"")</f>
        <v>10</v>
      </c>
      <c r="Q37" s="458" t="n">
        <f aca="false">IF(ISNUMBER(Q32),SUM(Q32:Q35),"")</f>
        <v>447</v>
      </c>
      <c r="R37" s="280"/>
      <c r="S37" s="452"/>
    </row>
    <row r="38" customFormat="false" ht="12.95" hidden="false" customHeight="true" outlineLevel="0" collapsed="false">
      <c r="A38" s="460" t="str">
        <f aca="false">DGET([6]soupisky!$B$1:$F$484,"PRIJM",A42:A43)</f>
        <v>MUSIL</v>
      </c>
      <c r="B38" s="460"/>
      <c r="C38" s="461" t="n">
        <v>1</v>
      </c>
      <c r="D38" s="462" t="n">
        <v>130</v>
      </c>
      <c r="E38" s="463" t="n">
        <v>51</v>
      </c>
      <c r="F38" s="463" t="n">
        <v>5</v>
      </c>
      <c r="G38" s="464" t="n">
        <f aca="false">IF(ISBLANK(D38),"",D38+E38)</f>
        <v>181</v>
      </c>
      <c r="H38" s="256"/>
      <c r="I38" s="404" t="n">
        <f aca="false">IF(COUNT(Q43),SUM(I32+G43-Q43),"")</f>
        <v>28</v>
      </c>
      <c r="K38" s="460" t="str">
        <f aca="false">DGET([6]soupisky!$B$1:$F$484,"PRIJM",K42:K43)</f>
        <v>BALLIŠ</v>
      </c>
      <c r="L38" s="460"/>
      <c r="M38" s="443" t="n">
        <v>1</v>
      </c>
      <c r="N38" s="462" t="n">
        <v>156</v>
      </c>
      <c r="O38" s="463" t="n">
        <v>54</v>
      </c>
      <c r="P38" s="463" t="n">
        <v>3</v>
      </c>
      <c r="Q38" s="464" t="n">
        <f aca="false">IF(ISBLANK(N38),"",N38+O38)</f>
        <v>210</v>
      </c>
      <c r="R38" s="256"/>
      <c r="S38" s="257"/>
    </row>
    <row r="39" customFormat="false" ht="12.95" hidden="false" customHeight="true" outlineLevel="0" collapsed="false">
      <c r="A39" s="460"/>
      <c r="B39" s="460"/>
      <c r="C39" s="447" t="n">
        <v>2</v>
      </c>
      <c r="D39" s="448" t="n">
        <v>138</v>
      </c>
      <c r="E39" s="449" t="n">
        <v>51</v>
      </c>
      <c r="F39" s="449" t="n">
        <v>3</v>
      </c>
      <c r="G39" s="450" t="n">
        <f aca="false">IF(ISBLANK(D39),"",D39+E39)</f>
        <v>189</v>
      </c>
      <c r="H39" s="256"/>
      <c r="I39" s="404"/>
      <c r="K39" s="460"/>
      <c r="L39" s="460"/>
      <c r="M39" s="447" t="n">
        <v>2</v>
      </c>
      <c r="N39" s="448" t="n">
        <v>135</v>
      </c>
      <c r="O39" s="449" t="n">
        <v>44</v>
      </c>
      <c r="P39" s="449" t="n">
        <v>7</v>
      </c>
      <c r="Q39" s="450" t="n">
        <f aca="false">IF(ISBLANK(N39),"",N39+O39)</f>
        <v>179</v>
      </c>
      <c r="R39" s="256"/>
      <c r="S39" s="257"/>
    </row>
    <row r="40" customFormat="false" ht="9.95" hidden="false" customHeight="true" outlineLevel="0" collapsed="false">
      <c r="A40" s="451" t="str">
        <f aca="false">DGET([6]soupisky!$B$1:$F$484,"JMENO",A42:A43)</f>
        <v>Bohumír</v>
      </c>
      <c r="B40" s="451"/>
      <c r="C40" s="263"/>
      <c r="D40" s="264"/>
      <c r="E40" s="264"/>
      <c r="F40" s="264"/>
      <c r="G40" s="265"/>
      <c r="H40" s="256"/>
      <c r="I40" s="266"/>
      <c r="K40" s="451" t="str">
        <f aca="false">DGET([6]soupisky!$B$1:$F$484,"JMENO",K42:K43)</f>
        <v>Karel</v>
      </c>
      <c r="L40" s="451"/>
      <c r="M40" s="263"/>
      <c r="N40" s="264"/>
      <c r="O40" s="264"/>
      <c r="P40" s="264"/>
      <c r="Q40" s="265"/>
      <c r="R40" s="256"/>
      <c r="S40" s="266"/>
    </row>
    <row r="41" customFormat="false" ht="9.95" hidden="false" customHeight="true" outlineLevel="0" collapsed="false">
      <c r="A41" s="451"/>
      <c r="B41" s="451"/>
      <c r="C41" s="267"/>
      <c r="D41" s="268"/>
      <c r="E41" s="268"/>
      <c r="F41" s="268"/>
      <c r="G41" s="286"/>
      <c r="H41" s="256"/>
      <c r="I41" s="452" t="n">
        <f aca="false">IF(ISNUMBER(G43),IF(G43&gt;Q43,2,IF(G43=Q43,1,0)),"")</f>
        <v>0</v>
      </c>
      <c r="K41" s="451"/>
      <c r="L41" s="451"/>
      <c r="M41" s="267"/>
      <c r="N41" s="268"/>
      <c r="O41" s="268"/>
      <c r="P41" s="268"/>
      <c r="Q41" s="286"/>
      <c r="R41" s="256"/>
      <c r="S41" s="452" t="n">
        <f aca="false">IF(ISNUMBER(Q43),IF(G43&lt;Q43,2,IF(G43=Q43,1,0)),"")</f>
        <v>2</v>
      </c>
    </row>
    <row r="42" customFormat="false" ht="9.95" hidden="true" customHeight="true" outlineLevel="0" collapsed="false">
      <c r="A42" s="271" t="s">
        <v>167</v>
      </c>
      <c r="B42" s="272"/>
      <c r="C42" s="273"/>
      <c r="D42" s="256"/>
      <c r="E42" s="256"/>
      <c r="F42" s="256"/>
      <c r="G42" s="256"/>
      <c r="H42" s="256"/>
      <c r="I42" s="452"/>
      <c r="K42" s="271" t="s">
        <v>167</v>
      </c>
      <c r="L42" s="272"/>
      <c r="M42" s="273"/>
      <c r="N42" s="256"/>
      <c r="O42" s="256"/>
      <c r="P42" s="256"/>
      <c r="Q42" s="256"/>
      <c r="R42" s="256"/>
      <c r="S42" s="452"/>
    </row>
    <row r="43" customFormat="false" ht="15.95" hidden="false" customHeight="true" outlineLevel="0" collapsed="false">
      <c r="A43" s="465" t="n">
        <v>10871</v>
      </c>
      <c r="B43" s="465"/>
      <c r="C43" s="454" t="s">
        <v>18</v>
      </c>
      <c r="D43" s="455" t="n">
        <f aca="false">IF(ISNUMBER(D38),SUM(D38:D41),"")</f>
        <v>268</v>
      </c>
      <c r="E43" s="456" t="n">
        <f aca="false">IF(ISNUMBER(E38),SUM(E38:E41),"")</f>
        <v>102</v>
      </c>
      <c r="F43" s="457" t="n">
        <f aca="false">IF(ISNUMBER(F38),SUM(F38:F41),"")</f>
        <v>8</v>
      </c>
      <c r="G43" s="458" t="n">
        <f aca="false">IF(ISNUMBER(G38),SUM(G38:G41),"")</f>
        <v>370</v>
      </c>
      <c r="H43" s="280"/>
      <c r="I43" s="452"/>
      <c r="K43" s="465" t="n">
        <v>11929</v>
      </c>
      <c r="L43" s="465"/>
      <c r="M43" s="454" t="s">
        <v>18</v>
      </c>
      <c r="N43" s="455" t="n">
        <f aca="false">IF(ISNUMBER(N38),SUM(N38:N41),"")</f>
        <v>291</v>
      </c>
      <c r="O43" s="456" t="n">
        <f aca="false">IF(ISNUMBER(O38),SUM(O38:O41),"")</f>
        <v>98</v>
      </c>
      <c r="P43" s="457" t="n">
        <f aca="false">IF(ISNUMBER(P38),SUM(P38:P41),"")</f>
        <v>10</v>
      </c>
      <c r="Q43" s="458" t="n">
        <f aca="false">IF(ISNUMBER(Q38),SUM(Q38:Q41),"")</f>
        <v>389</v>
      </c>
      <c r="R43" s="280"/>
      <c r="S43" s="452"/>
    </row>
    <row r="44" customFormat="false" ht="5.1" hidden="false" customHeight="true" outlineLevel="0" collapsed="false"/>
    <row r="45" customFormat="false" ht="20.1" hidden="false" customHeight="true" outlineLevel="0" collapsed="false">
      <c r="A45" s="289"/>
      <c r="B45" s="290"/>
      <c r="C45" s="291" t="s">
        <v>43</v>
      </c>
      <c r="D45" s="466" t="n">
        <f aca="false">IF(ISNUMBER(D13),SUM(D13,D19,D25,D31,D37,D43),"")</f>
        <v>1721</v>
      </c>
      <c r="E45" s="467" t="n">
        <f aca="false">IF(ISNUMBER(E13),SUM(E13,E19,E25,E31,E37,E43),"")</f>
        <v>689</v>
      </c>
      <c r="F45" s="468" t="n">
        <f aca="false">IF(ISNUMBER(F13),SUM(F13,F19,F25,F31,F37,F43),"")</f>
        <v>64</v>
      </c>
      <c r="G45" s="469" t="n">
        <f aca="false">IF(ISNUMBER(G13),SUM(G13,G19,G25,G31,G37,G43),"")</f>
        <v>2410</v>
      </c>
      <c r="H45" s="296"/>
      <c r="I45" s="470" t="n">
        <f aca="false">IF(ISNUMBER(G45),IF(G45&gt;Q45,4,IF(G45=Q45,2,0)),"")</f>
        <v>4</v>
      </c>
      <c r="K45" s="289"/>
      <c r="L45" s="290"/>
      <c r="M45" s="291" t="s">
        <v>43</v>
      </c>
      <c r="N45" s="466" t="n">
        <f aca="false">IF(ISNUMBER(N13),SUM(N13,N19,N25,N31,N37,N43),"")</f>
        <v>1698</v>
      </c>
      <c r="O45" s="467" t="n">
        <f aca="false">IF(ISNUMBER(O13),SUM(O13,O19,O25,O31,O37,O43),"")</f>
        <v>684</v>
      </c>
      <c r="P45" s="468" t="n">
        <f aca="false">IF(ISNUMBER(P13),SUM(P13,P19,P25,P31,P37,P43),"")</f>
        <v>76</v>
      </c>
      <c r="Q45" s="469" t="n">
        <f aca="false">IF(ISNUMBER(Q13),SUM(Q13,Q19,Q25,Q31,Q37,Q43),"")</f>
        <v>2382</v>
      </c>
      <c r="R45" s="296"/>
      <c r="S45" s="4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5"/>
      <c r="B47" s="66" t="s">
        <v>44</v>
      </c>
      <c r="C47" s="67" t="s">
        <v>201</v>
      </c>
      <c r="D47" s="67"/>
      <c r="E47" s="67"/>
      <c r="G47" s="299" t="s">
        <v>46</v>
      </c>
      <c r="H47" s="299"/>
      <c r="I47" s="471" t="n">
        <f aca="false">IF(ISNUMBER(I11),SUM(I11,I17,I23,I29,I35,I41,I45),"")</f>
        <v>10</v>
      </c>
      <c r="K47" s="65"/>
      <c r="L47" s="66" t="s">
        <v>44</v>
      </c>
      <c r="M47" s="67" t="s">
        <v>202</v>
      </c>
      <c r="N47" s="67"/>
      <c r="O47" s="67"/>
      <c r="Q47" s="299" t="s">
        <v>46</v>
      </c>
      <c r="R47" s="299"/>
      <c r="S47" s="471" t="n">
        <f aca="false">IF(ISNUMBER(S11),SUM(S11,S17,S23,S29,S35,S41,S45),"")</f>
        <v>6</v>
      </c>
    </row>
    <row r="48" customFormat="false" ht="20.1" hidden="false" customHeight="true" outlineLevel="0" collapsed="false">
      <c r="A48" s="65"/>
      <c r="B48" s="66" t="s">
        <v>48</v>
      </c>
      <c r="C48" s="70"/>
      <c r="D48" s="70"/>
      <c r="E48" s="70"/>
      <c r="F48" s="302"/>
      <c r="G48" s="302"/>
      <c r="H48" s="302"/>
      <c r="I48" s="302"/>
      <c r="J48" s="302"/>
      <c r="K48" s="65"/>
      <c r="L48" s="66" t="s">
        <v>48</v>
      </c>
      <c r="M48" s="70"/>
      <c r="N48" s="70"/>
      <c r="O48" s="70"/>
      <c r="P48" s="235"/>
      <c r="Q48" s="250"/>
      <c r="R48" s="250"/>
      <c r="S48" s="250"/>
    </row>
    <row r="49" customFormat="false" ht="20.25" hidden="false" customHeight="true" outlineLevel="0" collapsed="false">
      <c r="A49" s="66" t="s">
        <v>50</v>
      </c>
      <c r="B49" s="66" t="s">
        <v>51</v>
      </c>
      <c r="C49" s="73" t="s">
        <v>52</v>
      </c>
      <c r="D49" s="73"/>
      <c r="E49" s="73"/>
      <c r="F49" s="73"/>
      <c r="G49" s="73"/>
      <c r="H49" s="73"/>
      <c r="I49" s="66"/>
      <c r="J49" s="66"/>
      <c r="K49" s="66" t="s">
        <v>53</v>
      </c>
      <c r="L49" s="74"/>
      <c r="M49" s="74"/>
      <c r="O49" s="66" t="s">
        <v>48</v>
      </c>
      <c r="P49" s="472"/>
      <c r="Q49" s="472"/>
      <c r="R49" s="472"/>
      <c r="S49" s="472"/>
    </row>
    <row r="50" customFormat="false" ht="9.75" hidden="false" customHeight="true" outlineLevel="0" collapsed="false">
      <c r="A50" s="66"/>
      <c r="B50" s="66"/>
      <c r="C50" s="306"/>
      <c r="D50" s="306"/>
      <c r="E50" s="306"/>
      <c r="F50" s="306"/>
      <c r="G50" s="306"/>
      <c r="H50" s="306"/>
      <c r="I50" s="66"/>
      <c r="J50" s="66"/>
      <c r="K50" s="66"/>
      <c r="L50" s="302"/>
      <c r="M50" s="302"/>
      <c r="O50" s="66"/>
      <c r="P50" s="306"/>
      <c r="Q50" s="306"/>
      <c r="R50" s="306"/>
      <c r="S50" s="306"/>
    </row>
    <row r="51" customFormat="false" ht="30" hidden="false" customHeight="true" outlineLevel="0" collapsed="false">
      <c r="A51" s="307" t="s">
        <v>54</v>
      </c>
    </row>
    <row r="52" customFormat="false" ht="20.1" hidden="false" customHeight="true" outlineLevel="0" collapsed="false">
      <c r="B52" s="308" t="s">
        <v>55</v>
      </c>
      <c r="C52" s="473" t="s">
        <v>77</v>
      </c>
      <c r="D52" s="473"/>
      <c r="I52" s="308" t="s">
        <v>57</v>
      </c>
      <c r="J52" s="474" t="n">
        <v>20</v>
      </c>
      <c r="K52" s="474"/>
    </row>
    <row r="53" customFormat="false" ht="20.1" hidden="false" customHeight="true" outlineLevel="0" collapsed="false">
      <c r="B53" s="308" t="s">
        <v>58</v>
      </c>
      <c r="C53" s="475" t="s">
        <v>112</v>
      </c>
      <c r="D53" s="475"/>
      <c r="I53" s="308" t="s">
        <v>60</v>
      </c>
      <c r="J53" s="476" t="n">
        <v>2</v>
      </c>
      <c r="K53" s="476"/>
      <c r="P53" s="308" t="s">
        <v>61</v>
      </c>
      <c r="Q53" s="477" t="n">
        <v>43334</v>
      </c>
      <c r="R53" s="477"/>
      <c r="S53" s="477"/>
    </row>
    <row r="54" customFormat="false" ht="9.95" hidden="false" customHeight="true" outlineLevel="0" collapsed="false"/>
    <row r="55" customFormat="false" ht="15" hidden="false" customHeight="true" outlineLevel="0" collapsed="false">
      <c r="A55" s="314" t="s">
        <v>62</v>
      </c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</row>
    <row r="56" customFormat="false" ht="90" hidden="false" customHeight="true" outlineLevel="0" collapsed="false">
      <c r="A56" s="478"/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</row>
    <row r="57" customFormat="false" ht="5.1" hidden="false" customHeight="true" outlineLevel="0" collapsed="false"/>
    <row r="58" customFormat="false" ht="15" hidden="false" customHeight="true" outlineLevel="0" collapsed="false">
      <c r="A58" s="88" t="s">
        <v>6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</row>
    <row r="59" customFormat="fals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18" hidden="false" customHeight="true" outlineLevel="0" collapsed="false">
      <c r="A60" s="92" t="s">
        <v>6</v>
      </c>
      <c r="B60" s="90"/>
      <c r="C60" s="90"/>
      <c r="D60" s="90"/>
      <c r="E60" s="90"/>
      <c r="F60" s="90"/>
      <c r="G60" s="90"/>
      <c r="H60" s="90"/>
      <c r="I60" s="90"/>
      <c r="J60" s="90"/>
      <c r="K60" s="93" t="s">
        <v>8</v>
      </c>
      <c r="L60" s="90"/>
      <c r="M60" s="90"/>
      <c r="N60" s="90"/>
      <c r="O60" s="90"/>
      <c r="P60" s="90"/>
      <c r="Q60" s="90"/>
      <c r="R60" s="90"/>
      <c r="S60" s="91"/>
    </row>
    <row r="61" customFormat="false" ht="18" hidden="false" customHeight="true" outlineLevel="0" collapsed="false">
      <c r="A61" s="479"/>
      <c r="B61" s="480" t="s">
        <v>64</v>
      </c>
      <c r="C61" s="481"/>
      <c r="D61" s="482"/>
      <c r="E61" s="480" t="s">
        <v>65</v>
      </c>
      <c r="F61" s="481"/>
      <c r="G61" s="481"/>
      <c r="H61" s="481"/>
      <c r="I61" s="482"/>
      <c r="J61" s="90"/>
      <c r="K61" s="483"/>
      <c r="L61" s="480" t="s">
        <v>64</v>
      </c>
      <c r="M61" s="481"/>
      <c r="N61" s="482"/>
      <c r="O61" s="480" t="s">
        <v>65</v>
      </c>
      <c r="P61" s="481"/>
      <c r="Q61" s="481"/>
      <c r="R61" s="481"/>
      <c r="S61" s="484"/>
    </row>
    <row r="62" customFormat="false" ht="18" hidden="false" customHeight="true" outlineLevel="0" collapsed="false">
      <c r="A62" s="485" t="s">
        <v>161</v>
      </c>
      <c r="B62" s="486" t="s">
        <v>67</v>
      </c>
      <c r="C62" s="487"/>
      <c r="D62" s="488" t="s">
        <v>68</v>
      </c>
      <c r="E62" s="486" t="s">
        <v>67</v>
      </c>
      <c r="F62" s="489"/>
      <c r="G62" s="489"/>
      <c r="H62" s="490"/>
      <c r="I62" s="488" t="s">
        <v>68</v>
      </c>
      <c r="J62" s="90"/>
      <c r="K62" s="491" t="s">
        <v>161</v>
      </c>
      <c r="L62" s="486" t="s">
        <v>67</v>
      </c>
      <c r="M62" s="487"/>
      <c r="N62" s="488" t="s">
        <v>68</v>
      </c>
      <c r="O62" s="486" t="s">
        <v>67</v>
      </c>
      <c r="P62" s="489"/>
      <c r="Q62" s="489"/>
      <c r="R62" s="490"/>
      <c r="S62" s="492" t="s">
        <v>68</v>
      </c>
    </row>
    <row r="63" customFormat="false" ht="18" hidden="false" customHeight="true" outlineLevel="0" collapsed="false">
      <c r="A63" s="112" t="n">
        <v>33</v>
      </c>
      <c r="B63" s="113" t="s">
        <v>203</v>
      </c>
      <c r="C63" s="113"/>
      <c r="D63" s="114" t="n">
        <v>2707</v>
      </c>
      <c r="E63" s="113" t="s">
        <v>204</v>
      </c>
      <c r="F63" s="113"/>
      <c r="G63" s="113"/>
      <c r="H63" s="113"/>
      <c r="I63" s="114" t="n">
        <v>2705</v>
      </c>
      <c r="J63" s="90"/>
      <c r="K63" s="115"/>
      <c r="L63" s="113"/>
      <c r="M63" s="113"/>
      <c r="N63" s="114"/>
      <c r="O63" s="113"/>
      <c r="P63" s="113"/>
      <c r="Q63" s="113"/>
      <c r="R63" s="113"/>
      <c r="S63" s="116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90"/>
      <c r="K64" s="115"/>
      <c r="L64" s="113"/>
      <c r="M64" s="113"/>
      <c r="N64" s="114"/>
      <c r="O64" s="113"/>
      <c r="P64" s="113"/>
      <c r="Q64" s="113"/>
      <c r="R64" s="113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3"/>
      <c r="B66" s="90"/>
      <c r="C66" s="90"/>
      <c r="D66" s="90"/>
      <c r="E66" s="90"/>
      <c r="F66" s="90"/>
      <c r="G66" s="90"/>
      <c r="H66" s="90"/>
      <c r="I66" s="90"/>
      <c r="J66" s="90"/>
      <c r="K66" s="93"/>
      <c r="L66" s="90"/>
      <c r="M66" s="90"/>
      <c r="N66" s="90"/>
      <c r="O66" s="90"/>
      <c r="P66" s="90"/>
      <c r="Q66" s="90"/>
      <c r="R66" s="90"/>
      <c r="S66" s="90"/>
    </row>
    <row r="67" customFormat="false" ht="19.5" hidden="false" customHeight="true" outlineLevel="0" collapsed="false">
      <c r="A67" s="493" t="s">
        <v>69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</row>
    <row r="68" customFormat="false" ht="90" hidden="false" customHeight="true" outlineLevel="0" collapsed="false">
      <c r="A68" s="494"/>
      <c r="B68" s="494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  <c r="S68" s="494"/>
    </row>
    <row r="69" customFormat="false" ht="5.1" hidden="false" customHeight="true" outlineLevel="0" collapsed="false"/>
    <row r="70" customFormat="false" ht="15" hidden="false" customHeight="true" outlineLevel="0" collapsed="false">
      <c r="A70" s="314" t="s">
        <v>70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</row>
    <row r="71" customFormat="false" ht="90" hidden="false" customHeight="tru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</row>
    <row r="72" customFormat="false" ht="30" hidden="false" customHeight="true" outlineLevel="0" collapsed="false">
      <c r="A72" s="348" t="s">
        <v>71</v>
      </c>
      <c r="B72" s="348"/>
      <c r="C72" s="349"/>
      <c r="D72" s="349"/>
      <c r="E72" s="349"/>
      <c r="F72" s="349"/>
      <c r="G72" s="349"/>
      <c r="H72" s="349"/>
    </row>
    <row r="73" customFormat="false" ht="30" hidden="false" customHeight="true" outlineLevel="0" collapsed="false">
      <c r="A73" s="242"/>
      <c r="B73" s="242"/>
      <c r="C73" s="495"/>
      <c r="D73" s="495"/>
      <c r="E73" s="495"/>
      <c r="F73" s="495"/>
      <c r="G73" s="495"/>
      <c r="H73" s="495"/>
    </row>
    <row r="74" customFormat="false" ht="11.25" hidden="true" customHeight="true" outlineLevel="0" collapsed="false">
      <c r="A74" s="242"/>
      <c r="B74" s="242"/>
      <c r="C74" s="495"/>
      <c r="D74" s="495"/>
      <c r="E74" s="495"/>
      <c r="F74" s="495"/>
      <c r="G74" s="495"/>
      <c r="H74" s="495"/>
    </row>
    <row r="75" customFormat="false" ht="12.75" hidden="true" customHeight="true" outlineLevel="0" collapsed="false">
      <c r="K75" s="350" t="s">
        <v>56</v>
      </c>
      <c r="L75" s="351" t="s">
        <v>173</v>
      </c>
      <c r="M75" s="352"/>
      <c r="N75" s="352"/>
      <c r="O75" s="351" t="s">
        <v>90</v>
      </c>
      <c r="P75" s="353"/>
    </row>
    <row r="76" customFormat="false" ht="12.75" hidden="true" customHeight="true" outlineLevel="0" collapsed="false">
      <c r="K76" s="350" t="s">
        <v>74</v>
      </c>
      <c r="L76" s="351" t="s">
        <v>175</v>
      </c>
      <c r="M76" s="352"/>
      <c r="N76" s="352"/>
      <c r="O76" s="351" t="s">
        <v>182</v>
      </c>
      <c r="P76" s="353"/>
    </row>
    <row r="77" customFormat="false" ht="12.75" hidden="true" customHeight="true" outlineLevel="0" collapsed="false">
      <c r="K77" s="350" t="s">
        <v>77</v>
      </c>
      <c r="L77" s="351" t="s">
        <v>177</v>
      </c>
      <c r="M77" s="352"/>
      <c r="N77" s="352"/>
      <c r="O77" s="351" t="s">
        <v>187</v>
      </c>
      <c r="P77" s="353"/>
    </row>
    <row r="78" customFormat="false" ht="12.75" hidden="true" customHeight="true" outlineLevel="0" collapsed="false">
      <c r="K78" s="350" t="s">
        <v>80</v>
      </c>
      <c r="L78" s="351" t="s">
        <v>179</v>
      </c>
      <c r="M78" s="352"/>
      <c r="N78" s="352"/>
      <c r="O78" s="351" t="s">
        <v>108</v>
      </c>
      <c r="P78" s="353"/>
    </row>
    <row r="79" customFormat="false" ht="12.75" hidden="true" customHeight="true" outlineLevel="0" collapsed="false">
      <c r="K79" s="350" t="s">
        <v>82</v>
      </c>
      <c r="L79" s="351" t="s">
        <v>181</v>
      </c>
      <c r="M79" s="352"/>
      <c r="N79" s="352"/>
      <c r="O79" s="351" t="s">
        <v>189</v>
      </c>
      <c r="P79" s="353"/>
    </row>
    <row r="80" customFormat="false" ht="12.75" hidden="true" customHeight="true" outlineLevel="0" collapsed="false">
      <c r="K80" s="350" t="s">
        <v>85</v>
      </c>
      <c r="L80" s="351" t="s">
        <v>183</v>
      </c>
      <c r="M80" s="352"/>
      <c r="N80" s="352"/>
      <c r="O80" s="351" t="s">
        <v>76</v>
      </c>
      <c r="P80" s="353"/>
    </row>
    <row r="81" customFormat="false" ht="12.75" hidden="true" customHeight="true" outlineLevel="0" collapsed="false">
      <c r="K81" s="350" t="s">
        <v>88</v>
      </c>
      <c r="L81" s="351" t="s">
        <v>184</v>
      </c>
      <c r="M81" s="352"/>
      <c r="N81" s="352"/>
      <c r="O81" s="351" t="s">
        <v>193</v>
      </c>
      <c r="P81" s="353"/>
    </row>
    <row r="82" customFormat="false" ht="12.75" hidden="true" customHeight="true" outlineLevel="0" collapsed="false">
      <c r="K82" s="350" t="s">
        <v>91</v>
      </c>
      <c r="L82" s="351" t="s">
        <v>186</v>
      </c>
      <c r="M82" s="352"/>
      <c r="N82" s="352"/>
      <c r="O82" s="351" t="s">
        <v>79</v>
      </c>
      <c r="P82" s="353"/>
    </row>
    <row r="83" customFormat="false" ht="12.75" hidden="true" customHeight="true" outlineLevel="0" collapsed="false">
      <c r="K83" s="350" t="s">
        <v>94</v>
      </c>
      <c r="L83" s="351" t="s">
        <v>166</v>
      </c>
      <c r="M83" s="352"/>
      <c r="N83" s="352"/>
      <c r="O83" s="351" t="s">
        <v>164</v>
      </c>
      <c r="P83" s="353"/>
    </row>
    <row r="84" customFormat="false" ht="12.75" hidden="true" customHeight="true" outlineLevel="0" collapsed="false">
      <c r="K84" s="350" t="s">
        <v>59</v>
      </c>
      <c r="L84" s="351" t="s">
        <v>188</v>
      </c>
      <c r="M84" s="352"/>
      <c r="N84" s="352"/>
      <c r="O84" s="351" t="s">
        <v>111</v>
      </c>
      <c r="P84" s="353"/>
    </row>
    <row r="85" customFormat="false" ht="12.75" hidden="true" customHeight="true" outlineLevel="0" collapsed="false">
      <c r="K85" s="350" t="s">
        <v>99</v>
      </c>
      <c r="L85" s="351" t="s">
        <v>199</v>
      </c>
      <c r="M85" s="352"/>
      <c r="N85" s="352"/>
      <c r="O85" s="351" t="s">
        <v>197</v>
      </c>
      <c r="P85" s="353"/>
    </row>
    <row r="86" customFormat="false" ht="12.75" hidden="true" customHeight="true" outlineLevel="0" collapsed="false">
      <c r="K86" s="350" t="s">
        <v>102</v>
      </c>
      <c r="L86" s="351" t="s">
        <v>191</v>
      </c>
      <c r="M86" s="352"/>
      <c r="N86" s="352"/>
      <c r="O86" s="351" t="s">
        <v>3</v>
      </c>
      <c r="P86" s="353"/>
    </row>
    <row r="87" customFormat="false" ht="12.75" hidden="true" customHeight="true" outlineLevel="0" collapsed="false">
      <c r="K87" s="350"/>
      <c r="L87" s="351" t="s">
        <v>165</v>
      </c>
      <c r="M87" s="352"/>
      <c r="N87" s="352"/>
      <c r="O87" s="351"/>
      <c r="P87" s="353"/>
    </row>
    <row r="88" customFormat="false" ht="12.75" hidden="true" customHeight="true" outlineLevel="0" collapsed="false">
      <c r="K88" s="350" t="s">
        <v>192</v>
      </c>
      <c r="L88" s="351" t="s">
        <v>194</v>
      </c>
      <c r="M88" s="352"/>
      <c r="N88" s="352"/>
      <c r="O88" s="351"/>
      <c r="P88" s="353"/>
    </row>
    <row r="89" customFormat="false" ht="12.75" hidden="true" customHeight="true" outlineLevel="0" collapsed="false">
      <c r="K89" s="350" t="s">
        <v>106</v>
      </c>
      <c r="L89" s="351"/>
      <c r="M89" s="352"/>
      <c r="N89" s="352"/>
      <c r="O89" s="351"/>
      <c r="P89" s="353"/>
    </row>
    <row r="90" customFormat="false" ht="12.75" hidden="true" customHeight="true" outlineLevel="0" collapsed="false">
      <c r="K90" s="350" t="s">
        <v>109</v>
      </c>
      <c r="L90" s="351"/>
      <c r="M90" s="352"/>
      <c r="N90" s="352"/>
      <c r="O90" s="351"/>
      <c r="P90" s="353"/>
    </row>
    <row r="91" customFormat="false" ht="12.75" hidden="true" customHeight="true" outlineLevel="0" collapsed="false">
      <c r="K91" s="350" t="s">
        <v>112</v>
      </c>
      <c r="L91" s="316"/>
      <c r="M91" s="316"/>
      <c r="N91" s="316"/>
      <c r="O91" s="351"/>
      <c r="P91" s="353"/>
    </row>
    <row r="92" customFormat="false" ht="12.75" hidden="true" customHeight="true" outlineLevel="0" collapsed="false">
      <c r="K92" s="350" t="s">
        <v>115</v>
      </c>
      <c r="L92" s="316"/>
      <c r="M92" s="316"/>
      <c r="N92" s="316"/>
      <c r="O92" s="351"/>
      <c r="P92" s="353"/>
    </row>
    <row r="93" customFormat="false" ht="12.75" hidden="true" customHeight="true" outlineLevel="0" collapsed="false">
      <c r="K93" s="350" t="s">
        <v>116</v>
      </c>
      <c r="L93" s="316"/>
      <c r="M93" s="316"/>
      <c r="N93" s="316"/>
      <c r="O93" s="351"/>
      <c r="P93" s="353"/>
    </row>
    <row r="94" customFormat="false" ht="12.75" hidden="true" customHeight="true" outlineLevel="0" collapsed="false">
      <c r="K94" s="350" t="s">
        <v>117</v>
      </c>
      <c r="L94" s="316"/>
      <c r="M94" s="316"/>
      <c r="N94" s="316"/>
      <c r="O94" s="351"/>
      <c r="P94" s="353"/>
    </row>
    <row r="95" customFormat="false" ht="12.75" hidden="true" customHeight="true" outlineLevel="0" collapsed="false">
      <c r="K95" s="350" t="s">
        <v>118</v>
      </c>
      <c r="L95" s="316"/>
      <c r="M95" s="316"/>
      <c r="N95" s="316"/>
      <c r="O95" s="351"/>
      <c r="P95" s="353"/>
    </row>
    <row r="96" customFormat="false" ht="12.75" hidden="true" customHeight="true" outlineLevel="0" collapsed="false">
      <c r="K96" s="350" t="s">
        <v>119</v>
      </c>
      <c r="L96" s="316"/>
      <c r="M96" s="316"/>
      <c r="N96" s="316"/>
      <c r="O96" s="351"/>
      <c r="P96" s="353"/>
    </row>
    <row r="97" customFormat="false" ht="12.75" hidden="true" customHeight="true" outlineLevel="0" collapsed="false">
      <c r="K97" s="350" t="s">
        <v>120</v>
      </c>
      <c r="L97" s="316"/>
      <c r="M97" s="316"/>
      <c r="N97" s="316"/>
      <c r="O97" s="316"/>
      <c r="P97" s="316"/>
    </row>
    <row r="98" customFormat="false" ht="12.75" hidden="true" customHeight="true" outlineLevel="0" collapsed="false">
      <c r="K98" s="350" t="s">
        <v>121</v>
      </c>
      <c r="L98" s="316"/>
      <c r="M98" s="316"/>
      <c r="N98" s="316"/>
      <c r="O98" s="316"/>
      <c r="P98" s="316"/>
    </row>
    <row r="99" customFormat="false" ht="12.75" hidden="true" customHeight="true" outlineLevel="0" collapsed="false">
      <c r="K99" s="350" t="s">
        <v>122</v>
      </c>
      <c r="L99" s="316"/>
      <c r="M99" s="316"/>
      <c r="N99" s="316"/>
      <c r="O99" s="316"/>
      <c r="P99" s="316"/>
    </row>
    <row r="100" customFormat="false" ht="12.75" hidden="true" customHeight="true" outlineLevel="0" collapsed="false">
      <c r="K100" s="350" t="s">
        <v>123</v>
      </c>
    </row>
    <row r="101" customFormat="false" ht="12.75" hidden="false" customHeight="true" outlineLevel="0" collapsed="false"/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10:L11">
    <cfRule type="expression" priority="14" aboveAverage="0" equalAverage="0" bottom="0" percent="0" rank="0" text="" dxfId="84">
      <formula>ISERROR(K10)</formula>
    </cfRule>
  </conditionalFormatting>
  <conditionalFormatting sqref="K14:L15">
    <cfRule type="expression" priority="15" aboveAverage="0" equalAverage="0" bottom="0" percent="0" rank="0" text="" dxfId="85">
      <formula>ISERROR(K14)</formula>
    </cfRule>
  </conditionalFormatting>
  <conditionalFormatting sqref="K16:L17">
    <cfRule type="expression" priority="16" aboveAverage="0" equalAverage="0" bottom="0" percent="0" rank="0" text="" dxfId="86">
      <formula>ISERROR(K16)</formula>
    </cfRule>
  </conditionalFormatting>
  <conditionalFormatting sqref="K20:L21">
    <cfRule type="expression" priority="17" aboveAverage="0" equalAverage="0" bottom="0" percent="0" rank="0" text="" dxfId="87">
      <formula>ISERROR(K20)</formula>
    </cfRule>
  </conditionalFormatting>
  <conditionalFormatting sqref="K22:L23">
    <cfRule type="expression" priority="18" aboveAverage="0" equalAverage="0" bottom="0" percent="0" rank="0" text="" dxfId="88">
      <formula>ISERROR(K22)</formula>
    </cfRule>
  </conditionalFormatting>
  <conditionalFormatting sqref="K26:L27">
    <cfRule type="expression" priority="19" aboveAverage="0" equalAverage="0" bottom="0" percent="0" rank="0" text="" dxfId="89">
      <formula>ISERROR(K26)</formula>
    </cfRule>
  </conditionalFormatting>
  <conditionalFormatting sqref="K28:L29">
    <cfRule type="expression" priority="20" aboveAverage="0" equalAverage="0" bottom="0" percent="0" rank="0" text="" dxfId="90">
      <formula>ISERROR(K28)</formula>
    </cfRule>
  </conditionalFormatting>
  <conditionalFormatting sqref="K32:L33">
    <cfRule type="expression" priority="21" aboveAverage="0" equalAverage="0" bottom="0" percent="0" rank="0" text="" dxfId="91">
      <formula>ISERROR(K32)</formula>
    </cfRule>
  </conditionalFormatting>
  <conditionalFormatting sqref="K34:L35">
    <cfRule type="expression" priority="22" aboveAverage="0" equalAverage="0" bottom="0" percent="0" rank="0" text="" dxfId="92">
      <formula>ISERROR(K34)</formula>
    </cfRule>
  </conditionalFormatting>
  <conditionalFormatting sqref="K38:L39">
    <cfRule type="expression" priority="23" aboveAverage="0" equalAverage="0" bottom="0" percent="0" rank="0" text="" dxfId="93">
      <formula>ISERROR(K38)</formula>
    </cfRule>
  </conditionalFormatting>
  <conditionalFormatting sqref="K40:L41">
    <cfRule type="expression" priority="24" aboveAverage="0" equalAverage="0" bottom="0" percent="0" rank="0" text="" dxfId="94">
      <formula>ISERROR(K40)</formula>
    </cfRule>
  </conditionalFormatting>
  <conditionalFormatting sqref="A13:B13">
    <cfRule type="expression" priority="25" aboveAverage="0" equalAverage="0" bottom="0" percent="0" rank="0" text="" dxfId="95">
      <formula>$A$13=$I$64</formula>
    </cfRule>
    <cfRule type="expression" priority="26" aboveAverage="0" equalAverage="0" bottom="0" percent="0" rank="0" text="" dxfId="96">
      <formula>$A$13=$I$63</formula>
    </cfRule>
  </conditionalFormatting>
  <conditionalFormatting sqref="A19:B19">
    <cfRule type="expression" priority="27" aboveAverage="0" equalAverage="0" bottom="0" percent="0" rank="0" text="" dxfId="97">
      <formula>$A$19=$I$64</formula>
    </cfRule>
    <cfRule type="expression" priority="28" aboveAverage="0" equalAverage="0" bottom="0" percent="0" rank="0" text="" dxfId="98">
      <formula>$A$19=$I$63</formula>
    </cfRule>
  </conditionalFormatting>
  <conditionalFormatting sqref="A25:B25">
    <cfRule type="expression" priority="29" aboveAverage="0" equalAverage="0" bottom="0" percent="0" rank="0" text="" dxfId="99">
      <formula>$A$25=$I$64</formula>
    </cfRule>
    <cfRule type="expression" priority="30" aboveAverage="0" equalAverage="0" bottom="0" percent="0" rank="0" text="" dxfId="100">
      <formula>$A$25=$I$63</formula>
    </cfRule>
  </conditionalFormatting>
  <conditionalFormatting sqref="A31:B31">
    <cfRule type="expression" priority="31" aboveAverage="0" equalAverage="0" bottom="0" percent="0" rank="0" text="" dxfId="101">
      <formula>$A$31=$I$64</formula>
    </cfRule>
    <cfRule type="expression" priority="32" aboveAverage="0" equalAverage="0" bottom="0" percent="0" rank="0" text="" dxfId="102">
      <formula>$A$31=$I$63</formula>
    </cfRule>
  </conditionalFormatting>
  <conditionalFormatting sqref="A37:B37">
    <cfRule type="expression" priority="33" aboveAverage="0" equalAverage="0" bottom="0" percent="0" rank="0" text="" dxfId="103">
      <formula>$A$37=$I$64</formula>
    </cfRule>
    <cfRule type="expression" priority="34" aboveAverage="0" equalAverage="0" bottom="0" percent="0" rank="0" text="" dxfId="104">
      <formula>$A$37=$I$63</formula>
    </cfRule>
  </conditionalFormatting>
  <conditionalFormatting sqref="A43:B43">
    <cfRule type="expression" priority="35" aboveAverage="0" equalAverage="0" bottom="0" percent="0" rank="0" text="" dxfId="105">
      <formula>$A$43=$I$64</formula>
    </cfRule>
    <cfRule type="expression" priority="36" aboveAverage="0" equalAverage="0" bottom="0" percent="0" rank="0" text="" dxfId="106">
      <formula>$A$43=$I$63</formula>
    </cfRule>
  </conditionalFormatting>
  <conditionalFormatting sqref="K13:L13">
    <cfRule type="expression" priority="37" aboveAverage="0" equalAverage="0" bottom="0" percent="0" rank="0" text="" dxfId="107">
      <formula>$K$13=$S$64</formula>
    </cfRule>
    <cfRule type="expression" priority="38" aboveAverage="0" equalAverage="0" bottom="0" percent="0" rank="0" text="" dxfId="108">
      <formula>$K$13=$S$63</formula>
    </cfRule>
  </conditionalFormatting>
  <conditionalFormatting sqref="K19:L19">
    <cfRule type="expression" priority="39" aboveAverage="0" equalAverage="0" bottom="0" percent="0" rank="0" text="" dxfId="109">
      <formula>$K$19=$S$64</formula>
    </cfRule>
    <cfRule type="expression" priority="40" aboveAverage="0" equalAverage="0" bottom="0" percent="0" rank="0" text="" dxfId="110">
      <formula>$K$19=$S$63</formula>
    </cfRule>
  </conditionalFormatting>
  <conditionalFormatting sqref="K25:L25">
    <cfRule type="expression" priority="41" aboveAverage="0" equalAverage="0" bottom="0" percent="0" rank="0" text="" dxfId="111">
      <formula>$K$25=$S$64</formula>
    </cfRule>
    <cfRule type="expression" priority="42" aboveAverage="0" equalAverage="0" bottom="0" percent="0" rank="0" text="" dxfId="112">
      <formula>$K$25=$S$63</formula>
    </cfRule>
  </conditionalFormatting>
  <conditionalFormatting sqref="K31:L31">
    <cfRule type="expression" priority="43" aboveAverage="0" equalAverage="0" bottom="0" percent="0" rank="0" text="" dxfId="113">
      <formula>$K$31=$S$64</formula>
    </cfRule>
    <cfRule type="expression" priority="44" aboveAverage="0" equalAverage="0" bottom="0" percent="0" rank="0" text="" dxfId="114">
      <formula>$K$31=$S$63</formula>
    </cfRule>
  </conditionalFormatting>
  <conditionalFormatting sqref="K37:L37">
    <cfRule type="expression" priority="45" aboveAverage="0" equalAverage="0" bottom="0" percent="0" rank="0" text="" dxfId="115">
      <formula>$K$37=$S$64</formula>
    </cfRule>
    <cfRule type="expression" priority="46" aboveAverage="0" equalAverage="0" bottom="0" percent="0" rank="0" text="" dxfId="116">
      <formula>$K$37=$S$63</formula>
    </cfRule>
  </conditionalFormatting>
  <conditionalFormatting sqref="K8:L9">
    <cfRule type="expression" priority="47" aboveAverage="0" equalAverage="0" bottom="0" percent="0" rank="0" text="" dxfId="117">
      <formula>ISERROR(K8)</formula>
    </cfRule>
  </conditionalFormatting>
  <conditionalFormatting sqref="K43:L43">
    <cfRule type="expression" priority="48" aboveAverage="0" equalAverage="0" bottom="0" percent="0" rank="0" text="" dxfId="118">
      <formula>$K$43=$S$64</formula>
    </cfRule>
    <cfRule type="expression" priority="49" aboveAverage="0" equalAverage="0" bottom="0" percent="0" rank="0" text="" dxfId="119">
      <formula>$K$43=$S$63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8:24:45Z</dcterms:created>
  <dc:creator>Táta</dc:creator>
  <dc:description/>
  <dc:language>en-US</dc:language>
  <cp:lastModifiedBy>Táta</cp:lastModifiedBy>
  <dcterms:modified xsi:type="dcterms:W3CDTF">2016-04-02T08:29:16Z</dcterms:modified>
  <cp:revision>0</cp:revision>
  <dc:subject/>
  <dc:title/>
</cp:coreProperties>
</file>