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B-VršB" sheetId="1" state="visible" r:id="rId2"/>
    <sheet name="KobB-ŽižC" sheetId="2" state="visible" r:id="rId3"/>
    <sheet name="RudB-KkkE" sheetId="3" state="visible" r:id="rId4"/>
    <sheet name="RapA-KobC" sheetId="4" state="visible" r:id="rId5"/>
    <sheet name="SlavC-Radl" sheetId="5" state="visible" r:id="rId6"/>
    <sheet name="VpA-RudC" sheetId="6" state="visible" r:id="rId7"/>
    <sheet name="KkkD-Pra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KkkD-PraB'!$A$1:$S$72</definedName>
    <definedName function="false" hidden="false" localSheetId="1" name="_xlnm.Print_Area" vbProcedure="false">'KobB-ŽižC'!$A$1:$S$72</definedName>
    <definedName function="false" hidden="false" localSheetId="3" name="_xlnm.Print_Area" vbProcedure="false">'RapA-KobC'!$A$1:$S$72</definedName>
    <definedName function="false" hidden="false" localSheetId="4" name="_xlnm.Print_Area" vbProcedure="false">'SlavC-Radl'!$A$1:$S$72</definedName>
    <definedName function="false" hidden="false" localSheetId="0" name="_xlnm.Print_Area" vbProcedure="false">'USB-VršB'!$A$1:$S$72</definedName>
    <definedName function="false" hidden="false" localSheetId="5" name="_xlnm.Print_Area" vbProcedure="false">'VpA-RudC'!$A$1:$S$72</definedName>
    <definedName function="false" hidden="false" name="G57A1" vbProcedure="false">'[2]'!$G$57</definedName>
    <definedName function="false" hidden="false" name="výmaz" vbProcedure="false">'VpA-RudC'!$D$8:$F$11,'VpA-RudC'!$D$14:$F$17,'VpA-RudC'!$D$20:$F$23,'VpA-RudC'!$D$26:$F$29,'VpA-RudC'!$D$32:$F$35,'VpA-RudC'!$D$38:$F$41,'VpA-RudC'!$N$8:$P$11,'VpA-RudC'!$N$14:$P$17,'VpA-RudC'!$N$20:$P$23,'VpA-RudC'!$N$26:$P$29,'VpA-RudC'!$N$32:$P$35,'VpA-RudC'!$N$38:$P$41,'VpA-RudC'!$A$8:$B$43,'VpA-RudC'!$K$8:$L$43</definedName>
    <definedName function="false" hidden="false" localSheetId="0" name="výmaz" vbProcedure="false">('USB-VršB'!$D$8:$F$11,'USB-VršB'!$D$14:$F$17,'USB-VršB'!$D$20:$F$23,'USB-VršB'!$D$26:$F$29,'USB-VršB'!$D$32:$F$35,'USB-VršB'!$D$38:$F$41,'USB-VršB'!$N$8:$P$11,'USB-VršB'!$N$14:$P$17,'USB-VršB'!$N$20:$P$23,'USB-VršB'!$N$26:$P$29,'USB-VršB'!$N$32:$P$35,'USB-VršB'!$N$38:$P$41,'USB-VršB'!$A$8:$B$43,'USB-VršB'!$K$8:$L$43)</definedName>
    <definedName function="false" hidden="false" localSheetId="1" name="G57A1" vbProcedure="false">'[8]'!$G$57</definedName>
    <definedName function="false" hidden="false" localSheetId="1" name="výmaz" vbProcedure="false">'KobB-ŽižC'!$D$8:$F$11,'KobB-ŽižC'!$D$14:$F$17,'KobB-ŽižC'!$D$20:$F$23,'KobB-ŽižC'!$D$26:$F$29,'KobB-ŽižC'!$D$32:$F$35,'KobB-ŽižC'!$D$38:$F$41,'KobB-ŽižC'!$N$8:$P$11,'KobB-ŽižC'!$N$14:$P$17,'KobB-ŽižC'!$N$20:$P$23,'KobB-ŽižC'!$N$26:$P$29,'KobB-ŽižC'!$N$32:$P$35,'KobB-ŽižC'!$N$38:$P$41,'KobB-ŽižC'!$A$8:$B$43,'KobB-ŽižC'!$K$8:$L$43</definedName>
    <definedName function="false" hidden="false" localSheetId="3" name="výmaz" vbProcedure="false">'RapA-KobC'!$D$8:$F$11,'RapA-KobC'!$D$14:$F$17,'RapA-KobC'!$D$20:$F$23,'RapA-KobC'!$D$26:$F$29,'RapA-KobC'!$D$32:$F$35,'RapA-KobC'!$D$38:$F$41,'RapA-KobC'!$N$8:$P$11,'RapA-KobC'!$N$14:$P$17,'RapA-KobC'!$N$20:$P$23,'RapA-KobC'!$N$26:$P$29,'RapA-KobC'!$N$32:$P$35,'RapA-KobC'!$N$38:$P$41,'RapA-KobC'!$A$8:$B$43,'RapA-KobC'!$K$8:$L$43</definedName>
    <definedName function="false" hidden="false" localSheetId="4" name="výmaz" vbProcedure="false">'SlavC-Radl'!$D$8:$F$11,'SlavC-Radl'!$D$14:$F$17,'SlavC-Radl'!$D$20:$F$23,'SlavC-Radl'!$D$26:$F$29,'SlavC-Radl'!$D$32:$F$35,'SlavC-Radl'!$D$38:$F$41,'SlavC-Radl'!$N$8:$P$11,'SlavC-Radl'!$N$14:$P$17,'SlavC-Radl'!$N$20:$P$23,'SlavC-Radl'!$N$26:$P$29,'SlavC-Radl'!$N$32:$P$35,'SlavC-Radl'!$N$38:$P$41,'SlavC-Radl'!$A$8:$B$43,'SlavC-Radl'!$K$8:$L$43</definedName>
    <definedName function="false" hidden="false" localSheetId="6" name="výmaz" vbProcedure="false">'KkkD-PraB'!$D$8:$F$11,'KkkD-PraB'!$D$14:$F$17,'KkkD-PraB'!$D$20:$F$23,'KkkD-PraB'!$D$26:$F$29,'KkkD-PraB'!$D$32:$F$35,'KkkD-PraB'!$D$38:$F$41,'KkkD-PraB'!$N$8:$P$11,'KkkD-PraB'!$N$14:$P$17,'KkkD-PraB'!$N$20:$P$23,'KkkD-PraB'!$N$26:$P$29,'KkkD-PraB'!$N$32:$P$35,'KkkD-PraB'!$N$38:$P$41,'KkkD-PraB'!$A$8:$B$43,'KkkD-PraB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190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.sklady B</t>
  </si>
  <si>
    <t xml:space="preserve">Hosté</t>
  </si>
  <si>
    <t xml:space="preserve">Sokol Vrš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č.r.</t>
  </si>
  <si>
    <t xml:space="preserve">Tumpach</t>
  </si>
  <si>
    <t xml:space="preserve">Roman</t>
  </si>
  <si>
    <t xml:space="preserve">Rajnoch</t>
  </si>
  <si>
    <t xml:space="preserve">Staveník</t>
  </si>
  <si>
    <t xml:space="preserve">Adam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lá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 </t>
  </si>
  <si>
    <t xml:space="preserve">17:15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18:00</t>
  </si>
  <si>
    <t xml:space="preserve">TJ Radlice</t>
  </si>
  <si>
    <t xml:space="preserve">Braník 5/6 </t>
  </si>
  <si>
    <t xml:space="preserve">18:15</t>
  </si>
  <si>
    <t xml:space="preserve">SK Rapid A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Eden 3/4 </t>
  </si>
  <si>
    <t xml:space="preserve">19:00</t>
  </si>
  <si>
    <t xml:space="preserve">KK Slavia C</t>
  </si>
  <si>
    <t xml:space="preserve">Hloubětín</t>
  </si>
  <si>
    <t xml:space="preserve">19:15</t>
  </si>
  <si>
    <t xml:space="preserve">TJ Praga B</t>
  </si>
  <si>
    <t xml:space="preserve">Karlov     </t>
  </si>
  <si>
    <t xml:space="preserve">19:30</t>
  </si>
  <si>
    <t xml:space="preserve">Kobylisy   </t>
  </si>
  <si>
    <t xml:space="preserve">19:45</t>
  </si>
  <si>
    <t xml:space="preserve">Slavoj V. Popovice A</t>
  </si>
  <si>
    <t xml:space="preserve">Meteor     </t>
  </si>
  <si>
    <t xml:space="preserve">21:00</t>
  </si>
  <si>
    <t xml:space="preserve">Rudná      </t>
  </si>
  <si>
    <t xml:space="preserve">21:15</t>
  </si>
  <si>
    <t xml:space="preserve">SK Žižkov C</t>
  </si>
  <si>
    <t xml:space="preserve">Union 1/2 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22:15</t>
  </si>
  <si>
    <t xml:space="preserve">Vršovice</t>
  </si>
  <si>
    <t xml:space="preserve">22:30</t>
  </si>
  <si>
    <t xml:space="preserve">Žižkov 1/4</t>
  </si>
  <si>
    <t xml:space="preserve">22:45</t>
  </si>
  <si>
    <t xml:space="preserve">23:00</t>
  </si>
  <si>
    <t xml:space="preserve">Žižkov 1/2</t>
  </si>
  <si>
    <t xml:space="preserve">23:15</t>
  </si>
  <si>
    <t xml:space="preserve">23:30</t>
  </si>
  <si>
    <t xml:space="preserve">23:45</t>
  </si>
  <si>
    <t xml:space="preserve">24:00</t>
  </si>
  <si>
    <t xml:space="preserve">Bílka</t>
  </si>
  <si>
    <t xml:space="preserve">Tomsa</t>
  </si>
  <si>
    <t xml:space="preserve">Jiří          Náhradník</t>
  </si>
  <si>
    <t xml:space="preserve">Marek</t>
  </si>
  <si>
    <t xml:space="preserve">Vojtíšek</t>
  </si>
  <si>
    <t xml:space="preserve">Křemenová</t>
  </si>
  <si>
    <t xml:space="preserve">Vojtěch</t>
  </si>
  <si>
    <t xml:space="preserve">Hana</t>
  </si>
  <si>
    <t xml:space="preserve">Krčma</t>
  </si>
  <si>
    <t xml:space="preserve">Váňa</t>
  </si>
  <si>
    <t xml:space="preserve">Česká kuželkářská
asociace</t>
  </si>
  <si>
    <t xml:space="preserve">Rudná </t>
  </si>
  <si>
    <t xml:space="preserve">TJ Sokol Rudná -  B</t>
  </si>
  <si>
    <t xml:space="preserve">Konstruktiva - E</t>
  </si>
  <si>
    <t xml:space="preserve">Set.</t>
  </si>
  <si>
    <t xml:space="preserve">Novotná</t>
  </si>
  <si>
    <t xml:space="preserve">Chlumský</t>
  </si>
  <si>
    <t xml:space="preserve">Anna </t>
  </si>
  <si>
    <t xml:space="preserve">Vlastimil</t>
  </si>
  <si>
    <t xml:space="preserve">Mařánková</t>
  </si>
  <si>
    <t xml:space="preserve">Vondráček</t>
  </si>
  <si>
    <t xml:space="preserve">Jana</t>
  </si>
  <si>
    <t xml:space="preserve">František</t>
  </si>
  <si>
    <t xml:space="preserve">Baldová</t>
  </si>
  <si>
    <t xml:space="preserve">Lébl</t>
  </si>
  <si>
    <t xml:space="preserve">Kateřina</t>
  </si>
  <si>
    <t xml:space="preserve">Zbyněk</t>
  </si>
  <si>
    <t xml:space="preserve">Beranová</t>
  </si>
  <si>
    <t xml:space="preserve">Eva</t>
  </si>
  <si>
    <t xml:space="preserve">Jiřina</t>
  </si>
  <si>
    <t xml:space="preserve">Zimáková</t>
  </si>
  <si>
    <t xml:space="preserve">Perman</t>
  </si>
  <si>
    <t xml:space="preserve">Jarmila</t>
  </si>
  <si>
    <t xml:space="preserve">Milan</t>
  </si>
  <si>
    <t xml:space="preserve">Panenková</t>
  </si>
  <si>
    <t xml:space="preserve">Švindlová</t>
  </si>
  <si>
    <t xml:space="preserve">Lucie</t>
  </si>
  <si>
    <t xml:space="preserve">Stanislava</t>
  </si>
  <si>
    <t xml:space="preserve">Podpis vedoucího družstva</t>
  </si>
  <si>
    <t xml:space="preserve">Zimáková </t>
  </si>
  <si>
    <t xml:space="preserve">Příjmení, jméno a číslo průkazu rozhodčího</t>
  </si>
  <si>
    <t xml:space="preserve">Podpis  </t>
  </si>
  <si>
    <t xml:space="preserve">Perman Milan střídaní od 51 hodů Musil Bohomír 10871                nárdanice dorost : Jana Mařánková a Kateřina Baldová</t>
  </si>
  <si>
    <t xml:space="preserve">Zouhar</t>
  </si>
  <si>
    <t xml:space="preserve">Jiří</t>
  </si>
  <si>
    <t xml:space="preserve">Hofman</t>
  </si>
  <si>
    <t xml:space="preserve">Nowak</t>
  </si>
  <si>
    <t xml:space="preserve">Jan</t>
  </si>
  <si>
    <t xml:space="preserve">Šrot</t>
  </si>
  <si>
    <t xml:space="preserve">Zdeněk</t>
  </si>
  <si>
    <t xml:space="preserve">Přibyl</t>
  </si>
  <si>
    <t xml:space="preserve">Bohuslav</t>
  </si>
  <si>
    <t xml:space="preserve">Podhola</t>
  </si>
  <si>
    <t xml:space="preserve">Jícha</t>
  </si>
  <si>
    <t xml:space="preserve">Martin</t>
  </si>
  <si>
    <t xml:space="preserve">Václav</t>
  </si>
  <si>
    <t xml:space="preserve">Matyska</t>
  </si>
  <si>
    <t xml:space="preserve">Michal</t>
  </si>
  <si>
    <t xml:space="preserve">Hofman Jiří</t>
  </si>
  <si>
    <t xml:space="preserve">Nowaková Anna</t>
  </si>
  <si>
    <t xml:space="preserve">Bernat</t>
  </si>
  <si>
    <t xml:space="preserve">Turek</t>
  </si>
  <si>
    <t xml:space="preserve">Karel</t>
  </si>
  <si>
    <t xml:space="preserve">Novák</t>
  </si>
  <si>
    <t xml:space="preserve">Lehner</t>
  </si>
  <si>
    <t xml:space="preserve">Lukáš</t>
  </si>
  <si>
    <t xml:space="preserve">Knap</t>
  </si>
  <si>
    <t xml:space="preserve">Vojáček</t>
  </si>
  <si>
    <t xml:space="preserve">Jiránek</t>
  </si>
  <si>
    <t xml:space="preserve">Kamín</t>
  </si>
  <si>
    <t xml:space="preserve">Tomáš</t>
  </si>
  <si>
    <t xml:space="preserve">Filip</t>
  </si>
  <si>
    <t xml:space="preserve">Radek</t>
  </si>
  <si>
    <t xml:space="preserve">Václavík</t>
  </si>
  <si>
    <t xml:space="preserve">Beneš</t>
  </si>
  <si>
    <t xml:space="preserve">Miloš</t>
  </si>
  <si>
    <t xml:space="preserve">20.4.</t>
  </si>
  <si>
    <t xml:space="preserve">rozdíl</t>
  </si>
  <si>
    <t xml:space="preserve">Kratochvil</t>
  </si>
  <si>
    <t xml:space="preserve">vedoucí družstev</t>
  </si>
  <si>
    <t xml:space="preserve">Braník 1/4</t>
  </si>
  <si>
    <t xml:space="preserve">SK Uhelné sklady B</t>
  </si>
  <si>
    <t xml:space="preserve">Máca 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\."/>
    <numFmt numFmtId="171" formatCode="0\."/>
    <numFmt numFmtId="172" formatCode="[$-409]h: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2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2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1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9" fillId="0" borderId="10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4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6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%20B%20-%20Vr&#353;ovice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bylisy%20B%20-%20&#381;i&#382;kov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pid%20-%20Kobylisy%20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Rudn&#225;%20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nstruktiva%20D%20-%20Praga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2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16840</v>
          </cell>
        </row>
        <row r="197">
          <cell r="E197" t="str">
            <v>SMUTNÁ</v>
          </cell>
          <cell r="F197" t="str">
            <v>Šarlota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B33"/>
    </sheetView>
  </sheetViews>
  <sheetFormatPr defaultColWidth="1.1367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54" min="21" style="0" width="1.13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79</v>
      </c>
      <c r="R1" s="7"/>
      <c r="S1" s="7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1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1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1"/>
      <c r="D7" s="1"/>
      <c r="E7" s="1"/>
      <c r="F7" s="1"/>
      <c r="G7" s="1"/>
      <c r="H7" s="1"/>
      <c r="I7" s="1"/>
      <c r="J7" s="1"/>
      <c r="K7" s="21"/>
      <c r="L7" s="2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22" t="str">
        <f aca="false">DGET([3]soupisky!$A$1:$E$484,"PRIJM",A12:A13)</f>
        <v>Míchal</v>
      </c>
      <c r="B8" s="22"/>
      <c r="C8" s="23" t="n">
        <v>1</v>
      </c>
      <c r="D8" s="24" t="n">
        <v>134</v>
      </c>
      <c r="E8" s="25" t="n">
        <v>66</v>
      </c>
      <c r="F8" s="25" t="n">
        <v>4</v>
      </c>
      <c r="G8" s="26" t="n">
        <f aca="false">IF(ISBLANK(D8),"",D8+E8)</f>
        <v>200</v>
      </c>
      <c r="H8" s="27"/>
      <c r="I8" s="28"/>
      <c r="J8" s="1"/>
      <c r="K8" s="22" t="str">
        <f aca="false">DGET([3]soupisky!$A$1:$E$484,"PRIJM",K12:K13)</f>
        <v>Janata </v>
      </c>
      <c r="L8" s="22"/>
      <c r="M8" s="23" t="n">
        <v>2</v>
      </c>
      <c r="N8" s="24" t="n">
        <v>128</v>
      </c>
      <c r="O8" s="25" t="n">
        <v>51</v>
      </c>
      <c r="P8" s="25" t="n">
        <v>4</v>
      </c>
      <c r="Q8" s="26" t="n">
        <f aca="false">IF(ISBLANK(N8),"",N8+O8)</f>
        <v>17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67</v>
      </c>
      <c r="F9" s="31" t="n">
        <v>4</v>
      </c>
      <c r="G9" s="32" t="n">
        <f aca="false">IF(ISBLANK(D9),"",D9+E9)</f>
        <v>197</v>
      </c>
      <c r="H9" s="27"/>
      <c r="I9" s="28"/>
      <c r="J9" s="1"/>
      <c r="K9" s="22"/>
      <c r="L9" s="22"/>
      <c r="M9" s="29" t="n">
        <v>1</v>
      </c>
      <c r="N9" s="30" t="n">
        <v>140</v>
      </c>
      <c r="O9" s="31" t="n">
        <v>59</v>
      </c>
      <c r="P9" s="31" t="n">
        <v>5</v>
      </c>
      <c r="Q9" s="32" t="n">
        <f aca="false">IF(ISBLANK(N9),"",N9+O9)</f>
        <v>199</v>
      </c>
      <c r="R9" s="27"/>
      <c r="S9" s="28"/>
    </row>
    <row r="10" customFormat="false" ht="9.95" hidden="false" customHeight="true" outlineLevel="0" collapsed="false">
      <c r="A10" s="33" t="str">
        <f aca="false">DGET([3]soupisky!$A$1:$E$484,"JMENO",A12:A13)</f>
        <v>Miroslav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J10" s="1"/>
      <c r="K10" s="33" t="str">
        <f aca="false">DGET([3]soupisky!$A$1:$E$484,"jmeno",K12:K13)</f>
        <v>Jiří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3),IF(G13&gt;Q13,2,IF(G13=Q13,1,0)),"")</f>
        <v>2</v>
      </c>
      <c r="J11" s="1"/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3),IF(G13&lt;Q13,2,IF(G13=Q13,1,0)),"")</f>
        <v>0</v>
      </c>
    </row>
    <row r="12" customFormat="false" ht="9.95" hidden="true" customHeight="true" outlineLevel="0" collapsed="false">
      <c r="A12" s="42" t="s">
        <v>19</v>
      </c>
      <c r="B12" s="43"/>
      <c r="C12" s="44"/>
      <c r="D12" s="27"/>
      <c r="E12" s="27"/>
      <c r="F12" s="27"/>
      <c r="G12" s="27"/>
      <c r="H12" s="27"/>
      <c r="I12" s="41"/>
      <c r="J12" s="1"/>
      <c r="K12" s="42" t="s">
        <v>19</v>
      </c>
      <c r="L12" s="43"/>
      <c r="M12" s="44"/>
      <c r="N12" s="27"/>
      <c r="O12" s="27"/>
      <c r="P12" s="27"/>
      <c r="Q12" s="27"/>
      <c r="R12" s="27"/>
      <c r="S12" s="41"/>
    </row>
    <row r="13" customFormat="false" ht="15.95" hidden="false" customHeight="true" outlineLevel="0" collapsed="false">
      <c r="A13" s="45" t="n">
        <v>16206</v>
      </c>
      <c r="B13" s="45"/>
      <c r="C13" s="46" t="s">
        <v>17</v>
      </c>
      <c r="D13" s="47" t="n">
        <f aca="false">IF(ISNUMBER(D8),SUM(D8:D11),"")</f>
        <v>264</v>
      </c>
      <c r="E13" s="48" t="n">
        <f aca="false">IF(ISNUMBER(E8),SUM(E8:E11),"")</f>
        <v>133</v>
      </c>
      <c r="F13" s="49" t="n">
        <f aca="false">IF(ISNUMBER(F8),SUM(F8:F11),"")</f>
        <v>8</v>
      </c>
      <c r="G13" s="50" t="n">
        <f aca="false">IF(ISNUMBER(G8),SUM(G8:G11),"")</f>
        <v>397</v>
      </c>
      <c r="H13" s="51"/>
      <c r="I13" s="41"/>
      <c r="J13" s="1"/>
      <c r="K13" s="45" t="n">
        <v>1350</v>
      </c>
      <c r="L13" s="45"/>
      <c r="M13" s="46" t="s">
        <v>17</v>
      </c>
      <c r="N13" s="47" t="n">
        <f aca="false">IF(ISNUMBER(N8),SUM(N8:N11),"")</f>
        <v>268</v>
      </c>
      <c r="O13" s="48" t="n">
        <f aca="false">IF(ISNUMBER(O8),SUM(O8:O11),"")</f>
        <v>110</v>
      </c>
      <c r="P13" s="49" t="n">
        <f aca="false">IF(ISNUMBER(P8),SUM(P8:P11),"")</f>
        <v>9</v>
      </c>
      <c r="Q13" s="50" t="n">
        <f aca="false">IF(ISNUMBER(Q8),SUM(Q8:Q11),"")</f>
        <v>378</v>
      </c>
      <c r="R13" s="51"/>
      <c r="S13" s="41"/>
    </row>
    <row r="14" customFormat="false" ht="12.95" hidden="false" customHeight="true" outlineLevel="0" collapsed="false">
      <c r="A14" s="52" t="str">
        <f aca="false">DGET([3]soupisky!$A$1:$E$484,"PRIJM",A18:A19)</f>
        <v>Míchalová</v>
      </c>
      <c r="B14" s="52"/>
      <c r="C14" s="53" t="n">
        <v>1</v>
      </c>
      <c r="D14" s="54" t="n">
        <v>140</v>
      </c>
      <c r="E14" s="55" t="n">
        <v>69</v>
      </c>
      <c r="F14" s="55" t="n">
        <v>1</v>
      </c>
      <c r="G14" s="56" t="n">
        <f aca="false">IF(ISBLANK(D14),"",D14+E14)</f>
        <v>209</v>
      </c>
      <c r="H14" s="27"/>
      <c r="I14" s="28"/>
      <c r="J14" s="1"/>
      <c r="K14" s="52" t="str">
        <f aca="false">DGET([3]soupisky!$A$1:$E$484,"PRIJM",K18:K19)</f>
        <v>Finger</v>
      </c>
      <c r="L14" s="52"/>
      <c r="M14" s="53" t="n">
        <v>2</v>
      </c>
      <c r="N14" s="54" t="n">
        <v>133</v>
      </c>
      <c r="O14" s="55" t="n">
        <v>71</v>
      </c>
      <c r="P14" s="55" t="n">
        <v>4</v>
      </c>
      <c r="Q14" s="56" t="n">
        <f aca="false">IF(ISBLANK(N14),"",N14+O14)</f>
        <v>204</v>
      </c>
      <c r="R14" s="27"/>
      <c r="S14" s="28"/>
    </row>
    <row r="15" customFormat="false" ht="12.95" hidden="false" customHeight="true" outlineLevel="0" collapsed="false">
      <c r="A15" s="52"/>
      <c r="B15" s="52"/>
      <c r="C15" s="29" t="n">
        <v>2</v>
      </c>
      <c r="D15" s="30" t="n">
        <v>131</v>
      </c>
      <c r="E15" s="31" t="n">
        <v>70</v>
      </c>
      <c r="F15" s="31" t="n">
        <v>3</v>
      </c>
      <c r="G15" s="32" t="n">
        <f aca="false">IF(ISBLANK(D15),"",D15+E15)</f>
        <v>201</v>
      </c>
      <c r="H15" s="27"/>
      <c r="I15" s="28"/>
      <c r="J15" s="1"/>
      <c r="K15" s="52"/>
      <c r="L15" s="52"/>
      <c r="M15" s="29" t="n">
        <v>1</v>
      </c>
      <c r="N15" s="30" t="n">
        <v>154</v>
      </c>
      <c r="O15" s="31" t="n">
        <v>63</v>
      </c>
      <c r="P15" s="31" t="n">
        <v>7</v>
      </c>
      <c r="Q15" s="32" t="n">
        <f aca="false">IF(ISBLANK(N15),"",N15+O15)</f>
        <v>217</v>
      </c>
      <c r="R15" s="27"/>
      <c r="S15" s="28"/>
    </row>
    <row r="16" customFormat="false" ht="9.95" hidden="false" customHeight="true" outlineLevel="0" collapsed="false">
      <c r="A16" s="33" t="str">
        <f aca="false">DGET([3]soupisky!$A$1:$E$484,"JMENO",A18:A19)</f>
        <v>Markéta</v>
      </c>
      <c r="B16" s="33"/>
      <c r="C16" s="34"/>
      <c r="D16" s="35"/>
      <c r="E16" s="35"/>
      <c r="F16" s="35"/>
      <c r="G16" s="36" t="str">
        <f aca="false">IF(ISBLANK(D16),"",D16+E16)</f>
        <v/>
      </c>
      <c r="H16" s="27"/>
      <c r="I16" s="37"/>
      <c r="J16" s="1"/>
      <c r="K16" s="33" t="str">
        <f aca="false">DGET([3]soupisky!$A$1:$E$484,"JMENO",K18:K19)</f>
        <v>Petr</v>
      </c>
      <c r="L16" s="33"/>
      <c r="M16" s="34"/>
      <c r="N16" s="35"/>
      <c r="O16" s="35"/>
      <c r="P16" s="35"/>
      <c r="Q16" s="36" t="str">
        <f aca="false">IF(ISBLANK(N16),"",N16+O16)</f>
        <v/>
      </c>
      <c r="R16" s="27"/>
      <c r="S16" s="37"/>
    </row>
    <row r="17" customFormat="false" ht="9.95" hidden="false" customHeight="true" outlineLevel="0" collapsed="false">
      <c r="A17" s="33"/>
      <c r="B17" s="33"/>
      <c r="C17" s="38"/>
      <c r="D17" s="39"/>
      <c r="E17" s="39"/>
      <c r="F17" s="39"/>
      <c r="G17" s="57" t="str">
        <f aca="false">IF(ISBLANK(D17),"",D17+E17)</f>
        <v/>
      </c>
      <c r="H17" s="27"/>
      <c r="I17" s="41" t="n">
        <f aca="false">IF(ISNUMBER(G19),IF(G19&gt;Q19,2,IF(G19=Q19,1,0)),"")</f>
        <v>0</v>
      </c>
      <c r="J17" s="1"/>
      <c r="K17" s="33"/>
      <c r="L17" s="33"/>
      <c r="M17" s="38"/>
      <c r="N17" s="39"/>
      <c r="O17" s="39"/>
      <c r="P17" s="39"/>
      <c r="Q17" s="57" t="str">
        <f aca="false">IF(ISBLANK(N17),"",N17+O17)</f>
        <v/>
      </c>
      <c r="R17" s="27"/>
      <c r="S17" s="41" t="n">
        <f aca="false">IF(ISNUMBER(Q19),IF(G19&lt;Q19,2,IF(G19=Q19,1,0)),"")</f>
        <v>2</v>
      </c>
    </row>
    <row r="18" customFormat="false" ht="9.95" hidden="true" customHeight="true" outlineLevel="0" collapsed="false">
      <c r="A18" s="42" t="s">
        <v>19</v>
      </c>
      <c r="B18" s="43"/>
      <c r="C18" s="44"/>
      <c r="D18" s="27"/>
      <c r="E18" s="27"/>
      <c r="F18" s="27"/>
      <c r="G18" s="27"/>
      <c r="H18" s="27"/>
      <c r="I18" s="41"/>
      <c r="J18" s="1"/>
      <c r="K18" s="42" t="s">
        <v>19</v>
      </c>
      <c r="L18" s="43"/>
      <c r="M18" s="44"/>
      <c r="N18" s="27"/>
      <c r="O18" s="27"/>
      <c r="P18" s="27"/>
      <c r="Q18" s="27"/>
      <c r="R18" s="27"/>
      <c r="S18" s="41"/>
    </row>
    <row r="19" customFormat="false" ht="15.95" hidden="false" customHeight="true" outlineLevel="0" collapsed="false">
      <c r="A19" s="45" t="n">
        <v>18612</v>
      </c>
      <c r="B19" s="45"/>
      <c r="C19" s="46" t="s">
        <v>17</v>
      </c>
      <c r="D19" s="47" t="n">
        <f aca="false">IF(ISNUMBER(D14),SUM(D14:D17),"")</f>
        <v>271</v>
      </c>
      <c r="E19" s="48" t="n">
        <f aca="false">IF(ISNUMBER(E14),SUM(E14:E17),"")</f>
        <v>139</v>
      </c>
      <c r="F19" s="49" t="n">
        <f aca="false">IF(ISNUMBER(F14),SUM(F14:F17),"")</f>
        <v>4</v>
      </c>
      <c r="G19" s="50" t="n">
        <f aca="false">IF(ISNUMBER(G14),SUM(G14:G17),"")</f>
        <v>410</v>
      </c>
      <c r="H19" s="51"/>
      <c r="I19" s="41"/>
      <c r="J19" s="1"/>
      <c r="K19" s="45" t="n">
        <v>13410</v>
      </c>
      <c r="L19" s="45"/>
      <c r="M19" s="46" t="s">
        <v>17</v>
      </c>
      <c r="N19" s="47" t="n">
        <f aca="false">IF(ISNUMBER(N14),SUM(N14:N17),"")</f>
        <v>287</v>
      </c>
      <c r="O19" s="48" t="n">
        <f aca="false">IF(ISNUMBER(O14),SUM(O14:O17),"")</f>
        <v>134</v>
      </c>
      <c r="P19" s="49" t="n">
        <f aca="false">IF(ISNUMBER(P14),SUM(P14:P17),"")</f>
        <v>11</v>
      </c>
      <c r="Q19" s="50" t="n">
        <f aca="false">IF(ISNUMBER(Q14),SUM(Q14:Q17),"")</f>
        <v>421</v>
      </c>
      <c r="R19" s="51"/>
      <c r="S19" s="41"/>
    </row>
    <row r="20" customFormat="false" ht="12.95" hidden="false" customHeight="true" outlineLevel="0" collapsed="false">
      <c r="A20" s="33" t="s">
        <v>20</v>
      </c>
      <c r="B20" s="33"/>
      <c r="C20" s="53" t="n">
        <v>1</v>
      </c>
      <c r="D20" s="54" t="n">
        <v>136</v>
      </c>
      <c r="E20" s="55" t="n">
        <v>60</v>
      </c>
      <c r="F20" s="55" t="n">
        <v>2</v>
      </c>
      <c r="G20" s="56" t="n">
        <f aca="false">IF(ISBLANK(D20),"",D20+E20)</f>
        <v>196</v>
      </c>
      <c r="H20" s="27"/>
      <c r="I20" s="28"/>
      <c r="J20" s="1"/>
      <c r="K20" s="33" t="str">
        <f aca="false">DGET([3]soupisky!$A$1:$E$484,"PRIJM",K24:K25)</f>
        <v>Papež</v>
      </c>
      <c r="L20" s="33"/>
      <c r="M20" s="53" t="n">
        <v>2</v>
      </c>
      <c r="N20" s="54" t="n">
        <v>128</v>
      </c>
      <c r="O20" s="55" t="n">
        <v>77</v>
      </c>
      <c r="P20" s="55" t="n">
        <v>0</v>
      </c>
      <c r="Q20" s="56" t="n">
        <f aca="false">IF(ISBLANK(N20),"",N20+O20)</f>
        <v>205</v>
      </c>
      <c r="R20" s="27"/>
      <c r="S20" s="28"/>
    </row>
    <row r="21" customFormat="false" ht="12.95" hidden="false" customHeight="true" outlineLevel="0" collapsed="false">
      <c r="A21" s="33"/>
      <c r="B21" s="33"/>
      <c r="C21" s="29" t="n">
        <v>2</v>
      </c>
      <c r="D21" s="30" t="n">
        <v>142</v>
      </c>
      <c r="E21" s="31" t="n">
        <v>69</v>
      </c>
      <c r="F21" s="31" t="n">
        <v>6</v>
      </c>
      <c r="G21" s="32" t="n">
        <f aca="false">IF(ISBLANK(D21),"",D21+E21)</f>
        <v>211</v>
      </c>
      <c r="H21" s="27"/>
      <c r="I21" s="28"/>
      <c r="J21" s="1"/>
      <c r="K21" s="33"/>
      <c r="L21" s="33"/>
      <c r="M21" s="29" t="n">
        <v>1</v>
      </c>
      <c r="N21" s="30" t="n">
        <v>151</v>
      </c>
      <c r="O21" s="31" t="n">
        <v>70</v>
      </c>
      <c r="P21" s="31" t="n">
        <v>2</v>
      </c>
      <c r="Q21" s="32" t="n">
        <f aca="false">IF(ISBLANK(N21),"",N21+O21)</f>
        <v>221</v>
      </c>
      <c r="R21" s="27"/>
      <c r="S21" s="28"/>
    </row>
    <row r="22" customFormat="false" ht="9.95" hidden="false" customHeight="true" outlineLevel="0" collapsed="false">
      <c r="A22" s="33" t="s">
        <v>21</v>
      </c>
      <c r="B22" s="33"/>
      <c r="C22" s="34"/>
      <c r="D22" s="35"/>
      <c r="E22" s="35"/>
      <c r="F22" s="35"/>
      <c r="G22" s="36" t="str">
        <f aca="false">IF(ISBLANK(D22),"",D22+E22)</f>
        <v/>
      </c>
      <c r="H22" s="27"/>
      <c r="I22" s="37"/>
      <c r="J22" s="1"/>
      <c r="K22" s="33" t="str">
        <f aca="false">DGET([3]soupisky!$A$1:$E$484,"JMENO",K24:K25)</f>
        <v>Václav</v>
      </c>
      <c r="L22" s="33"/>
      <c r="M22" s="34"/>
      <c r="N22" s="35"/>
      <c r="O22" s="35"/>
      <c r="P22" s="35"/>
      <c r="Q22" s="36" t="str">
        <f aca="false">IF(ISBLANK(N22),"",N22+O22)</f>
        <v/>
      </c>
      <c r="R22" s="27"/>
      <c r="S22" s="37"/>
    </row>
    <row r="23" customFormat="false" ht="9.95" hidden="false" customHeight="true" outlineLevel="0" collapsed="false">
      <c r="A23" s="33"/>
      <c r="B23" s="33"/>
      <c r="C23" s="38"/>
      <c r="D23" s="39"/>
      <c r="E23" s="39"/>
      <c r="F23" s="39"/>
      <c r="G23" s="57" t="str">
        <f aca="false">IF(ISBLANK(D23),"",D23+E23)</f>
        <v/>
      </c>
      <c r="H23" s="27"/>
      <c r="I23" s="41" t="n">
        <f aca="false">IF(ISNUMBER(G25),IF(G25&gt;Q25,2,IF(G25=Q25,1,0)),"")</f>
        <v>0</v>
      </c>
      <c r="J23" s="1"/>
      <c r="K23" s="33"/>
      <c r="L23" s="33"/>
      <c r="M23" s="38"/>
      <c r="N23" s="39"/>
      <c r="O23" s="39"/>
      <c r="P23" s="39"/>
      <c r="Q23" s="57" t="str">
        <f aca="false">IF(ISBLANK(N23),"",N23+O23)</f>
        <v/>
      </c>
      <c r="R23" s="27"/>
      <c r="S23" s="41" t="n">
        <f aca="false">IF(ISNUMBER(Q25),IF(G25&lt;Q25,2,IF(G25=Q25,1,0)),"")</f>
        <v>2</v>
      </c>
    </row>
    <row r="24" customFormat="false" ht="9.95" hidden="true" customHeight="true" outlineLevel="0" collapsed="false">
      <c r="A24" s="42" t="s">
        <v>19</v>
      </c>
      <c r="B24" s="43"/>
      <c r="C24" s="44"/>
      <c r="D24" s="27"/>
      <c r="E24" s="27"/>
      <c r="F24" s="27"/>
      <c r="G24" s="27"/>
      <c r="H24" s="27"/>
      <c r="I24" s="41"/>
      <c r="J24" s="1"/>
      <c r="K24" s="42" t="s">
        <v>19</v>
      </c>
      <c r="L24" s="43"/>
      <c r="M24" s="44"/>
      <c r="N24" s="27"/>
      <c r="O24" s="27"/>
      <c r="P24" s="27"/>
      <c r="Q24" s="27"/>
      <c r="R24" s="27"/>
      <c r="S24" s="41"/>
    </row>
    <row r="25" customFormat="false" ht="15.95" hidden="false" customHeight="true" outlineLevel="0" collapsed="false">
      <c r="A25" s="45" t="n">
        <v>1282</v>
      </c>
      <c r="B25" s="45"/>
      <c r="C25" s="46" t="s">
        <v>17</v>
      </c>
      <c r="D25" s="47" t="n">
        <f aca="false">IF(ISNUMBER(D20),SUM(D20:D23),"")</f>
        <v>278</v>
      </c>
      <c r="E25" s="48" t="n">
        <f aca="false">IF(ISNUMBER(E20),SUM(E20:E23),"")</f>
        <v>129</v>
      </c>
      <c r="F25" s="49" t="n">
        <f aca="false">IF(ISNUMBER(F20),SUM(F20:F23),"")</f>
        <v>8</v>
      </c>
      <c r="G25" s="50" t="n">
        <f aca="false">IF(ISNUMBER(G20),SUM(G20:G23),"")</f>
        <v>407</v>
      </c>
      <c r="H25" s="51"/>
      <c r="I25" s="41"/>
      <c r="J25" s="1"/>
      <c r="K25" s="45" t="n">
        <v>1359</v>
      </c>
      <c r="L25" s="45"/>
      <c r="M25" s="46" t="s">
        <v>17</v>
      </c>
      <c r="N25" s="47" t="n">
        <f aca="false">IF(ISNUMBER(N20),SUM(N20:N23),"")</f>
        <v>279</v>
      </c>
      <c r="O25" s="48" t="n">
        <f aca="false">IF(ISNUMBER(O20),SUM(O20:O23),"")</f>
        <v>147</v>
      </c>
      <c r="P25" s="49" t="n">
        <f aca="false">IF(ISNUMBER(P20),SUM(P20:P23),"")</f>
        <v>2</v>
      </c>
      <c r="Q25" s="50" t="n">
        <f aca="false">IF(ISNUMBER(Q20),SUM(Q20:Q23),"")</f>
        <v>426</v>
      </c>
      <c r="R25" s="51"/>
      <c r="S25" s="41"/>
    </row>
    <row r="26" customFormat="false" ht="12.95" hidden="false" customHeight="true" outlineLevel="0" collapsed="false">
      <c r="A26" s="58" t="s">
        <v>22</v>
      </c>
      <c r="B26" s="58"/>
      <c r="C26" s="53" t="n">
        <v>1</v>
      </c>
      <c r="D26" s="54" t="n">
        <v>132</v>
      </c>
      <c r="E26" s="55" t="n">
        <v>35</v>
      </c>
      <c r="F26" s="55" t="n">
        <v>10</v>
      </c>
      <c r="G26" s="56" t="n">
        <f aca="false">IF(ISBLANK(D26),"",D26+E26)</f>
        <v>167</v>
      </c>
      <c r="H26" s="27"/>
      <c r="I26" s="28"/>
      <c r="J26" s="1"/>
      <c r="K26" s="33" t="s">
        <v>23</v>
      </c>
      <c r="L26" s="33"/>
      <c r="M26" s="53" t="n">
        <v>2</v>
      </c>
      <c r="N26" s="54" t="n">
        <v>117</v>
      </c>
      <c r="O26" s="55" t="n">
        <v>26</v>
      </c>
      <c r="P26" s="55" t="n">
        <v>14</v>
      </c>
      <c r="Q26" s="56" t="n">
        <f aca="false">IF(ISBLANK(N26),"",N26+O26)</f>
        <v>143</v>
      </c>
      <c r="R26" s="27"/>
      <c r="S26" s="28"/>
    </row>
    <row r="27" customFormat="false" ht="12.95" hidden="false" customHeight="true" outlineLevel="0" collapsed="false">
      <c r="A27" s="58"/>
      <c r="B27" s="58"/>
      <c r="C27" s="29" t="n">
        <v>2</v>
      </c>
      <c r="D27" s="30" t="n">
        <v>136</v>
      </c>
      <c r="E27" s="31" t="n">
        <v>59</v>
      </c>
      <c r="F27" s="31" t="n">
        <v>5</v>
      </c>
      <c r="G27" s="32" t="n">
        <f aca="false">IF(ISBLANK(D27),"",D27+E27)</f>
        <v>195</v>
      </c>
      <c r="H27" s="27"/>
      <c r="I27" s="28"/>
      <c r="J27" s="1"/>
      <c r="K27" s="33"/>
      <c r="L27" s="33"/>
      <c r="M27" s="29" t="n">
        <v>1</v>
      </c>
      <c r="N27" s="30" t="n">
        <v>123</v>
      </c>
      <c r="O27" s="31" t="n">
        <v>25</v>
      </c>
      <c r="P27" s="31" t="n">
        <v>15</v>
      </c>
      <c r="Q27" s="32" t="n">
        <f aca="false">IF(ISBLANK(N27),"",N27+O27)</f>
        <v>148</v>
      </c>
      <c r="R27" s="27"/>
      <c r="S27" s="28"/>
    </row>
    <row r="28" customFormat="false" ht="9.95" hidden="false" customHeight="true" outlineLevel="0" collapsed="false">
      <c r="A28" s="58" t="s">
        <v>24</v>
      </c>
      <c r="B28" s="58"/>
      <c r="C28" s="34"/>
      <c r="D28" s="35"/>
      <c r="E28" s="35"/>
      <c r="F28" s="35"/>
      <c r="G28" s="36" t="str">
        <f aca="false">IF(ISBLANK(D28),"",D28+E28)</f>
        <v/>
      </c>
      <c r="H28" s="27"/>
      <c r="I28" s="37"/>
      <c r="J28" s="1"/>
      <c r="K28" s="33" t="s">
        <v>25</v>
      </c>
      <c r="L28" s="33"/>
      <c r="M28" s="34"/>
      <c r="N28" s="35"/>
      <c r="O28" s="35"/>
      <c r="P28" s="35"/>
      <c r="Q28" s="36" t="str">
        <f aca="false">IF(ISBLANK(N28),"",N28+O28)</f>
        <v/>
      </c>
      <c r="R28" s="27"/>
      <c r="S28" s="37"/>
    </row>
    <row r="29" customFormat="false" ht="9.95" hidden="false" customHeight="true" outlineLevel="0" collapsed="false">
      <c r="A29" s="58"/>
      <c r="B29" s="58"/>
      <c r="C29" s="38"/>
      <c r="D29" s="39"/>
      <c r="E29" s="39"/>
      <c r="F29" s="39"/>
      <c r="G29" s="57" t="str">
        <f aca="false">IF(ISBLANK(D29),"",D29+E29)</f>
        <v/>
      </c>
      <c r="H29" s="27"/>
      <c r="I29" s="41" t="n">
        <f aca="false">IF(ISNUMBER(G31),IF(G31&gt;Q31,2,IF(G31=Q31,1,0)),"")</f>
        <v>2</v>
      </c>
      <c r="J29" s="1"/>
      <c r="K29" s="33"/>
      <c r="L29" s="33"/>
      <c r="M29" s="38"/>
      <c r="N29" s="39"/>
      <c r="O29" s="39"/>
      <c r="P29" s="39"/>
      <c r="Q29" s="57" t="str">
        <f aca="false">IF(ISBLANK(N29),"",N29+O29)</f>
        <v/>
      </c>
      <c r="R29" s="27"/>
      <c r="S29" s="41" t="n">
        <f aca="false">IF(ISNUMBER(Q31),IF(G31&lt;Q31,2,IF(G31=Q31,1,0)),"")</f>
        <v>0</v>
      </c>
    </row>
    <row r="30" customFormat="false" ht="9.95" hidden="true" customHeight="true" outlineLevel="0" collapsed="false">
      <c r="A30" s="42" t="s">
        <v>19</v>
      </c>
      <c r="B30" s="43"/>
      <c r="C30" s="44"/>
      <c r="D30" s="27"/>
      <c r="E30" s="27"/>
      <c r="F30" s="27"/>
      <c r="G30" s="27"/>
      <c r="H30" s="27"/>
      <c r="I30" s="41"/>
      <c r="J30" s="1"/>
      <c r="K30" s="42" t="s">
        <v>19</v>
      </c>
      <c r="L30" s="43"/>
      <c r="M30" s="44"/>
      <c r="N30" s="27"/>
      <c r="O30" s="27"/>
      <c r="P30" s="27"/>
      <c r="Q30" s="27"/>
      <c r="R30" s="27"/>
      <c r="S30" s="41"/>
    </row>
    <row r="31" customFormat="false" ht="15.95" hidden="false" customHeight="true" outlineLevel="0" collapsed="false">
      <c r="A31" s="45" t="n">
        <v>24268</v>
      </c>
      <c r="B31" s="45"/>
      <c r="C31" s="46" t="s">
        <v>17</v>
      </c>
      <c r="D31" s="47" t="n">
        <f aca="false">IF(ISNUMBER(D26),SUM(D26:D29),"")</f>
        <v>268</v>
      </c>
      <c r="E31" s="48" t="n">
        <f aca="false">IF(ISNUMBER(E26),SUM(E26:E29),"")</f>
        <v>94</v>
      </c>
      <c r="F31" s="49" t="n">
        <f aca="false">IF(ISNUMBER(F26),SUM(F26:F29),"")</f>
        <v>15</v>
      </c>
      <c r="G31" s="50" t="n">
        <f aca="false">IF(ISNUMBER(G26),SUM(G26:G29),"")</f>
        <v>362</v>
      </c>
      <c r="H31" s="51"/>
      <c r="I31" s="41"/>
      <c r="J31" s="1"/>
      <c r="K31" s="45" t="n">
        <v>20404</v>
      </c>
      <c r="L31" s="45"/>
      <c r="M31" s="46" t="s">
        <v>17</v>
      </c>
      <c r="N31" s="47" t="n">
        <f aca="false">IF(ISNUMBER(N26),SUM(N26:N29),"")</f>
        <v>240</v>
      </c>
      <c r="O31" s="48" t="n">
        <f aca="false">IF(ISNUMBER(O26),SUM(O26:O29),"")</f>
        <v>51</v>
      </c>
      <c r="P31" s="49" t="n">
        <f aca="false">IF(ISNUMBER(P26),SUM(P26:P29),"")</f>
        <v>29</v>
      </c>
      <c r="Q31" s="50" t="n">
        <f aca="false">IF(ISNUMBER(Q26),SUM(Q26:Q29),"")</f>
        <v>291</v>
      </c>
      <c r="R31" s="51"/>
      <c r="S31" s="41"/>
    </row>
    <row r="32" customFormat="false" ht="12.95" hidden="false" customHeight="true" outlineLevel="0" collapsed="false">
      <c r="A32" s="58" t="str">
        <f aca="false">DGET([3]soupisky!$A$1:$E$484,"PRIJM",A36:A37)</f>
        <v>Černý</v>
      </c>
      <c r="B32" s="58"/>
      <c r="C32" s="53" t="n">
        <v>1</v>
      </c>
      <c r="D32" s="54" t="n">
        <v>139</v>
      </c>
      <c r="E32" s="55" t="n">
        <v>79</v>
      </c>
      <c r="F32" s="55" t="n">
        <v>4</v>
      </c>
      <c r="G32" s="56" t="n">
        <f aca="false">IF(ISBLANK(D32),"",D32+E32)</f>
        <v>218</v>
      </c>
      <c r="H32" s="27"/>
      <c r="I32" s="28"/>
      <c r="J32" s="1"/>
      <c r="K32" s="33" t="str">
        <f aca="false">DGET([3]soupisky!$A$1:$E$484,"PRIJM",K36:K37)</f>
        <v>Hladík </v>
      </c>
      <c r="L32" s="33"/>
      <c r="M32" s="53" t="n">
        <v>2</v>
      </c>
      <c r="N32" s="54" t="n">
        <v>145</v>
      </c>
      <c r="O32" s="55" t="n">
        <v>80</v>
      </c>
      <c r="P32" s="55" t="n">
        <v>2</v>
      </c>
      <c r="Q32" s="56" t="n">
        <f aca="false">IF(ISBLANK(N32),"",N32+O32)</f>
        <v>225</v>
      </c>
      <c r="R32" s="27"/>
      <c r="S32" s="28"/>
    </row>
    <row r="33" customFormat="false" ht="12.95" hidden="false" customHeight="true" outlineLevel="0" collapsed="false">
      <c r="A33" s="58"/>
      <c r="B33" s="58"/>
      <c r="C33" s="29" t="n">
        <v>2</v>
      </c>
      <c r="D33" s="30" t="n">
        <v>124</v>
      </c>
      <c r="E33" s="31" t="n">
        <v>57</v>
      </c>
      <c r="F33" s="31" t="n">
        <v>3</v>
      </c>
      <c r="G33" s="32" t="n">
        <f aca="false">IF(ISBLANK(D33),"",D33+E33)</f>
        <v>181</v>
      </c>
      <c r="H33" s="27"/>
      <c r="I33" s="28"/>
      <c r="J33" s="1"/>
      <c r="K33" s="33"/>
      <c r="L33" s="33"/>
      <c r="M33" s="29" t="n">
        <v>1</v>
      </c>
      <c r="N33" s="30" t="n">
        <v>130</v>
      </c>
      <c r="O33" s="31" t="n">
        <v>63</v>
      </c>
      <c r="P33" s="31" t="n">
        <v>2</v>
      </c>
      <c r="Q33" s="32" t="n">
        <f aca="false">IF(ISBLANK(N33),"",N33+O33)</f>
        <v>193</v>
      </c>
      <c r="R33" s="27"/>
      <c r="S33" s="28"/>
    </row>
    <row r="34" customFormat="false" ht="9.95" hidden="false" customHeight="true" outlineLevel="0" collapsed="false">
      <c r="A34" s="58" t="str">
        <f aca="false">DGET([3]soupisky!$A$1:$E$484,"JMENO",A36:A37)</f>
        <v>Pavel</v>
      </c>
      <c r="B34" s="58"/>
      <c r="C34" s="34"/>
      <c r="D34" s="35"/>
      <c r="E34" s="35"/>
      <c r="F34" s="35"/>
      <c r="G34" s="36" t="str">
        <f aca="false">IF(ISBLANK(D34),"",D34+E34)</f>
        <v/>
      </c>
      <c r="H34" s="27"/>
      <c r="I34" s="37"/>
      <c r="J34" s="1"/>
      <c r="K34" s="33" t="str">
        <f aca="false">DGET([3]soupisky!$A$1:$E$484,"JMENO",K36:K37)</f>
        <v>Josef</v>
      </c>
      <c r="L34" s="33"/>
      <c r="M34" s="34"/>
      <c r="N34" s="35"/>
      <c r="O34" s="35"/>
      <c r="P34" s="35"/>
      <c r="Q34" s="36" t="str">
        <f aca="false">IF(ISBLANK(N34),"",N34+O34)</f>
        <v/>
      </c>
      <c r="R34" s="27"/>
      <c r="S34" s="37"/>
    </row>
    <row r="35" customFormat="false" ht="9.95" hidden="false" customHeight="true" outlineLevel="0" collapsed="false">
      <c r="A35" s="58"/>
      <c r="B35" s="58"/>
      <c r="C35" s="38"/>
      <c r="D35" s="39"/>
      <c r="E35" s="39"/>
      <c r="F35" s="39"/>
      <c r="G35" s="57" t="str">
        <f aca="false">IF(ISBLANK(D35),"",D35+E35)</f>
        <v/>
      </c>
      <c r="H35" s="27"/>
      <c r="I35" s="41" t="n">
        <f aca="false">IF(ISNUMBER(G37),IF(G37&gt;Q37,2,IF(G37=Q37,1,0)),"")</f>
        <v>0</v>
      </c>
      <c r="J35" s="1"/>
      <c r="K35" s="33"/>
      <c r="L35" s="33"/>
      <c r="M35" s="38"/>
      <c r="N35" s="39"/>
      <c r="O35" s="39"/>
      <c r="P35" s="39"/>
      <c r="Q35" s="57" t="str">
        <f aca="false">IF(ISBLANK(N35),"",N35+O35)</f>
        <v/>
      </c>
      <c r="R35" s="27"/>
      <c r="S35" s="41" t="n">
        <f aca="false">IF(ISNUMBER(Q37),IF(G37&lt;Q37,2,IF(G37=Q37,1,0)),"")</f>
        <v>2</v>
      </c>
    </row>
    <row r="36" customFormat="false" ht="9.95" hidden="true" customHeight="true" outlineLevel="0" collapsed="false">
      <c r="A36" s="42" t="s">
        <v>19</v>
      </c>
      <c r="B36" s="43"/>
      <c r="C36" s="44"/>
      <c r="D36" s="27"/>
      <c r="E36" s="27"/>
      <c r="F36" s="27"/>
      <c r="G36" s="27"/>
      <c r="H36" s="27"/>
      <c r="I36" s="41"/>
      <c r="J36" s="1"/>
      <c r="K36" s="42" t="s">
        <v>19</v>
      </c>
      <c r="L36" s="43"/>
      <c r="M36" s="44"/>
      <c r="N36" s="27"/>
      <c r="O36" s="27"/>
      <c r="P36" s="27"/>
      <c r="Q36" s="27"/>
      <c r="R36" s="27"/>
      <c r="S36" s="41"/>
    </row>
    <row r="37" customFormat="false" ht="15.95" hidden="false" customHeight="true" outlineLevel="0" collapsed="false">
      <c r="A37" s="45" t="n">
        <v>15516</v>
      </c>
      <c r="B37" s="45"/>
      <c r="C37" s="46" t="s">
        <v>17</v>
      </c>
      <c r="D37" s="47" t="n">
        <f aca="false">IF(ISNUMBER(D32),SUM(D32:D35),"")</f>
        <v>263</v>
      </c>
      <c r="E37" s="48" t="n">
        <f aca="false">IF(ISNUMBER(E32),SUM(E32:E35),"")</f>
        <v>136</v>
      </c>
      <c r="F37" s="49" t="n">
        <f aca="false">IF(ISNUMBER(F32),SUM(F32:F35),"")</f>
        <v>7</v>
      </c>
      <c r="G37" s="50" t="n">
        <f aca="false">IF(ISNUMBER(G32),SUM(G32:G35),"")</f>
        <v>399</v>
      </c>
      <c r="H37" s="51"/>
      <c r="I37" s="41"/>
      <c r="J37" s="1"/>
      <c r="K37" s="45" t="n">
        <v>13843</v>
      </c>
      <c r="L37" s="45"/>
      <c r="M37" s="46" t="s">
        <v>17</v>
      </c>
      <c r="N37" s="47" t="n">
        <f aca="false">IF(ISNUMBER(N32),SUM(N32:N35),"")</f>
        <v>275</v>
      </c>
      <c r="O37" s="48" t="n">
        <f aca="false">IF(ISNUMBER(O32),SUM(O32:O35),"")</f>
        <v>143</v>
      </c>
      <c r="P37" s="49" t="n">
        <f aca="false">IF(ISNUMBER(P32),SUM(P32:P35),"")</f>
        <v>4</v>
      </c>
      <c r="Q37" s="50" t="n">
        <f aca="false">IF(ISNUMBER(Q32),SUM(Q32:Q35),"")</f>
        <v>418</v>
      </c>
      <c r="R37" s="51"/>
      <c r="S37" s="41"/>
    </row>
    <row r="38" customFormat="false" ht="12.95" hidden="false" customHeight="true" outlineLevel="0" collapsed="false">
      <c r="A38" s="33" t="str">
        <f aca="false">DGET([3]soupisky!$A$1:$E$484,"PRIJM",A42:A43)</f>
        <v>Bočánek</v>
      </c>
      <c r="B38" s="33"/>
      <c r="C38" s="53" t="n">
        <v>1</v>
      </c>
      <c r="D38" s="54" t="n">
        <v>133</v>
      </c>
      <c r="E38" s="55" t="n">
        <v>69</v>
      </c>
      <c r="F38" s="55" t="n">
        <v>1</v>
      </c>
      <c r="G38" s="56" t="n">
        <f aca="false">IF(ISBLANK(D38),"",D38+E38)</f>
        <v>202</v>
      </c>
      <c r="H38" s="27"/>
      <c r="I38" s="28"/>
      <c r="J38" s="1"/>
      <c r="K38" s="33" t="str">
        <f aca="false">DGET([3]soupisky!$A$1:$E$484,"PRIJM",K42:K43)</f>
        <v>Polák</v>
      </c>
      <c r="L38" s="33"/>
      <c r="M38" s="53" t="n">
        <v>2</v>
      </c>
      <c r="N38" s="54" t="n">
        <v>138</v>
      </c>
      <c r="O38" s="55" t="n">
        <v>54</v>
      </c>
      <c r="P38" s="55" t="n">
        <v>2</v>
      </c>
      <c r="Q38" s="56" t="n">
        <f aca="false">IF(ISBLANK(N38),"",N38+O38)</f>
        <v>192</v>
      </c>
      <c r="R38" s="27"/>
      <c r="S38" s="28"/>
    </row>
    <row r="39" customFormat="false" ht="12.95" hidden="false" customHeight="true" outlineLevel="0" collapsed="false">
      <c r="A39" s="33"/>
      <c r="B39" s="33"/>
      <c r="C39" s="29" t="n">
        <v>2</v>
      </c>
      <c r="D39" s="30" t="n">
        <v>152</v>
      </c>
      <c r="E39" s="31" t="n">
        <v>72</v>
      </c>
      <c r="F39" s="31" t="n">
        <v>2</v>
      </c>
      <c r="G39" s="32" t="n">
        <f aca="false">IF(ISBLANK(D39),"",D39+E39)</f>
        <v>224</v>
      </c>
      <c r="H39" s="27"/>
      <c r="I39" s="28"/>
      <c r="J39" s="1"/>
      <c r="K39" s="33"/>
      <c r="L39" s="33"/>
      <c r="M39" s="29" t="n">
        <v>1</v>
      </c>
      <c r="N39" s="30" t="n">
        <v>133</v>
      </c>
      <c r="O39" s="31" t="n">
        <v>70</v>
      </c>
      <c r="P39" s="31" t="n">
        <v>2</v>
      </c>
      <c r="Q39" s="32" t="n">
        <f aca="false">IF(ISBLANK(N39),"",N39+O39)</f>
        <v>203</v>
      </c>
      <c r="R39" s="27"/>
      <c r="S39" s="28"/>
    </row>
    <row r="40" customFormat="false" ht="9.95" hidden="false" customHeight="true" outlineLevel="0" collapsed="false">
      <c r="A40" s="33" t="str">
        <f aca="false">DGET([3]soupisky!$A$1:$E$484,"JMENO",A42:A43)</f>
        <v>Vlastimil</v>
      </c>
      <c r="B40" s="33"/>
      <c r="C40" s="34"/>
      <c r="D40" s="35"/>
      <c r="E40" s="35"/>
      <c r="F40" s="35"/>
      <c r="G40" s="36" t="str">
        <f aca="false">IF(ISBLANK(D40),"",D40+E40)</f>
        <v/>
      </c>
      <c r="H40" s="27"/>
      <c r="I40" s="37"/>
      <c r="J40" s="1"/>
      <c r="K40" s="33" t="str">
        <f aca="false">DGET([3]soupisky!$A$1:$E$484,"JMENO",K42:K43)</f>
        <v>Luboš</v>
      </c>
      <c r="L40" s="33"/>
      <c r="M40" s="34"/>
      <c r="N40" s="35"/>
      <c r="O40" s="35"/>
      <c r="P40" s="35"/>
      <c r="Q40" s="36" t="str">
        <f aca="false">IF(ISBLANK(N40),"",N40+O40)</f>
        <v/>
      </c>
      <c r="R40" s="27"/>
      <c r="S40" s="37"/>
    </row>
    <row r="41" customFormat="false" ht="9.95" hidden="false" customHeight="true" outlineLevel="0" collapsed="false">
      <c r="A41" s="33"/>
      <c r="B41" s="33"/>
      <c r="C41" s="38"/>
      <c r="D41" s="39"/>
      <c r="E41" s="39"/>
      <c r="F41" s="39"/>
      <c r="G41" s="57" t="str">
        <f aca="false">IF(ISBLANK(D41),"",D41+E41)</f>
        <v/>
      </c>
      <c r="H41" s="27"/>
      <c r="I41" s="41" t="n">
        <f aca="false">IF(ISNUMBER(G43),IF(G43&gt;Q43,2,IF(G43=Q43,1,0)),"")</f>
        <v>2</v>
      </c>
      <c r="J41" s="1"/>
      <c r="K41" s="33"/>
      <c r="L41" s="33"/>
      <c r="M41" s="38"/>
      <c r="N41" s="39"/>
      <c r="O41" s="39"/>
      <c r="P41" s="39"/>
      <c r="Q41" s="57" t="str">
        <f aca="false">IF(ISBLANK(N41),"",N41+O41)</f>
        <v/>
      </c>
      <c r="R41" s="27"/>
      <c r="S41" s="41" t="n">
        <f aca="false">IF(ISNUMBER(Q43),IF(G43&lt;Q43,2,IF(G43=Q43,1,0)),"")</f>
        <v>0</v>
      </c>
    </row>
    <row r="42" customFormat="false" ht="9.95" hidden="true" customHeight="true" outlineLevel="0" collapsed="false">
      <c r="A42" s="42" t="s">
        <v>19</v>
      </c>
      <c r="B42" s="43"/>
      <c r="C42" s="44"/>
      <c r="D42" s="27"/>
      <c r="E42" s="27"/>
      <c r="F42" s="27"/>
      <c r="G42" s="27"/>
      <c r="H42" s="27"/>
      <c r="I42" s="41"/>
      <c r="J42" s="1"/>
      <c r="K42" s="42" t="s">
        <v>19</v>
      </c>
      <c r="L42" s="43"/>
      <c r="M42" s="44"/>
      <c r="N42" s="27"/>
      <c r="O42" s="27"/>
      <c r="P42" s="27"/>
      <c r="Q42" s="27"/>
      <c r="R42" s="27"/>
      <c r="S42" s="41"/>
    </row>
    <row r="43" customFormat="false" ht="15.95" hidden="false" customHeight="true" outlineLevel="0" collapsed="false">
      <c r="A43" s="45" t="n">
        <v>4258</v>
      </c>
      <c r="B43" s="45"/>
      <c r="C43" s="46" t="s">
        <v>17</v>
      </c>
      <c r="D43" s="47" t="n">
        <f aca="false">IF(ISNUMBER(D38),SUM(D38:D41),"")</f>
        <v>285</v>
      </c>
      <c r="E43" s="48" t="n">
        <f aca="false">IF(ISNUMBER(E38),SUM(E38:E41),"")</f>
        <v>141</v>
      </c>
      <c r="F43" s="49" t="n">
        <f aca="false">IF(ISNUMBER(F38),SUM(F38:F41),"")</f>
        <v>3</v>
      </c>
      <c r="G43" s="50" t="n">
        <f aca="false">IF(ISNUMBER(G38),SUM(G38:G41),"")</f>
        <v>426</v>
      </c>
      <c r="H43" s="51"/>
      <c r="I43" s="41"/>
      <c r="J43" s="1"/>
      <c r="K43" s="45" t="n">
        <v>13409</v>
      </c>
      <c r="L43" s="45"/>
      <c r="M43" s="46" t="s">
        <v>17</v>
      </c>
      <c r="N43" s="47" t="n">
        <f aca="false">IF(ISNUMBER(N38),SUM(N38:N41),"")</f>
        <v>271</v>
      </c>
      <c r="O43" s="48" t="n">
        <f aca="false">IF(ISNUMBER(O38),SUM(O38:O41),"")</f>
        <v>124</v>
      </c>
      <c r="P43" s="49" t="n">
        <f aca="false">IF(ISNUMBER(P38),SUM(P38:P41),"")</f>
        <v>4</v>
      </c>
      <c r="Q43" s="50" t="n">
        <f aca="false">IF(ISNUMBER(Q38),SUM(Q38:Q41),"")</f>
        <v>395</v>
      </c>
      <c r="R43" s="51"/>
      <c r="S43" s="41"/>
    </row>
    <row r="44" customFormat="false" ht="5.1" hidden="false" customHeight="true" outlineLevel="0" collapsed="false"/>
    <row r="45" customFormat="false" ht="20.1" hidden="false" customHeight="true" outlineLevel="0" collapsed="false">
      <c r="A45" s="59"/>
      <c r="B45" s="60"/>
      <c r="C45" s="61" t="s">
        <v>26</v>
      </c>
      <c r="D45" s="62" t="n">
        <f aca="false">IF(ISNUMBER(D13),SUM(D13,D19,D25,D31,D37,D43),"")</f>
        <v>1629</v>
      </c>
      <c r="E45" s="63" t="n">
        <f aca="false">IF(ISNUMBER(E13),SUM(E13,E19,E25,E31,E37,E43),"")</f>
        <v>772</v>
      </c>
      <c r="F45" s="64" t="n">
        <f aca="false">IF(ISNUMBER(F13),SUM(F13,F19,F25,F31,F37,F43),"")</f>
        <v>45</v>
      </c>
      <c r="G45" s="65" t="n">
        <f aca="false">IF(ISNUMBER(G13),SUM(G13,G19,G25,G31,G37,G43),"")</f>
        <v>2401</v>
      </c>
      <c r="H45" s="66"/>
      <c r="I45" s="67" t="n">
        <f aca="false">IF(ISNUMBER(G45),IF(G45&gt;Q45,4,IF(G45=Q45,2,0)),"")</f>
        <v>4</v>
      </c>
      <c r="J45" s="1"/>
      <c r="K45" s="59"/>
      <c r="L45" s="60"/>
      <c r="M45" s="61" t="s">
        <v>26</v>
      </c>
      <c r="N45" s="62" t="n">
        <f aca="false">IF(ISNUMBER(N13),SUM(N13,N19,N25,N31,N37,N43),"")</f>
        <v>1620</v>
      </c>
      <c r="O45" s="63" t="n">
        <f aca="false">IF(ISNUMBER(O13),SUM(O13,O19,O25,O31,O37,O43),"")</f>
        <v>709</v>
      </c>
      <c r="P45" s="64" t="n">
        <f aca="false">IF(ISNUMBER(P13),SUM(P13,P19,P25,P31,P37,P43),"")</f>
        <v>59</v>
      </c>
      <c r="Q45" s="65" t="n">
        <f aca="false">IF(ISNUMBER(Q13),SUM(Q13,Q19,Q25,Q31,Q37,Q43),"")</f>
        <v>2329</v>
      </c>
      <c r="R45" s="66"/>
      <c r="S45" s="67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8"/>
      <c r="B47" s="69" t="s">
        <v>27</v>
      </c>
      <c r="C47" s="70" t="s">
        <v>20</v>
      </c>
      <c r="D47" s="70"/>
      <c r="E47" s="70"/>
      <c r="F47" s="1"/>
      <c r="G47" s="71" t="s">
        <v>28</v>
      </c>
      <c r="H47" s="71"/>
      <c r="I47" s="72" t="n">
        <f aca="false">IF(ISNUMBER(I11),SUM(I11,I17,I23,I29,I35,I41,I45),"")</f>
        <v>10</v>
      </c>
      <c r="J47" s="1"/>
      <c r="K47" s="68"/>
      <c r="L47" s="69" t="s">
        <v>27</v>
      </c>
      <c r="M47" s="70" t="s">
        <v>29</v>
      </c>
      <c r="N47" s="70"/>
      <c r="O47" s="70"/>
      <c r="P47" s="1"/>
      <c r="Q47" s="71" t="s">
        <v>28</v>
      </c>
      <c r="R47" s="71"/>
      <c r="S47" s="72" t="n">
        <f aca="false">IF(ISNUMBER(S11),SUM(S11,S17,S23,S29,S35,S41,S45),"")</f>
        <v>6</v>
      </c>
    </row>
    <row r="48" customFormat="false" ht="20.1" hidden="false" customHeight="true" outlineLevel="0" collapsed="false">
      <c r="A48" s="68"/>
      <c r="B48" s="69" t="s">
        <v>30</v>
      </c>
      <c r="C48" s="73"/>
      <c r="D48" s="73"/>
      <c r="E48" s="73"/>
      <c r="F48" s="74"/>
      <c r="G48" s="74"/>
      <c r="H48" s="74"/>
      <c r="I48" s="74"/>
      <c r="J48" s="74"/>
      <c r="K48" s="68"/>
      <c r="L48" s="69" t="s">
        <v>30</v>
      </c>
      <c r="M48" s="73"/>
      <c r="N48" s="73"/>
      <c r="O48" s="73"/>
      <c r="P48" s="6"/>
      <c r="Q48" s="21"/>
      <c r="R48" s="21"/>
      <c r="S48" s="21"/>
    </row>
    <row r="49" customFormat="false" ht="20.25" hidden="false" customHeight="true" outlineLevel="0" collapsed="false">
      <c r="A49" s="69" t="s">
        <v>31</v>
      </c>
      <c r="B49" s="69" t="s">
        <v>32</v>
      </c>
      <c r="C49" s="75"/>
      <c r="D49" s="75"/>
      <c r="E49" s="75"/>
      <c r="F49" s="75"/>
      <c r="G49" s="75"/>
      <c r="H49" s="75"/>
      <c r="I49" s="69"/>
      <c r="J49" s="69"/>
      <c r="K49" s="69" t="s">
        <v>33</v>
      </c>
      <c r="L49" s="75"/>
      <c r="M49" s="75"/>
      <c r="N49" s="1"/>
      <c r="O49" s="69" t="s">
        <v>30</v>
      </c>
      <c r="P49" s="76"/>
      <c r="Q49" s="76"/>
      <c r="R49" s="76"/>
      <c r="S49" s="76"/>
    </row>
    <row r="50" customFormat="false" ht="9.75" hidden="false" customHeight="true" outlineLevel="0" collapsed="false">
      <c r="A50" s="69"/>
      <c r="B50" s="69"/>
      <c r="C50" s="74"/>
      <c r="D50" s="74"/>
      <c r="E50" s="74"/>
      <c r="F50" s="74"/>
      <c r="G50" s="74"/>
      <c r="H50" s="74"/>
      <c r="I50" s="69"/>
      <c r="J50" s="69"/>
      <c r="K50" s="69"/>
      <c r="L50" s="74"/>
      <c r="M50" s="74"/>
      <c r="N50" s="1"/>
      <c r="O50" s="69"/>
      <c r="P50" s="74"/>
      <c r="Q50" s="74"/>
      <c r="R50" s="74"/>
      <c r="S50" s="74"/>
    </row>
    <row r="51" customFormat="false" ht="30" hidden="false" customHeight="true" outlineLevel="0" collapsed="false">
      <c r="A51" s="77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0.1" hidden="false" customHeight="true" outlineLevel="0" collapsed="false">
      <c r="A52" s="1"/>
      <c r="B52" s="78" t="s">
        <v>35</v>
      </c>
      <c r="C52" s="79" t="s">
        <v>36</v>
      </c>
      <c r="D52" s="79"/>
      <c r="E52" s="1"/>
      <c r="F52" s="1"/>
      <c r="G52" s="1"/>
      <c r="H52" s="1"/>
      <c r="I52" s="78" t="s">
        <v>37</v>
      </c>
      <c r="J52" s="80" t="n">
        <v>20</v>
      </c>
      <c r="K52" s="80"/>
      <c r="L52" s="1"/>
      <c r="M52" s="1"/>
      <c r="N52" s="1"/>
      <c r="O52" s="1"/>
      <c r="P52" s="1"/>
      <c r="Q52" s="1"/>
      <c r="R52" s="1"/>
      <c r="S52" s="1"/>
    </row>
    <row r="53" customFormat="false" ht="20.1" hidden="false" customHeight="true" outlineLevel="0" collapsed="false">
      <c r="A53" s="1"/>
      <c r="B53" s="78" t="s">
        <v>38</v>
      </c>
      <c r="C53" s="81" t="s">
        <v>39</v>
      </c>
      <c r="D53" s="81"/>
      <c r="E53" s="1"/>
      <c r="F53" s="1"/>
      <c r="G53" s="1"/>
      <c r="H53" s="1"/>
      <c r="I53" s="78" t="s">
        <v>40</v>
      </c>
      <c r="J53" s="82" t="n">
        <v>2</v>
      </c>
      <c r="K53" s="82"/>
      <c r="L53" s="1"/>
      <c r="M53" s="1"/>
      <c r="N53" s="1"/>
      <c r="O53" s="1"/>
      <c r="P53" s="78" t="s">
        <v>41</v>
      </c>
      <c r="Q53" s="83" t="n">
        <v>42597</v>
      </c>
      <c r="R53" s="83"/>
      <c r="S53" s="83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84" t="s">
        <v>42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</row>
    <row r="56" customFormat="false" ht="90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5.1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</row>
    <row r="58" customFormat="false" ht="15" hidden="false" customHeight="true" outlineLevel="0" collapsed="false">
      <c r="A58" s="87" t="s">
        <v>43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</row>
    <row r="59" customFormat="false" ht="6.75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18" hidden="false" customHeight="true" outlineLevel="0" collapsed="false">
      <c r="A60" s="91" t="s">
        <v>5</v>
      </c>
      <c r="B60" s="89"/>
      <c r="C60" s="89"/>
      <c r="D60" s="89"/>
      <c r="E60" s="89"/>
      <c r="F60" s="89"/>
      <c r="G60" s="89"/>
      <c r="H60" s="89"/>
      <c r="I60" s="89"/>
      <c r="J60" s="89"/>
      <c r="K60" s="92" t="s">
        <v>7</v>
      </c>
      <c r="L60" s="89"/>
      <c r="M60" s="89"/>
      <c r="N60" s="89"/>
      <c r="O60" s="89"/>
      <c r="P60" s="89"/>
      <c r="Q60" s="89"/>
      <c r="R60" s="89"/>
      <c r="S60" s="90"/>
    </row>
    <row r="61" customFormat="false" ht="18" hidden="false" customHeight="true" outlineLevel="0" collapsed="false">
      <c r="A61" s="93"/>
      <c r="B61" s="94" t="s">
        <v>44</v>
      </c>
      <c r="C61" s="95"/>
      <c r="D61" s="96"/>
      <c r="E61" s="94" t="s">
        <v>45</v>
      </c>
      <c r="F61" s="95"/>
      <c r="G61" s="95"/>
      <c r="H61" s="95"/>
      <c r="I61" s="96"/>
      <c r="J61" s="89"/>
      <c r="K61" s="97"/>
      <c r="L61" s="94" t="s">
        <v>44</v>
      </c>
      <c r="M61" s="95"/>
      <c r="N61" s="96"/>
      <c r="O61" s="94" t="s">
        <v>45</v>
      </c>
      <c r="P61" s="95"/>
      <c r="Q61" s="95"/>
      <c r="R61" s="95"/>
      <c r="S61" s="98"/>
    </row>
    <row r="62" customFormat="false" ht="18" hidden="false" customHeight="true" outlineLevel="0" collapsed="false">
      <c r="A62" s="99" t="s">
        <v>46</v>
      </c>
      <c r="B62" s="100" t="s">
        <v>47</v>
      </c>
      <c r="C62" s="101"/>
      <c r="D62" s="102" t="s">
        <v>48</v>
      </c>
      <c r="E62" s="100" t="s">
        <v>47</v>
      </c>
      <c r="F62" s="103"/>
      <c r="G62" s="103"/>
      <c r="H62" s="104"/>
      <c r="I62" s="102" t="s">
        <v>48</v>
      </c>
      <c r="J62" s="89"/>
      <c r="K62" s="105" t="s">
        <v>46</v>
      </c>
      <c r="L62" s="100" t="s">
        <v>47</v>
      </c>
      <c r="M62" s="101"/>
      <c r="N62" s="102" t="s">
        <v>48</v>
      </c>
      <c r="O62" s="100" t="s">
        <v>47</v>
      </c>
      <c r="P62" s="103"/>
      <c r="Q62" s="103"/>
      <c r="R62" s="104"/>
      <c r="S62" s="106" t="s">
        <v>48</v>
      </c>
    </row>
    <row r="63" customFormat="false" ht="18" hidden="false" customHeight="true" outlineLevel="0" collapsed="false">
      <c r="A63" s="107"/>
      <c r="B63" s="108"/>
      <c r="C63" s="108"/>
      <c r="D63" s="109"/>
      <c r="E63" s="108"/>
      <c r="F63" s="108"/>
      <c r="G63" s="108"/>
      <c r="H63" s="108"/>
      <c r="I63" s="109"/>
      <c r="J63" s="110"/>
      <c r="K63" s="111"/>
      <c r="L63" s="108"/>
      <c r="M63" s="108"/>
      <c r="N63" s="109"/>
      <c r="O63" s="108"/>
      <c r="P63" s="108"/>
      <c r="Q63" s="108"/>
      <c r="R63" s="108"/>
      <c r="S63" s="112"/>
    </row>
    <row r="64" customFormat="false" ht="18" hidden="false" customHeight="true" outlineLevel="0" collapsed="false">
      <c r="A64" s="107"/>
      <c r="B64" s="108"/>
      <c r="C64" s="108"/>
      <c r="D64" s="109"/>
      <c r="E64" s="108"/>
      <c r="F64" s="108"/>
      <c r="G64" s="108"/>
      <c r="H64" s="108"/>
      <c r="I64" s="109"/>
      <c r="J64" s="110"/>
      <c r="K64" s="111"/>
      <c r="L64" s="108"/>
      <c r="M64" s="108"/>
      <c r="N64" s="109"/>
      <c r="O64" s="108"/>
      <c r="P64" s="108"/>
      <c r="Q64" s="108"/>
      <c r="R64" s="108"/>
      <c r="S64" s="112"/>
    </row>
    <row r="65" customFormat="false" ht="11.25" hidden="false" customHeight="tru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</row>
    <row r="66" customFormat="false" ht="3.75" hidden="false" customHeight="true" outlineLevel="0" collapsed="false">
      <c r="A66" s="92"/>
      <c r="B66" s="89"/>
      <c r="C66" s="89"/>
      <c r="D66" s="89"/>
      <c r="E66" s="89"/>
      <c r="F66" s="89"/>
      <c r="G66" s="89"/>
      <c r="H66" s="89"/>
      <c r="I66" s="89"/>
      <c r="J66" s="89"/>
      <c r="K66" s="92"/>
      <c r="L66" s="89"/>
      <c r="M66" s="89"/>
      <c r="N66" s="89"/>
      <c r="O66" s="89"/>
      <c r="P66" s="89"/>
      <c r="Q66" s="89"/>
      <c r="R66" s="89"/>
      <c r="S66" s="89"/>
    </row>
    <row r="67" customFormat="false" ht="19.5" hidden="false" customHeight="true" outlineLevel="0" collapsed="false">
      <c r="A67" s="87" t="s">
        <v>49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</row>
    <row r="68" customFormat="false" ht="90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</row>
    <row r="69" customFormat="false" ht="5.1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</row>
    <row r="70" customFormat="false" ht="15" hidden="false" customHeight="true" outlineLevel="0" collapsed="false">
      <c r="A70" s="117" t="s">
        <v>50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90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customFormat="false" ht="30" hidden="false" customHeight="true" outlineLevel="0" collapsed="false">
      <c r="A72" s="118" t="s">
        <v>51</v>
      </c>
      <c r="B72" s="118"/>
      <c r="C72" s="119"/>
      <c r="D72" s="119"/>
      <c r="E72" s="119"/>
      <c r="F72" s="119"/>
      <c r="G72" s="119"/>
      <c r="H72" s="11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20" t="s">
        <v>52</v>
      </c>
      <c r="L73" s="121" t="s">
        <v>53</v>
      </c>
      <c r="M73" s="122"/>
      <c r="N73" s="122"/>
      <c r="O73" s="121" t="s">
        <v>54</v>
      </c>
      <c r="P73" s="123"/>
      <c r="Q73" s="1"/>
      <c r="R73" s="1"/>
      <c r="S73" s="1"/>
    </row>
    <row r="74" customFormat="fals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20" t="s">
        <v>55</v>
      </c>
      <c r="L74" s="121" t="s">
        <v>56</v>
      </c>
      <c r="M74" s="122"/>
      <c r="N74" s="122"/>
      <c r="O74" s="121" t="s">
        <v>57</v>
      </c>
      <c r="P74" s="123"/>
      <c r="Q74" s="1"/>
      <c r="R74" s="1"/>
      <c r="S74" s="1"/>
    </row>
    <row r="75" customFormat="fals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20" t="s">
        <v>36</v>
      </c>
      <c r="L75" s="121" t="s">
        <v>58</v>
      </c>
      <c r="M75" s="122"/>
      <c r="N75" s="122"/>
      <c r="O75" s="121" t="s">
        <v>59</v>
      </c>
      <c r="P75" s="123"/>
      <c r="Q75" s="1"/>
      <c r="R75" s="1"/>
      <c r="S75" s="1"/>
    </row>
    <row r="76" customFormat="fals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20" t="s">
        <v>60</v>
      </c>
      <c r="L76" s="121" t="s">
        <v>61</v>
      </c>
      <c r="M76" s="122"/>
      <c r="N76" s="122"/>
      <c r="O76" s="121" t="s">
        <v>62</v>
      </c>
      <c r="P76" s="123"/>
      <c r="Q76" s="1"/>
      <c r="R76" s="1"/>
      <c r="S76" s="1"/>
    </row>
    <row r="77" customFormat="fals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20" t="s">
        <v>63</v>
      </c>
      <c r="L77" s="121" t="s">
        <v>64</v>
      </c>
      <c r="M77" s="122"/>
      <c r="N77" s="122"/>
      <c r="O77" s="121" t="s">
        <v>65</v>
      </c>
      <c r="P77" s="123"/>
      <c r="Q77" s="1"/>
      <c r="R77" s="1"/>
      <c r="S77" s="1"/>
    </row>
    <row r="78" customFormat="fals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20" t="s">
        <v>66</v>
      </c>
      <c r="L78" s="121" t="s">
        <v>67</v>
      </c>
      <c r="M78" s="122"/>
      <c r="N78" s="122"/>
      <c r="O78" s="121" t="s">
        <v>68</v>
      </c>
      <c r="P78" s="123"/>
      <c r="Q78" s="1"/>
      <c r="R78" s="1"/>
      <c r="S78" s="1"/>
    </row>
    <row r="79" customFormat="fals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20" t="s">
        <v>69</v>
      </c>
      <c r="L79" s="121" t="s">
        <v>70</v>
      </c>
      <c r="M79" s="122"/>
      <c r="N79" s="122"/>
      <c r="O79" s="121" t="s">
        <v>71</v>
      </c>
      <c r="P79" s="123"/>
      <c r="Q79" s="1"/>
      <c r="R79" s="1"/>
      <c r="S79" s="1"/>
    </row>
    <row r="80" customFormat="fals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20" t="s">
        <v>72</v>
      </c>
      <c r="L80" s="121" t="s">
        <v>73</v>
      </c>
      <c r="M80" s="122"/>
      <c r="N80" s="122"/>
      <c r="O80" s="121" t="s">
        <v>74</v>
      </c>
      <c r="P80" s="123"/>
      <c r="Q80" s="1"/>
      <c r="R80" s="1"/>
      <c r="S80" s="1"/>
    </row>
    <row r="81" customFormat="false" ht="15" hidden="false" customHeight="true" outlineLevel="0" collapsed="false">
      <c r="K81" s="120" t="s">
        <v>75</v>
      </c>
      <c r="L81" s="121" t="s">
        <v>76</v>
      </c>
      <c r="M81" s="122"/>
      <c r="N81" s="122"/>
      <c r="O81" s="121" t="s">
        <v>77</v>
      </c>
      <c r="P81" s="123"/>
    </row>
    <row r="82" customFormat="false" ht="15" hidden="false" customHeight="true" outlineLevel="0" collapsed="false">
      <c r="K82" s="120" t="s">
        <v>78</v>
      </c>
      <c r="L82" s="121" t="s">
        <v>79</v>
      </c>
      <c r="M82" s="122"/>
      <c r="N82" s="122"/>
      <c r="O82" s="121" t="s">
        <v>80</v>
      </c>
      <c r="P82" s="123"/>
    </row>
    <row r="83" customFormat="false" ht="15" hidden="false" customHeight="true" outlineLevel="0" collapsed="false">
      <c r="K83" s="120" t="s">
        <v>81</v>
      </c>
      <c r="L83" s="121" t="s">
        <v>6</v>
      </c>
      <c r="M83" s="122"/>
      <c r="N83" s="122"/>
      <c r="O83" s="121" t="s">
        <v>82</v>
      </c>
      <c r="P83" s="123"/>
    </row>
    <row r="84" customFormat="false" ht="15" hidden="false" customHeight="true" outlineLevel="0" collapsed="false">
      <c r="K84" s="120" t="s">
        <v>83</v>
      </c>
      <c r="L84" s="121" t="s">
        <v>84</v>
      </c>
      <c r="M84" s="122"/>
      <c r="N84" s="122"/>
      <c r="O84" s="121" t="s">
        <v>85</v>
      </c>
      <c r="P84" s="123"/>
    </row>
    <row r="85" customFormat="false" ht="15" hidden="false" customHeight="true" outlineLevel="0" collapsed="false">
      <c r="K85" s="120" t="s">
        <v>86</v>
      </c>
      <c r="L85" s="121" t="s">
        <v>8</v>
      </c>
      <c r="M85" s="122"/>
      <c r="N85" s="122"/>
      <c r="O85" s="121" t="s">
        <v>87</v>
      </c>
      <c r="P85" s="123"/>
    </row>
    <row r="86" customFormat="false" ht="15" hidden="false" customHeight="true" outlineLevel="0" collapsed="false">
      <c r="K86" s="120" t="s">
        <v>88</v>
      </c>
      <c r="L86" s="121" t="s">
        <v>89</v>
      </c>
      <c r="M86" s="122"/>
      <c r="N86" s="122"/>
      <c r="O86" s="121" t="s">
        <v>90</v>
      </c>
      <c r="P86" s="123"/>
    </row>
    <row r="87" customFormat="false" ht="15" hidden="false" customHeight="true" outlineLevel="0" collapsed="false">
      <c r="K87" s="120" t="s">
        <v>39</v>
      </c>
      <c r="L87" s="121"/>
      <c r="M87" s="122"/>
      <c r="N87" s="122"/>
      <c r="O87" s="121" t="s">
        <v>91</v>
      </c>
      <c r="P87" s="123"/>
    </row>
    <row r="88" customFormat="false" ht="15" hidden="false" customHeight="true" outlineLevel="0" collapsed="false">
      <c r="K88" s="120" t="s">
        <v>92</v>
      </c>
      <c r="L88" s="121"/>
      <c r="M88" s="122"/>
      <c r="N88" s="122"/>
      <c r="O88" s="121" t="s">
        <v>93</v>
      </c>
      <c r="P88" s="123"/>
    </row>
    <row r="89" customFormat="false" ht="15" hidden="false" customHeight="true" outlineLevel="0" collapsed="false">
      <c r="K89" s="120" t="s">
        <v>94</v>
      </c>
      <c r="L89" s="86"/>
      <c r="M89" s="86"/>
      <c r="N89" s="86"/>
      <c r="O89" s="121" t="s">
        <v>95</v>
      </c>
      <c r="P89" s="123"/>
    </row>
    <row r="90" customFormat="false" ht="15" hidden="false" customHeight="true" outlineLevel="0" collapsed="false">
      <c r="K90" s="120" t="s">
        <v>96</v>
      </c>
      <c r="L90" s="86"/>
      <c r="M90" s="86"/>
      <c r="N90" s="86"/>
      <c r="O90" s="121" t="s">
        <v>97</v>
      </c>
      <c r="P90" s="123"/>
    </row>
    <row r="91" customFormat="false" ht="15" hidden="false" customHeight="true" outlineLevel="0" collapsed="false">
      <c r="K91" s="120" t="s">
        <v>98</v>
      </c>
      <c r="L91" s="86"/>
      <c r="M91" s="86"/>
      <c r="N91" s="86"/>
      <c r="O91" s="121" t="s">
        <v>99</v>
      </c>
      <c r="P91" s="123"/>
    </row>
    <row r="92" customFormat="false" ht="15" hidden="false" customHeight="true" outlineLevel="0" collapsed="false">
      <c r="K92" s="120" t="s">
        <v>100</v>
      </c>
      <c r="L92" s="86"/>
      <c r="M92" s="86"/>
      <c r="N92" s="86"/>
      <c r="O92" s="121" t="s">
        <v>3</v>
      </c>
      <c r="P92" s="123"/>
    </row>
    <row r="93" customFormat="false" ht="15" hidden="false" customHeight="true" outlineLevel="0" collapsed="false">
      <c r="K93" s="120" t="s">
        <v>101</v>
      </c>
      <c r="L93" s="86"/>
      <c r="M93" s="86"/>
      <c r="N93" s="86"/>
      <c r="O93" s="121" t="s">
        <v>102</v>
      </c>
      <c r="P93" s="123"/>
    </row>
    <row r="94" customFormat="false" ht="15" hidden="false" customHeight="true" outlineLevel="0" collapsed="false">
      <c r="K94" s="120" t="s">
        <v>103</v>
      </c>
      <c r="L94" s="86"/>
      <c r="M94" s="86"/>
      <c r="N94" s="86"/>
      <c r="O94" s="86"/>
      <c r="P94" s="86"/>
    </row>
    <row r="95" customFormat="false" ht="15" hidden="false" customHeight="true" outlineLevel="0" collapsed="false">
      <c r="K95" s="120" t="s">
        <v>104</v>
      </c>
      <c r="L95" s="86"/>
      <c r="M95" s="86"/>
      <c r="N95" s="86"/>
      <c r="O95" s="86"/>
      <c r="P95" s="86"/>
    </row>
    <row r="96" customFormat="false" ht="15" hidden="false" customHeight="true" outlineLevel="0" collapsed="false">
      <c r="K96" s="120" t="s">
        <v>105</v>
      </c>
      <c r="L96" s="86"/>
      <c r="M96" s="86"/>
      <c r="N96" s="86"/>
      <c r="O96" s="86"/>
      <c r="P96" s="86"/>
    </row>
    <row r="97" customFormat="false" ht="15" hidden="false" customHeight="true" outlineLevel="0" collapsed="false">
      <c r="K97" s="120" t="s">
        <v>106</v>
      </c>
      <c r="L97" s="86"/>
      <c r="M97" s="86"/>
      <c r="N97" s="86"/>
      <c r="O97" s="86"/>
      <c r="P97" s="86"/>
    </row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5" hidden="true" customHeight="true" outlineLevel="0" collapsed="false"/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4" width="10.71"/>
    <col collapsed="false" customWidth="true" hidden="false" outlineLevel="0" max="2" min="2" style="124" width="15.7"/>
    <col collapsed="false" customWidth="true" hidden="false" outlineLevel="0" max="3" min="3" style="124" width="5.71"/>
    <col collapsed="false" customWidth="true" hidden="false" outlineLevel="0" max="5" min="4" style="124" width="6.7"/>
    <col collapsed="false" customWidth="true" hidden="false" outlineLevel="0" max="6" min="6" style="124" width="4.7"/>
    <col collapsed="false" customWidth="true" hidden="false" outlineLevel="0" max="7" min="7" style="124" width="6.7"/>
    <col collapsed="false" customWidth="true" hidden="false" outlineLevel="0" max="8" min="8" style="124" width="5.71"/>
    <col collapsed="false" customWidth="true" hidden="false" outlineLevel="0" max="9" min="9" style="124" width="6.7"/>
    <col collapsed="false" customWidth="true" hidden="false" outlineLevel="0" max="10" min="10" style="124" width="1.7"/>
    <col collapsed="false" customWidth="true" hidden="false" outlineLevel="0" max="11" min="11" style="124" width="10.71"/>
    <col collapsed="false" customWidth="true" hidden="false" outlineLevel="0" max="12" min="12" style="124" width="15.7"/>
    <col collapsed="false" customWidth="true" hidden="false" outlineLevel="0" max="13" min="13" style="124" width="5.71"/>
    <col collapsed="false" customWidth="true" hidden="false" outlineLevel="0" max="15" min="14" style="124" width="6.7"/>
    <col collapsed="false" customWidth="true" hidden="false" outlineLevel="0" max="16" min="16" style="124" width="4.7"/>
    <col collapsed="false" customWidth="true" hidden="false" outlineLevel="0" max="17" min="17" style="124" width="6.7"/>
    <col collapsed="false" customWidth="true" hidden="false" outlineLevel="0" max="18" min="18" style="124" width="5.71"/>
    <col collapsed="false" customWidth="true" hidden="false" outlineLevel="0" max="19" min="19" style="124" width="6.7"/>
    <col collapsed="false" customWidth="true" hidden="false" outlineLevel="0" max="20" min="20" style="124" width="1.56"/>
    <col collapsed="false" customWidth="true" hidden="true" outlineLevel="0" max="21" min="21" style="125" width="8.96"/>
    <col collapsed="false" customWidth="true" hidden="true" outlineLevel="0" max="254" min="22" style="124" width="8.96"/>
    <col collapsed="false" customWidth="true" hidden="false" outlineLevel="0" max="255" min="255" style="124" width="5.28"/>
    <col collapsed="false" customWidth="false" hidden="false" outlineLevel="0" max="257" min="256" style="124" width="9.14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82</v>
      </c>
      <c r="M1" s="129"/>
      <c r="N1" s="129"/>
      <c r="O1" s="130" t="s">
        <v>4</v>
      </c>
      <c r="P1" s="130"/>
      <c r="Q1" s="131" t="n">
        <v>42479</v>
      </c>
      <c r="R1" s="131"/>
      <c r="S1" s="131"/>
    </row>
    <row r="2" customFormat="false" ht="9.95" hidden="false" customHeight="true" outlineLevel="0" collapsed="false">
      <c r="B2" s="126"/>
      <c r="C2" s="126"/>
    </row>
    <row r="3" customFormat="false" ht="20.1" hidden="false" customHeight="true" outlineLevel="0" collapsed="false">
      <c r="A3" s="132" t="s">
        <v>5</v>
      </c>
      <c r="B3" s="133" t="s">
        <v>53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89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07</v>
      </c>
      <c r="B8" s="146"/>
      <c r="C8" s="147" t="n">
        <v>1</v>
      </c>
      <c r="D8" s="148" t="n">
        <v>136</v>
      </c>
      <c r="E8" s="149" t="n">
        <v>44</v>
      </c>
      <c r="F8" s="149" t="n">
        <v>5</v>
      </c>
      <c r="G8" s="150" t="n">
        <f aca="false">IF(ISBLANK(D8),"",D8+E8)</f>
        <v>180</v>
      </c>
      <c r="H8" s="151"/>
      <c r="I8" s="152"/>
      <c r="K8" s="146" t="s">
        <v>108</v>
      </c>
      <c r="L8" s="146"/>
      <c r="M8" s="147" t="n">
        <v>2</v>
      </c>
      <c r="N8" s="148" t="n">
        <v>129</v>
      </c>
      <c r="O8" s="149" t="n">
        <v>53</v>
      </c>
      <c r="P8" s="149" t="n">
        <v>6</v>
      </c>
      <c r="Q8" s="150" t="n">
        <f aca="false">IF(ISBLANK(N8),"",N8+O8)</f>
        <v>182</v>
      </c>
      <c r="R8" s="151"/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42</v>
      </c>
      <c r="E9" s="155" t="n">
        <v>45</v>
      </c>
      <c r="F9" s="155" t="n">
        <v>7</v>
      </c>
      <c r="G9" s="156" t="n">
        <f aca="false">IF(ISBLANK(D9),"",D9+E9)</f>
        <v>187</v>
      </c>
      <c r="H9" s="151"/>
      <c r="I9" s="152"/>
      <c r="K9" s="146"/>
      <c r="L9" s="146"/>
      <c r="M9" s="153" t="n">
        <v>1</v>
      </c>
      <c r="N9" s="154" t="n">
        <v>110</v>
      </c>
      <c r="O9" s="155" t="n">
        <v>41</v>
      </c>
      <c r="P9" s="155" t="n">
        <v>9</v>
      </c>
      <c r="Q9" s="156" t="n">
        <f aca="false">IF(ISBLANK(N9),"",N9+O9)</f>
        <v>151</v>
      </c>
      <c r="R9" s="151"/>
      <c r="S9" s="152"/>
    </row>
    <row r="10" customFormat="false" ht="9.95" hidden="false" customHeight="true" outlineLevel="0" collapsed="false">
      <c r="A10" s="157" t="s">
        <v>109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110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customFormat="fals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3),IF(G13&gt;Q13,2,IF(G13=Q13,1,0)),"")</f>
        <v>2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3),IF(G13&lt;Q13,2,IF(G13=Q13,1,0)),"")</f>
        <v>0</v>
      </c>
    </row>
    <row r="12" customFormat="false" ht="9.95" hidden="true" customHeight="true" outlineLevel="0" collapsed="false">
      <c r="A12" s="166" t="s">
        <v>19</v>
      </c>
      <c r="B12" s="167"/>
      <c r="C12" s="168"/>
      <c r="D12" s="151"/>
      <c r="E12" s="151"/>
      <c r="F12" s="151"/>
      <c r="G12" s="151"/>
      <c r="H12" s="151"/>
      <c r="I12" s="165"/>
      <c r="K12" s="166" t="s">
        <v>19</v>
      </c>
      <c r="L12" s="167"/>
      <c r="M12" s="168"/>
      <c r="N12" s="151"/>
      <c r="O12" s="151"/>
      <c r="P12" s="151"/>
      <c r="Q12" s="151"/>
      <c r="R12" s="151"/>
      <c r="S12" s="165"/>
    </row>
    <row r="13" customFormat="false" ht="15.95" hidden="false" customHeight="true" outlineLevel="0" collapsed="false">
      <c r="A13" s="169" t="n">
        <v>742</v>
      </c>
      <c r="B13" s="169"/>
      <c r="C13" s="170" t="s">
        <v>17</v>
      </c>
      <c r="D13" s="171" t="n">
        <f aca="false">IF(ISNUMBER(D8),SUM(D8:D11),"")</f>
        <v>278</v>
      </c>
      <c r="E13" s="172" t="n">
        <f aca="false">IF(ISNUMBER(E8),SUM(E8:E11),"")</f>
        <v>89</v>
      </c>
      <c r="F13" s="173" t="n">
        <v>5</v>
      </c>
      <c r="G13" s="174" t="n">
        <f aca="false">IF(ISNUMBER(G8),SUM(G8:G11),"")</f>
        <v>367</v>
      </c>
      <c r="H13" s="175"/>
      <c r="I13" s="165"/>
      <c r="K13" s="169" t="n">
        <v>24602</v>
      </c>
      <c r="L13" s="169"/>
      <c r="M13" s="170" t="s">
        <v>17</v>
      </c>
      <c r="N13" s="171" t="n">
        <f aca="false">IF(ISNUMBER(N8),SUM(N8:N11),"")</f>
        <v>239</v>
      </c>
      <c r="O13" s="172" t="n">
        <f aca="false">IF(ISNUMBER(O8),SUM(O8:O11),"")</f>
        <v>94</v>
      </c>
      <c r="P13" s="173" t="n">
        <f aca="false">IF(ISNUMBER(P8),SUM(P8:P11),"")</f>
        <v>15</v>
      </c>
      <c r="Q13" s="174" t="n">
        <f aca="false">IF(ISNUMBER(Q8),SUM(Q8:Q11),"")</f>
        <v>333</v>
      </c>
      <c r="R13" s="175"/>
      <c r="S13" s="165"/>
    </row>
    <row r="14" customFormat="false" ht="12.95" hidden="false" customHeight="true" outlineLevel="0" collapsed="false">
      <c r="A14" s="176" t="str">
        <f aca="false">DGET([4]soupisky!$A$1:$E$484,"PRIJM",A18:A19)</f>
        <v>Krčma</v>
      </c>
      <c r="B14" s="176"/>
      <c r="C14" s="177" t="n">
        <v>1</v>
      </c>
      <c r="D14" s="178" t="n">
        <v>126</v>
      </c>
      <c r="E14" s="179" t="n">
        <v>60</v>
      </c>
      <c r="F14" s="179" t="n">
        <v>4</v>
      </c>
      <c r="G14" s="180" t="n">
        <f aca="false">IF(ISBLANK(D14),"",D14+E14)</f>
        <v>186</v>
      </c>
      <c r="H14" s="151"/>
      <c r="I14" s="152"/>
      <c r="K14" s="176" t="str">
        <f aca="false">DGET([4]soupisky!$A$1:$E$484,"PRIJM",K18:K19)</f>
        <v>Platil</v>
      </c>
      <c r="L14" s="176"/>
      <c r="M14" s="177" t="n">
        <v>2</v>
      </c>
      <c r="N14" s="178" t="n">
        <v>136</v>
      </c>
      <c r="O14" s="179" t="n">
        <v>48</v>
      </c>
      <c r="P14" s="179" t="n">
        <v>7</v>
      </c>
      <c r="Q14" s="180" t="n">
        <f aca="false">IF(ISBLANK(N14),"",N14+O14)</f>
        <v>184</v>
      </c>
      <c r="R14" s="151"/>
      <c r="S14" s="152"/>
    </row>
    <row r="15" customFormat="false" ht="12.95" hidden="false" customHeight="true" outlineLevel="0" collapsed="false">
      <c r="A15" s="176"/>
      <c r="B15" s="176"/>
      <c r="C15" s="153" t="n">
        <v>2</v>
      </c>
      <c r="D15" s="154" t="n">
        <v>146</v>
      </c>
      <c r="E15" s="155" t="n">
        <v>62</v>
      </c>
      <c r="F15" s="155" t="n">
        <v>5</v>
      </c>
      <c r="G15" s="156" t="n">
        <f aca="false">IF(ISBLANK(D15),"",D15+E15)</f>
        <v>208</v>
      </c>
      <c r="H15" s="151"/>
      <c r="I15" s="152"/>
      <c r="K15" s="176"/>
      <c r="L15" s="176"/>
      <c r="M15" s="153" t="n">
        <v>1</v>
      </c>
      <c r="N15" s="154" t="n">
        <v>126</v>
      </c>
      <c r="O15" s="155" t="n">
        <v>60</v>
      </c>
      <c r="P15" s="155" t="n">
        <v>6</v>
      </c>
      <c r="Q15" s="156" t="n">
        <f aca="false">IF(ISBLANK(N15),"",N15+O15)</f>
        <v>186</v>
      </c>
      <c r="R15" s="151"/>
      <c r="S15" s="152"/>
    </row>
    <row r="16" customFormat="false" ht="9.95" hidden="false" customHeight="true" outlineLevel="0" collapsed="false">
      <c r="A16" s="181" t="str">
        <f aca="false">DGET([4]soupisky!$A$1:$E$484,"JMENO",A18:A19)</f>
        <v>Jaroslav</v>
      </c>
      <c r="B16" s="181"/>
      <c r="C16" s="158"/>
      <c r="D16" s="159"/>
      <c r="E16" s="159"/>
      <c r="F16" s="159"/>
      <c r="G16" s="160" t="str">
        <f aca="false">IF(ISBLANK(D16),"",D16+E16)</f>
        <v/>
      </c>
      <c r="H16" s="151"/>
      <c r="I16" s="161"/>
      <c r="K16" s="181" t="str">
        <f aca="false">DGET([4]soupisky!$A$1:$E$484,"JMENO",K18:K19)</f>
        <v>Jan</v>
      </c>
      <c r="L16" s="181"/>
      <c r="M16" s="158"/>
      <c r="N16" s="159"/>
      <c r="O16" s="159"/>
      <c r="P16" s="159"/>
      <c r="Q16" s="160" t="str">
        <f aca="false">IF(ISBLANK(N16),"",N16+O16)</f>
        <v/>
      </c>
      <c r="R16" s="151"/>
      <c r="S16" s="161"/>
    </row>
    <row r="17" customFormat="false" ht="9.95" hidden="false" customHeight="true" outlineLevel="0" collapsed="false">
      <c r="A17" s="181"/>
      <c r="B17" s="181"/>
      <c r="C17" s="162"/>
      <c r="D17" s="163"/>
      <c r="E17" s="163"/>
      <c r="F17" s="163"/>
      <c r="G17" s="182" t="str">
        <f aca="false">IF(ISBLANK(D17),"",D17+E17)</f>
        <v/>
      </c>
      <c r="H17" s="151"/>
      <c r="I17" s="165" t="n">
        <f aca="false">IF(ISNUMBER(G19),IF(G19&gt;Q19,2,IF(G19=Q19,1,0)),"")</f>
        <v>2</v>
      </c>
      <c r="K17" s="181"/>
      <c r="L17" s="181"/>
      <c r="M17" s="162"/>
      <c r="N17" s="163"/>
      <c r="O17" s="163"/>
      <c r="P17" s="163"/>
      <c r="Q17" s="182" t="str">
        <f aca="false">IF(ISBLANK(N17),"",N17+O17)</f>
        <v/>
      </c>
      <c r="R17" s="151"/>
      <c r="S17" s="165" t="n">
        <f aca="false">IF(ISNUMBER(Q19),IF(G19&lt;Q19,2,IF(G19=Q19,1,0)),"")</f>
        <v>0</v>
      </c>
    </row>
    <row r="18" customFormat="false" ht="9.95" hidden="true" customHeight="true" outlineLevel="0" collapsed="false">
      <c r="A18" s="166" t="s">
        <v>19</v>
      </c>
      <c r="B18" s="167"/>
      <c r="C18" s="168"/>
      <c r="D18" s="151"/>
      <c r="E18" s="151"/>
      <c r="F18" s="151"/>
      <c r="G18" s="151"/>
      <c r="H18" s="151"/>
      <c r="I18" s="165"/>
      <c r="K18" s="166" t="s">
        <v>19</v>
      </c>
      <c r="L18" s="167"/>
      <c r="M18" s="168"/>
      <c r="N18" s="151"/>
      <c r="O18" s="151"/>
      <c r="P18" s="151"/>
      <c r="Q18" s="151"/>
      <c r="R18" s="151"/>
      <c r="S18" s="165"/>
    </row>
    <row r="19" customFormat="false" ht="15.95" hidden="false" customHeight="true" outlineLevel="0" collapsed="false">
      <c r="A19" s="169" t="n">
        <v>819</v>
      </c>
      <c r="B19" s="169"/>
      <c r="C19" s="170" t="s">
        <v>17</v>
      </c>
      <c r="D19" s="171" t="n">
        <f aca="false">IF(ISNUMBER(D14),SUM(D14:D17),"")</f>
        <v>272</v>
      </c>
      <c r="E19" s="172" t="n">
        <f aca="false">IF(ISNUMBER(E14),SUM(E14:E17),"")</f>
        <v>122</v>
      </c>
      <c r="F19" s="173" t="n">
        <f aca="false">IF(ISNUMBER(F14),SUM(F14:F17),"")</f>
        <v>9</v>
      </c>
      <c r="G19" s="174" t="n">
        <f aca="false">IF(ISNUMBER(G14),SUM(G14:G17),"")</f>
        <v>394</v>
      </c>
      <c r="H19" s="175"/>
      <c r="I19" s="165"/>
      <c r="K19" s="169" t="n">
        <v>10717</v>
      </c>
      <c r="L19" s="169"/>
      <c r="M19" s="170" t="s">
        <v>17</v>
      </c>
      <c r="N19" s="171" t="n">
        <f aca="false">IF(ISNUMBER(N14),SUM(N14:N17),"")</f>
        <v>262</v>
      </c>
      <c r="O19" s="172" t="n">
        <f aca="false">IF(ISNUMBER(O14),SUM(O14:O17),"")</f>
        <v>108</v>
      </c>
      <c r="P19" s="173" t="n">
        <v>7</v>
      </c>
      <c r="Q19" s="174" t="n">
        <f aca="false">IF(ISNUMBER(Q14),SUM(Q14:Q17),"")</f>
        <v>370</v>
      </c>
      <c r="R19" s="175"/>
      <c r="S19" s="165"/>
    </row>
    <row r="20" customFormat="false" ht="12.95" hidden="false" customHeight="true" outlineLevel="0" collapsed="false">
      <c r="A20" s="157" t="s">
        <v>111</v>
      </c>
      <c r="B20" s="157"/>
      <c r="C20" s="177" t="n">
        <v>1</v>
      </c>
      <c r="D20" s="178" t="n">
        <v>147</v>
      </c>
      <c r="E20" s="179" t="n">
        <v>53</v>
      </c>
      <c r="F20" s="179" t="n">
        <v>3</v>
      </c>
      <c r="G20" s="180" t="n">
        <f aca="false">IF(ISBLANK(D20),"",D20+E20)</f>
        <v>200</v>
      </c>
      <c r="H20" s="151"/>
      <c r="I20" s="152"/>
      <c r="K20" s="157" t="s">
        <v>112</v>
      </c>
      <c r="L20" s="157"/>
      <c r="M20" s="177" t="n">
        <v>2</v>
      </c>
      <c r="N20" s="178" t="n">
        <v>140</v>
      </c>
      <c r="O20" s="179" t="n">
        <v>53</v>
      </c>
      <c r="P20" s="179" t="n">
        <v>3</v>
      </c>
      <c r="Q20" s="180" t="n">
        <f aca="false">IF(ISBLANK(N20),"",N20+O20)</f>
        <v>193</v>
      </c>
      <c r="R20" s="151"/>
      <c r="S20" s="152"/>
    </row>
    <row r="21" customFormat="false" ht="12.95" hidden="false" customHeight="true" outlineLevel="0" collapsed="false">
      <c r="A21" s="157"/>
      <c r="B21" s="157"/>
      <c r="C21" s="153" t="n">
        <v>2</v>
      </c>
      <c r="D21" s="154" t="n">
        <v>158</v>
      </c>
      <c r="E21" s="155" t="n">
        <v>70</v>
      </c>
      <c r="F21" s="155" t="n">
        <v>1</v>
      </c>
      <c r="G21" s="156" t="n">
        <f aca="false">IF(ISBLANK(D21),"",D21+E21)</f>
        <v>228</v>
      </c>
      <c r="H21" s="151"/>
      <c r="I21" s="152"/>
      <c r="K21" s="157"/>
      <c r="L21" s="157"/>
      <c r="M21" s="153" t="n">
        <v>1</v>
      </c>
      <c r="N21" s="154" t="n">
        <v>135</v>
      </c>
      <c r="O21" s="155" t="n">
        <v>62</v>
      </c>
      <c r="P21" s="155" t="n">
        <v>2</v>
      </c>
      <c r="Q21" s="156" t="n">
        <f aca="false">IF(ISBLANK(N21),"",N21+O21)</f>
        <v>197</v>
      </c>
      <c r="R21" s="151"/>
      <c r="S21" s="152"/>
    </row>
    <row r="22" customFormat="false" ht="9.95" hidden="false" customHeight="true" outlineLevel="0" collapsed="false">
      <c r="A22" s="157" t="s">
        <v>113</v>
      </c>
      <c r="B22" s="157"/>
      <c r="C22" s="158"/>
      <c r="D22" s="159"/>
      <c r="E22" s="159"/>
      <c r="F22" s="159"/>
      <c r="G22" s="160" t="str">
        <f aca="false">IF(ISBLANK(D22),"",D22+E22)</f>
        <v/>
      </c>
      <c r="H22" s="151"/>
      <c r="I22" s="161"/>
      <c r="K22" s="157" t="s">
        <v>114</v>
      </c>
      <c r="L22" s="157"/>
      <c r="M22" s="158"/>
      <c r="N22" s="159"/>
      <c r="O22" s="159"/>
      <c r="P22" s="159"/>
      <c r="Q22" s="160" t="str">
        <f aca="false">IF(ISBLANK(N22),"",N22+O22)</f>
        <v/>
      </c>
      <c r="R22" s="151"/>
      <c r="S22" s="161"/>
    </row>
    <row r="23" customFormat="false" ht="9.95" hidden="false" customHeight="true" outlineLevel="0" collapsed="false">
      <c r="A23" s="157"/>
      <c r="B23" s="157"/>
      <c r="C23" s="162"/>
      <c r="D23" s="163"/>
      <c r="E23" s="163"/>
      <c r="F23" s="163"/>
      <c r="G23" s="182" t="str">
        <f aca="false">IF(ISBLANK(D23),"",D23+E23)</f>
        <v/>
      </c>
      <c r="H23" s="151"/>
      <c r="I23" s="165" t="n">
        <f aca="false">IF(ISNUMBER(G25),IF(G25&gt;Q25,2,IF(G25=Q25,1,0)),"")</f>
        <v>2</v>
      </c>
      <c r="K23" s="157"/>
      <c r="L23" s="157"/>
      <c r="M23" s="162"/>
      <c r="N23" s="163"/>
      <c r="O23" s="163"/>
      <c r="P23" s="163"/>
      <c r="Q23" s="182" t="str">
        <f aca="false">IF(ISBLANK(N23),"",N23+O23)</f>
        <v/>
      </c>
      <c r="R23" s="151"/>
      <c r="S23" s="165" t="n">
        <f aca="false">IF(ISNUMBER(Q25),IF(G25&lt;Q25,2,IF(G25=Q25,1,0)),"")</f>
        <v>0</v>
      </c>
    </row>
    <row r="24" customFormat="false" ht="9.95" hidden="true" customHeight="true" outlineLevel="0" collapsed="false">
      <c r="A24" s="166" t="s">
        <v>19</v>
      </c>
      <c r="B24" s="167"/>
      <c r="C24" s="168"/>
      <c r="D24" s="151"/>
      <c r="E24" s="151"/>
      <c r="F24" s="151"/>
      <c r="G24" s="151"/>
      <c r="H24" s="151"/>
      <c r="I24" s="165"/>
      <c r="K24" s="166" t="s">
        <v>19</v>
      </c>
      <c r="L24" s="167"/>
      <c r="M24" s="168"/>
      <c r="N24" s="151"/>
      <c r="O24" s="151"/>
      <c r="P24" s="151"/>
      <c r="Q24" s="151"/>
      <c r="R24" s="151"/>
      <c r="S24" s="165"/>
    </row>
    <row r="25" customFormat="false" ht="15.95" hidden="false" customHeight="true" outlineLevel="0" collapsed="false">
      <c r="A25" s="169" t="n">
        <v>841</v>
      </c>
      <c r="B25" s="169"/>
      <c r="C25" s="170" t="s">
        <v>17</v>
      </c>
      <c r="D25" s="171" t="n">
        <f aca="false">IF(ISNUMBER(D20),SUM(D20:D23),"")</f>
        <v>305</v>
      </c>
      <c r="E25" s="172" t="n">
        <f aca="false">IF(ISNUMBER(E20),SUM(E20:E23),"")</f>
        <v>123</v>
      </c>
      <c r="F25" s="173" t="n">
        <f aca="false">IF(ISNUMBER(F20),SUM(F20:F23),"")</f>
        <v>4</v>
      </c>
      <c r="G25" s="174" t="n">
        <f aca="false">IF(ISNUMBER(G20),SUM(G20:G23),"")</f>
        <v>428</v>
      </c>
      <c r="H25" s="175"/>
      <c r="I25" s="165"/>
      <c r="K25" s="169" t="n">
        <v>19747</v>
      </c>
      <c r="L25" s="169"/>
      <c r="M25" s="170" t="s">
        <v>17</v>
      </c>
      <c r="N25" s="171" t="n">
        <f aca="false">IF(ISNUMBER(N20),SUM(N20:N23),"")</f>
        <v>275</v>
      </c>
      <c r="O25" s="172" t="n">
        <f aca="false">IF(ISNUMBER(O20),SUM(O20:O23),"")</f>
        <v>115</v>
      </c>
      <c r="P25" s="173" t="n">
        <f aca="false">IF(ISNUMBER(P20),SUM(P20:P23),"")</f>
        <v>5</v>
      </c>
      <c r="Q25" s="174" t="n">
        <f aca="false">IF(ISNUMBER(Q20),SUM(Q20:Q23),"")</f>
        <v>390</v>
      </c>
      <c r="R25" s="175"/>
      <c r="S25" s="165"/>
    </row>
    <row r="26" customFormat="false" ht="12.95" hidden="false" customHeight="true" outlineLevel="0" collapsed="false">
      <c r="A26" s="183" t="str">
        <f aca="false">DGET([4]soupisky!$A$1:$E$484,"PRIJM",A30:A31)</f>
        <v>Císař</v>
      </c>
      <c r="B26" s="183"/>
      <c r="C26" s="177" t="n">
        <v>1</v>
      </c>
      <c r="D26" s="178" t="n">
        <v>128</v>
      </c>
      <c r="E26" s="179" t="n">
        <v>58</v>
      </c>
      <c r="F26" s="179" t="n">
        <v>4</v>
      </c>
      <c r="G26" s="180" t="n">
        <f aca="false">IF(ISBLANK(D26),"",D26+E26)</f>
        <v>186</v>
      </c>
      <c r="H26" s="151"/>
      <c r="I26" s="152"/>
      <c r="K26" s="181" t="str">
        <f aca="false">DGET([4]soupisky!$A$1:$E$484,"PRIJM",K30:K31)</f>
        <v>Špinka</v>
      </c>
      <c r="L26" s="181"/>
      <c r="M26" s="177" t="n">
        <v>2</v>
      </c>
      <c r="N26" s="178" t="n">
        <v>125</v>
      </c>
      <c r="O26" s="179" t="n">
        <v>80</v>
      </c>
      <c r="P26" s="179" t="n">
        <v>0</v>
      </c>
      <c r="Q26" s="180" t="n">
        <f aca="false">IF(ISBLANK(N26),"",N26+O26)</f>
        <v>205</v>
      </c>
      <c r="R26" s="151"/>
      <c r="S26" s="152"/>
    </row>
    <row r="27" customFormat="false" ht="12.95" hidden="false" customHeight="true" outlineLevel="0" collapsed="false">
      <c r="A27" s="183"/>
      <c r="B27" s="183"/>
      <c r="C27" s="153" t="n">
        <v>2</v>
      </c>
      <c r="D27" s="154" t="n">
        <v>144</v>
      </c>
      <c r="E27" s="155" t="n">
        <v>53</v>
      </c>
      <c r="F27" s="155" t="n">
        <v>8</v>
      </c>
      <c r="G27" s="156" t="n">
        <f aca="false">IF(ISBLANK(D27),"",D27+E27)</f>
        <v>197</v>
      </c>
      <c r="H27" s="151"/>
      <c r="I27" s="152"/>
      <c r="K27" s="181"/>
      <c r="L27" s="181"/>
      <c r="M27" s="153" t="n">
        <v>1</v>
      </c>
      <c r="N27" s="154" t="n">
        <v>143</v>
      </c>
      <c r="O27" s="155" t="n">
        <v>61</v>
      </c>
      <c r="P27" s="155" t="n">
        <v>4</v>
      </c>
      <c r="Q27" s="156" t="n">
        <f aca="false">IF(ISBLANK(N27),"",N27+O27)</f>
        <v>204</v>
      </c>
      <c r="R27" s="151"/>
      <c r="S27" s="152"/>
    </row>
    <row r="28" customFormat="false" ht="9.95" hidden="false" customHeight="true" outlineLevel="0" collapsed="false">
      <c r="A28" s="183" t="str">
        <f aca="false">DGET([4]soupisky!$A$1:$E$484,"JMENO",A30:A31)</f>
        <v>Václav</v>
      </c>
      <c r="B28" s="183"/>
      <c r="C28" s="158"/>
      <c r="D28" s="159"/>
      <c r="E28" s="159"/>
      <c r="F28" s="159"/>
      <c r="G28" s="160" t="str">
        <f aca="false">IF(ISBLANK(D28),"",D28+E28)</f>
        <v/>
      </c>
      <c r="H28" s="151"/>
      <c r="I28" s="161"/>
      <c r="K28" s="181" t="str">
        <f aca="false">DGET([4]soupisky!$A$1:$E$484,"JMENO",K30:K31)</f>
        <v>Jan</v>
      </c>
      <c r="L28" s="181"/>
      <c r="M28" s="158"/>
      <c r="N28" s="159"/>
      <c r="O28" s="159"/>
      <c r="P28" s="159"/>
      <c r="Q28" s="160" t="str">
        <f aca="false">IF(ISBLANK(N28),"",N28+O28)</f>
        <v/>
      </c>
      <c r="R28" s="151"/>
      <c r="S28" s="161"/>
    </row>
    <row r="29" customFormat="false" ht="9.95" hidden="false" customHeight="true" outlineLevel="0" collapsed="false">
      <c r="A29" s="183"/>
      <c r="B29" s="183"/>
      <c r="C29" s="162"/>
      <c r="D29" s="163"/>
      <c r="E29" s="163"/>
      <c r="F29" s="163"/>
      <c r="G29" s="182" t="str">
        <f aca="false">IF(ISBLANK(D29),"",D29+E29)</f>
        <v/>
      </c>
      <c r="H29" s="151"/>
      <c r="I29" s="165" t="n">
        <f aca="false">IF(ISNUMBER(G31),IF(G31&gt;Q31,2,IF(G31=Q31,1,0)),"")</f>
        <v>0</v>
      </c>
      <c r="K29" s="181"/>
      <c r="L29" s="181"/>
      <c r="M29" s="162"/>
      <c r="N29" s="163"/>
      <c r="O29" s="163"/>
      <c r="P29" s="163"/>
      <c r="Q29" s="182" t="str">
        <f aca="false">IF(ISBLANK(N29),"",N29+O29)</f>
        <v/>
      </c>
      <c r="R29" s="151"/>
      <c r="S29" s="165" t="n">
        <f aca="false">IF(ISNUMBER(Q31),IF(G31&lt;Q31,2,IF(G31=Q31,1,0)),"")</f>
        <v>2</v>
      </c>
    </row>
    <row r="30" customFormat="false" ht="9.95" hidden="true" customHeight="true" outlineLevel="0" collapsed="false">
      <c r="A30" s="166" t="s">
        <v>19</v>
      </c>
      <c r="B30" s="167"/>
      <c r="C30" s="168"/>
      <c r="D30" s="151"/>
      <c r="E30" s="151"/>
      <c r="F30" s="151"/>
      <c r="G30" s="151"/>
      <c r="H30" s="151"/>
      <c r="I30" s="165"/>
      <c r="K30" s="166" t="s">
        <v>19</v>
      </c>
      <c r="L30" s="167"/>
      <c r="M30" s="168"/>
      <c r="N30" s="151"/>
      <c r="O30" s="151"/>
      <c r="P30" s="151"/>
      <c r="Q30" s="151"/>
      <c r="R30" s="151"/>
      <c r="S30" s="165"/>
    </row>
    <row r="31" customFormat="false" ht="15.95" hidden="false" customHeight="true" outlineLevel="0" collapsed="false">
      <c r="A31" s="169" t="n">
        <v>808</v>
      </c>
      <c r="B31" s="169"/>
      <c r="C31" s="170" t="s">
        <v>17</v>
      </c>
      <c r="D31" s="171" t="n">
        <f aca="false">IF(ISNUMBER(D26),SUM(D26:D29),"")</f>
        <v>272</v>
      </c>
      <c r="E31" s="172" t="n">
        <f aca="false">IF(ISNUMBER(E26),SUM(E26:E29),"")</f>
        <v>111</v>
      </c>
      <c r="F31" s="173" t="n">
        <f aca="false">IF(ISNUMBER(F26),SUM(F26:F29),"")</f>
        <v>12</v>
      </c>
      <c r="G31" s="174" t="n">
        <f aca="false">IF(ISNUMBER(G26),SUM(G26:G29),"")</f>
        <v>383</v>
      </c>
      <c r="H31" s="175"/>
      <c r="I31" s="165"/>
      <c r="K31" s="169" t="n">
        <v>1443</v>
      </c>
      <c r="L31" s="169"/>
      <c r="M31" s="170" t="s">
        <v>17</v>
      </c>
      <c r="N31" s="171" t="n">
        <f aca="false">IF(ISNUMBER(N26),SUM(N26:N29),"")</f>
        <v>268</v>
      </c>
      <c r="O31" s="172" t="n">
        <f aca="false">IF(ISNUMBER(O26),SUM(O26:O29),"")</f>
        <v>141</v>
      </c>
      <c r="P31" s="173" t="n">
        <f aca="false">IF(ISNUMBER(P26),SUM(P26:P29),"")</f>
        <v>4</v>
      </c>
      <c r="Q31" s="174" t="n">
        <f aca="false">IF(ISNUMBER(Q26),SUM(Q26:Q29),"")</f>
        <v>409</v>
      </c>
      <c r="R31" s="175"/>
      <c r="S31" s="165"/>
    </row>
    <row r="32" customFormat="false" ht="12.95" hidden="false" customHeight="true" outlineLevel="0" collapsed="false">
      <c r="A32" s="183" t="str">
        <f aca="false">DGET([4]soupisky!$A$1:$E$484,"PRIJM",A36:A37)</f>
        <v>Fůra</v>
      </c>
      <c r="B32" s="183"/>
      <c r="C32" s="177" t="n">
        <v>1</v>
      </c>
      <c r="D32" s="178" t="n">
        <v>128</v>
      </c>
      <c r="E32" s="179" t="n">
        <v>54</v>
      </c>
      <c r="F32" s="179" t="n">
        <v>2</v>
      </c>
      <c r="G32" s="180" t="n">
        <f aca="false">IF(ISBLANK(D32),"",D32+E32)</f>
        <v>182</v>
      </c>
      <c r="H32" s="151"/>
      <c r="I32" s="152"/>
      <c r="K32" s="181" t="str">
        <f aca="false">DGET([4]soupisky!$A$1:$E$484,"PRIJM",K36:K37)</f>
        <v>Opatovský</v>
      </c>
      <c r="L32" s="181"/>
      <c r="M32" s="177" t="n">
        <v>2</v>
      </c>
      <c r="N32" s="178" t="n">
        <v>127</v>
      </c>
      <c r="O32" s="179" t="n">
        <v>62</v>
      </c>
      <c r="P32" s="179" t="n">
        <v>3</v>
      </c>
      <c r="Q32" s="180" t="n">
        <f aca="false">IF(ISBLANK(N32),"",N32+O32)</f>
        <v>189</v>
      </c>
      <c r="R32" s="151"/>
      <c r="S32" s="152"/>
    </row>
    <row r="33" customFormat="false" ht="12.95" hidden="false" customHeight="true" outlineLevel="0" collapsed="false">
      <c r="A33" s="183"/>
      <c r="B33" s="183"/>
      <c r="C33" s="153" t="n">
        <v>2</v>
      </c>
      <c r="D33" s="154" t="n">
        <v>149</v>
      </c>
      <c r="E33" s="155" t="n">
        <v>62</v>
      </c>
      <c r="F33" s="155" t="n">
        <v>3</v>
      </c>
      <c r="G33" s="156" t="n">
        <f aca="false">IF(ISBLANK(D33),"",D33+E33)</f>
        <v>211</v>
      </c>
      <c r="H33" s="151"/>
      <c r="I33" s="152"/>
      <c r="K33" s="181"/>
      <c r="L33" s="181"/>
      <c r="M33" s="153" t="n">
        <v>1</v>
      </c>
      <c r="N33" s="154" t="n">
        <v>138</v>
      </c>
      <c r="O33" s="155" t="n">
        <v>45</v>
      </c>
      <c r="P33" s="155" t="n">
        <v>9</v>
      </c>
      <c r="Q33" s="156" t="n">
        <f aca="false">IF(ISBLANK(N33),"",N33+O33)</f>
        <v>183</v>
      </c>
      <c r="R33" s="151"/>
      <c r="S33" s="152"/>
    </row>
    <row r="34" customFormat="false" ht="9.95" hidden="false" customHeight="true" outlineLevel="0" collapsed="false">
      <c r="A34" s="183" t="str">
        <f aca="false">DGET([4]soupisky!$A$1:$E$484,"JMENO",A36:A37)</f>
        <v>Zdeněk</v>
      </c>
      <c r="B34" s="183"/>
      <c r="C34" s="158"/>
      <c r="D34" s="159"/>
      <c r="E34" s="159"/>
      <c r="F34" s="159"/>
      <c r="G34" s="160" t="str">
        <f aca="false">IF(ISBLANK(D34),"",D34+E34)</f>
        <v/>
      </c>
      <c r="H34" s="151"/>
      <c r="I34" s="161"/>
      <c r="K34" s="181" t="str">
        <f aca="false">DGET([4]soupisky!$A$1:$E$484,"JMENO",K36:K37)</f>
        <v>Petr</v>
      </c>
      <c r="L34" s="181"/>
      <c r="M34" s="158"/>
      <c r="N34" s="159"/>
      <c r="O34" s="159"/>
      <c r="P34" s="159"/>
      <c r="Q34" s="160" t="str">
        <f aca="false">IF(ISBLANK(N34),"",N34+O34)</f>
        <v/>
      </c>
      <c r="R34" s="151"/>
      <c r="S34" s="161"/>
    </row>
    <row r="35" customFormat="false" ht="9.95" hidden="false" customHeight="true" outlineLevel="0" collapsed="false">
      <c r="A35" s="183"/>
      <c r="B35" s="183"/>
      <c r="C35" s="162"/>
      <c r="D35" s="163"/>
      <c r="E35" s="163"/>
      <c r="F35" s="163"/>
      <c r="G35" s="182" t="str">
        <f aca="false">IF(ISBLANK(D35),"",D35+E35)</f>
        <v/>
      </c>
      <c r="H35" s="151"/>
      <c r="I35" s="165" t="n">
        <f aca="false">IF(ISNUMBER(G37),IF(G37&gt;Q37,2,IF(G37=Q37,1,0)),"")</f>
        <v>2</v>
      </c>
      <c r="K35" s="181"/>
      <c r="L35" s="181"/>
      <c r="M35" s="162"/>
      <c r="N35" s="163"/>
      <c r="O35" s="163"/>
      <c r="P35" s="163"/>
      <c r="Q35" s="182" t="str">
        <f aca="false">IF(ISBLANK(N35),"",N35+O35)</f>
        <v/>
      </c>
      <c r="R35" s="151"/>
      <c r="S35" s="165" t="n">
        <f aca="false">IF(ISNUMBER(Q37),IF(G37&lt;Q37,2,IF(G37=Q37,1,0)),"")</f>
        <v>0</v>
      </c>
    </row>
    <row r="36" customFormat="false" ht="9.95" hidden="true" customHeight="true" outlineLevel="0" collapsed="false">
      <c r="A36" s="166" t="s">
        <v>19</v>
      </c>
      <c r="B36" s="167"/>
      <c r="C36" s="168"/>
      <c r="D36" s="151"/>
      <c r="E36" s="151"/>
      <c r="F36" s="151"/>
      <c r="G36" s="151"/>
      <c r="H36" s="151"/>
      <c r="I36" s="165"/>
      <c r="K36" s="166" t="s">
        <v>19</v>
      </c>
      <c r="L36" s="167"/>
      <c r="M36" s="168"/>
      <c r="N36" s="151"/>
      <c r="O36" s="151"/>
      <c r="P36" s="151"/>
      <c r="Q36" s="151"/>
      <c r="R36" s="151"/>
      <c r="S36" s="165"/>
    </row>
    <row r="37" customFormat="false" ht="15.95" hidden="false" customHeight="true" outlineLevel="0" collapsed="false">
      <c r="A37" s="169" t="n">
        <v>22375</v>
      </c>
      <c r="B37" s="169"/>
      <c r="C37" s="170" t="s">
        <v>17</v>
      </c>
      <c r="D37" s="171" t="n">
        <f aca="false">IF(ISNUMBER(D32),SUM(D32:D35),"")</f>
        <v>277</v>
      </c>
      <c r="E37" s="172" t="n">
        <f aca="false">IF(ISNUMBER(E32),SUM(E32:E35),"")</f>
        <v>116</v>
      </c>
      <c r="F37" s="173" t="n">
        <f aca="false">IF(ISNUMBER(F32),SUM(F32:F35),"")</f>
        <v>5</v>
      </c>
      <c r="G37" s="174" t="n">
        <f aca="false">IF(ISNUMBER(G32),SUM(G32:G35),"")</f>
        <v>393</v>
      </c>
      <c r="H37" s="175"/>
      <c r="I37" s="165"/>
      <c r="K37" s="169" t="n">
        <v>16617</v>
      </c>
      <c r="L37" s="169"/>
      <c r="M37" s="170" t="s">
        <v>17</v>
      </c>
      <c r="N37" s="171" t="n">
        <f aca="false">IF(ISNUMBER(N32),SUM(N32:N35),"")</f>
        <v>265</v>
      </c>
      <c r="O37" s="172" t="n">
        <f aca="false">IF(ISNUMBER(O32),SUM(O32:O35),"")</f>
        <v>107</v>
      </c>
      <c r="P37" s="173" t="n">
        <f aca="false">IF(ISNUMBER(P32),SUM(P32:P35),"")</f>
        <v>12</v>
      </c>
      <c r="Q37" s="174" t="n">
        <f aca="false">IF(ISNUMBER(Q32),SUM(Q32:Q35),"")</f>
        <v>372</v>
      </c>
      <c r="R37" s="175"/>
      <c r="S37" s="165"/>
    </row>
    <row r="38" customFormat="false" ht="12.95" hidden="false" customHeight="true" outlineLevel="0" collapsed="false">
      <c r="A38" s="181" t="str">
        <f aca="false">DGET([4]soupisky!$A$1:$E$484,"PRIJM",A42:A43)</f>
        <v>Kovač</v>
      </c>
      <c r="B38" s="181"/>
      <c r="C38" s="177" t="n">
        <v>1</v>
      </c>
      <c r="D38" s="178" t="n">
        <v>124</v>
      </c>
      <c r="E38" s="179" t="n">
        <v>44</v>
      </c>
      <c r="F38" s="179" t="n">
        <v>9</v>
      </c>
      <c r="G38" s="180" t="n">
        <f aca="false">IF(ISBLANK(D38),"",D38+E38)</f>
        <v>168</v>
      </c>
      <c r="H38" s="151"/>
      <c r="I38" s="152"/>
      <c r="K38" s="181" t="str">
        <f aca="false">DGET([4]soupisky!$A$1:$E$484,"PRIJM",K42:K43)</f>
        <v>Kazimour</v>
      </c>
      <c r="L38" s="181"/>
      <c r="M38" s="177" t="n">
        <v>2</v>
      </c>
      <c r="N38" s="178" t="n">
        <v>134</v>
      </c>
      <c r="O38" s="179" t="n">
        <v>72</v>
      </c>
      <c r="P38" s="179" t="n">
        <v>2</v>
      </c>
      <c r="Q38" s="180" t="n">
        <f aca="false">IF(ISBLANK(N38),"",N38+O38)</f>
        <v>206</v>
      </c>
      <c r="R38" s="151"/>
      <c r="S38" s="152"/>
    </row>
    <row r="39" customFormat="false" ht="12.95" hidden="false" customHeight="true" outlineLevel="0" collapsed="false">
      <c r="A39" s="181"/>
      <c r="B39" s="181"/>
      <c r="C39" s="153" t="n">
        <v>2</v>
      </c>
      <c r="D39" s="154" t="n">
        <v>140</v>
      </c>
      <c r="E39" s="155" t="n">
        <v>62</v>
      </c>
      <c r="F39" s="155" t="n">
        <v>3</v>
      </c>
      <c r="G39" s="156" t="n">
        <f aca="false">IF(ISBLANK(D39),"",D39+E39)</f>
        <v>202</v>
      </c>
      <c r="H39" s="151"/>
      <c r="I39" s="152"/>
      <c r="K39" s="181"/>
      <c r="L39" s="181"/>
      <c r="M39" s="153" t="n">
        <v>1</v>
      </c>
      <c r="N39" s="154" t="n">
        <v>131</v>
      </c>
      <c r="O39" s="155" t="n">
        <v>52</v>
      </c>
      <c r="P39" s="155" t="n">
        <v>2</v>
      </c>
      <c r="Q39" s="156" t="n">
        <f aca="false">IF(ISBLANK(N39),"",N39+O39)</f>
        <v>183</v>
      </c>
      <c r="R39" s="151"/>
      <c r="S39" s="152"/>
    </row>
    <row r="40" customFormat="false" ht="9.95" hidden="false" customHeight="true" outlineLevel="0" collapsed="false">
      <c r="A40" s="181" t="str">
        <f aca="false">DGET([4]soupisky!$A$1:$E$484,"JMENO",A42:A43)</f>
        <v>Marian</v>
      </c>
      <c r="B40" s="181"/>
      <c r="C40" s="158"/>
      <c r="D40" s="159"/>
      <c r="E40" s="159"/>
      <c r="F40" s="159"/>
      <c r="G40" s="160" t="str">
        <f aca="false">IF(ISBLANK(D40),"",D40+E40)</f>
        <v/>
      </c>
      <c r="H40" s="151"/>
      <c r="I40" s="161"/>
      <c r="K40" s="181" t="str">
        <f aca="false">DGET([4]soupisky!$A$1:$E$484,"JMENO",K42:K43)</f>
        <v>Tomáš</v>
      </c>
      <c r="L40" s="181"/>
      <c r="M40" s="158"/>
      <c r="N40" s="159"/>
      <c r="O40" s="159"/>
      <c r="P40" s="159"/>
      <c r="Q40" s="160" t="str">
        <f aca="false">IF(ISBLANK(N40),"",N40+O40)</f>
        <v/>
      </c>
      <c r="R40" s="151"/>
      <c r="S40" s="161"/>
    </row>
    <row r="41" customFormat="false" ht="9.95" hidden="false" customHeight="true" outlineLevel="0" collapsed="false">
      <c r="A41" s="181"/>
      <c r="B41" s="181"/>
      <c r="C41" s="162"/>
      <c r="D41" s="163"/>
      <c r="E41" s="163"/>
      <c r="F41" s="163"/>
      <c r="G41" s="182" t="str">
        <f aca="false">IF(ISBLANK(D41),"",D41+E41)</f>
        <v/>
      </c>
      <c r="H41" s="151"/>
      <c r="I41" s="165" t="n">
        <f aca="false">IF(ISNUMBER(G43),IF(G43&gt;Q43,2,IF(G43=Q43,1,0)),"")</f>
        <v>0</v>
      </c>
      <c r="K41" s="181"/>
      <c r="L41" s="181"/>
      <c r="M41" s="162"/>
      <c r="N41" s="163"/>
      <c r="O41" s="163"/>
      <c r="P41" s="163"/>
      <c r="Q41" s="182" t="str">
        <f aca="false">IF(ISBLANK(N41),"",N41+O41)</f>
        <v/>
      </c>
      <c r="R41" s="151"/>
      <c r="S41" s="165" t="n">
        <f aca="false">IF(ISNUMBER(Q43),IF(G43&lt;Q43,2,IF(G43=Q43,1,0)),"")</f>
        <v>2</v>
      </c>
    </row>
    <row r="42" customFormat="false" ht="9.95" hidden="true" customHeight="true" outlineLevel="0" collapsed="false">
      <c r="A42" s="166" t="s">
        <v>19</v>
      </c>
      <c r="B42" s="167"/>
      <c r="C42" s="168"/>
      <c r="D42" s="151"/>
      <c r="E42" s="151"/>
      <c r="F42" s="151"/>
      <c r="G42" s="151"/>
      <c r="H42" s="151"/>
      <c r="I42" s="165"/>
      <c r="K42" s="166" t="s">
        <v>19</v>
      </c>
      <c r="L42" s="167"/>
      <c r="M42" s="168"/>
      <c r="N42" s="151"/>
      <c r="O42" s="151"/>
      <c r="P42" s="151"/>
      <c r="Q42" s="151"/>
      <c r="R42" s="151"/>
      <c r="S42" s="165"/>
    </row>
    <row r="43" customFormat="false" ht="15.95" hidden="false" customHeight="true" outlineLevel="0" collapsed="false">
      <c r="A43" s="169" t="n">
        <v>20443</v>
      </c>
      <c r="B43" s="169"/>
      <c r="C43" s="170" t="s">
        <v>17</v>
      </c>
      <c r="D43" s="171" t="n">
        <f aca="false">IF(ISNUMBER(D38),SUM(D38:D41),"")</f>
        <v>264</v>
      </c>
      <c r="E43" s="172" t="n">
        <f aca="false">IF(ISNUMBER(E38),SUM(E38:E41),"")</f>
        <v>106</v>
      </c>
      <c r="F43" s="173" t="n">
        <f aca="false">IF(ISNUMBER(F38),SUM(F38:F41),"")</f>
        <v>12</v>
      </c>
      <c r="G43" s="174" t="n">
        <f aca="false">IF(ISNUMBER(G38),SUM(G38:G41),"")</f>
        <v>370</v>
      </c>
      <c r="H43" s="175"/>
      <c r="I43" s="165"/>
      <c r="K43" s="169" t="n">
        <v>16297</v>
      </c>
      <c r="L43" s="169"/>
      <c r="M43" s="170" t="s">
        <v>17</v>
      </c>
      <c r="N43" s="171" t="n">
        <f aca="false">IF(ISNUMBER(N38),SUM(N38:N41),"")</f>
        <v>265</v>
      </c>
      <c r="O43" s="172" t="n">
        <f aca="false">IF(ISNUMBER(O38),SUM(O38:O41),"")</f>
        <v>124</v>
      </c>
      <c r="P43" s="173" t="n">
        <f aca="false">IF(ISNUMBER(P38),SUM(P38:P41),"")</f>
        <v>4</v>
      </c>
      <c r="Q43" s="174" t="n">
        <f aca="false">IF(ISNUMBER(Q38),SUM(Q38:Q41),"")</f>
        <v>389</v>
      </c>
      <c r="R43" s="175"/>
      <c r="S43" s="165"/>
    </row>
    <row r="44" customFormat="false" ht="5.1" hidden="false" customHeight="true" outlineLevel="0" collapsed="false"/>
    <row r="45" customFormat="false" ht="20.1" hidden="false" customHeight="true" outlineLevel="0" collapsed="false">
      <c r="A45" s="184"/>
      <c r="B45" s="185"/>
      <c r="C45" s="186" t="s">
        <v>26</v>
      </c>
      <c r="D45" s="187" t="n">
        <f aca="false">IF(ISNUMBER(D13),SUM(D13,D19,D25,D31,D37,D43),"")</f>
        <v>1668</v>
      </c>
      <c r="E45" s="188" t="n">
        <f aca="false">IF(ISNUMBER(E13),SUM(E13,E19,E25,E31,E37,E43),"")</f>
        <v>667</v>
      </c>
      <c r="F45" s="189" t="n">
        <f aca="false">IF(ISNUMBER(F13),SUM(F13,F19,F25,F31,F37,F43),"")</f>
        <v>47</v>
      </c>
      <c r="G45" s="190" t="n">
        <f aca="false">IF(ISNUMBER(G13),SUM(G13,G19,G25,G31,G37,G43),"")</f>
        <v>2335</v>
      </c>
      <c r="H45" s="191"/>
      <c r="I45" s="192" t="n">
        <f aca="false">IF(ISNUMBER(G45),IF(G45&gt;Q45,4,IF(G45=Q45,2,0)),"")</f>
        <v>4</v>
      </c>
      <c r="K45" s="184"/>
      <c r="L45" s="185"/>
      <c r="M45" s="186" t="s">
        <v>26</v>
      </c>
      <c r="N45" s="187" t="n">
        <f aca="false">IF(ISNUMBER(N13),SUM(N13,N19,N25,N31,N37,N43),"")</f>
        <v>1574</v>
      </c>
      <c r="O45" s="188" t="n">
        <f aca="false">IF(ISNUMBER(O13),SUM(O13,O19,O25,O31,O37,O43),"")</f>
        <v>689</v>
      </c>
      <c r="P45" s="189" t="n">
        <f aca="false">IF(ISNUMBER(P13),SUM(P13,P19,P25,P31,P37,P43),"")</f>
        <v>47</v>
      </c>
      <c r="Q45" s="190" t="n">
        <f aca="false">IF(ISNUMBER(Q13),SUM(Q13,Q19,Q25,Q31,Q37,Q43),"")</f>
        <v>2263</v>
      </c>
      <c r="R45" s="191"/>
      <c r="S45" s="19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93"/>
      <c r="B47" s="194" t="s">
        <v>27</v>
      </c>
      <c r="C47" s="195" t="s">
        <v>115</v>
      </c>
      <c r="D47" s="195"/>
      <c r="E47" s="195"/>
      <c r="G47" s="196" t="s">
        <v>28</v>
      </c>
      <c r="H47" s="196"/>
      <c r="I47" s="197" t="n">
        <f aca="false">IF(ISNUMBER(I11),SUM(I11,I17,I23,I29,I35,I41,I45),"")</f>
        <v>12</v>
      </c>
      <c r="K47" s="193"/>
      <c r="L47" s="194" t="s">
        <v>27</v>
      </c>
      <c r="M47" s="195" t="s">
        <v>116</v>
      </c>
      <c r="N47" s="195"/>
      <c r="O47" s="195"/>
      <c r="Q47" s="196" t="s">
        <v>28</v>
      </c>
      <c r="R47" s="196"/>
      <c r="S47" s="197" t="n">
        <f aca="false">IF(ISNUMBER(S11),SUM(S11,S17,S23,S29,S35,S41,S45),"")</f>
        <v>4</v>
      </c>
    </row>
    <row r="48" customFormat="false" ht="20.1" hidden="false" customHeight="true" outlineLevel="0" collapsed="false">
      <c r="A48" s="193"/>
      <c r="B48" s="194" t="s">
        <v>30</v>
      </c>
      <c r="C48" s="198"/>
      <c r="D48" s="198"/>
      <c r="E48" s="198"/>
      <c r="F48" s="199"/>
      <c r="G48" s="199"/>
      <c r="H48" s="199"/>
      <c r="I48" s="199"/>
      <c r="J48" s="199"/>
      <c r="K48" s="193"/>
      <c r="L48" s="194" t="s">
        <v>30</v>
      </c>
      <c r="M48" s="198"/>
      <c r="N48" s="198"/>
      <c r="O48" s="198"/>
      <c r="P48" s="130"/>
      <c r="Q48" s="145"/>
      <c r="R48" s="145"/>
      <c r="S48" s="145"/>
    </row>
    <row r="49" customFormat="false" ht="20.25" hidden="false" customHeight="true" outlineLevel="0" collapsed="false">
      <c r="A49" s="194" t="s">
        <v>31</v>
      </c>
      <c r="B49" s="194" t="s">
        <v>32</v>
      </c>
      <c r="C49" s="200"/>
      <c r="D49" s="200"/>
      <c r="E49" s="200"/>
      <c r="F49" s="200"/>
      <c r="G49" s="200"/>
      <c r="H49" s="200"/>
      <c r="I49" s="194"/>
      <c r="J49" s="194"/>
      <c r="K49" s="194" t="s">
        <v>33</v>
      </c>
      <c r="L49" s="201"/>
      <c r="M49" s="201"/>
      <c r="O49" s="194" t="s">
        <v>30</v>
      </c>
      <c r="P49" s="202"/>
      <c r="Q49" s="202"/>
      <c r="R49" s="202"/>
      <c r="S49" s="202"/>
    </row>
    <row r="50" customFormat="false" ht="9.75" hidden="false" customHeight="true" outlineLevel="0" collapsed="false">
      <c r="A50" s="194"/>
      <c r="B50" s="194"/>
      <c r="C50" s="203"/>
      <c r="D50" s="203"/>
      <c r="E50" s="203"/>
      <c r="F50" s="203"/>
      <c r="G50" s="203"/>
      <c r="H50" s="203"/>
      <c r="I50" s="194"/>
      <c r="J50" s="194"/>
      <c r="K50" s="194"/>
      <c r="L50" s="199"/>
      <c r="M50" s="199"/>
      <c r="O50" s="194"/>
      <c r="P50" s="203"/>
      <c r="Q50" s="203"/>
      <c r="R50" s="203"/>
      <c r="S50" s="203"/>
    </row>
    <row r="51" customFormat="false" ht="30" hidden="false" customHeight="true" outlineLevel="0" collapsed="false">
      <c r="A51" s="204" t="s">
        <v>34</v>
      </c>
    </row>
    <row r="52" customFormat="false" ht="20.1" hidden="false" customHeight="true" outlineLevel="0" collapsed="false">
      <c r="B52" s="205" t="s">
        <v>35</v>
      </c>
      <c r="C52" s="206" t="s">
        <v>36</v>
      </c>
      <c r="D52" s="206"/>
      <c r="I52" s="205" t="s">
        <v>37</v>
      </c>
      <c r="J52" s="207" t="n">
        <v>20</v>
      </c>
      <c r="K52" s="207"/>
    </row>
    <row r="53" customFormat="false" ht="20.1" hidden="false" customHeight="true" outlineLevel="0" collapsed="false">
      <c r="B53" s="205" t="s">
        <v>38</v>
      </c>
      <c r="C53" s="208" t="s">
        <v>92</v>
      </c>
      <c r="D53" s="208"/>
      <c r="I53" s="205" t="s">
        <v>40</v>
      </c>
      <c r="J53" s="209" t="n">
        <v>2</v>
      </c>
      <c r="K53" s="209"/>
      <c r="P53" s="205" t="s">
        <v>41</v>
      </c>
      <c r="Q53" s="210"/>
      <c r="R53" s="210"/>
      <c r="S53" s="210"/>
    </row>
    <row r="54" customFormat="false" ht="9.95" hidden="false" customHeight="true" outlineLevel="0" collapsed="false"/>
    <row r="55" customFormat="false" ht="15" hidden="false" customHeight="true" outlineLevel="0" collapsed="false">
      <c r="A55" s="211" t="s">
        <v>42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</row>
    <row r="56" customFormat="false" ht="90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</row>
    <row r="57" customFormat="false" ht="5.1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</row>
    <row r="58" customFormat="false" ht="15" hidden="false" customHeight="true" outlineLevel="0" collapsed="false">
      <c r="A58" s="214" t="s">
        <v>43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</row>
    <row r="59" customFormat="false" ht="6.75" hidden="false" customHeight="tru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7"/>
    </row>
    <row r="60" customFormat="false" ht="18" hidden="false" customHeight="true" outlineLevel="0" collapsed="false">
      <c r="A60" s="218" t="s">
        <v>5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9" t="s">
        <v>7</v>
      </c>
      <c r="L60" s="216"/>
      <c r="M60" s="216"/>
      <c r="N60" s="216"/>
      <c r="O60" s="216"/>
      <c r="P60" s="216"/>
      <c r="Q60" s="216"/>
      <c r="R60" s="216"/>
      <c r="S60" s="217"/>
    </row>
    <row r="61" customFormat="false" ht="18" hidden="false" customHeight="true" outlineLevel="0" collapsed="false">
      <c r="A61" s="220"/>
      <c r="B61" s="221" t="s">
        <v>44</v>
      </c>
      <c r="C61" s="222"/>
      <c r="D61" s="223"/>
      <c r="E61" s="221" t="s">
        <v>45</v>
      </c>
      <c r="F61" s="222"/>
      <c r="G61" s="222"/>
      <c r="H61" s="222"/>
      <c r="I61" s="223"/>
      <c r="J61" s="216"/>
      <c r="K61" s="224"/>
      <c r="L61" s="221" t="s">
        <v>44</v>
      </c>
      <c r="M61" s="222"/>
      <c r="N61" s="223"/>
      <c r="O61" s="221" t="s">
        <v>45</v>
      </c>
      <c r="P61" s="222"/>
      <c r="Q61" s="222"/>
      <c r="R61" s="222"/>
      <c r="S61" s="225"/>
    </row>
    <row r="62" customFormat="false" ht="18" hidden="false" customHeight="true" outlineLevel="0" collapsed="false">
      <c r="A62" s="226" t="s">
        <v>46</v>
      </c>
      <c r="B62" s="227" t="s">
        <v>47</v>
      </c>
      <c r="C62" s="228"/>
      <c r="D62" s="229" t="s">
        <v>48</v>
      </c>
      <c r="E62" s="227" t="s">
        <v>47</v>
      </c>
      <c r="F62" s="230"/>
      <c r="G62" s="230"/>
      <c r="H62" s="231"/>
      <c r="I62" s="229" t="s">
        <v>48</v>
      </c>
      <c r="J62" s="216"/>
      <c r="K62" s="232" t="s">
        <v>46</v>
      </c>
      <c r="L62" s="227" t="s">
        <v>47</v>
      </c>
      <c r="M62" s="228"/>
      <c r="N62" s="229" t="s">
        <v>48</v>
      </c>
      <c r="O62" s="227" t="s">
        <v>47</v>
      </c>
      <c r="P62" s="230"/>
      <c r="Q62" s="230"/>
      <c r="R62" s="231"/>
      <c r="S62" s="233" t="s">
        <v>48</v>
      </c>
    </row>
    <row r="63" customFormat="false" ht="18" hidden="false" customHeight="true" outlineLevel="0" collapsed="false">
      <c r="A63" s="234"/>
      <c r="B63" s="235"/>
      <c r="C63" s="235"/>
      <c r="D63" s="236"/>
      <c r="E63" s="235"/>
      <c r="F63" s="235"/>
      <c r="G63" s="235"/>
      <c r="H63" s="235"/>
      <c r="I63" s="236"/>
      <c r="J63" s="237"/>
      <c r="K63" s="238"/>
      <c r="L63" s="235"/>
      <c r="M63" s="235"/>
      <c r="N63" s="236"/>
      <c r="O63" s="235"/>
      <c r="P63" s="235"/>
      <c r="Q63" s="235"/>
      <c r="R63" s="235"/>
      <c r="S63" s="239"/>
    </row>
    <row r="64" customFormat="false" ht="18" hidden="false" customHeight="true" outlineLevel="0" collapsed="false">
      <c r="A64" s="234"/>
      <c r="B64" s="235"/>
      <c r="C64" s="235"/>
      <c r="D64" s="236"/>
      <c r="E64" s="235"/>
      <c r="F64" s="235"/>
      <c r="G64" s="235"/>
      <c r="H64" s="235"/>
      <c r="I64" s="236"/>
      <c r="J64" s="237"/>
      <c r="K64" s="238"/>
      <c r="L64" s="235"/>
      <c r="M64" s="235"/>
      <c r="N64" s="236"/>
      <c r="O64" s="235"/>
      <c r="P64" s="235"/>
      <c r="Q64" s="235"/>
      <c r="R64" s="235"/>
      <c r="S64" s="239"/>
    </row>
    <row r="65" customFormat="false" ht="11.25" hidden="false" customHeight="true" outlineLevel="0" collapsed="false">
      <c r="A65" s="240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2"/>
    </row>
    <row r="66" customFormat="false" ht="3.75" hidden="false" customHeight="true" outlineLevel="0" collapsed="false">
      <c r="A66" s="219"/>
      <c r="B66" s="216"/>
      <c r="C66" s="216"/>
      <c r="D66" s="216"/>
      <c r="E66" s="216"/>
      <c r="F66" s="216"/>
      <c r="G66" s="216"/>
      <c r="H66" s="216"/>
      <c r="I66" s="216"/>
      <c r="J66" s="216"/>
      <c r="K66" s="219"/>
      <c r="L66" s="216"/>
      <c r="M66" s="216"/>
      <c r="N66" s="216"/>
      <c r="O66" s="216"/>
      <c r="P66" s="216"/>
      <c r="Q66" s="216"/>
      <c r="R66" s="216"/>
      <c r="S66" s="216"/>
    </row>
    <row r="67" customFormat="false" ht="19.5" hidden="false" customHeight="true" outlineLevel="0" collapsed="false">
      <c r="A67" s="243" t="s">
        <v>49</v>
      </c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</row>
    <row r="68" customFormat="false" ht="90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</row>
    <row r="69" customFormat="false" ht="5.1" hidden="false" customHeight="tru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</row>
    <row r="70" customFormat="false" ht="15" hidden="false" customHeight="true" outlineLevel="0" collapsed="false">
      <c r="A70" s="245" t="s">
        <v>50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</row>
    <row r="71" customFormat="false" ht="90" hidden="false" customHeight="tru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</row>
    <row r="72" customFormat="false" ht="30" hidden="false" customHeight="true" outlineLevel="0" collapsed="false">
      <c r="A72" s="246" t="s">
        <v>51</v>
      </c>
      <c r="B72" s="246"/>
      <c r="C72" s="247"/>
      <c r="D72" s="247"/>
      <c r="E72" s="247"/>
      <c r="F72" s="247"/>
      <c r="G72" s="247"/>
      <c r="H72" s="247"/>
    </row>
    <row r="73" customFormat="false" ht="12.75" hidden="false" customHeight="true" outlineLevel="0" collapsed="false">
      <c r="K73" s="248" t="s">
        <v>52</v>
      </c>
      <c r="L73" s="249" t="s">
        <v>53</v>
      </c>
      <c r="M73" s="250"/>
      <c r="N73" s="250"/>
      <c r="O73" s="249" t="s">
        <v>54</v>
      </c>
      <c r="P73" s="251"/>
    </row>
    <row r="74" customFormat="false" ht="12.75" hidden="false" customHeight="true" outlineLevel="0" collapsed="false">
      <c r="K74" s="248" t="s">
        <v>55</v>
      </c>
      <c r="L74" s="249" t="s">
        <v>56</v>
      </c>
      <c r="M74" s="250"/>
      <c r="N74" s="250"/>
      <c r="O74" s="249" t="s">
        <v>57</v>
      </c>
      <c r="P74" s="251"/>
    </row>
    <row r="75" customFormat="false" ht="12.75" hidden="false" customHeight="true" outlineLevel="0" collapsed="false">
      <c r="K75" s="248" t="s">
        <v>36</v>
      </c>
      <c r="L75" s="249" t="s">
        <v>58</v>
      </c>
      <c r="M75" s="250"/>
      <c r="N75" s="250"/>
      <c r="O75" s="249" t="s">
        <v>59</v>
      </c>
      <c r="P75" s="251"/>
    </row>
    <row r="76" customFormat="false" ht="12.75" hidden="false" customHeight="true" outlineLevel="0" collapsed="false">
      <c r="K76" s="248" t="s">
        <v>60</v>
      </c>
      <c r="L76" s="249" t="s">
        <v>61</v>
      </c>
      <c r="M76" s="250"/>
      <c r="N76" s="250"/>
      <c r="O76" s="249" t="s">
        <v>62</v>
      </c>
      <c r="P76" s="251"/>
    </row>
    <row r="77" customFormat="false" ht="12.75" hidden="false" customHeight="true" outlineLevel="0" collapsed="false">
      <c r="K77" s="248" t="s">
        <v>63</v>
      </c>
      <c r="L77" s="249" t="s">
        <v>64</v>
      </c>
      <c r="M77" s="250"/>
      <c r="N77" s="250"/>
      <c r="O77" s="249" t="s">
        <v>65</v>
      </c>
      <c r="P77" s="251"/>
    </row>
    <row r="78" customFormat="false" ht="12.75" hidden="false" customHeight="true" outlineLevel="0" collapsed="false">
      <c r="K78" s="248" t="s">
        <v>66</v>
      </c>
      <c r="L78" s="249" t="s">
        <v>67</v>
      </c>
      <c r="M78" s="250"/>
      <c r="N78" s="250"/>
      <c r="O78" s="249" t="s">
        <v>68</v>
      </c>
      <c r="P78" s="251"/>
    </row>
    <row r="79" customFormat="false" ht="12.75" hidden="false" customHeight="true" outlineLevel="0" collapsed="false">
      <c r="K79" s="248" t="s">
        <v>69</v>
      </c>
      <c r="L79" s="249" t="s">
        <v>70</v>
      </c>
      <c r="M79" s="250"/>
      <c r="N79" s="250"/>
      <c r="O79" s="249" t="s">
        <v>71</v>
      </c>
      <c r="P79" s="251"/>
    </row>
    <row r="80" customFormat="false" ht="12.75" hidden="false" customHeight="true" outlineLevel="0" collapsed="false">
      <c r="K80" s="248" t="s">
        <v>72</v>
      </c>
      <c r="L80" s="249" t="s">
        <v>73</v>
      </c>
      <c r="M80" s="250"/>
      <c r="N80" s="250"/>
      <c r="O80" s="249" t="s">
        <v>74</v>
      </c>
      <c r="P80" s="251"/>
    </row>
    <row r="81" customFormat="false" ht="12.75" hidden="false" customHeight="true" outlineLevel="0" collapsed="false">
      <c r="K81" s="248" t="s">
        <v>75</v>
      </c>
      <c r="L81" s="249" t="s">
        <v>76</v>
      </c>
      <c r="M81" s="250"/>
      <c r="N81" s="250"/>
      <c r="O81" s="249" t="s">
        <v>77</v>
      </c>
      <c r="P81" s="251"/>
    </row>
    <row r="82" customFormat="false" ht="12.75" hidden="false" customHeight="true" outlineLevel="0" collapsed="false">
      <c r="K82" s="248" t="s">
        <v>78</v>
      </c>
      <c r="L82" s="249" t="s">
        <v>79</v>
      </c>
      <c r="M82" s="250"/>
      <c r="N82" s="250"/>
      <c r="O82" s="249" t="s">
        <v>80</v>
      </c>
      <c r="P82" s="251"/>
    </row>
    <row r="83" customFormat="false" ht="12.75" hidden="false" customHeight="true" outlineLevel="0" collapsed="false">
      <c r="K83" s="248" t="s">
        <v>81</v>
      </c>
      <c r="L83" s="249" t="s">
        <v>6</v>
      </c>
      <c r="M83" s="250"/>
      <c r="N83" s="250"/>
      <c r="O83" s="249" t="s">
        <v>82</v>
      </c>
      <c r="P83" s="251"/>
    </row>
    <row r="84" customFormat="false" ht="12.75" hidden="false" customHeight="true" outlineLevel="0" collapsed="false">
      <c r="K84" s="248" t="s">
        <v>83</v>
      </c>
      <c r="L84" s="249" t="s">
        <v>84</v>
      </c>
      <c r="M84" s="250"/>
      <c r="N84" s="250"/>
      <c r="O84" s="249" t="s">
        <v>85</v>
      </c>
      <c r="P84" s="251"/>
    </row>
    <row r="85" customFormat="false" ht="12.75" hidden="false" customHeight="true" outlineLevel="0" collapsed="false">
      <c r="K85" s="248" t="s">
        <v>86</v>
      </c>
      <c r="L85" s="249" t="s">
        <v>8</v>
      </c>
      <c r="M85" s="250"/>
      <c r="N85" s="250"/>
      <c r="O85" s="249" t="s">
        <v>87</v>
      </c>
      <c r="P85" s="251"/>
    </row>
    <row r="86" customFormat="false" ht="12.75" hidden="false" customHeight="true" outlineLevel="0" collapsed="false">
      <c r="K86" s="248" t="s">
        <v>88</v>
      </c>
      <c r="L86" s="249" t="s">
        <v>89</v>
      </c>
      <c r="M86" s="250"/>
      <c r="N86" s="250"/>
      <c r="O86" s="249" t="s">
        <v>90</v>
      </c>
      <c r="P86" s="251"/>
    </row>
    <row r="87" customFormat="false" ht="12.75" hidden="false" customHeight="true" outlineLevel="0" collapsed="false">
      <c r="K87" s="248" t="s">
        <v>39</v>
      </c>
      <c r="L87" s="249"/>
      <c r="M87" s="250"/>
      <c r="N87" s="250"/>
      <c r="O87" s="249" t="s">
        <v>91</v>
      </c>
      <c r="P87" s="251"/>
    </row>
    <row r="88" customFormat="false" ht="12.75" hidden="false" customHeight="true" outlineLevel="0" collapsed="false">
      <c r="K88" s="248" t="s">
        <v>92</v>
      </c>
      <c r="L88" s="249"/>
      <c r="M88" s="250"/>
      <c r="N88" s="250"/>
      <c r="O88" s="249" t="s">
        <v>93</v>
      </c>
      <c r="P88" s="251"/>
    </row>
    <row r="89" customFormat="false" ht="12.75" hidden="false" customHeight="true" outlineLevel="0" collapsed="false">
      <c r="K89" s="248" t="s">
        <v>94</v>
      </c>
      <c r="L89" s="213"/>
      <c r="M89" s="213"/>
      <c r="N89" s="213"/>
      <c r="O89" s="249" t="s">
        <v>95</v>
      </c>
      <c r="P89" s="251"/>
    </row>
    <row r="90" customFormat="false" ht="12.75" hidden="false" customHeight="true" outlineLevel="0" collapsed="false">
      <c r="K90" s="248" t="s">
        <v>96</v>
      </c>
      <c r="L90" s="213"/>
      <c r="M90" s="213"/>
      <c r="N90" s="213"/>
      <c r="O90" s="249" t="s">
        <v>97</v>
      </c>
      <c r="P90" s="251"/>
    </row>
    <row r="91" customFormat="false" ht="12.75" hidden="false" customHeight="true" outlineLevel="0" collapsed="false">
      <c r="K91" s="248" t="s">
        <v>98</v>
      </c>
      <c r="L91" s="213"/>
      <c r="M91" s="213"/>
      <c r="N91" s="213"/>
      <c r="O91" s="249" t="s">
        <v>99</v>
      </c>
      <c r="P91" s="251"/>
    </row>
    <row r="92" customFormat="false" ht="12.75" hidden="false" customHeight="true" outlineLevel="0" collapsed="false">
      <c r="K92" s="248" t="s">
        <v>100</v>
      </c>
      <c r="L92" s="213"/>
      <c r="M92" s="213"/>
      <c r="N92" s="213"/>
      <c r="O92" s="249" t="s">
        <v>3</v>
      </c>
      <c r="P92" s="251"/>
    </row>
    <row r="93" customFormat="false" ht="12.75" hidden="false" customHeight="true" outlineLevel="0" collapsed="false">
      <c r="K93" s="248" t="s">
        <v>101</v>
      </c>
      <c r="L93" s="213"/>
      <c r="M93" s="213"/>
      <c r="N93" s="213"/>
      <c r="O93" s="249" t="s">
        <v>102</v>
      </c>
      <c r="P93" s="251"/>
    </row>
    <row r="94" customFormat="false" ht="12.75" hidden="false" customHeight="true" outlineLevel="0" collapsed="false">
      <c r="K94" s="248" t="s">
        <v>103</v>
      </c>
      <c r="L94" s="213"/>
      <c r="M94" s="213"/>
      <c r="N94" s="213"/>
      <c r="O94" s="213"/>
      <c r="P94" s="213"/>
    </row>
    <row r="95" customFormat="false" ht="12.75" hidden="false" customHeight="true" outlineLevel="0" collapsed="false">
      <c r="K95" s="248" t="s">
        <v>104</v>
      </c>
      <c r="L95" s="213"/>
      <c r="M95" s="213"/>
      <c r="N95" s="213"/>
      <c r="O95" s="213"/>
      <c r="P95" s="213"/>
    </row>
    <row r="96" customFormat="false" ht="12.75" hidden="false" customHeight="true" outlineLevel="0" collapsed="false">
      <c r="K96" s="248" t="s">
        <v>105</v>
      </c>
      <c r="L96" s="213"/>
      <c r="M96" s="213"/>
      <c r="N96" s="213"/>
      <c r="O96" s="213"/>
      <c r="P96" s="213"/>
    </row>
    <row r="97" customFormat="false" ht="12.75" hidden="false" customHeight="true" outlineLevel="0" collapsed="false">
      <c r="K97" s="248" t="s">
        <v>106</v>
      </c>
      <c r="L97" s="213"/>
      <c r="M97" s="213"/>
      <c r="N97" s="213"/>
      <c r="O97" s="213"/>
      <c r="P97" s="21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0.71"/>
    <col collapsed="false" customWidth="true" hidden="false" outlineLevel="0" max="2" min="2" style="252" width="15.7"/>
    <col collapsed="false" customWidth="true" hidden="false" outlineLevel="0" max="3" min="3" style="252" width="5.71"/>
    <col collapsed="false" customWidth="true" hidden="false" outlineLevel="0" max="5" min="4" style="252" width="6.7"/>
    <col collapsed="false" customWidth="true" hidden="false" outlineLevel="0" max="6" min="6" style="252" width="4.7"/>
    <col collapsed="false" customWidth="true" hidden="false" outlineLevel="0" max="7" min="7" style="252" width="6.7"/>
    <col collapsed="false" customWidth="true" hidden="false" outlineLevel="0" max="8" min="8" style="252" width="5.71"/>
    <col collapsed="false" customWidth="true" hidden="false" outlineLevel="0" max="9" min="9" style="252" width="6.7"/>
    <col collapsed="false" customWidth="true" hidden="false" outlineLevel="0" max="10" min="10" style="252" width="1.7"/>
    <col collapsed="false" customWidth="true" hidden="false" outlineLevel="0" max="11" min="11" style="252" width="10.71"/>
    <col collapsed="false" customWidth="true" hidden="false" outlineLevel="0" max="12" min="12" style="252" width="15.7"/>
    <col collapsed="false" customWidth="true" hidden="false" outlineLevel="0" max="13" min="13" style="252" width="5.71"/>
    <col collapsed="false" customWidth="true" hidden="false" outlineLevel="0" max="15" min="14" style="252" width="6.7"/>
    <col collapsed="false" customWidth="true" hidden="false" outlineLevel="0" max="16" min="16" style="252" width="4.7"/>
    <col collapsed="false" customWidth="true" hidden="false" outlineLevel="0" max="17" min="17" style="252" width="6.7"/>
    <col collapsed="false" customWidth="true" hidden="false" outlineLevel="0" max="18" min="18" style="252" width="5.71"/>
    <col collapsed="false" customWidth="true" hidden="false" outlineLevel="0" max="19" min="19" style="252" width="6.7"/>
    <col collapsed="false" customWidth="false" hidden="false" outlineLevel="0" max="257" min="20" style="252" width="9.14"/>
  </cols>
  <sheetData>
    <row r="1" customFormat="false" ht="27.95" hidden="false" customHeight="true" outlineLevel="0" collapsed="false">
      <c r="B1" s="253" t="s">
        <v>117</v>
      </c>
      <c r="C1" s="253"/>
      <c r="D1" s="254" t="s">
        <v>1</v>
      </c>
      <c r="E1" s="254"/>
      <c r="F1" s="254"/>
      <c r="G1" s="254"/>
      <c r="H1" s="254"/>
      <c r="I1" s="254"/>
      <c r="K1" s="255" t="s">
        <v>2</v>
      </c>
      <c r="L1" s="256" t="s">
        <v>118</v>
      </c>
      <c r="M1" s="256"/>
      <c r="N1" s="256"/>
      <c r="O1" s="257" t="s">
        <v>4</v>
      </c>
      <c r="P1" s="257"/>
      <c r="Q1" s="258" t="n">
        <v>42481</v>
      </c>
      <c r="R1" s="258"/>
      <c r="S1" s="258"/>
    </row>
    <row r="2" customFormat="false" ht="9.95" hidden="false" customHeight="true" outlineLevel="0" collapsed="false">
      <c r="B2" s="253"/>
      <c r="C2" s="253"/>
    </row>
    <row r="3" customFormat="false" ht="20.1" hidden="false" customHeight="true" outlineLevel="0" collapsed="false">
      <c r="A3" s="259" t="s">
        <v>5</v>
      </c>
      <c r="B3" s="260" t="s">
        <v>119</v>
      </c>
      <c r="C3" s="260"/>
      <c r="D3" s="260"/>
      <c r="E3" s="260"/>
      <c r="F3" s="260"/>
      <c r="G3" s="260"/>
      <c r="H3" s="260"/>
      <c r="I3" s="260"/>
      <c r="K3" s="259" t="s">
        <v>7</v>
      </c>
      <c r="L3" s="260" t="s">
        <v>120</v>
      </c>
      <c r="M3" s="260"/>
      <c r="N3" s="260"/>
      <c r="O3" s="260"/>
      <c r="P3" s="260"/>
      <c r="Q3" s="260"/>
      <c r="R3" s="260"/>
      <c r="S3" s="260"/>
    </row>
    <row r="4" customFormat="false" ht="5.1" hidden="false" customHeight="true" outlineLevel="0" collapsed="false"/>
    <row r="5" customFormat="false" ht="12.95" hidden="false" customHeight="true" outlineLevel="0" collapsed="false">
      <c r="A5" s="261" t="s">
        <v>9</v>
      </c>
      <c r="B5" s="261"/>
      <c r="C5" s="262" t="s">
        <v>10</v>
      </c>
      <c r="D5" s="263" t="s">
        <v>11</v>
      </c>
      <c r="E5" s="263"/>
      <c r="F5" s="263"/>
      <c r="G5" s="263"/>
      <c r="H5" s="264" t="s">
        <v>12</v>
      </c>
      <c r="I5" s="264"/>
      <c r="K5" s="261" t="s">
        <v>9</v>
      </c>
      <c r="L5" s="261"/>
      <c r="M5" s="262" t="s">
        <v>10</v>
      </c>
      <c r="N5" s="263" t="s">
        <v>11</v>
      </c>
      <c r="O5" s="263"/>
      <c r="P5" s="263"/>
      <c r="Q5" s="263"/>
      <c r="R5" s="264" t="s">
        <v>12</v>
      </c>
      <c r="S5" s="264"/>
    </row>
    <row r="6" customFormat="false" ht="12.95" hidden="false" customHeight="true" outlineLevel="0" collapsed="false">
      <c r="A6" s="265" t="s">
        <v>13</v>
      </c>
      <c r="B6" s="265"/>
      <c r="C6" s="262"/>
      <c r="D6" s="266" t="s">
        <v>14</v>
      </c>
      <c r="E6" s="267" t="s">
        <v>15</v>
      </c>
      <c r="F6" s="267" t="s">
        <v>16</v>
      </c>
      <c r="G6" s="268" t="s">
        <v>17</v>
      </c>
      <c r="H6" s="269" t="s">
        <v>121</v>
      </c>
      <c r="I6" s="270" t="s">
        <v>18</v>
      </c>
      <c r="K6" s="265" t="s">
        <v>13</v>
      </c>
      <c r="L6" s="265"/>
      <c r="M6" s="262"/>
      <c r="N6" s="266" t="s">
        <v>14</v>
      </c>
      <c r="O6" s="267" t="s">
        <v>15</v>
      </c>
      <c r="P6" s="267" t="s">
        <v>16</v>
      </c>
      <c r="Q6" s="268" t="s">
        <v>17</v>
      </c>
      <c r="R6" s="269" t="s">
        <v>121</v>
      </c>
      <c r="S6" s="270" t="s">
        <v>18</v>
      </c>
    </row>
    <row r="7" customFormat="false" ht="5.1" hidden="false" customHeight="true" outlineLevel="0" collapsed="false">
      <c r="A7" s="271"/>
      <c r="B7" s="271"/>
      <c r="K7" s="271"/>
      <c r="L7" s="271"/>
    </row>
    <row r="8" customFormat="false" ht="12.95" hidden="false" customHeight="true" outlineLevel="0" collapsed="false">
      <c r="A8" s="272" t="s">
        <v>122</v>
      </c>
      <c r="B8" s="272"/>
      <c r="C8" s="273" t="n">
        <v>1</v>
      </c>
      <c r="D8" s="274" t="n">
        <v>130</v>
      </c>
      <c r="E8" s="275" t="n">
        <v>43</v>
      </c>
      <c r="F8" s="275" t="n">
        <v>9</v>
      </c>
      <c r="G8" s="276" t="n">
        <f aca="false">IF(ISBLANK(D8),"",D8+E8)</f>
        <v>173</v>
      </c>
      <c r="H8" s="277"/>
      <c r="I8" s="278"/>
      <c r="K8" s="272" t="s">
        <v>123</v>
      </c>
      <c r="L8" s="272"/>
      <c r="M8" s="273" t="n">
        <v>1</v>
      </c>
      <c r="N8" s="274" t="n">
        <v>123</v>
      </c>
      <c r="O8" s="275" t="n">
        <v>52</v>
      </c>
      <c r="P8" s="275" t="n">
        <v>7</v>
      </c>
      <c r="Q8" s="279" t="n">
        <f aca="false">IF(ISBLANK(N8),"",N8+O8)</f>
        <v>175</v>
      </c>
      <c r="R8" s="277"/>
      <c r="S8" s="278"/>
    </row>
    <row r="9" customFormat="false" ht="12.95" hidden="false" customHeight="true" outlineLevel="0" collapsed="false">
      <c r="A9" s="272"/>
      <c r="B9" s="272"/>
      <c r="C9" s="280" t="n">
        <v>2</v>
      </c>
      <c r="D9" s="281" t="n">
        <v>128</v>
      </c>
      <c r="E9" s="282" t="n">
        <v>61</v>
      </c>
      <c r="F9" s="282" t="n">
        <v>4</v>
      </c>
      <c r="G9" s="283" t="n">
        <f aca="false">IF(ISBLANK(D9),"",D9+E9)</f>
        <v>189</v>
      </c>
      <c r="H9" s="284"/>
      <c r="I9" s="278"/>
      <c r="K9" s="272"/>
      <c r="L9" s="272"/>
      <c r="M9" s="280" t="n">
        <v>2</v>
      </c>
      <c r="N9" s="281" t="n">
        <v>128</v>
      </c>
      <c r="O9" s="282" t="n">
        <v>48</v>
      </c>
      <c r="P9" s="282" t="n">
        <v>5</v>
      </c>
      <c r="Q9" s="285" t="n">
        <f aca="false">IF(ISBLANK(N9),"",N9+O9)</f>
        <v>176</v>
      </c>
      <c r="R9" s="284"/>
      <c r="S9" s="278"/>
    </row>
    <row r="10" customFormat="false" ht="12.95" hidden="false" customHeight="true" outlineLevel="0" collapsed="false">
      <c r="A10" s="286" t="s">
        <v>124</v>
      </c>
      <c r="B10" s="286"/>
      <c r="C10" s="280" t="n">
        <v>3</v>
      </c>
      <c r="D10" s="281"/>
      <c r="E10" s="282"/>
      <c r="F10" s="282"/>
      <c r="G10" s="283" t="str">
        <f aca="false">IF(ISBLANK(D10),"",D10+E10)</f>
        <v/>
      </c>
      <c r="H10" s="284"/>
      <c r="I10" s="278"/>
      <c r="K10" s="286" t="s">
        <v>125</v>
      </c>
      <c r="L10" s="286"/>
      <c r="M10" s="280" t="n">
        <v>3</v>
      </c>
      <c r="N10" s="281"/>
      <c r="O10" s="282"/>
      <c r="P10" s="282"/>
      <c r="Q10" s="285" t="str">
        <f aca="false">IF(ISBLANK(N10),"",N10+O10)</f>
        <v/>
      </c>
      <c r="R10" s="284"/>
      <c r="S10" s="278"/>
    </row>
    <row r="11" customFormat="false" ht="12.95" hidden="false" customHeight="true" outlineLevel="0" collapsed="false">
      <c r="A11" s="286"/>
      <c r="B11" s="286"/>
      <c r="C11" s="287" t="n">
        <v>4</v>
      </c>
      <c r="D11" s="288"/>
      <c r="E11" s="289"/>
      <c r="F11" s="289"/>
      <c r="G11" s="290" t="str">
        <f aca="false">IF(ISBLANK(D11),"",D11+E11)</f>
        <v/>
      </c>
      <c r="H11" s="284"/>
      <c r="I11" s="291" t="n">
        <f aca="false">IF(ISNUMBER(G12),IF(G12&gt;Q12,2,IF(G12=Q12,1,0)),"")</f>
        <v>2</v>
      </c>
      <c r="K11" s="286"/>
      <c r="L11" s="286"/>
      <c r="M11" s="287" t="n">
        <v>4</v>
      </c>
      <c r="N11" s="288"/>
      <c r="O11" s="289"/>
      <c r="P11" s="289"/>
      <c r="Q11" s="292" t="str">
        <f aca="false">IF(ISBLANK(N11),"",N11+O11)</f>
        <v/>
      </c>
      <c r="R11" s="284"/>
      <c r="S11" s="291" t="n">
        <f aca="false">IF(ISNUMBER(Q12),IF(G12&lt;Q12,2,IF(G12=Q12,1,0)),"")</f>
        <v>0</v>
      </c>
    </row>
    <row r="12" customFormat="false" ht="15.95" hidden="false" customHeight="true" outlineLevel="0" collapsed="false">
      <c r="A12" s="293" t="n">
        <v>15352</v>
      </c>
      <c r="B12" s="293"/>
      <c r="C12" s="294" t="s">
        <v>17</v>
      </c>
      <c r="D12" s="295" t="n">
        <f aca="false">IF(ISNUMBER(D8),SUM(D8:D11),"")</f>
        <v>258</v>
      </c>
      <c r="E12" s="296" t="n">
        <f aca="false">IF(ISNUMBER(E8),SUM(E8:E11),"")</f>
        <v>104</v>
      </c>
      <c r="F12" s="296" t="n">
        <f aca="false">IF(ISNUMBER(F8),SUM(F8:F11),"")</f>
        <v>13</v>
      </c>
      <c r="G12" s="297" t="n">
        <f aca="false">IF(ISNUMBER(G8),SUM(G8:G11),"")</f>
        <v>362</v>
      </c>
      <c r="H12" s="298"/>
      <c r="I12" s="291"/>
      <c r="K12" s="293" t="n">
        <v>19345</v>
      </c>
      <c r="L12" s="293"/>
      <c r="M12" s="294" t="s">
        <v>17</v>
      </c>
      <c r="N12" s="295" t="n">
        <f aca="false">IF(ISNUMBER(N8),SUM(N8:N11),"")</f>
        <v>251</v>
      </c>
      <c r="O12" s="296" t="n">
        <f aca="false">IF(ISNUMBER(O8),SUM(O8:O11),"")</f>
        <v>100</v>
      </c>
      <c r="P12" s="296" t="n">
        <f aca="false">IF(ISNUMBER(P8),SUM(P8:P11),"")</f>
        <v>12</v>
      </c>
      <c r="Q12" s="299" t="n">
        <f aca="false">IF(ISNUMBER(Q8),SUM(Q8:Q11),"")</f>
        <v>351</v>
      </c>
      <c r="R12" s="298"/>
      <c r="S12" s="291"/>
    </row>
    <row r="13" customFormat="false" ht="12.95" hidden="false" customHeight="true" outlineLevel="0" collapsed="false">
      <c r="A13" s="272" t="s">
        <v>126</v>
      </c>
      <c r="B13" s="272"/>
      <c r="C13" s="273" t="n">
        <v>1</v>
      </c>
      <c r="D13" s="274" t="n">
        <v>133</v>
      </c>
      <c r="E13" s="275" t="n">
        <v>44</v>
      </c>
      <c r="F13" s="275" t="n">
        <v>9</v>
      </c>
      <c r="G13" s="276" t="n">
        <f aca="false">IF(ISBLANK(D13),"",D13+E13)</f>
        <v>177</v>
      </c>
      <c r="H13" s="284"/>
      <c r="I13" s="278"/>
      <c r="K13" s="272" t="s">
        <v>127</v>
      </c>
      <c r="L13" s="272"/>
      <c r="M13" s="273" t="n">
        <v>1</v>
      </c>
      <c r="N13" s="274" t="n">
        <v>129</v>
      </c>
      <c r="O13" s="275" t="n">
        <v>53</v>
      </c>
      <c r="P13" s="275" t="n">
        <v>4</v>
      </c>
      <c r="Q13" s="279" t="n">
        <f aca="false">IF(ISBLANK(N13),"",N13+O13)</f>
        <v>182</v>
      </c>
      <c r="R13" s="284"/>
      <c r="S13" s="278"/>
    </row>
    <row r="14" customFormat="false" ht="12.95" hidden="false" customHeight="true" outlineLevel="0" collapsed="false">
      <c r="A14" s="272"/>
      <c r="B14" s="272"/>
      <c r="C14" s="280" t="n">
        <v>2</v>
      </c>
      <c r="D14" s="281" t="n">
        <v>136</v>
      </c>
      <c r="E14" s="282" t="n">
        <v>62</v>
      </c>
      <c r="F14" s="282" t="n">
        <v>3</v>
      </c>
      <c r="G14" s="283" t="n">
        <f aca="false">IF(ISBLANK(D14),"",D14+E14)</f>
        <v>198</v>
      </c>
      <c r="H14" s="284"/>
      <c r="I14" s="278"/>
      <c r="K14" s="272"/>
      <c r="L14" s="272"/>
      <c r="M14" s="280" t="n">
        <v>2</v>
      </c>
      <c r="N14" s="281" t="n">
        <v>123</v>
      </c>
      <c r="O14" s="282" t="n">
        <v>54</v>
      </c>
      <c r="P14" s="282" t="n">
        <v>4</v>
      </c>
      <c r="Q14" s="285" t="n">
        <f aca="false">IF(ISBLANK(N14),"",N14+O14)</f>
        <v>177</v>
      </c>
      <c r="R14" s="284"/>
      <c r="S14" s="278"/>
    </row>
    <row r="15" customFormat="false" ht="12.95" hidden="false" customHeight="true" outlineLevel="0" collapsed="false">
      <c r="A15" s="286" t="s">
        <v>128</v>
      </c>
      <c r="B15" s="286"/>
      <c r="C15" s="280" t="n">
        <v>3</v>
      </c>
      <c r="D15" s="281"/>
      <c r="E15" s="282"/>
      <c r="F15" s="282"/>
      <c r="G15" s="283" t="str">
        <f aca="false">IF(ISBLANK(D15),"",D15+E15)</f>
        <v/>
      </c>
      <c r="H15" s="284"/>
      <c r="I15" s="278"/>
      <c r="K15" s="286" t="s">
        <v>129</v>
      </c>
      <c r="L15" s="286"/>
      <c r="M15" s="280" t="n">
        <v>3</v>
      </c>
      <c r="N15" s="281"/>
      <c r="O15" s="282"/>
      <c r="P15" s="282"/>
      <c r="Q15" s="285" t="str">
        <f aca="false">IF(ISBLANK(N15),"",N15+O15)</f>
        <v/>
      </c>
      <c r="R15" s="284"/>
      <c r="S15" s="278"/>
    </row>
    <row r="16" customFormat="false" ht="12.95" hidden="false" customHeight="true" outlineLevel="0" collapsed="false">
      <c r="A16" s="286"/>
      <c r="B16" s="286"/>
      <c r="C16" s="287" t="n">
        <v>4</v>
      </c>
      <c r="D16" s="288"/>
      <c r="E16" s="289"/>
      <c r="F16" s="289"/>
      <c r="G16" s="290" t="str">
        <f aca="false">IF(ISBLANK(D16),"",D16+E16)</f>
        <v/>
      </c>
      <c r="H16" s="284"/>
      <c r="I16" s="291" t="n">
        <f aca="false">IF(ISNUMBER(G17),IF(G17&gt;Q17,2,IF(G17=Q17,1,0)),"")</f>
        <v>2</v>
      </c>
      <c r="K16" s="286"/>
      <c r="L16" s="286"/>
      <c r="M16" s="287" t="n">
        <v>4</v>
      </c>
      <c r="N16" s="288"/>
      <c r="O16" s="289"/>
      <c r="P16" s="289"/>
      <c r="Q16" s="292" t="str">
        <f aca="false">IF(ISBLANK(N16),"",N16+O16)</f>
        <v/>
      </c>
      <c r="R16" s="284"/>
      <c r="S16" s="291" t="n">
        <f aca="false">IF(ISNUMBER(Q17),IF(G17&lt;Q17,2,IF(G17=Q17,1,0)),"")</f>
        <v>0</v>
      </c>
    </row>
    <row r="17" customFormat="false" ht="15.95" hidden="false" customHeight="true" outlineLevel="0" collapsed="false">
      <c r="A17" s="293" t="n">
        <v>23485</v>
      </c>
      <c r="B17" s="293"/>
      <c r="C17" s="294" t="s">
        <v>17</v>
      </c>
      <c r="D17" s="295" t="n">
        <f aca="false">IF(ISNUMBER(D13),SUM(D13:D16),"")</f>
        <v>269</v>
      </c>
      <c r="E17" s="296" t="n">
        <f aca="false">IF(ISNUMBER(E13),SUM(E13:E16),"")</f>
        <v>106</v>
      </c>
      <c r="F17" s="296" t="n">
        <f aca="false">IF(ISNUMBER(F13),SUM(F13:F16),"")</f>
        <v>12</v>
      </c>
      <c r="G17" s="297" t="n">
        <f aca="false">IF(ISNUMBER(G13),SUM(G13:G16),"")</f>
        <v>375</v>
      </c>
      <c r="H17" s="298"/>
      <c r="I17" s="291"/>
      <c r="K17" s="293" t="n">
        <v>853</v>
      </c>
      <c r="L17" s="293"/>
      <c r="M17" s="294" t="s">
        <v>17</v>
      </c>
      <c r="N17" s="295" t="n">
        <f aca="false">IF(ISNUMBER(N13),SUM(N13:N16),"")</f>
        <v>252</v>
      </c>
      <c r="O17" s="296" t="n">
        <f aca="false">IF(ISNUMBER(O13),SUM(O13:O16),"")</f>
        <v>107</v>
      </c>
      <c r="P17" s="296" t="n">
        <f aca="false">IF(ISNUMBER(P13),SUM(P13:P16),"")</f>
        <v>8</v>
      </c>
      <c r="Q17" s="299" t="n">
        <f aca="false">IF(ISNUMBER(Q13),SUM(Q13:Q16),"")</f>
        <v>359</v>
      </c>
      <c r="R17" s="298"/>
      <c r="S17" s="291"/>
    </row>
    <row r="18" customFormat="false" ht="12.95" hidden="false" customHeight="true" outlineLevel="0" collapsed="false">
      <c r="A18" s="272" t="s">
        <v>130</v>
      </c>
      <c r="B18" s="272"/>
      <c r="C18" s="273" t="n">
        <v>1</v>
      </c>
      <c r="D18" s="274" t="n">
        <v>126</v>
      </c>
      <c r="E18" s="275" t="n">
        <v>49</v>
      </c>
      <c r="F18" s="275" t="n">
        <v>7</v>
      </c>
      <c r="G18" s="276" t="n">
        <f aca="false">IF(ISBLANK(D18),"",D18+E18)</f>
        <v>175</v>
      </c>
      <c r="H18" s="284"/>
      <c r="I18" s="278"/>
      <c r="K18" s="272" t="s">
        <v>131</v>
      </c>
      <c r="L18" s="272"/>
      <c r="M18" s="273" t="n">
        <v>1</v>
      </c>
      <c r="N18" s="274" t="n">
        <v>160</v>
      </c>
      <c r="O18" s="275" t="n">
        <v>53</v>
      </c>
      <c r="P18" s="275" t="n">
        <v>7</v>
      </c>
      <c r="Q18" s="279" t="n">
        <f aca="false">IF(ISBLANK(N18),"",N18+O18)</f>
        <v>213</v>
      </c>
      <c r="R18" s="284"/>
      <c r="S18" s="278"/>
    </row>
    <row r="19" customFormat="false" ht="12.95" hidden="false" customHeight="true" outlineLevel="0" collapsed="false">
      <c r="A19" s="272"/>
      <c r="B19" s="272"/>
      <c r="C19" s="280" t="n">
        <v>2</v>
      </c>
      <c r="D19" s="281" t="n">
        <v>115</v>
      </c>
      <c r="E19" s="282" t="n">
        <v>54</v>
      </c>
      <c r="F19" s="282" t="n">
        <v>4</v>
      </c>
      <c r="G19" s="283" t="n">
        <f aca="false">IF(ISBLANK(D19),"",D19+E19)</f>
        <v>169</v>
      </c>
      <c r="H19" s="284"/>
      <c r="I19" s="278"/>
      <c r="K19" s="272"/>
      <c r="L19" s="272"/>
      <c r="M19" s="280" t="n">
        <v>2</v>
      </c>
      <c r="N19" s="281" t="n">
        <v>127</v>
      </c>
      <c r="O19" s="282" t="n">
        <v>53</v>
      </c>
      <c r="P19" s="282" t="n">
        <v>4</v>
      </c>
      <c r="Q19" s="285" t="n">
        <f aca="false">IF(ISBLANK(N19),"",N19+O19)</f>
        <v>180</v>
      </c>
      <c r="R19" s="284"/>
      <c r="S19" s="278"/>
    </row>
    <row r="20" customFormat="false" ht="12.95" hidden="false" customHeight="true" outlineLevel="0" collapsed="false">
      <c r="A20" s="286" t="s">
        <v>132</v>
      </c>
      <c r="B20" s="286"/>
      <c r="C20" s="280" t="n">
        <v>3</v>
      </c>
      <c r="D20" s="281"/>
      <c r="E20" s="282"/>
      <c r="F20" s="282"/>
      <c r="G20" s="283" t="str">
        <f aca="false">IF(ISBLANK(D20),"",D20+E20)</f>
        <v/>
      </c>
      <c r="H20" s="284"/>
      <c r="I20" s="278"/>
      <c r="K20" s="286" t="s">
        <v>133</v>
      </c>
      <c r="L20" s="286"/>
      <c r="M20" s="280" t="n">
        <v>3</v>
      </c>
      <c r="N20" s="281"/>
      <c r="O20" s="282"/>
      <c r="P20" s="282"/>
      <c r="Q20" s="285" t="str">
        <f aca="false">IF(ISBLANK(N20),"",N20+O20)</f>
        <v/>
      </c>
      <c r="R20" s="284"/>
      <c r="S20" s="278"/>
    </row>
    <row r="21" customFormat="false" ht="12.95" hidden="false" customHeight="true" outlineLevel="0" collapsed="false">
      <c r="A21" s="286"/>
      <c r="B21" s="286"/>
      <c r="C21" s="287" t="n">
        <v>4</v>
      </c>
      <c r="D21" s="288"/>
      <c r="E21" s="289"/>
      <c r="F21" s="289"/>
      <c r="G21" s="290" t="str">
        <f aca="false">IF(ISBLANK(D21),"",D21+E21)</f>
        <v/>
      </c>
      <c r="H21" s="284"/>
      <c r="I21" s="291" t="n">
        <f aca="false">IF(ISNUMBER(G22),IF(G22&gt;Q22,2,IF(G22=Q22,1,0)),"")</f>
        <v>0</v>
      </c>
      <c r="K21" s="286"/>
      <c r="L21" s="286"/>
      <c r="M21" s="287" t="n">
        <v>4</v>
      </c>
      <c r="N21" s="288"/>
      <c r="O21" s="289"/>
      <c r="P21" s="289"/>
      <c r="Q21" s="292" t="str">
        <f aca="false">IF(ISBLANK(N21),"",N21+O21)</f>
        <v/>
      </c>
      <c r="R21" s="284"/>
      <c r="S21" s="291" t="n">
        <f aca="false">IF(ISNUMBER(Q22),IF(G22&lt;Q22,2,IF(G22=Q22,1,0)),"")</f>
        <v>2</v>
      </c>
    </row>
    <row r="22" customFormat="false" ht="15.95" hidden="false" customHeight="true" outlineLevel="0" collapsed="false">
      <c r="A22" s="293" t="n">
        <v>23006</v>
      </c>
      <c r="B22" s="293"/>
      <c r="C22" s="294" t="s">
        <v>17</v>
      </c>
      <c r="D22" s="295" t="n">
        <f aca="false">IF(ISNUMBER(D18),SUM(D18:D21),"")</f>
        <v>241</v>
      </c>
      <c r="E22" s="296" t="n">
        <f aca="false">IF(ISNUMBER(E18),SUM(E18:E21),"")</f>
        <v>103</v>
      </c>
      <c r="F22" s="296" t="n">
        <f aca="false">IF(ISNUMBER(F18),SUM(F18:F21),"")</f>
        <v>11</v>
      </c>
      <c r="G22" s="297" t="n">
        <f aca="false">IF(ISNUMBER(G18),SUM(G18:G21),"")</f>
        <v>344</v>
      </c>
      <c r="H22" s="298"/>
      <c r="I22" s="291"/>
      <c r="K22" s="293" t="n">
        <v>23635</v>
      </c>
      <c r="L22" s="293"/>
      <c r="M22" s="294" t="s">
        <v>17</v>
      </c>
      <c r="N22" s="295" t="n">
        <f aca="false">IF(ISNUMBER(N18),SUM(N18:N21),"")</f>
        <v>287</v>
      </c>
      <c r="O22" s="296" t="n">
        <f aca="false">IF(ISNUMBER(O18),SUM(O18:O21),"")</f>
        <v>106</v>
      </c>
      <c r="P22" s="296" t="n">
        <f aca="false">IF(ISNUMBER(P18),SUM(P18:P21),"")</f>
        <v>11</v>
      </c>
      <c r="Q22" s="299" t="n">
        <f aca="false">IF(ISNUMBER(Q18),SUM(Q18:Q21),"")</f>
        <v>393</v>
      </c>
      <c r="R22" s="298"/>
      <c r="S22" s="291"/>
    </row>
    <row r="23" customFormat="false" ht="12.95" hidden="false" customHeight="true" outlineLevel="0" collapsed="false">
      <c r="A23" s="272" t="s">
        <v>126</v>
      </c>
      <c r="B23" s="272"/>
      <c r="C23" s="273" t="n">
        <v>1</v>
      </c>
      <c r="D23" s="274" t="n">
        <v>135</v>
      </c>
      <c r="E23" s="275" t="n">
        <v>62</v>
      </c>
      <c r="F23" s="275" t="n">
        <v>2</v>
      </c>
      <c r="G23" s="276" t="n">
        <f aca="false">IF(ISBLANK(D23),"",D23+E23)</f>
        <v>197</v>
      </c>
      <c r="H23" s="284"/>
      <c r="I23" s="278"/>
      <c r="K23" s="272" t="s">
        <v>134</v>
      </c>
      <c r="L23" s="272"/>
      <c r="M23" s="273" t="n">
        <v>1</v>
      </c>
      <c r="N23" s="274" t="n">
        <v>146</v>
      </c>
      <c r="O23" s="275" t="n">
        <v>63</v>
      </c>
      <c r="P23" s="275" t="n">
        <v>4</v>
      </c>
      <c r="Q23" s="279" t="n">
        <f aca="false">IF(ISBLANK(N23),"",N23+O23)</f>
        <v>209</v>
      </c>
      <c r="R23" s="284"/>
      <c r="S23" s="278"/>
    </row>
    <row r="24" customFormat="false" ht="12.95" hidden="false" customHeight="true" outlineLevel="0" collapsed="false">
      <c r="A24" s="272"/>
      <c r="B24" s="272"/>
      <c r="C24" s="280" t="n">
        <v>2</v>
      </c>
      <c r="D24" s="281" t="n">
        <v>137</v>
      </c>
      <c r="E24" s="282" t="n">
        <v>52</v>
      </c>
      <c r="F24" s="282" t="n">
        <v>5</v>
      </c>
      <c r="G24" s="283" t="n">
        <f aca="false">IF(ISBLANK(D24),"",D24+E24)</f>
        <v>189</v>
      </c>
      <c r="H24" s="284"/>
      <c r="I24" s="278"/>
      <c r="K24" s="272"/>
      <c r="L24" s="272"/>
      <c r="M24" s="280" t="n">
        <v>2</v>
      </c>
      <c r="N24" s="281" t="n">
        <v>140</v>
      </c>
      <c r="O24" s="282" t="n">
        <v>44</v>
      </c>
      <c r="P24" s="282" t="n">
        <v>9</v>
      </c>
      <c r="Q24" s="285" t="n">
        <f aca="false">IF(ISBLANK(N24),"",N24+O24)</f>
        <v>184</v>
      </c>
      <c r="R24" s="284"/>
      <c r="S24" s="278"/>
    </row>
    <row r="25" customFormat="false" ht="12.95" hidden="false" customHeight="true" outlineLevel="0" collapsed="false">
      <c r="A25" s="286" t="s">
        <v>135</v>
      </c>
      <c r="B25" s="286"/>
      <c r="C25" s="280" t="n">
        <v>3</v>
      </c>
      <c r="D25" s="281"/>
      <c r="E25" s="282"/>
      <c r="F25" s="282"/>
      <c r="G25" s="283" t="str">
        <f aca="false">IF(ISBLANK(D25),"",D25+E25)</f>
        <v/>
      </c>
      <c r="H25" s="284"/>
      <c r="I25" s="278"/>
      <c r="K25" s="286" t="s">
        <v>136</v>
      </c>
      <c r="L25" s="286"/>
      <c r="M25" s="280" t="n">
        <v>3</v>
      </c>
      <c r="N25" s="281"/>
      <c r="O25" s="282"/>
      <c r="P25" s="282"/>
      <c r="Q25" s="285" t="str">
        <f aca="false">IF(ISBLANK(N25),"",N25+O25)</f>
        <v/>
      </c>
      <c r="R25" s="284"/>
      <c r="S25" s="278"/>
    </row>
    <row r="26" customFormat="false" ht="12.95" hidden="false" customHeight="true" outlineLevel="0" collapsed="false">
      <c r="A26" s="286"/>
      <c r="B26" s="286"/>
      <c r="C26" s="287" t="n">
        <v>4</v>
      </c>
      <c r="D26" s="288"/>
      <c r="E26" s="289"/>
      <c r="F26" s="289"/>
      <c r="G26" s="290" t="str">
        <f aca="false">IF(ISBLANK(D26),"",D26+E26)</f>
        <v/>
      </c>
      <c r="H26" s="284"/>
      <c r="I26" s="291" t="n">
        <f aca="false">IF(ISNUMBER(G27),IF(G27&gt;Q27,2,IF(G27=Q27,1,0)),"")</f>
        <v>0</v>
      </c>
      <c r="K26" s="286"/>
      <c r="L26" s="286"/>
      <c r="M26" s="287" t="n">
        <v>4</v>
      </c>
      <c r="N26" s="288"/>
      <c r="O26" s="289"/>
      <c r="P26" s="289"/>
      <c r="Q26" s="292" t="str">
        <f aca="false">IF(ISBLANK(N26),"",N26+O26)</f>
        <v/>
      </c>
      <c r="R26" s="284"/>
      <c r="S26" s="291" t="n">
        <f aca="false">IF(ISNUMBER(Q27),IF(G27&lt;Q27,2,IF(G27=Q27,1,0)),"")</f>
        <v>2</v>
      </c>
    </row>
    <row r="27" customFormat="false" ht="15.95" hidden="false" customHeight="true" outlineLevel="0" collapsed="false">
      <c r="A27" s="293" t="n">
        <v>15354</v>
      </c>
      <c r="B27" s="293"/>
      <c r="C27" s="294" t="s">
        <v>17</v>
      </c>
      <c r="D27" s="295" t="n">
        <f aca="false">IF(ISNUMBER(D23),SUM(D23:D26),"")</f>
        <v>272</v>
      </c>
      <c r="E27" s="296" t="n">
        <f aca="false">IF(ISNUMBER(E23),SUM(E23:E26),"")</f>
        <v>114</v>
      </c>
      <c r="F27" s="296" t="n">
        <f aca="false">IF(ISNUMBER(F23),SUM(F23:F26),"")</f>
        <v>7</v>
      </c>
      <c r="G27" s="297" t="n">
        <f aca="false">IF(ISNUMBER(G23),SUM(G23:G26),"")</f>
        <v>386</v>
      </c>
      <c r="H27" s="298"/>
      <c r="I27" s="291"/>
      <c r="K27" s="293" t="n">
        <v>2707</v>
      </c>
      <c r="L27" s="293"/>
      <c r="M27" s="294" t="s">
        <v>17</v>
      </c>
      <c r="N27" s="295" t="n">
        <f aca="false">IF(ISNUMBER(N23),SUM(N23:N26),"")</f>
        <v>286</v>
      </c>
      <c r="O27" s="296" t="n">
        <f aca="false">IF(ISNUMBER(O23),SUM(O23:O26),"")</f>
        <v>107</v>
      </c>
      <c r="P27" s="296" t="n">
        <f aca="false">IF(ISNUMBER(P23),SUM(P23:P26),"")</f>
        <v>13</v>
      </c>
      <c r="Q27" s="299" t="n">
        <f aca="false">IF(ISNUMBER(Q23),SUM(Q23:Q26),"")</f>
        <v>393</v>
      </c>
      <c r="R27" s="298"/>
      <c r="S27" s="291"/>
    </row>
    <row r="28" customFormat="false" ht="12.95" hidden="false" customHeight="true" outlineLevel="0" collapsed="false">
      <c r="A28" s="272" t="s">
        <v>137</v>
      </c>
      <c r="B28" s="272"/>
      <c r="C28" s="273" t="n">
        <v>1</v>
      </c>
      <c r="D28" s="274" t="n">
        <v>145</v>
      </c>
      <c r="E28" s="275" t="n">
        <v>62</v>
      </c>
      <c r="F28" s="275" t="n">
        <v>2</v>
      </c>
      <c r="G28" s="276" t="n">
        <f aca="false">IF(ISBLANK(D28),"",D28+E28)</f>
        <v>207</v>
      </c>
      <c r="H28" s="284"/>
      <c r="I28" s="278"/>
      <c r="K28" s="272" t="s">
        <v>138</v>
      </c>
      <c r="L28" s="272"/>
      <c r="M28" s="273" t="n">
        <v>1</v>
      </c>
      <c r="N28" s="274" t="n">
        <v>131</v>
      </c>
      <c r="O28" s="275" t="n">
        <v>79</v>
      </c>
      <c r="P28" s="275" t="n">
        <v>1</v>
      </c>
      <c r="Q28" s="279" t="n">
        <f aca="false">IF(ISBLANK(N28),"",N28+O28)</f>
        <v>210</v>
      </c>
      <c r="R28" s="284"/>
      <c r="S28" s="278"/>
    </row>
    <row r="29" customFormat="false" ht="12.95" hidden="false" customHeight="true" outlineLevel="0" collapsed="false">
      <c r="A29" s="272"/>
      <c r="B29" s="272"/>
      <c r="C29" s="280" t="n">
        <v>2</v>
      </c>
      <c r="D29" s="281" t="n">
        <v>154</v>
      </c>
      <c r="E29" s="282" t="n">
        <v>53</v>
      </c>
      <c r="F29" s="282" t="n">
        <v>2</v>
      </c>
      <c r="G29" s="283" t="n">
        <f aca="false">IF(ISBLANK(D29),"",D29+E29)</f>
        <v>207</v>
      </c>
      <c r="H29" s="284"/>
      <c r="I29" s="278"/>
      <c r="K29" s="272"/>
      <c r="L29" s="272"/>
      <c r="M29" s="280" t="n">
        <v>2</v>
      </c>
      <c r="N29" s="281" t="n">
        <v>149</v>
      </c>
      <c r="O29" s="282" t="n">
        <v>71</v>
      </c>
      <c r="P29" s="282" t="n">
        <v>2</v>
      </c>
      <c r="Q29" s="285" t="n">
        <f aca="false">IF(ISBLANK(N29),"",N29+O29)</f>
        <v>220</v>
      </c>
      <c r="R29" s="284"/>
      <c r="S29" s="278"/>
    </row>
    <row r="30" customFormat="false" ht="12.95" hidden="false" customHeight="true" outlineLevel="0" collapsed="false">
      <c r="A30" s="286" t="s">
        <v>139</v>
      </c>
      <c r="B30" s="286"/>
      <c r="C30" s="280" t="n">
        <v>3</v>
      </c>
      <c r="D30" s="281"/>
      <c r="E30" s="282"/>
      <c r="F30" s="282"/>
      <c r="G30" s="283" t="str">
        <f aca="false">IF(ISBLANK(D30),"",D30+E30)</f>
        <v/>
      </c>
      <c r="H30" s="284"/>
      <c r="I30" s="278"/>
      <c r="K30" s="286" t="s">
        <v>140</v>
      </c>
      <c r="L30" s="286"/>
      <c r="M30" s="280" t="n">
        <v>3</v>
      </c>
      <c r="N30" s="281"/>
      <c r="O30" s="282"/>
      <c r="P30" s="282"/>
      <c r="Q30" s="285" t="str">
        <f aca="false">IF(ISBLANK(N30),"",N30+O30)</f>
        <v/>
      </c>
      <c r="R30" s="284"/>
      <c r="S30" s="278"/>
    </row>
    <row r="31" customFormat="false" ht="12.95" hidden="false" customHeight="true" outlineLevel="0" collapsed="false">
      <c r="A31" s="286"/>
      <c r="B31" s="286"/>
      <c r="C31" s="287" t="n">
        <v>4</v>
      </c>
      <c r="D31" s="288"/>
      <c r="E31" s="289"/>
      <c r="F31" s="289"/>
      <c r="G31" s="290" t="str">
        <f aca="false">IF(ISBLANK(D31),"",D31+E31)</f>
        <v/>
      </c>
      <c r="H31" s="284"/>
      <c r="I31" s="291" t="n">
        <f aca="false">IF(ISNUMBER(G32),IF(G32&gt;Q32,2,IF(G32=Q32,1,0)),"")</f>
        <v>0</v>
      </c>
      <c r="K31" s="286"/>
      <c r="L31" s="286"/>
      <c r="M31" s="287" t="n">
        <v>4</v>
      </c>
      <c r="N31" s="288"/>
      <c r="O31" s="289"/>
      <c r="P31" s="289"/>
      <c r="Q31" s="292" t="str">
        <f aca="false">IF(ISBLANK(N31),"",N31+O31)</f>
        <v/>
      </c>
      <c r="R31" s="284"/>
      <c r="S31" s="291" t="n">
        <f aca="false">IF(ISNUMBER(Q32),IF(G32&lt;Q32,2,IF(G32=Q32,1,0)),"")</f>
        <v>2</v>
      </c>
    </row>
    <row r="32" customFormat="false" ht="15.95" hidden="false" customHeight="true" outlineLevel="0" collapsed="false">
      <c r="A32" s="293" t="n">
        <v>15353</v>
      </c>
      <c r="B32" s="293"/>
      <c r="C32" s="294" t="s">
        <v>17</v>
      </c>
      <c r="D32" s="295" t="n">
        <f aca="false">IF(ISNUMBER(D28),SUM(D28:D31),"")</f>
        <v>299</v>
      </c>
      <c r="E32" s="296" t="n">
        <f aca="false">IF(ISNUMBER(E28),SUM(E28:E31),"")</f>
        <v>115</v>
      </c>
      <c r="F32" s="296" t="n">
        <f aca="false">IF(ISNUMBER(F28),SUM(F28:F31),"")</f>
        <v>4</v>
      </c>
      <c r="G32" s="297" t="n">
        <f aca="false">IF(ISNUMBER(G28),SUM(G28:G31),"")</f>
        <v>414</v>
      </c>
      <c r="H32" s="298"/>
      <c r="I32" s="291"/>
      <c r="K32" s="293" t="n">
        <v>2725</v>
      </c>
      <c r="L32" s="293"/>
      <c r="M32" s="294" t="s">
        <v>17</v>
      </c>
      <c r="N32" s="295" t="n">
        <f aca="false">IF(ISNUMBER(N28),SUM(N28:N31),"")</f>
        <v>280</v>
      </c>
      <c r="O32" s="296" t="n">
        <f aca="false">IF(ISNUMBER(O28),SUM(O28:O31),"")</f>
        <v>150</v>
      </c>
      <c r="P32" s="296" t="n">
        <f aca="false">IF(ISNUMBER(P28),SUM(P28:P31),"")</f>
        <v>3</v>
      </c>
      <c r="Q32" s="299" t="n">
        <f aca="false">IF(ISNUMBER(Q28),SUM(Q28:Q31),"")</f>
        <v>430</v>
      </c>
      <c r="R32" s="298"/>
      <c r="S32" s="291"/>
    </row>
    <row r="33" customFormat="false" ht="12.95" hidden="false" customHeight="true" outlineLevel="0" collapsed="false">
      <c r="A33" s="272" t="s">
        <v>141</v>
      </c>
      <c r="B33" s="272"/>
      <c r="C33" s="273" t="n">
        <v>1</v>
      </c>
      <c r="D33" s="274" t="n">
        <v>149</v>
      </c>
      <c r="E33" s="275" t="n">
        <v>60</v>
      </c>
      <c r="F33" s="275" t="n">
        <v>4</v>
      </c>
      <c r="G33" s="276" t="n">
        <f aca="false">IF(ISBLANK(D33),"",D33+E33)</f>
        <v>209</v>
      </c>
      <c r="H33" s="284"/>
      <c r="I33" s="278"/>
      <c r="K33" s="272" t="s">
        <v>142</v>
      </c>
      <c r="L33" s="272"/>
      <c r="M33" s="273" t="n">
        <v>1</v>
      </c>
      <c r="N33" s="274" t="n">
        <v>131</v>
      </c>
      <c r="O33" s="275" t="n">
        <v>51</v>
      </c>
      <c r="P33" s="275" t="n">
        <v>4</v>
      </c>
      <c r="Q33" s="279" t="n">
        <f aca="false">IF(ISBLANK(N33),"",N33+O33)</f>
        <v>182</v>
      </c>
      <c r="R33" s="284"/>
      <c r="S33" s="278"/>
    </row>
    <row r="34" customFormat="false" ht="12.95" hidden="false" customHeight="true" outlineLevel="0" collapsed="false">
      <c r="A34" s="272"/>
      <c r="B34" s="272"/>
      <c r="C34" s="280" t="n">
        <v>2</v>
      </c>
      <c r="D34" s="281" t="n">
        <v>132</v>
      </c>
      <c r="E34" s="282" t="n">
        <v>63</v>
      </c>
      <c r="F34" s="282" t="n">
        <v>3</v>
      </c>
      <c r="G34" s="283" t="n">
        <f aca="false">IF(ISBLANK(D34),"",D34+E34)</f>
        <v>195</v>
      </c>
      <c r="H34" s="284"/>
      <c r="I34" s="278"/>
      <c r="K34" s="272"/>
      <c r="L34" s="272"/>
      <c r="M34" s="280" t="n">
        <v>2</v>
      </c>
      <c r="N34" s="281" t="n">
        <v>128</v>
      </c>
      <c r="O34" s="282" t="n">
        <v>63</v>
      </c>
      <c r="P34" s="282" t="n">
        <v>7</v>
      </c>
      <c r="Q34" s="285" t="n">
        <f aca="false">IF(ISBLANK(N34),"",N34+O34)</f>
        <v>191</v>
      </c>
      <c r="R34" s="284"/>
      <c r="S34" s="278"/>
    </row>
    <row r="35" customFormat="false" ht="12.95" hidden="false" customHeight="true" outlineLevel="0" collapsed="false">
      <c r="A35" s="286" t="s">
        <v>143</v>
      </c>
      <c r="B35" s="286"/>
      <c r="C35" s="280" t="n">
        <v>3</v>
      </c>
      <c r="D35" s="281"/>
      <c r="E35" s="282"/>
      <c r="F35" s="282"/>
      <c r="G35" s="283" t="str">
        <f aca="false">IF(ISBLANK(D35),"",D35+E35)</f>
        <v/>
      </c>
      <c r="H35" s="284"/>
      <c r="I35" s="278"/>
      <c r="K35" s="286" t="s">
        <v>144</v>
      </c>
      <c r="L35" s="286"/>
      <c r="M35" s="280" t="n">
        <v>3</v>
      </c>
      <c r="N35" s="281"/>
      <c r="O35" s="282"/>
      <c r="P35" s="282"/>
      <c r="Q35" s="285" t="str">
        <f aca="false">IF(ISBLANK(N35),"",N35+O35)</f>
        <v/>
      </c>
      <c r="R35" s="284"/>
      <c r="S35" s="278"/>
    </row>
    <row r="36" customFormat="false" ht="12.95" hidden="false" customHeight="true" outlineLevel="0" collapsed="false">
      <c r="A36" s="286"/>
      <c r="B36" s="286"/>
      <c r="C36" s="287" t="n">
        <v>4</v>
      </c>
      <c r="D36" s="288"/>
      <c r="E36" s="289"/>
      <c r="F36" s="289"/>
      <c r="G36" s="290" t="str">
        <f aca="false">IF(ISBLANK(D36),"",D36+E36)</f>
        <v/>
      </c>
      <c r="H36" s="284"/>
      <c r="I36" s="291" t="n">
        <f aca="false">IF(ISNUMBER(G37),IF(G37&gt;Q37,2,IF(G37=Q37,1,0)),"")</f>
        <v>2</v>
      </c>
      <c r="K36" s="286"/>
      <c r="L36" s="286"/>
      <c r="M36" s="287" t="n">
        <v>4</v>
      </c>
      <c r="N36" s="288"/>
      <c r="O36" s="289"/>
      <c r="P36" s="289"/>
      <c r="Q36" s="292" t="str">
        <f aca="false">IF(ISBLANK(N36),"",N36+O36)</f>
        <v/>
      </c>
      <c r="R36" s="284"/>
      <c r="S36" s="291" t="n">
        <f aca="false">IF(ISNUMBER(Q37),IF(G37&lt;Q37,2,IF(G37=Q37,1,0)),"")</f>
        <v>0</v>
      </c>
    </row>
    <row r="37" customFormat="false" ht="15.95" hidden="false" customHeight="true" outlineLevel="0" collapsed="false">
      <c r="A37" s="293" t="n">
        <v>18644</v>
      </c>
      <c r="B37" s="293"/>
      <c r="C37" s="294" t="s">
        <v>17</v>
      </c>
      <c r="D37" s="295" t="n">
        <f aca="false">IF(ISNUMBER(D33),SUM(D33:D36),"")</f>
        <v>281</v>
      </c>
      <c r="E37" s="296" t="n">
        <f aca="false">IF(ISNUMBER(E33),SUM(E33:E36),"")</f>
        <v>123</v>
      </c>
      <c r="F37" s="296" t="n">
        <f aca="false">IF(ISNUMBER(F33),SUM(F33:F36),"")</f>
        <v>7</v>
      </c>
      <c r="G37" s="297" t="n">
        <f aca="false">IF(ISNUMBER(G33),SUM(G33:G36),"")</f>
        <v>404</v>
      </c>
      <c r="H37" s="298"/>
      <c r="I37" s="291"/>
      <c r="K37" s="293" t="n">
        <v>2705</v>
      </c>
      <c r="L37" s="293"/>
      <c r="M37" s="294" t="s">
        <v>17</v>
      </c>
      <c r="N37" s="295" t="n">
        <f aca="false">IF(ISNUMBER(N33),SUM(N33:N36),"")</f>
        <v>259</v>
      </c>
      <c r="O37" s="296" t="n">
        <f aca="false">IF(ISNUMBER(O33),SUM(O33:O36),"")</f>
        <v>114</v>
      </c>
      <c r="P37" s="296" t="n">
        <f aca="false">IF(ISNUMBER(P33),SUM(P33:P36),"")</f>
        <v>11</v>
      </c>
      <c r="Q37" s="299" t="n">
        <f aca="false">IF(ISNUMBER(Q33),SUM(Q33:Q36),"")</f>
        <v>373</v>
      </c>
      <c r="R37" s="298"/>
      <c r="S37" s="291"/>
    </row>
    <row r="38" customFormat="false" ht="5.1" hidden="false" customHeight="true" outlineLevel="0" collapsed="false"/>
    <row r="39" customFormat="false" ht="20.1" hidden="false" customHeight="true" outlineLevel="0" collapsed="false">
      <c r="A39" s="300"/>
      <c r="B39" s="301"/>
      <c r="C39" s="302" t="s">
        <v>26</v>
      </c>
      <c r="D39" s="303" t="n">
        <f aca="false">IF(ISNUMBER(D12),SUM(D12,D17,D22,D27,D32,D37),"")</f>
        <v>1620</v>
      </c>
      <c r="E39" s="304" t="n">
        <f aca="false">IF(ISNUMBER(E12),SUM(E12,E17,E22,E27,E32,E37),"")</f>
        <v>665</v>
      </c>
      <c r="F39" s="304" t="n">
        <f aca="false">IF(ISNUMBER(F12),SUM(F12,F17,F22,F27,F32,F37),"")</f>
        <v>54</v>
      </c>
      <c r="G39" s="305" t="n">
        <f aca="false">IF(ISNUMBER(G12),SUM(G12,G17,G22,G27,G32,G37),"")</f>
        <v>2285</v>
      </c>
      <c r="H39" s="306"/>
      <c r="I39" s="307" t="n">
        <f aca="false">IF(ISNUMBER(G39),IF(G39&gt;Q39,4,IF(G39=Q39,2,0)),"")</f>
        <v>0</v>
      </c>
      <c r="K39" s="300"/>
      <c r="L39" s="301"/>
      <c r="M39" s="302" t="s">
        <v>26</v>
      </c>
      <c r="N39" s="303" t="n">
        <f aca="false">IF(ISNUMBER(N12),SUM(N12,N17,N22,N27,N32,N37),"")</f>
        <v>1615</v>
      </c>
      <c r="O39" s="304" t="n">
        <f aca="false">IF(ISNUMBER(O12),SUM(O12,O17,O22,O27,O32,O37),"")</f>
        <v>684</v>
      </c>
      <c r="P39" s="304" t="n">
        <f aca="false">IF(ISNUMBER(P12),SUM(P12,P17,P22,P27,P32,P37),"")</f>
        <v>58</v>
      </c>
      <c r="Q39" s="305" t="n">
        <f aca="false">IF(ISNUMBER(Q12),SUM(Q12,Q17,Q22,Q27,Q32,Q37),"")</f>
        <v>2299</v>
      </c>
      <c r="R39" s="306"/>
      <c r="S39" s="30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08" t="s">
        <v>145</v>
      </c>
      <c r="B41" s="308"/>
      <c r="C41" s="309" t="s">
        <v>146</v>
      </c>
      <c r="D41" s="309"/>
      <c r="E41" s="309"/>
      <c r="G41" s="310" t="s">
        <v>28</v>
      </c>
      <c r="H41" s="310"/>
      <c r="I41" s="311" t="n">
        <f aca="false">IF(ISNUMBER(I11),SUM(I11,I16,I21,I26,I31,I36,I39),"")</f>
        <v>6</v>
      </c>
      <c r="K41" s="308" t="s">
        <v>145</v>
      </c>
      <c r="L41" s="308"/>
      <c r="M41" s="309" t="s">
        <v>138</v>
      </c>
      <c r="N41" s="309"/>
      <c r="O41" s="309"/>
      <c r="Q41" s="310" t="s">
        <v>28</v>
      </c>
      <c r="R41" s="310"/>
      <c r="S41" s="311" t="n">
        <f aca="false">IF(ISNUMBER(S11),SUM(S11,S16,S21,S26,S31,S36,S39),"")</f>
        <v>10</v>
      </c>
    </row>
    <row r="42" customFormat="false" ht="20.1" hidden="false" customHeight="true" outlineLevel="0" collapsed="false">
      <c r="A42" s="308" t="s">
        <v>147</v>
      </c>
      <c r="B42" s="308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P42" s="313" t="s">
        <v>148</v>
      </c>
      <c r="Q42" s="309"/>
      <c r="R42" s="309"/>
      <c r="S42" s="309"/>
    </row>
    <row r="43" customFormat="false" ht="9.95" hidden="false" customHeight="true" outlineLevel="0" collapsed="false"/>
    <row r="44" customFormat="false" ht="30" hidden="false" customHeight="true" outlineLevel="0" collapsed="false">
      <c r="A44" s="314" t="s">
        <v>34</v>
      </c>
    </row>
    <row r="45" customFormat="false" ht="20.1" hidden="false" customHeight="true" outlineLevel="0" collapsed="false">
      <c r="B45" s="313" t="s">
        <v>35</v>
      </c>
      <c r="C45" s="315" t="n">
        <v>0.729166666666667</v>
      </c>
      <c r="D45" s="315"/>
      <c r="I45" s="313" t="s">
        <v>37</v>
      </c>
      <c r="J45" s="316" t="n">
        <v>22</v>
      </c>
      <c r="K45" s="316"/>
    </row>
    <row r="46" customFormat="false" ht="20.1" hidden="false" customHeight="true" outlineLevel="0" collapsed="false">
      <c r="B46" s="313" t="s">
        <v>38</v>
      </c>
      <c r="C46" s="317" t="n">
        <v>0.916666666666667</v>
      </c>
      <c r="D46" s="317"/>
      <c r="I46" s="313" t="s">
        <v>40</v>
      </c>
      <c r="J46" s="318" t="n">
        <v>11</v>
      </c>
      <c r="K46" s="318"/>
      <c r="P46" s="313" t="s">
        <v>41</v>
      </c>
      <c r="Q46" s="319" t="n">
        <v>43329</v>
      </c>
      <c r="R46" s="319"/>
      <c r="S46" s="319"/>
    </row>
    <row r="47" customFormat="false" ht="9.95" hidden="false" customHeight="true" outlineLevel="0" collapsed="false"/>
    <row r="48" customFormat="false" ht="15" hidden="false" customHeight="true" outlineLevel="0" collapsed="false">
      <c r="A48" s="320" t="s">
        <v>42</v>
      </c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</row>
    <row r="49" customFormat="false" ht="90" hidden="false" customHeight="tru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</row>
    <row r="50" customFormat="false" ht="5.1" hidden="false" customHeight="true" outlineLevel="0" collapsed="false"/>
    <row r="51" customFormat="false" ht="15" hidden="false" customHeight="true" outlineLevel="0" collapsed="false">
      <c r="A51" s="320" t="s">
        <v>43</v>
      </c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</row>
    <row r="52" customFormat="false" ht="90" hidden="false" customHeight="tru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</row>
    <row r="53" customFormat="false" ht="5.1" hidden="false" customHeight="true" outlineLevel="0" collapsed="false"/>
    <row r="54" customFormat="false" ht="15" hidden="false" customHeight="true" outlineLevel="0" collapsed="false">
      <c r="A54" s="322" t="s">
        <v>49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</row>
    <row r="55" customFormat="false" ht="90" hidden="false" customHeight="tru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</row>
    <row r="56" customFormat="false" ht="5.1" hidden="false" customHeight="true" outlineLevel="0" collapsed="false"/>
    <row r="57" customFormat="false" ht="15" hidden="false" customHeight="true" outlineLevel="0" collapsed="false">
      <c r="A57" s="320" t="s">
        <v>50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</row>
    <row r="58" customFormat="false" ht="90" hidden="false" customHeight="true" outlineLevel="0" collapsed="false">
      <c r="A58" s="321" t="s">
        <v>149</v>
      </c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</row>
    <row r="59" customFormat="false" ht="30" hidden="false" customHeight="true" outlineLevel="0" collapsed="false">
      <c r="A59" s="324" t="s">
        <v>51</v>
      </c>
      <c r="B59" s="324"/>
      <c r="C59" s="325"/>
      <c r="D59" s="325"/>
      <c r="E59" s="325"/>
      <c r="F59" s="325"/>
      <c r="G59" s="325"/>
      <c r="H59" s="32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4" width="10.71"/>
    <col collapsed="false" customWidth="true" hidden="false" outlineLevel="0" max="2" min="2" style="124" width="15.7"/>
    <col collapsed="false" customWidth="true" hidden="false" outlineLevel="0" max="3" min="3" style="124" width="5.71"/>
    <col collapsed="false" customWidth="true" hidden="false" outlineLevel="0" max="5" min="4" style="124" width="6.7"/>
    <col collapsed="false" customWidth="true" hidden="false" outlineLevel="0" max="6" min="6" style="124" width="4.7"/>
    <col collapsed="false" customWidth="true" hidden="false" outlineLevel="0" max="7" min="7" style="124" width="6.7"/>
    <col collapsed="false" customWidth="true" hidden="false" outlineLevel="0" max="8" min="8" style="124" width="5.71"/>
    <col collapsed="false" customWidth="true" hidden="false" outlineLevel="0" max="9" min="9" style="124" width="6.7"/>
    <col collapsed="false" customWidth="true" hidden="false" outlineLevel="0" max="10" min="10" style="124" width="1.7"/>
    <col collapsed="false" customWidth="true" hidden="false" outlineLevel="0" max="11" min="11" style="124" width="10.71"/>
    <col collapsed="false" customWidth="true" hidden="false" outlineLevel="0" max="12" min="12" style="124" width="15.7"/>
    <col collapsed="false" customWidth="true" hidden="false" outlineLevel="0" max="13" min="13" style="124" width="5.71"/>
    <col collapsed="false" customWidth="true" hidden="false" outlineLevel="0" max="15" min="14" style="124" width="6.7"/>
    <col collapsed="false" customWidth="true" hidden="false" outlineLevel="0" max="16" min="16" style="124" width="4.7"/>
    <col collapsed="false" customWidth="true" hidden="false" outlineLevel="0" max="17" min="17" style="124" width="6.7"/>
    <col collapsed="false" customWidth="true" hidden="false" outlineLevel="0" max="18" min="18" style="124" width="5.71"/>
    <col collapsed="false" customWidth="true" hidden="false" outlineLevel="0" max="19" min="19" style="124" width="6.7"/>
    <col collapsed="false" customWidth="true" hidden="false" outlineLevel="0" max="20" min="20" style="124" width="1.56"/>
    <col collapsed="false" customWidth="true" hidden="true" outlineLevel="0" max="21" min="21" style="125" width="8.96"/>
    <col collapsed="false" customWidth="true" hidden="true" outlineLevel="0" max="254" min="22" style="124" width="8.96"/>
    <col collapsed="false" customWidth="true" hidden="false" outlineLevel="0" max="255" min="255" style="124" width="5.28"/>
    <col collapsed="false" customWidth="false" hidden="false" outlineLevel="0" max="257" min="256" style="124" width="9.14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102</v>
      </c>
      <c r="M1" s="129"/>
      <c r="N1" s="129"/>
      <c r="O1" s="130" t="s">
        <v>4</v>
      </c>
      <c r="P1" s="130"/>
      <c r="Q1" s="131" t="n">
        <v>42478</v>
      </c>
      <c r="R1" s="131"/>
      <c r="S1" s="131"/>
    </row>
    <row r="2" customFormat="false" ht="9.95" hidden="false" customHeight="true" outlineLevel="0" collapsed="false">
      <c r="B2" s="126"/>
      <c r="C2" s="126"/>
    </row>
    <row r="3" customFormat="false" ht="20.1" hidden="false" customHeight="true" outlineLevel="0" collapsed="false">
      <c r="A3" s="132" t="s">
        <v>5</v>
      </c>
      <c r="B3" s="133" t="s">
        <v>67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56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tr">
        <f aca="false">DGET([5]soupisky!$A$1:$E$484,"PRIJM",A12:A13)</f>
        <v>Pudil</v>
      </c>
      <c r="B8" s="146"/>
      <c r="C8" s="147" t="n">
        <v>1</v>
      </c>
      <c r="D8" s="148" t="n">
        <v>145</v>
      </c>
      <c r="E8" s="149" t="n">
        <v>67</v>
      </c>
      <c r="F8" s="149" t="n">
        <v>2</v>
      </c>
      <c r="G8" s="150" t="n">
        <f aca="false">IF(ISBLANK(D8),"",D8+E8)</f>
        <v>212</v>
      </c>
      <c r="H8" s="151"/>
      <c r="I8" s="152"/>
      <c r="K8" s="146" t="s">
        <v>150</v>
      </c>
      <c r="L8" s="146"/>
      <c r="M8" s="147" t="n">
        <v>2</v>
      </c>
      <c r="N8" s="154" t="n">
        <v>145</v>
      </c>
      <c r="O8" s="155" t="n">
        <v>53</v>
      </c>
      <c r="P8" s="155" t="n">
        <v>5</v>
      </c>
      <c r="Q8" s="150" t="n">
        <f aca="false">IF(ISBLANK(N8),"",N8+O8)</f>
        <v>198</v>
      </c>
      <c r="R8" s="151"/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48</v>
      </c>
      <c r="E9" s="155" t="n">
        <v>62</v>
      </c>
      <c r="F9" s="155" t="n">
        <v>3</v>
      </c>
      <c r="G9" s="156" t="n">
        <f aca="false">IF(ISBLANK(D9),"",D9+E9)</f>
        <v>210</v>
      </c>
      <c r="H9" s="151"/>
      <c r="I9" s="152"/>
      <c r="K9" s="146"/>
      <c r="L9" s="146"/>
      <c r="M9" s="153" t="n">
        <v>1</v>
      </c>
      <c r="N9" s="154" t="n">
        <v>145</v>
      </c>
      <c r="O9" s="155" t="n">
        <v>63</v>
      </c>
      <c r="P9" s="155" t="n">
        <v>5</v>
      </c>
      <c r="Q9" s="156" t="n">
        <f aca="false">IF(ISBLANK(N9),"",N9+O9)</f>
        <v>208</v>
      </c>
      <c r="R9" s="151"/>
      <c r="S9" s="152"/>
    </row>
    <row r="10" customFormat="false" ht="9.95" hidden="false" customHeight="true" outlineLevel="0" collapsed="false">
      <c r="A10" s="157" t="str">
        <f aca="false">DGET([5]soupisky!$A$1:$E$484,"JMENO",A12:A13)</f>
        <v>František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151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customFormat="fals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3),IF(G13&gt;Q13,2,IF(G13=Q13,1,0)),"")</f>
        <v>2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3),IF(G13&lt;Q13,2,IF(G13=Q13,1,0)),"")</f>
        <v>0</v>
      </c>
    </row>
    <row r="12" customFormat="false" ht="9.95" hidden="true" customHeight="true" outlineLevel="0" collapsed="false">
      <c r="A12" s="166" t="s">
        <v>19</v>
      </c>
      <c r="B12" s="167"/>
      <c r="C12" s="168"/>
      <c r="D12" s="151"/>
      <c r="E12" s="151"/>
      <c r="F12" s="151"/>
      <c r="G12" s="151"/>
      <c r="H12" s="151"/>
      <c r="I12" s="165"/>
      <c r="K12" s="166" t="s">
        <v>19</v>
      </c>
      <c r="L12" s="167"/>
      <c r="M12" s="168"/>
      <c r="N12" s="151"/>
      <c r="O12" s="151"/>
      <c r="P12" s="151"/>
      <c r="Q12" s="151"/>
      <c r="R12" s="151"/>
      <c r="S12" s="165"/>
    </row>
    <row r="13" customFormat="false" ht="15.95" hidden="false" customHeight="true" outlineLevel="0" collapsed="false">
      <c r="A13" s="169" t="n">
        <v>1163</v>
      </c>
      <c r="B13" s="169"/>
      <c r="C13" s="170" t="s">
        <v>17</v>
      </c>
      <c r="D13" s="171" t="n">
        <f aca="false">IF(ISNUMBER(D8),SUM(D8:D11),"")</f>
        <v>293</v>
      </c>
      <c r="E13" s="172" t="n">
        <f aca="false">IF(ISNUMBER(E8),SUM(E8:E11),"")</f>
        <v>129</v>
      </c>
      <c r="F13" s="173" t="n">
        <f aca="false">IF(ISNUMBER(F8),SUM(F8:F11),"")</f>
        <v>5</v>
      </c>
      <c r="G13" s="174" t="n">
        <f aca="false">IF(ISNUMBER(G8),SUM(G8:G11),"")</f>
        <v>422</v>
      </c>
      <c r="H13" s="175"/>
      <c r="I13" s="165"/>
      <c r="K13" s="169" t="n">
        <v>22614</v>
      </c>
      <c r="L13" s="169"/>
      <c r="M13" s="170" t="s">
        <v>17</v>
      </c>
      <c r="N13" s="171" t="n">
        <f aca="false">IF(ISNUMBER(N8),SUM(N8:N11),"")</f>
        <v>290</v>
      </c>
      <c r="O13" s="172" t="n">
        <f aca="false">IF(ISNUMBER(O8),SUM(O8:O11),"")</f>
        <v>116</v>
      </c>
      <c r="P13" s="173" t="n">
        <f aca="false">IF(ISNUMBER(P8),SUM(P8:P11),"")</f>
        <v>10</v>
      </c>
      <c r="Q13" s="174" t="n">
        <f aca="false">IF(ISNUMBER(Q8),SUM(Q8:Q11),"")</f>
        <v>406</v>
      </c>
      <c r="R13" s="175"/>
      <c r="S13" s="165"/>
    </row>
    <row r="14" customFormat="false" ht="12.95" hidden="false" customHeight="true" outlineLevel="0" collapsed="false">
      <c r="A14" s="176" t="s">
        <v>152</v>
      </c>
      <c r="B14" s="176"/>
      <c r="C14" s="177" t="n">
        <v>1</v>
      </c>
      <c r="D14" s="178" t="n">
        <v>153</v>
      </c>
      <c r="E14" s="179" t="n">
        <v>71</v>
      </c>
      <c r="F14" s="179" t="n">
        <v>1</v>
      </c>
      <c r="G14" s="180" t="n">
        <f aca="false">IF(ISBLANK(D14),"",D14+E14)</f>
        <v>224</v>
      </c>
      <c r="H14" s="151"/>
      <c r="I14" s="152"/>
      <c r="K14" s="176" t="s">
        <v>153</v>
      </c>
      <c r="L14" s="176"/>
      <c r="M14" s="177" t="n">
        <v>2</v>
      </c>
      <c r="N14" s="178" t="n">
        <v>152</v>
      </c>
      <c r="O14" s="179" t="n">
        <v>78</v>
      </c>
      <c r="P14" s="155" t="n">
        <v>4</v>
      </c>
      <c r="Q14" s="180" t="n">
        <f aca="false">IF(ISBLANK(N14),"",N14+O14)</f>
        <v>230</v>
      </c>
      <c r="R14" s="151"/>
      <c r="S14" s="152"/>
    </row>
    <row r="15" customFormat="false" ht="12.95" hidden="false" customHeight="true" outlineLevel="0" collapsed="false">
      <c r="A15" s="176"/>
      <c r="B15" s="176"/>
      <c r="C15" s="153" t="n">
        <v>2</v>
      </c>
      <c r="D15" s="154" t="n">
        <v>152</v>
      </c>
      <c r="E15" s="155" t="n">
        <v>53</v>
      </c>
      <c r="F15" s="155" t="n">
        <v>4</v>
      </c>
      <c r="G15" s="156" t="n">
        <f aca="false">IF(ISBLANK(D15),"",D15+E15)</f>
        <v>205</v>
      </c>
      <c r="H15" s="151"/>
      <c r="I15" s="152"/>
      <c r="K15" s="176"/>
      <c r="L15" s="176"/>
      <c r="M15" s="153" t="n">
        <v>1</v>
      </c>
      <c r="N15" s="178" t="n">
        <v>163</v>
      </c>
      <c r="O15" s="179" t="n">
        <v>70</v>
      </c>
      <c r="P15" s="155" t="n">
        <v>5</v>
      </c>
      <c r="Q15" s="156" t="n">
        <f aca="false">IF(ISBLANK(N15),"",N15+O15)</f>
        <v>233</v>
      </c>
      <c r="R15" s="151"/>
      <c r="S15" s="152"/>
    </row>
    <row r="16" customFormat="false" ht="9.95" hidden="false" customHeight="true" outlineLevel="0" collapsed="false">
      <c r="A16" s="181" t="s">
        <v>151</v>
      </c>
      <c r="B16" s="181"/>
      <c r="C16" s="158"/>
      <c r="D16" s="159"/>
      <c r="E16" s="159"/>
      <c r="F16" s="159"/>
      <c r="G16" s="160" t="str">
        <f aca="false">IF(ISBLANK(D16),"",D16+E16)</f>
        <v/>
      </c>
      <c r="H16" s="151"/>
      <c r="I16" s="161"/>
      <c r="K16" s="181" t="s">
        <v>154</v>
      </c>
      <c r="L16" s="181"/>
      <c r="M16" s="158"/>
      <c r="N16" s="159"/>
      <c r="O16" s="159"/>
      <c r="P16" s="159"/>
      <c r="Q16" s="160" t="str">
        <f aca="false">IF(ISBLANK(N16),"",N16+O16)</f>
        <v/>
      </c>
      <c r="R16" s="151"/>
      <c r="S16" s="161"/>
    </row>
    <row r="17" customFormat="false" ht="9.95" hidden="false" customHeight="true" outlineLevel="0" collapsed="false">
      <c r="A17" s="181"/>
      <c r="B17" s="181"/>
      <c r="C17" s="162"/>
      <c r="D17" s="163"/>
      <c r="E17" s="163"/>
      <c r="F17" s="163"/>
      <c r="G17" s="182" t="str">
        <f aca="false">IF(ISBLANK(D17),"",D17+E17)</f>
        <v/>
      </c>
      <c r="H17" s="151"/>
      <c r="I17" s="165" t="n">
        <f aca="false">IF(ISNUMBER(G19),IF(G19&gt;Q19,2,IF(G19=Q19,1,0)),"")</f>
        <v>0</v>
      </c>
      <c r="K17" s="181"/>
      <c r="L17" s="181"/>
      <c r="M17" s="162"/>
      <c r="N17" s="163"/>
      <c r="O17" s="163"/>
      <c r="P17" s="163"/>
      <c r="Q17" s="182" t="str">
        <f aca="false">IF(ISBLANK(N17),"",N17+O17)</f>
        <v/>
      </c>
      <c r="R17" s="151"/>
      <c r="S17" s="165" t="n">
        <f aca="false">IF(ISNUMBER(Q19),IF(G19&lt;Q19,2,IF(G19=Q19,1,0)),"")</f>
        <v>2</v>
      </c>
    </row>
    <row r="18" customFormat="false" ht="9.95" hidden="true" customHeight="true" outlineLevel="0" collapsed="false">
      <c r="A18" s="166" t="s">
        <v>19</v>
      </c>
      <c r="B18" s="167"/>
      <c r="C18" s="168"/>
      <c r="D18" s="151"/>
      <c r="E18" s="151"/>
      <c r="F18" s="151"/>
      <c r="G18" s="151"/>
      <c r="H18" s="151"/>
      <c r="I18" s="165"/>
      <c r="K18" s="166" t="s">
        <v>19</v>
      </c>
      <c r="L18" s="167"/>
      <c r="M18" s="168"/>
      <c r="N18" s="151"/>
      <c r="O18" s="151"/>
      <c r="P18" s="151"/>
      <c r="Q18" s="151"/>
      <c r="R18" s="151"/>
      <c r="S18" s="165"/>
    </row>
    <row r="19" customFormat="false" ht="15.95" hidden="false" customHeight="true" outlineLevel="0" collapsed="false">
      <c r="A19" s="169" t="n">
        <v>1152</v>
      </c>
      <c r="B19" s="169"/>
      <c r="C19" s="170" t="s">
        <v>17</v>
      </c>
      <c r="D19" s="171" t="n">
        <f aca="false">IF(ISNUMBER(D14),SUM(D14:D17),"")</f>
        <v>305</v>
      </c>
      <c r="E19" s="172" t="n">
        <f aca="false">IF(ISNUMBER(E14),SUM(E14:E17),"")</f>
        <v>124</v>
      </c>
      <c r="F19" s="173" t="n">
        <f aca="false">IF(ISNUMBER(F14),SUM(F14:F17),"")</f>
        <v>5</v>
      </c>
      <c r="G19" s="174" t="n">
        <f aca="false">IF(ISNUMBER(G14),SUM(G14:G17),"")</f>
        <v>429</v>
      </c>
      <c r="H19" s="175"/>
      <c r="I19" s="165"/>
      <c r="K19" s="169" t="n">
        <v>15347</v>
      </c>
      <c r="L19" s="169"/>
      <c r="M19" s="170" t="s">
        <v>17</v>
      </c>
      <c r="N19" s="171" t="n">
        <f aca="false">IF(ISNUMBER(N14),SUM(N14:N17),"")</f>
        <v>315</v>
      </c>
      <c r="O19" s="172" t="n">
        <f aca="false">IF(ISNUMBER(O14),SUM(O14:O17),"")</f>
        <v>148</v>
      </c>
      <c r="P19" s="173" t="n">
        <f aca="false">IF(ISNUMBER(P14),SUM(P14:P17),"")</f>
        <v>9</v>
      </c>
      <c r="Q19" s="174" t="n">
        <f aca="false">IF(ISNUMBER(Q14),SUM(Q14:Q17),"")</f>
        <v>463</v>
      </c>
      <c r="R19" s="175"/>
      <c r="S19" s="165"/>
    </row>
    <row r="20" customFormat="false" ht="12.95" hidden="false" customHeight="true" outlineLevel="0" collapsed="false">
      <c r="A20" s="157" t="str">
        <f aca="false">DGET([5]soupisky!$A$1:$E$484,"PRIJM",A24:A25)</f>
        <v>Roubal</v>
      </c>
      <c r="B20" s="157"/>
      <c r="C20" s="177" t="n">
        <v>1</v>
      </c>
      <c r="D20" s="178" t="n">
        <v>123</v>
      </c>
      <c r="E20" s="179" t="n">
        <v>52</v>
      </c>
      <c r="F20" s="179" t="n">
        <v>6</v>
      </c>
      <c r="G20" s="180" t="n">
        <f aca="false">IF(ISBLANK(D20),"",D20+E20)</f>
        <v>175</v>
      </c>
      <c r="H20" s="151"/>
      <c r="I20" s="152"/>
      <c r="K20" s="157" t="s">
        <v>155</v>
      </c>
      <c r="L20" s="157"/>
      <c r="M20" s="177" t="n">
        <v>2</v>
      </c>
      <c r="N20" s="178" t="n">
        <v>141</v>
      </c>
      <c r="O20" s="179" t="n">
        <v>52</v>
      </c>
      <c r="P20" s="179" t="n">
        <v>5</v>
      </c>
      <c r="Q20" s="180" t="n">
        <f aca="false">IF(ISBLANK(N20),"",N20+O20)</f>
        <v>193</v>
      </c>
      <c r="R20" s="151"/>
      <c r="S20" s="152"/>
    </row>
    <row r="21" customFormat="false" ht="12.95" hidden="false" customHeight="true" outlineLevel="0" collapsed="false">
      <c r="A21" s="157"/>
      <c r="B21" s="157"/>
      <c r="C21" s="153" t="n">
        <v>2</v>
      </c>
      <c r="D21" s="154" t="n">
        <v>130</v>
      </c>
      <c r="E21" s="155" t="n">
        <v>80</v>
      </c>
      <c r="F21" s="155" t="n">
        <v>2</v>
      </c>
      <c r="G21" s="156" t="n">
        <f aca="false">IF(ISBLANK(D21),"",D21+E21)</f>
        <v>210</v>
      </c>
      <c r="H21" s="151"/>
      <c r="I21" s="152"/>
      <c r="K21" s="157"/>
      <c r="L21" s="157"/>
      <c r="M21" s="153" t="n">
        <v>1</v>
      </c>
      <c r="N21" s="154" t="n">
        <v>135</v>
      </c>
      <c r="O21" s="155" t="n">
        <v>44</v>
      </c>
      <c r="P21" s="155" t="n">
        <v>6</v>
      </c>
      <c r="Q21" s="156" t="n">
        <f aca="false">IF(ISBLANK(N21),"",N21+O21)</f>
        <v>179</v>
      </c>
      <c r="R21" s="151"/>
      <c r="S21" s="152"/>
    </row>
    <row r="22" customFormat="false" ht="9.95" hidden="false" customHeight="true" outlineLevel="0" collapsed="false">
      <c r="A22" s="157" t="str">
        <f aca="false">DGET([5]soupisky!$A$1:$E$484,"JMENO",A24:A25)</f>
        <v>Vojtěch</v>
      </c>
      <c r="B22" s="157"/>
      <c r="C22" s="158"/>
      <c r="D22" s="159"/>
      <c r="E22" s="159"/>
      <c r="F22" s="159"/>
      <c r="G22" s="160" t="str">
        <f aca="false">IF(ISBLANK(D22),"",D22+E22)</f>
        <v/>
      </c>
      <c r="H22" s="151"/>
      <c r="I22" s="161"/>
      <c r="K22" s="157" t="s">
        <v>156</v>
      </c>
      <c r="L22" s="157"/>
      <c r="M22" s="158"/>
      <c r="N22" s="159"/>
      <c r="O22" s="159"/>
      <c r="P22" s="159"/>
      <c r="Q22" s="160" t="str">
        <f aca="false">IF(ISBLANK(N22),"",N22+O22)</f>
        <v/>
      </c>
      <c r="R22" s="151"/>
      <c r="S22" s="161"/>
    </row>
    <row r="23" customFormat="false" ht="9.95" hidden="false" customHeight="true" outlineLevel="0" collapsed="false">
      <c r="A23" s="157"/>
      <c r="B23" s="157"/>
      <c r="C23" s="162"/>
      <c r="D23" s="163"/>
      <c r="E23" s="163"/>
      <c r="F23" s="163"/>
      <c r="G23" s="182" t="str">
        <f aca="false">IF(ISBLANK(D23),"",D23+E23)</f>
        <v/>
      </c>
      <c r="H23" s="151"/>
      <c r="I23" s="165" t="n">
        <f aca="false">IF(ISNUMBER(G25),IF(G25&gt;Q25,2,IF(G25=Q25,1,0)),"")</f>
        <v>2</v>
      </c>
      <c r="K23" s="157"/>
      <c r="L23" s="157"/>
      <c r="M23" s="162"/>
      <c r="N23" s="163"/>
      <c r="O23" s="163"/>
      <c r="P23" s="163"/>
      <c r="Q23" s="182" t="str">
        <f aca="false">IF(ISBLANK(N23),"",N23+O23)</f>
        <v/>
      </c>
      <c r="R23" s="151"/>
      <c r="S23" s="165" t="n">
        <f aca="false">IF(ISNUMBER(Q25),IF(G25&lt;Q25,2,IF(G25=Q25,1,0)),"")</f>
        <v>0</v>
      </c>
    </row>
    <row r="24" customFormat="false" ht="9.95" hidden="true" customHeight="true" outlineLevel="0" collapsed="false">
      <c r="A24" s="166" t="s">
        <v>19</v>
      </c>
      <c r="B24" s="167"/>
      <c r="C24" s="168"/>
      <c r="D24" s="151"/>
      <c r="E24" s="151"/>
      <c r="F24" s="151"/>
      <c r="G24" s="151"/>
      <c r="H24" s="151"/>
      <c r="I24" s="165"/>
      <c r="K24" s="166" t="s">
        <v>19</v>
      </c>
      <c r="L24" s="167"/>
      <c r="M24" s="168"/>
      <c r="N24" s="151"/>
      <c r="O24" s="151"/>
      <c r="P24" s="151"/>
      <c r="Q24" s="151"/>
      <c r="R24" s="151"/>
      <c r="S24" s="165"/>
    </row>
    <row r="25" customFormat="false" ht="15.95" hidden="false" customHeight="true" outlineLevel="0" collapsed="false">
      <c r="A25" s="169" t="n">
        <v>4467</v>
      </c>
      <c r="B25" s="169"/>
      <c r="C25" s="170" t="s">
        <v>17</v>
      </c>
      <c r="D25" s="171" t="n">
        <f aca="false">IF(ISNUMBER(D20),SUM(D20:D23),"")</f>
        <v>253</v>
      </c>
      <c r="E25" s="172" t="n">
        <f aca="false">IF(ISNUMBER(E20),SUM(E20:E23),"")</f>
        <v>132</v>
      </c>
      <c r="F25" s="173" t="n">
        <f aca="false">IF(ISNUMBER(F20),SUM(F20:F23),"")</f>
        <v>8</v>
      </c>
      <c r="G25" s="174" t="n">
        <f aca="false">IF(ISNUMBER(G20),SUM(G20:G23),"")</f>
        <v>385</v>
      </c>
      <c r="H25" s="175"/>
      <c r="I25" s="165"/>
      <c r="K25" s="169" t="n">
        <v>22658</v>
      </c>
      <c r="L25" s="169"/>
      <c r="M25" s="170" t="s">
        <v>17</v>
      </c>
      <c r="N25" s="171" t="n">
        <f aca="false">IF(ISNUMBER(N20),SUM(N20:N23),"")</f>
        <v>276</v>
      </c>
      <c r="O25" s="172" t="n">
        <f aca="false">IF(ISNUMBER(O20),SUM(O20:O23),"")</f>
        <v>96</v>
      </c>
      <c r="P25" s="173" t="n">
        <f aca="false">IF(ISNUMBER(P20),SUM(P20:P23),"")</f>
        <v>11</v>
      </c>
      <c r="Q25" s="174" t="n">
        <f aca="false">IF(ISNUMBER(Q20),SUM(Q20:Q23),"")</f>
        <v>372</v>
      </c>
      <c r="R25" s="175"/>
      <c r="S25" s="165"/>
    </row>
    <row r="26" customFormat="false" ht="12.95" hidden="false" customHeight="true" outlineLevel="0" collapsed="false">
      <c r="A26" s="183" t="str">
        <f aca="false">DGET([5]soupisky!$A$1:$E$484,"PRIJM",A30:A31)</f>
        <v>Hampl</v>
      </c>
      <c r="B26" s="183"/>
      <c r="C26" s="177" t="n">
        <v>1</v>
      </c>
      <c r="D26" s="178" t="n">
        <v>136</v>
      </c>
      <c r="E26" s="179" t="n">
        <v>53</v>
      </c>
      <c r="F26" s="179" t="n">
        <v>7</v>
      </c>
      <c r="G26" s="180" t="n">
        <f aca="false">IF(ISBLANK(D26),"",D26+E26)</f>
        <v>189</v>
      </c>
      <c r="H26" s="151"/>
      <c r="I26" s="152"/>
      <c r="K26" s="181" t="s">
        <v>157</v>
      </c>
      <c r="L26" s="181"/>
      <c r="M26" s="177" t="n">
        <v>2</v>
      </c>
      <c r="N26" s="178" t="n">
        <v>131</v>
      </c>
      <c r="O26" s="179" t="n">
        <v>53</v>
      </c>
      <c r="P26" s="179" t="n">
        <v>8</v>
      </c>
      <c r="Q26" s="180" t="n">
        <f aca="false">IF(ISBLANK(N26),"",N26+O26)</f>
        <v>184</v>
      </c>
      <c r="R26" s="151"/>
      <c r="S26" s="152"/>
    </row>
    <row r="27" customFormat="false" ht="12.95" hidden="false" customHeight="true" outlineLevel="0" collapsed="false">
      <c r="A27" s="183"/>
      <c r="B27" s="183"/>
      <c r="C27" s="153" t="n">
        <v>2</v>
      </c>
      <c r="D27" s="154" t="n">
        <v>146</v>
      </c>
      <c r="E27" s="155" t="n">
        <v>62</v>
      </c>
      <c r="F27" s="155" t="n">
        <v>6</v>
      </c>
      <c r="G27" s="156" t="n">
        <f aca="false">IF(ISBLANK(D27),"",D27+E27)</f>
        <v>208</v>
      </c>
      <c r="H27" s="151"/>
      <c r="I27" s="152"/>
      <c r="K27" s="181"/>
      <c r="L27" s="181"/>
      <c r="M27" s="153" t="n">
        <v>1</v>
      </c>
      <c r="N27" s="154" t="n">
        <v>127</v>
      </c>
      <c r="O27" s="155" t="n">
        <v>54</v>
      </c>
      <c r="P27" s="155" t="n">
        <v>3</v>
      </c>
      <c r="Q27" s="156" t="n">
        <f aca="false">IF(ISBLANK(N27),"",N27+O27)</f>
        <v>181</v>
      </c>
      <c r="R27" s="151"/>
      <c r="S27" s="152"/>
    </row>
    <row r="28" customFormat="false" ht="9.95" hidden="false" customHeight="true" outlineLevel="0" collapsed="false">
      <c r="A28" s="183" t="str">
        <f aca="false">DGET([5]soupisky!$A$1:$E$484,"JMENO",A30:A31)</f>
        <v>Vítěslav</v>
      </c>
      <c r="B28" s="183"/>
      <c r="C28" s="158"/>
      <c r="D28" s="159"/>
      <c r="E28" s="159"/>
      <c r="F28" s="159"/>
      <c r="G28" s="160" t="str">
        <f aca="false">IF(ISBLANK(D28),"",D28+E28)</f>
        <v/>
      </c>
      <c r="H28" s="151"/>
      <c r="I28" s="161"/>
      <c r="K28" s="181" t="s">
        <v>158</v>
      </c>
      <c r="L28" s="181"/>
      <c r="M28" s="158"/>
      <c r="N28" s="159"/>
      <c r="O28" s="159"/>
      <c r="P28" s="159"/>
      <c r="Q28" s="160" t="str">
        <f aca="false">IF(ISBLANK(N28),"",N28+O28)</f>
        <v/>
      </c>
      <c r="R28" s="151"/>
      <c r="S28" s="161"/>
    </row>
    <row r="29" customFormat="false" ht="9.95" hidden="false" customHeight="true" outlineLevel="0" collapsed="false">
      <c r="A29" s="183"/>
      <c r="B29" s="183"/>
      <c r="C29" s="162"/>
      <c r="D29" s="163"/>
      <c r="E29" s="163"/>
      <c r="F29" s="163"/>
      <c r="G29" s="182" t="str">
        <f aca="false">IF(ISBLANK(D29),"",D29+E29)</f>
        <v/>
      </c>
      <c r="H29" s="151"/>
      <c r="I29" s="165" t="n">
        <f aca="false">IF(ISNUMBER(G31),IF(G31&gt;Q31,2,IF(G31=Q31,1,0)),"")</f>
        <v>2</v>
      </c>
      <c r="K29" s="181"/>
      <c r="L29" s="181"/>
      <c r="M29" s="162"/>
      <c r="N29" s="163"/>
      <c r="O29" s="163"/>
      <c r="P29" s="163"/>
      <c r="Q29" s="182" t="str">
        <f aca="false">IF(ISBLANK(N29),"",N29+O29)</f>
        <v/>
      </c>
      <c r="R29" s="151"/>
      <c r="S29" s="165" t="n">
        <f aca="false">IF(ISNUMBER(Q31),IF(G31&lt;Q31,2,IF(G31=Q31,1,0)),"")</f>
        <v>0</v>
      </c>
    </row>
    <row r="30" customFormat="false" ht="9.95" hidden="true" customHeight="true" outlineLevel="0" collapsed="false">
      <c r="A30" s="166" t="s">
        <v>19</v>
      </c>
      <c r="B30" s="167"/>
      <c r="C30" s="168"/>
      <c r="D30" s="151"/>
      <c r="E30" s="151"/>
      <c r="F30" s="151"/>
      <c r="G30" s="151"/>
      <c r="H30" s="151"/>
      <c r="I30" s="165"/>
      <c r="K30" s="166" t="s">
        <v>19</v>
      </c>
      <c r="L30" s="167"/>
      <c r="M30" s="168"/>
      <c r="N30" s="151"/>
      <c r="O30" s="151"/>
      <c r="P30" s="151"/>
      <c r="Q30" s="151"/>
      <c r="R30" s="151"/>
      <c r="S30" s="165"/>
    </row>
    <row r="31" customFormat="false" ht="15.95" hidden="false" customHeight="true" outlineLevel="0" collapsed="false">
      <c r="A31" s="169" t="n">
        <v>5052</v>
      </c>
      <c r="B31" s="169"/>
      <c r="C31" s="170" t="s">
        <v>17</v>
      </c>
      <c r="D31" s="171" t="n">
        <f aca="false">IF(ISNUMBER(D26),SUM(D26:D29),"")</f>
        <v>282</v>
      </c>
      <c r="E31" s="172" t="n">
        <f aca="false">IF(ISNUMBER(E26),SUM(E26:E29),"")</f>
        <v>115</v>
      </c>
      <c r="F31" s="173" t="n">
        <f aca="false">IF(ISNUMBER(F26),SUM(F26:F29),"")</f>
        <v>13</v>
      </c>
      <c r="G31" s="174" t="n">
        <f aca="false">IF(ISNUMBER(G26),SUM(G26:G29),"")</f>
        <v>397</v>
      </c>
      <c r="H31" s="175"/>
      <c r="I31" s="165"/>
      <c r="K31" s="169" t="n">
        <v>9715</v>
      </c>
      <c r="L31" s="169"/>
      <c r="M31" s="170" t="s">
        <v>17</v>
      </c>
      <c r="N31" s="171" t="n">
        <f aca="false">IF(ISNUMBER(N26),SUM(N26:N29),"")</f>
        <v>258</v>
      </c>
      <c r="O31" s="172" t="n">
        <f aca="false">IF(ISNUMBER(O26),SUM(O26:O29),"")</f>
        <v>107</v>
      </c>
      <c r="P31" s="173" t="n">
        <f aca="false">IF(ISNUMBER(P26),SUM(P26:P29),"")</f>
        <v>11</v>
      </c>
      <c r="Q31" s="174" t="n">
        <f aca="false">IF(ISNUMBER(Q26),SUM(Q26:Q29),"")</f>
        <v>365</v>
      </c>
      <c r="R31" s="175"/>
      <c r="S31" s="165"/>
    </row>
    <row r="32" customFormat="false" ht="12.95" hidden="false" customHeight="true" outlineLevel="0" collapsed="false">
      <c r="A32" s="183" t="s">
        <v>159</v>
      </c>
      <c r="B32" s="183"/>
      <c r="C32" s="177" t="n">
        <v>1</v>
      </c>
      <c r="D32" s="178" t="n">
        <v>151</v>
      </c>
      <c r="E32" s="179" t="n">
        <v>71</v>
      </c>
      <c r="F32" s="179" t="n">
        <v>4</v>
      </c>
      <c r="G32" s="180" t="n">
        <f aca="false">IF(ISBLANK(D32),"",D32+E32)</f>
        <v>222</v>
      </c>
      <c r="H32" s="151"/>
      <c r="I32" s="152"/>
      <c r="K32" s="181" t="s">
        <v>160</v>
      </c>
      <c r="L32" s="181"/>
      <c r="M32" s="177" t="n">
        <v>2</v>
      </c>
      <c r="N32" s="178" t="n">
        <v>149</v>
      </c>
      <c r="O32" s="179" t="n">
        <v>63</v>
      </c>
      <c r="P32" s="179" t="n">
        <v>4</v>
      </c>
      <c r="Q32" s="180" t="n">
        <f aca="false">IF(ISBLANK(N32),"",N32+O32)</f>
        <v>212</v>
      </c>
      <c r="R32" s="151"/>
      <c r="S32" s="152"/>
    </row>
    <row r="33" customFormat="false" ht="12.95" hidden="false" customHeight="true" outlineLevel="0" collapsed="false">
      <c r="A33" s="183"/>
      <c r="B33" s="183"/>
      <c r="C33" s="153" t="n">
        <v>2</v>
      </c>
      <c r="D33" s="154" t="n">
        <v>153</v>
      </c>
      <c r="E33" s="155" t="n">
        <v>63</v>
      </c>
      <c r="F33" s="155" t="n">
        <v>4</v>
      </c>
      <c r="G33" s="156" t="n">
        <f aca="false">IF(ISBLANK(D33),"",D33+E33)</f>
        <v>216</v>
      </c>
      <c r="H33" s="151"/>
      <c r="I33" s="152"/>
      <c r="K33" s="181"/>
      <c r="L33" s="181"/>
      <c r="M33" s="153" t="n">
        <v>1</v>
      </c>
      <c r="N33" s="154" t="n">
        <v>139</v>
      </c>
      <c r="O33" s="155" t="n">
        <v>63</v>
      </c>
      <c r="P33" s="155" t="n">
        <v>3</v>
      </c>
      <c r="Q33" s="156" t="n">
        <f aca="false">IF(ISBLANK(N33),"",N33+O33)</f>
        <v>202</v>
      </c>
      <c r="R33" s="151"/>
      <c r="S33" s="152"/>
    </row>
    <row r="34" customFormat="false" ht="9.95" hidden="false" customHeight="true" outlineLevel="0" collapsed="false">
      <c r="A34" s="183" t="s">
        <v>161</v>
      </c>
      <c r="B34" s="183"/>
      <c r="C34" s="158"/>
      <c r="D34" s="159"/>
      <c r="E34" s="159"/>
      <c r="F34" s="159"/>
      <c r="G34" s="160" t="str">
        <f aca="false">IF(ISBLANK(D34),"",D34+E34)</f>
        <v/>
      </c>
      <c r="H34" s="151"/>
      <c r="I34" s="161"/>
      <c r="K34" s="181" t="s">
        <v>162</v>
      </c>
      <c r="L34" s="181"/>
      <c r="M34" s="158"/>
      <c r="N34" s="159"/>
      <c r="O34" s="159"/>
      <c r="P34" s="159"/>
      <c r="Q34" s="160" t="str">
        <f aca="false">IF(ISBLANK(N34),"",N34+O34)</f>
        <v/>
      </c>
      <c r="R34" s="151"/>
      <c r="S34" s="161"/>
    </row>
    <row r="35" customFormat="false" ht="9.95" hidden="false" customHeight="true" outlineLevel="0" collapsed="false">
      <c r="A35" s="183"/>
      <c r="B35" s="183"/>
      <c r="C35" s="162"/>
      <c r="D35" s="163"/>
      <c r="E35" s="163"/>
      <c r="F35" s="163"/>
      <c r="G35" s="182" t="str">
        <f aca="false">IF(ISBLANK(D35),"",D35+E35)</f>
        <v/>
      </c>
      <c r="H35" s="151"/>
      <c r="I35" s="165" t="n">
        <f aca="false">IF(ISNUMBER(G37),IF(G37&gt;Q37,2,IF(G37=Q37,1,0)),"")</f>
        <v>2</v>
      </c>
      <c r="K35" s="181"/>
      <c r="L35" s="181"/>
      <c r="M35" s="162"/>
      <c r="N35" s="163"/>
      <c r="O35" s="163"/>
      <c r="P35" s="163"/>
      <c r="Q35" s="182" t="str">
        <f aca="false">IF(ISBLANK(N35),"",N35+O35)</f>
        <v/>
      </c>
      <c r="R35" s="151"/>
      <c r="S35" s="165" t="n">
        <f aca="false">IF(ISNUMBER(Q37),IF(G37&lt;Q37,2,IF(G37=Q37,1,0)),"")</f>
        <v>0</v>
      </c>
    </row>
    <row r="36" customFormat="false" ht="9.95" hidden="true" customHeight="true" outlineLevel="0" collapsed="false">
      <c r="A36" s="166" t="s">
        <v>19</v>
      </c>
      <c r="B36" s="167"/>
      <c r="C36" s="168"/>
      <c r="D36" s="151"/>
      <c r="E36" s="151"/>
      <c r="F36" s="151"/>
      <c r="G36" s="151"/>
      <c r="H36" s="151"/>
      <c r="I36" s="165"/>
      <c r="K36" s="166" t="s">
        <v>19</v>
      </c>
      <c r="L36" s="167"/>
      <c r="M36" s="168"/>
      <c r="N36" s="151"/>
      <c r="O36" s="151"/>
      <c r="P36" s="151"/>
      <c r="Q36" s="151"/>
      <c r="R36" s="151"/>
      <c r="S36" s="165"/>
    </row>
    <row r="37" customFormat="false" ht="15.95" hidden="false" customHeight="true" outlineLevel="0" collapsed="false">
      <c r="A37" s="169" t="n">
        <v>5163</v>
      </c>
      <c r="B37" s="169"/>
      <c r="C37" s="170" t="s">
        <v>17</v>
      </c>
      <c r="D37" s="171" t="n">
        <f aca="false">IF(ISNUMBER(D32),SUM(D32:D35),"")</f>
        <v>304</v>
      </c>
      <c r="E37" s="172" t="n">
        <f aca="false">IF(ISNUMBER(E32),SUM(E32:E35),"")</f>
        <v>134</v>
      </c>
      <c r="F37" s="173" t="n">
        <f aca="false">IF(ISNUMBER(F32),SUM(F32:F35),"")</f>
        <v>8</v>
      </c>
      <c r="G37" s="174" t="n">
        <f aca="false">IF(ISNUMBER(G32),SUM(G32:G35),"")</f>
        <v>438</v>
      </c>
      <c r="H37" s="175"/>
      <c r="I37" s="165"/>
      <c r="K37" s="169" t="n">
        <v>743</v>
      </c>
      <c r="L37" s="169"/>
      <c r="M37" s="170" t="s">
        <v>17</v>
      </c>
      <c r="N37" s="171" t="n">
        <f aca="false">IF(ISNUMBER(N32),SUM(N32:N35),"")</f>
        <v>288</v>
      </c>
      <c r="O37" s="172" t="n">
        <f aca="false">IF(ISNUMBER(O32),SUM(O32:O35),"")</f>
        <v>126</v>
      </c>
      <c r="P37" s="173" t="n">
        <f aca="false">IF(ISNUMBER(P32),SUM(P32:P35),"")</f>
        <v>7</v>
      </c>
      <c r="Q37" s="174" t="n">
        <f aca="false">IF(ISNUMBER(Q32),SUM(Q32:Q35),"")</f>
        <v>414</v>
      </c>
      <c r="R37" s="175"/>
      <c r="S37" s="165"/>
    </row>
    <row r="38" customFormat="false" ht="12.95" hidden="false" customHeight="true" outlineLevel="0" collapsed="false">
      <c r="A38" s="181" t="str">
        <f aca="false">DGET([5]soupisky!$A$1:$E$484,"PRIJM",A42:A43)</f>
        <v>Valta</v>
      </c>
      <c r="B38" s="181"/>
      <c r="C38" s="177" t="n">
        <v>1</v>
      </c>
      <c r="D38" s="178" t="n">
        <v>157</v>
      </c>
      <c r="E38" s="179" t="n">
        <v>44</v>
      </c>
      <c r="F38" s="179" t="n">
        <v>2</v>
      </c>
      <c r="G38" s="180" t="n">
        <f aca="false">IF(ISBLANK(D38),"",D38+E38)</f>
        <v>201</v>
      </c>
      <c r="H38" s="151"/>
      <c r="I38" s="152"/>
      <c r="K38" s="181" t="s">
        <v>163</v>
      </c>
      <c r="L38" s="181"/>
      <c r="M38" s="177" t="n">
        <v>2</v>
      </c>
      <c r="N38" s="178" t="n">
        <v>149</v>
      </c>
      <c r="O38" s="179" t="n">
        <v>68</v>
      </c>
      <c r="P38" s="179" t="n">
        <v>0</v>
      </c>
      <c r="Q38" s="180" t="n">
        <f aca="false">IF(ISBLANK(N38),"",N38+O38)</f>
        <v>217</v>
      </c>
      <c r="R38" s="151"/>
      <c r="S38" s="152"/>
    </row>
    <row r="39" customFormat="false" ht="12.95" hidden="false" customHeight="true" outlineLevel="0" collapsed="false">
      <c r="A39" s="181"/>
      <c r="B39" s="181"/>
      <c r="C39" s="153" t="n">
        <v>2</v>
      </c>
      <c r="D39" s="154" t="n">
        <v>145</v>
      </c>
      <c r="E39" s="155" t="n">
        <v>71</v>
      </c>
      <c r="F39" s="155" t="n">
        <v>0</v>
      </c>
      <c r="G39" s="156" t="n">
        <f aca="false">IF(ISBLANK(D39),"",D39+E39)</f>
        <v>216</v>
      </c>
      <c r="H39" s="151"/>
      <c r="I39" s="152"/>
      <c r="K39" s="181"/>
      <c r="L39" s="181"/>
      <c r="M39" s="153" t="n">
        <v>1</v>
      </c>
      <c r="N39" s="154" t="n">
        <v>162</v>
      </c>
      <c r="O39" s="155" t="n">
        <v>72</v>
      </c>
      <c r="P39" s="155" t="n">
        <v>1</v>
      </c>
      <c r="Q39" s="156" t="n">
        <f aca="false">IF(ISBLANK(N39),"",N39+O39)</f>
        <v>234</v>
      </c>
      <c r="R39" s="151"/>
      <c r="S39" s="152"/>
    </row>
    <row r="40" customFormat="false" ht="9.95" hidden="false" customHeight="true" outlineLevel="0" collapsed="false">
      <c r="A40" s="181" t="str">
        <f aca="false">DGET([5]soupisky!$A$1:$E$484,"JMENO",A42:A43)</f>
        <v>Petr</v>
      </c>
      <c r="B40" s="181"/>
      <c r="C40" s="158"/>
      <c r="D40" s="159"/>
      <c r="E40" s="159"/>
      <c r="F40" s="159"/>
      <c r="G40" s="160" t="str">
        <f aca="false">IF(ISBLANK(D40),"",D40+E40)</f>
        <v/>
      </c>
      <c r="H40" s="151"/>
      <c r="I40" s="161"/>
      <c r="K40" s="181" t="s">
        <v>164</v>
      </c>
      <c r="L40" s="181"/>
      <c r="M40" s="158"/>
      <c r="N40" s="159"/>
      <c r="O40" s="159"/>
      <c r="P40" s="159"/>
      <c r="Q40" s="160" t="str">
        <f aca="false">IF(ISBLANK(N40),"",N40+O40)</f>
        <v/>
      </c>
      <c r="R40" s="151"/>
      <c r="S40" s="161"/>
    </row>
    <row r="41" customFormat="false" ht="9.95" hidden="false" customHeight="true" outlineLevel="0" collapsed="false">
      <c r="A41" s="181"/>
      <c r="B41" s="181"/>
      <c r="C41" s="162"/>
      <c r="D41" s="163"/>
      <c r="E41" s="163"/>
      <c r="F41" s="163"/>
      <c r="G41" s="182" t="str">
        <f aca="false">IF(ISBLANK(D41),"",D41+E41)</f>
        <v/>
      </c>
      <c r="H41" s="151"/>
      <c r="I41" s="165" t="n">
        <f aca="false">IF(ISNUMBER(G43),IF(G43&gt;Q43,2,IF(G43=Q43,1,0)),"")</f>
        <v>0</v>
      </c>
      <c r="K41" s="181"/>
      <c r="L41" s="181"/>
      <c r="M41" s="162"/>
      <c r="N41" s="163"/>
      <c r="O41" s="163"/>
      <c r="P41" s="163"/>
      <c r="Q41" s="182" t="str">
        <f aca="false">IF(ISBLANK(N41),"",N41+O41)</f>
        <v/>
      </c>
      <c r="R41" s="151"/>
      <c r="S41" s="165" t="n">
        <f aca="false">IF(ISNUMBER(Q43),IF(G43&lt;Q43,2,IF(G43=Q43,1,0)),"")</f>
        <v>2</v>
      </c>
    </row>
    <row r="42" customFormat="false" ht="9.95" hidden="true" customHeight="true" outlineLevel="0" collapsed="false">
      <c r="A42" s="166" t="s">
        <v>19</v>
      </c>
      <c r="B42" s="167"/>
      <c r="C42" s="168"/>
      <c r="D42" s="151"/>
      <c r="E42" s="151"/>
      <c r="F42" s="151"/>
      <c r="G42" s="151"/>
      <c r="H42" s="151"/>
      <c r="I42" s="165"/>
      <c r="K42" s="166" t="s">
        <v>19</v>
      </c>
      <c r="L42" s="167"/>
      <c r="M42" s="168"/>
      <c r="N42" s="151"/>
      <c r="O42" s="151"/>
      <c r="P42" s="151"/>
      <c r="Q42" s="151"/>
      <c r="R42" s="151"/>
      <c r="S42" s="165"/>
    </row>
    <row r="43" customFormat="false" ht="15.95" hidden="false" customHeight="true" outlineLevel="0" collapsed="false">
      <c r="A43" s="169" t="n">
        <v>1174</v>
      </c>
      <c r="B43" s="169"/>
      <c r="C43" s="170" t="s">
        <v>17</v>
      </c>
      <c r="D43" s="171" t="n">
        <f aca="false">IF(ISNUMBER(D38),SUM(D38:D41),"")</f>
        <v>302</v>
      </c>
      <c r="E43" s="172" t="n">
        <f aca="false">IF(ISNUMBER(E38),SUM(E38:E41),"")</f>
        <v>115</v>
      </c>
      <c r="F43" s="173" t="n">
        <f aca="false">IF(ISNUMBER(F38),SUM(F38:F41),"")</f>
        <v>2</v>
      </c>
      <c r="G43" s="174" t="n">
        <f aca="false">IF(ISNUMBER(G38),SUM(G38:G41),"")</f>
        <v>417</v>
      </c>
      <c r="H43" s="175"/>
      <c r="I43" s="165"/>
      <c r="K43" s="169" t="n">
        <v>14467</v>
      </c>
      <c r="L43" s="169"/>
      <c r="M43" s="170" t="s">
        <v>17</v>
      </c>
      <c r="N43" s="171" t="n">
        <f aca="false">IF(ISNUMBER(N38),SUM(N38:N41),"")</f>
        <v>311</v>
      </c>
      <c r="O43" s="172" t="n">
        <f aca="false">IF(ISNUMBER(O38),SUM(O38:O41),"")</f>
        <v>140</v>
      </c>
      <c r="P43" s="173" t="n">
        <f aca="false">IF(ISNUMBER(P38),SUM(P38:P41),"")</f>
        <v>1</v>
      </c>
      <c r="Q43" s="174" t="n">
        <f aca="false">IF(ISNUMBER(Q38),SUM(Q38:Q41),"")</f>
        <v>451</v>
      </c>
      <c r="R43" s="175"/>
      <c r="S43" s="165"/>
    </row>
    <row r="44" customFormat="false" ht="5.1" hidden="false" customHeight="true" outlineLevel="0" collapsed="false"/>
    <row r="45" customFormat="false" ht="20.1" hidden="false" customHeight="true" outlineLevel="0" collapsed="false">
      <c r="A45" s="184"/>
      <c r="B45" s="185"/>
      <c r="C45" s="186" t="s">
        <v>26</v>
      </c>
      <c r="D45" s="187" t="n">
        <f aca="false">IF(ISNUMBER(D13),SUM(D13,D19,D25,D31,D37,D43),"")</f>
        <v>1739</v>
      </c>
      <c r="E45" s="188" t="n">
        <f aca="false">IF(ISNUMBER(E13),SUM(E13,E19,E25,E31,E37,E43),"")</f>
        <v>749</v>
      </c>
      <c r="F45" s="189" t="n">
        <f aca="false">IF(ISNUMBER(F13),SUM(F13,F19,F25,F31,F37,F43),"")</f>
        <v>41</v>
      </c>
      <c r="G45" s="190" t="n">
        <f aca="false">IF(ISNUMBER(G13),SUM(G13,G19,G25,G31,G37,G43),"")</f>
        <v>2488</v>
      </c>
      <c r="H45" s="191"/>
      <c r="I45" s="192" t="n">
        <f aca="false">IF(ISNUMBER(G45),IF(G45&gt;Q45,4,IF(G45=Q45,2,0)),"")</f>
        <v>4</v>
      </c>
      <c r="K45" s="184"/>
      <c r="L45" s="185"/>
      <c r="M45" s="186" t="s">
        <v>26</v>
      </c>
      <c r="N45" s="187" t="n">
        <f aca="false">IF(ISNUMBER(N13),SUM(N13,N19,N25,N31,N37,N43),"")</f>
        <v>1738</v>
      </c>
      <c r="O45" s="188" t="n">
        <f aca="false">IF(ISNUMBER(O13),SUM(O13,O19,O25,O31,O37,O43),"")</f>
        <v>733</v>
      </c>
      <c r="P45" s="189" t="n">
        <f aca="false">IF(ISNUMBER(P13),SUM(P13,P19,P25,P31,P37,P43),"")</f>
        <v>49</v>
      </c>
      <c r="Q45" s="190" t="n">
        <f aca="false">IF(ISNUMBER(Q13),SUM(Q13,Q19,Q25,Q31,Q37,Q43),"")</f>
        <v>2471</v>
      </c>
      <c r="R45" s="191"/>
      <c r="S45" s="19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93"/>
      <c r="B47" s="194" t="s">
        <v>27</v>
      </c>
      <c r="C47" s="195" t="s">
        <v>165</v>
      </c>
      <c r="D47" s="195"/>
      <c r="E47" s="195"/>
      <c r="G47" s="196" t="s">
        <v>28</v>
      </c>
      <c r="H47" s="196"/>
      <c r="I47" s="197" t="n">
        <f aca="false">IF(ISNUMBER(I11),SUM(I11,I17,I23,I29,I35,I41,I45),"")</f>
        <v>12</v>
      </c>
      <c r="K47" s="193"/>
      <c r="L47" s="194" t="s">
        <v>27</v>
      </c>
      <c r="M47" s="195" t="s">
        <v>166</v>
      </c>
      <c r="N47" s="195"/>
      <c r="O47" s="195"/>
      <c r="Q47" s="196" t="s">
        <v>28</v>
      </c>
      <c r="R47" s="196"/>
      <c r="S47" s="197" t="n">
        <f aca="false">IF(ISNUMBER(S11),SUM(S11,S17,S23,S29,S35,S41,S45),"")</f>
        <v>4</v>
      </c>
    </row>
    <row r="48" customFormat="false" ht="20.1" hidden="false" customHeight="true" outlineLevel="0" collapsed="false">
      <c r="A48" s="193"/>
      <c r="B48" s="194" t="s">
        <v>30</v>
      </c>
      <c r="C48" s="198"/>
      <c r="D48" s="198"/>
      <c r="E48" s="198"/>
      <c r="F48" s="199"/>
      <c r="G48" s="199"/>
      <c r="H48" s="199"/>
      <c r="I48" s="199"/>
      <c r="J48" s="199"/>
      <c r="K48" s="193"/>
      <c r="L48" s="194" t="s">
        <v>30</v>
      </c>
      <c r="M48" s="198"/>
      <c r="N48" s="198"/>
      <c r="O48" s="198"/>
      <c r="P48" s="130"/>
      <c r="Q48" s="145"/>
      <c r="R48" s="145"/>
      <c r="S48" s="145"/>
    </row>
    <row r="49" customFormat="false" ht="20.25" hidden="false" customHeight="true" outlineLevel="0" collapsed="false">
      <c r="A49" s="194" t="s">
        <v>31</v>
      </c>
      <c r="B49" s="194" t="s">
        <v>32</v>
      </c>
      <c r="C49" s="200"/>
      <c r="D49" s="200"/>
      <c r="E49" s="200"/>
      <c r="F49" s="200"/>
      <c r="G49" s="200"/>
      <c r="H49" s="200"/>
      <c r="I49" s="194"/>
      <c r="J49" s="194"/>
      <c r="K49" s="194" t="s">
        <v>33</v>
      </c>
      <c r="L49" s="201"/>
      <c r="M49" s="201"/>
      <c r="O49" s="194" t="s">
        <v>30</v>
      </c>
      <c r="P49" s="202"/>
      <c r="Q49" s="202"/>
      <c r="R49" s="202"/>
      <c r="S49" s="202"/>
    </row>
    <row r="50" customFormat="false" ht="9.75" hidden="false" customHeight="true" outlineLevel="0" collapsed="false">
      <c r="A50" s="194"/>
      <c r="B50" s="194"/>
      <c r="C50" s="203"/>
      <c r="D50" s="203"/>
      <c r="E50" s="203"/>
      <c r="F50" s="203"/>
      <c r="G50" s="203"/>
      <c r="H50" s="203"/>
      <c r="I50" s="194"/>
      <c r="J50" s="194"/>
      <c r="K50" s="194"/>
      <c r="L50" s="199"/>
      <c r="M50" s="199"/>
      <c r="O50" s="194"/>
      <c r="P50" s="203"/>
      <c r="Q50" s="203"/>
      <c r="R50" s="203"/>
      <c r="S50" s="203"/>
    </row>
    <row r="51" customFormat="false" ht="30" hidden="false" customHeight="true" outlineLevel="0" collapsed="false">
      <c r="A51" s="204" t="s">
        <v>34</v>
      </c>
    </row>
    <row r="52" customFormat="false" ht="20.1" hidden="false" customHeight="true" outlineLevel="0" collapsed="false">
      <c r="B52" s="205" t="s">
        <v>35</v>
      </c>
      <c r="C52" s="206" t="s">
        <v>36</v>
      </c>
      <c r="D52" s="206"/>
      <c r="I52" s="205" t="s">
        <v>37</v>
      </c>
      <c r="J52" s="207" t="n">
        <v>20</v>
      </c>
      <c r="K52" s="207"/>
    </row>
    <row r="53" customFormat="false" ht="20.1" hidden="false" customHeight="true" outlineLevel="0" collapsed="false">
      <c r="B53" s="205" t="s">
        <v>38</v>
      </c>
      <c r="C53" s="208" t="s">
        <v>39</v>
      </c>
      <c r="D53" s="208"/>
      <c r="I53" s="205" t="s">
        <v>40</v>
      </c>
      <c r="J53" s="209" t="n">
        <v>2</v>
      </c>
      <c r="K53" s="209"/>
      <c r="P53" s="205" t="s">
        <v>41</v>
      </c>
      <c r="Q53" s="210" t="n">
        <v>43317</v>
      </c>
      <c r="R53" s="210"/>
      <c r="S53" s="210"/>
    </row>
    <row r="54" customFormat="false" ht="9.95" hidden="false" customHeight="true" outlineLevel="0" collapsed="false"/>
    <row r="55" customFormat="false" ht="15" hidden="false" customHeight="true" outlineLevel="0" collapsed="false">
      <c r="A55" s="211" t="s">
        <v>42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</row>
    <row r="56" customFormat="false" ht="90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</row>
    <row r="57" customFormat="false" ht="5.1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</row>
    <row r="58" customFormat="false" ht="15" hidden="false" customHeight="true" outlineLevel="0" collapsed="false">
      <c r="A58" s="214" t="s">
        <v>43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</row>
    <row r="59" customFormat="false" ht="6.75" hidden="false" customHeight="tru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7"/>
    </row>
    <row r="60" customFormat="false" ht="18" hidden="false" customHeight="true" outlineLevel="0" collapsed="false">
      <c r="A60" s="218" t="s">
        <v>5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9" t="s">
        <v>7</v>
      </c>
      <c r="L60" s="216"/>
      <c r="M60" s="216"/>
      <c r="N60" s="216"/>
      <c r="O60" s="216"/>
      <c r="P60" s="216"/>
      <c r="Q60" s="216"/>
      <c r="R60" s="216"/>
      <c r="S60" s="217"/>
    </row>
    <row r="61" customFormat="false" ht="18" hidden="false" customHeight="true" outlineLevel="0" collapsed="false">
      <c r="A61" s="220"/>
      <c r="B61" s="221" t="s">
        <v>44</v>
      </c>
      <c r="C61" s="222"/>
      <c r="D61" s="223"/>
      <c r="E61" s="221" t="s">
        <v>45</v>
      </c>
      <c r="F61" s="222"/>
      <c r="G61" s="222"/>
      <c r="H61" s="222"/>
      <c r="I61" s="223"/>
      <c r="J61" s="216"/>
      <c r="K61" s="224"/>
      <c r="L61" s="221" t="s">
        <v>44</v>
      </c>
      <c r="M61" s="222"/>
      <c r="N61" s="223"/>
      <c r="O61" s="221" t="s">
        <v>45</v>
      </c>
      <c r="P61" s="222"/>
      <c r="Q61" s="222"/>
      <c r="R61" s="222"/>
      <c r="S61" s="225"/>
    </row>
    <row r="62" customFormat="false" ht="18" hidden="false" customHeight="true" outlineLevel="0" collapsed="false">
      <c r="A62" s="226" t="s">
        <v>46</v>
      </c>
      <c r="B62" s="227" t="s">
        <v>47</v>
      </c>
      <c r="C62" s="228"/>
      <c r="D62" s="229" t="s">
        <v>48</v>
      </c>
      <c r="E62" s="227" t="s">
        <v>47</v>
      </c>
      <c r="F62" s="230"/>
      <c r="G62" s="230"/>
      <c r="H62" s="231"/>
      <c r="I62" s="229" t="s">
        <v>48</v>
      </c>
      <c r="J62" s="216"/>
      <c r="K62" s="232" t="s">
        <v>46</v>
      </c>
      <c r="L62" s="227" t="s">
        <v>47</v>
      </c>
      <c r="M62" s="228"/>
      <c r="N62" s="229" t="s">
        <v>48</v>
      </c>
      <c r="O62" s="227" t="s">
        <v>47</v>
      </c>
      <c r="P62" s="230"/>
      <c r="Q62" s="230"/>
      <c r="R62" s="231"/>
      <c r="S62" s="233" t="s">
        <v>48</v>
      </c>
    </row>
    <row r="63" customFormat="false" ht="18" hidden="false" customHeight="true" outlineLevel="0" collapsed="false">
      <c r="A63" s="234"/>
      <c r="B63" s="235"/>
      <c r="C63" s="235"/>
      <c r="D63" s="236"/>
      <c r="E63" s="235"/>
      <c r="F63" s="235"/>
      <c r="G63" s="235"/>
      <c r="H63" s="235"/>
      <c r="I63" s="236"/>
      <c r="J63" s="237"/>
      <c r="K63" s="238"/>
      <c r="L63" s="235"/>
      <c r="M63" s="235"/>
      <c r="N63" s="236"/>
      <c r="O63" s="235"/>
      <c r="P63" s="235"/>
      <c r="Q63" s="235"/>
      <c r="R63" s="235"/>
      <c r="S63" s="239"/>
    </row>
    <row r="64" customFormat="false" ht="18" hidden="false" customHeight="true" outlineLevel="0" collapsed="false">
      <c r="A64" s="234"/>
      <c r="B64" s="235"/>
      <c r="C64" s="235"/>
      <c r="D64" s="236"/>
      <c r="E64" s="235"/>
      <c r="F64" s="235"/>
      <c r="G64" s="235"/>
      <c r="H64" s="235"/>
      <c r="I64" s="236"/>
      <c r="J64" s="237"/>
      <c r="K64" s="238"/>
      <c r="L64" s="235"/>
      <c r="M64" s="235"/>
      <c r="N64" s="236"/>
      <c r="O64" s="235"/>
      <c r="P64" s="235"/>
      <c r="Q64" s="235"/>
      <c r="R64" s="235"/>
      <c r="S64" s="239"/>
    </row>
    <row r="65" customFormat="false" ht="11.25" hidden="false" customHeight="true" outlineLevel="0" collapsed="false">
      <c r="A65" s="240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2"/>
    </row>
    <row r="66" customFormat="false" ht="3.75" hidden="false" customHeight="true" outlineLevel="0" collapsed="false">
      <c r="A66" s="219"/>
      <c r="B66" s="216"/>
      <c r="C66" s="216"/>
      <c r="D66" s="216"/>
      <c r="E66" s="216"/>
      <c r="F66" s="216"/>
      <c r="G66" s="216"/>
      <c r="H66" s="216"/>
      <c r="I66" s="216"/>
      <c r="J66" s="216"/>
      <c r="K66" s="219"/>
      <c r="L66" s="216"/>
      <c r="M66" s="216"/>
      <c r="N66" s="216"/>
      <c r="O66" s="216"/>
      <c r="P66" s="216"/>
      <c r="Q66" s="216"/>
      <c r="R66" s="216"/>
      <c r="S66" s="216"/>
    </row>
    <row r="67" customFormat="false" ht="19.5" hidden="false" customHeight="true" outlineLevel="0" collapsed="false">
      <c r="A67" s="243" t="s">
        <v>49</v>
      </c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</row>
    <row r="68" customFormat="false" ht="90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</row>
    <row r="69" customFormat="false" ht="5.1" hidden="false" customHeight="tru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</row>
    <row r="70" customFormat="false" ht="15" hidden="false" customHeight="true" outlineLevel="0" collapsed="false">
      <c r="A70" s="245" t="s">
        <v>50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</row>
    <row r="71" customFormat="false" ht="90" hidden="false" customHeight="tru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</row>
    <row r="72" customFormat="false" ht="30" hidden="false" customHeight="true" outlineLevel="0" collapsed="false">
      <c r="A72" s="246" t="s">
        <v>51</v>
      </c>
      <c r="B72" s="246"/>
      <c r="C72" s="247"/>
      <c r="D72" s="247"/>
      <c r="E72" s="247"/>
      <c r="F72" s="247"/>
      <c r="G72" s="247"/>
      <c r="H72" s="247"/>
    </row>
    <row r="73" customFormat="false" ht="12.75" hidden="false" customHeight="true" outlineLevel="0" collapsed="false">
      <c r="K73" s="248" t="s">
        <v>52</v>
      </c>
      <c r="L73" s="249" t="s">
        <v>53</v>
      </c>
      <c r="M73" s="250"/>
      <c r="N73" s="250"/>
      <c r="O73" s="249" t="s">
        <v>54</v>
      </c>
      <c r="P73" s="251"/>
    </row>
    <row r="74" customFormat="false" ht="12.75" hidden="false" customHeight="true" outlineLevel="0" collapsed="false">
      <c r="K74" s="248" t="s">
        <v>55</v>
      </c>
      <c r="L74" s="249" t="s">
        <v>56</v>
      </c>
      <c r="M74" s="250"/>
      <c r="N74" s="250"/>
      <c r="O74" s="249" t="s">
        <v>57</v>
      </c>
      <c r="P74" s="251"/>
    </row>
    <row r="75" customFormat="false" ht="12.75" hidden="false" customHeight="true" outlineLevel="0" collapsed="false">
      <c r="K75" s="248" t="s">
        <v>36</v>
      </c>
      <c r="L75" s="249" t="s">
        <v>58</v>
      </c>
      <c r="M75" s="250"/>
      <c r="N75" s="250"/>
      <c r="O75" s="249" t="s">
        <v>59</v>
      </c>
      <c r="P75" s="251"/>
    </row>
    <row r="76" customFormat="false" ht="12.75" hidden="false" customHeight="true" outlineLevel="0" collapsed="false">
      <c r="K76" s="248" t="s">
        <v>60</v>
      </c>
      <c r="L76" s="249" t="s">
        <v>61</v>
      </c>
      <c r="M76" s="250"/>
      <c r="N76" s="250"/>
      <c r="O76" s="249" t="s">
        <v>62</v>
      </c>
      <c r="P76" s="251"/>
    </row>
    <row r="77" customFormat="false" ht="12.75" hidden="false" customHeight="true" outlineLevel="0" collapsed="false">
      <c r="K77" s="248" t="s">
        <v>63</v>
      </c>
      <c r="L77" s="249" t="s">
        <v>64</v>
      </c>
      <c r="M77" s="250"/>
      <c r="N77" s="250"/>
      <c r="O77" s="249" t="s">
        <v>65</v>
      </c>
      <c r="P77" s="251"/>
    </row>
    <row r="78" customFormat="false" ht="12.75" hidden="false" customHeight="true" outlineLevel="0" collapsed="false">
      <c r="K78" s="248" t="s">
        <v>66</v>
      </c>
      <c r="L78" s="249" t="s">
        <v>67</v>
      </c>
      <c r="M78" s="250"/>
      <c r="N78" s="250"/>
      <c r="O78" s="249" t="s">
        <v>68</v>
      </c>
      <c r="P78" s="251"/>
    </row>
    <row r="79" customFormat="false" ht="12.75" hidden="false" customHeight="true" outlineLevel="0" collapsed="false">
      <c r="K79" s="248" t="s">
        <v>69</v>
      </c>
      <c r="L79" s="249" t="s">
        <v>70</v>
      </c>
      <c r="M79" s="250"/>
      <c r="N79" s="250"/>
      <c r="O79" s="249" t="s">
        <v>71</v>
      </c>
      <c r="P79" s="251"/>
    </row>
    <row r="80" customFormat="false" ht="12.75" hidden="false" customHeight="true" outlineLevel="0" collapsed="false">
      <c r="K80" s="248" t="s">
        <v>72</v>
      </c>
      <c r="L80" s="249" t="s">
        <v>73</v>
      </c>
      <c r="M80" s="250"/>
      <c r="N80" s="250"/>
      <c r="O80" s="249" t="s">
        <v>74</v>
      </c>
      <c r="P80" s="251"/>
    </row>
    <row r="81" customFormat="false" ht="12.75" hidden="false" customHeight="true" outlineLevel="0" collapsed="false">
      <c r="K81" s="248" t="s">
        <v>75</v>
      </c>
      <c r="L81" s="249" t="s">
        <v>76</v>
      </c>
      <c r="M81" s="250"/>
      <c r="N81" s="250"/>
      <c r="O81" s="249" t="s">
        <v>77</v>
      </c>
      <c r="P81" s="251"/>
    </row>
    <row r="82" customFormat="false" ht="12.75" hidden="false" customHeight="true" outlineLevel="0" collapsed="false">
      <c r="K82" s="248" t="s">
        <v>78</v>
      </c>
      <c r="L82" s="249" t="s">
        <v>79</v>
      </c>
      <c r="M82" s="250"/>
      <c r="N82" s="250"/>
      <c r="O82" s="249" t="s">
        <v>80</v>
      </c>
      <c r="P82" s="251"/>
    </row>
    <row r="83" customFormat="false" ht="12.75" hidden="false" customHeight="true" outlineLevel="0" collapsed="false">
      <c r="K83" s="248" t="s">
        <v>81</v>
      </c>
      <c r="L83" s="249" t="s">
        <v>6</v>
      </c>
      <c r="M83" s="250"/>
      <c r="N83" s="250"/>
      <c r="O83" s="249" t="s">
        <v>82</v>
      </c>
      <c r="P83" s="251"/>
    </row>
    <row r="84" customFormat="false" ht="12.75" hidden="false" customHeight="true" outlineLevel="0" collapsed="false">
      <c r="K84" s="248" t="s">
        <v>83</v>
      </c>
      <c r="L84" s="249" t="s">
        <v>84</v>
      </c>
      <c r="M84" s="250"/>
      <c r="N84" s="250"/>
      <c r="O84" s="249" t="s">
        <v>85</v>
      </c>
      <c r="P84" s="251"/>
    </row>
    <row r="85" customFormat="false" ht="12.75" hidden="false" customHeight="true" outlineLevel="0" collapsed="false">
      <c r="K85" s="248" t="s">
        <v>86</v>
      </c>
      <c r="L85" s="249" t="s">
        <v>8</v>
      </c>
      <c r="M85" s="250"/>
      <c r="N85" s="250"/>
      <c r="O85" s="249" t="s">
        <v>87</v>
      </c>
      <c r="P85" s="251"/>
    </row>
    <row r="86" customFormat="false" ht="12.75" hidden="false" customHeight="true" outlineLevel="0" collapsed="false">
      <c r="K86" s="248" t="s">
        <v>88</v>
      </c>
      <c r="L86" s="249" t="s">
        <v>89</v>
      </c>
      <c r="M86" s="250"/>
      <c r="N86" s="250"/>
      <c r="O86" s="249" t="s">
        <v>90</v>
      </c>
      <c r="P86" s="251"/>
    </row>
    <row r="87" customFormat="false" ht="12.75" hidden="false" customHeight="true" outlineLevel="0" collapsed="false">
      <c r="K87" s="248" t="s">
        <v>39</v>
      </c>
      <c r="L87" s="249"/>
      <c r="M87" s="250"/>
      <c r="N87" s="250"/>
      <c r="O87" s="249" t="s">
        <v>91</v>
      </c>
      <c r="P87" s="251"/>
    </row>
    <row r="88" customFormat="false" ht="12.75" hidden="false" customHeight="true" outlineLevel="0" collapsed="false">
      <c r="K88" s="248" t="s">
        <v>92</v>
      </c>
      <c r="L88" s="249"/>
      <c r="M88" s="250"/>
      <c r="N88" s="250"/>
      <c r="O88" s="249" t="s">
        <v>93</v>
      </c>
      <c r="P88" s="251"/>
    </row>
    <row r="89" customFormat="false" ht="12.75" hidden="false" customHeight="true" outlineLevel="0" collapsed="false">
      <c r="K89" s="248" t="s">
        <v>94</v>
      </c>
      <c r="L89" s="213"/>
      <c r="M89" s="213"/>
      <c r="N89" s="213"/>
      <c r="O89" s="249" t="s">
        <v>95</v>
      </c>
      <c r="P89" s="251"/>
    </row>
    <row r="90" customFormat="false" ht="12.75" hidden="false" customHeight="true" outlineLevel="0" collapsed="false">
      <c r="K90" s="248" t="s">
        <v>96</v>
      </c>
      <c r="L90" s="213"/>
      <c r="M90" s="213"/>
      <c r="N90" s="213"/>
      <c r="O90" s="249" t="s">
        <v>97</v>
      </c>
      <c r="P90" s="251"/>
    </row>
    <row r="91" customFormat="false" ht="12.75" hidden="false" customHeight="true" outlineLevel="0" collapsed="false">
      <c r="K91" s="248" t="s">
        <v>98</v>
      </c>
      <c r="L91" s="213"/>
      <c r="M91" s="213"/>
      <c r="N91" s="213"/>
      <c r="O91" s="249" t="s">
        <v>99</v>
      </c>
      <c r="P91" s="251"/>
    </row>
    <row r="92" customFormat="false" ht="12.75" hidden="false" customHeight="true" outlineLevel="0" collapsed="false">
      <c r="K92" s="248" t="s">
        <v>100</v>
      </c>
      <c r="L92" s="213"/>
      <c r="M92" s="213"/>
      <c r="N92" s="213"/>
      <c r="O92" s="249" t="s">
        <v>3</v>
      </c>
      <c r="P92" s="251"/>
    </row>
    <row r="93" customFormat="false" ht="12.75" hidden="false" customHeight="true" outlineLevel="0" collapsed="false">
      <c r="K93" s="248" t="s">
        <v>101</v>
      </c>
      <c r="L93" s="213"/>
      <c r="M93" s="213"/>
      <c r="N93" s="213"/>
      <c r="O93" s="249" t="s">
        <v>102</v>
      </c>
      <c r="P93" s="251"/>
    </row>
    <row r="94" customFormat="false" ht="12.75" hidden="false" customHeight="true" outlineLevel="0" collapsed="false">
      <c r="K94" s="248" t="s">
        <v>103</v>
      </c>
      <c r="L94" s="213"/>
      <c r="M94" s="213"/>
      <c r="N94" s="213"/>
      <c r="O94" s="213"/>
      <c r="P94" s="213"/>
    </row>
    <row r="95" customFormat="false" ht="12.75" hidden="false" customHeight="true" outlineLevel="0" collapsed="false">
      <c r="K95" s="248" t="s">
        <v>104</v>
      </c>
      <c r="L95" s="213"/>
      <c r="M95" s="213"/>
      <c r="N95" s="213"/>
      <c r="O95" s="213"/>
      <c r="P95" s="213"/>
    </row>
    <row r="96" customFormat="false" ht="12.75" hidden="false" customHeight="true" outlineLevel="0" collapsed="false">
      <c r="K96" s="248" t="s">
        <v>105</v>
      </c>
      <c r="L96" s="213"/>
      <c r="M96" s="213"/>
      <c r="N96" s="213"/>
      <c r="O96" s="213"/>
      <c r="P96" s="213"/>
    </row>
    <row r="97" customFormat="false" ht="12.75" hidden="false" customHeight="true" outlineLevel="0" collapsed="false">
      <c r="K97" s="248" t="s">
        <v>106</v>
      </c>
      <c r="L97" s="213"/>
      <c r="M97" s="213"/>
      <c r="N97" s="213"/>
      <c r="O97" s="213"/>
      <c r="P97" s="21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S7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4" width="10.71"/>
    <col collapsed="false" customWidth="true" hidden="false" outlineLevel="0" max="2" min="2" style="124" width="15.7"/>
    <col collapsed="false" customWidth="true" hidden="false" outlineLevel="0" max="3" min="3" style="124" width="5.71"/>
    <col collapsed="false" customWidth="true" hidden="false" outlineLevel="0" max="5" min="4" style="124" width="6.7"/>
    <col collapsed="false" customWidth="true" hidden="false" outlineLevel="0" max="6" min="6" style="124" width="4.7"/>
    <col collapsed="false" customWidth="true" hidden="false" outlineLevel="0" max="7" min="7" style="124" width="6.7"/>
    <col collapsed="false" customWidth="true" hidden="false" outlineLevel="0" max="8" min="8" style="124" width="5.71"/>
    <col collapsed="false" customWidth="true" hidden="false" outlineLevel="0" max="9" min="9" style="124" width="6.7"/>
    <col collapsed="false" customWidth="true" hidden="false" outlineLevel="0" max="10" min="10" style="124" width="1.7"/>
    <col collapsed="false" customWidth="true" hidden="false" outlineLevel="0" max="11" min="11" style="124" width="10.71"/>
    <col collapsed="false" customWidth="true" hidden="false" outlineLevel="0" max="12" min="12" style="124" width="15.7"/>
    <col collapsed="false" customWidth="true" hidden="false" outlineLevel="0" max="13" min="13" style="124" width="5.71"/>
    <col collapsed="false" customWidth="true" hidden="false" outlineLevel="0" max="15" min="14" style="124" width="6.7"/>
    <col collapsed="false" customWidth="true" hidden="false" outlineLevel="0" max="16" min="16" style="124" width="4.7"/>
    <col collapsed="false" customWidth="true" hidden="false" outlineLevel="0" max="17" min="17" style="124" width="6.7"/>
    <col collapsed="false" customWidth="true" hidden="false" outlineLevel="0" max="18" min="18" style="124" width="5.71"/>
    <col collapsed="false" customWidth="true" hidden="false" outlineLevel="0" max="19" min="19" style="124" width="6.7"/>
    <col collapsed="false" customWidth="true" hidden="false" outlineLevel="0" max="20" min="20" style="124" width="1.56"/>
    <col collapsed="false" customWidth="true" hidden="true" outlineLevel="0" max="21" min="21" style="125" width="8.96"/>
    <col collapsed="false" customWidth="true" hidden="true" outlineLevel="0" max="254" min="22" style="124" width="8.96"/>
    <col collapsed="false" customWidth="true" hidden="false" outlineLevel="0" max="255" min="255" style="124" width="5.28"/>
    <col collapsed="false" customWidth="false" hidden="false" outlineLevel="0" max="257" min="256" style="124" width="9.14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74</v>
      </c>
      <c r="M1" s="129"/>
      <c r="N1" s="129"/>
      <c r="O1" s="130" t="s">
        <v>4</v>
      </c>
      <c r="P1" s="130"/>
      <c r="Q1" s="131" t="n">
        <v>42479</v>
      </c>
      <c r="R1" s="131"/>
      <c r="S1" s="131"/>
    </row>
    <row r="2" customFormat="false" ht="9.95" hidden="false" customHeight="true" outlineLevel="0" collapsed="false">
      <c r="B2" s="126"/>
      <c r="C2" s="126"/>
    </row>
    <row r="3" customFormat="false" ht="20.1" hidden="false" customHeight="true" outlineLevel="0" collapsed="false">
      <c r="A3" s="132" t="s">
        <v>5</v>
      </c>
      <c r="B3" s="133" t="s">
        <v>76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64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67</v>
      </c>
      <c r="B8" s="146"/>
      <c r="C8" s="147" t="n">
        <v>1</v>
      </c>
      <c r="D8" s="148" t="n">
        <v>128</v>
      </c>
      <c r="E8" s="149" t="n">
        <v>53</v>
      </c>
      <c r="F8" s="149" t="n">
        <v>3</v>
      </c>
      <c r="G8" s="150" t="n">
        <f aca="false">IF(ISBLANK(D8),"",D8+E8)</f>
        <v>181</v>
      </c>
      <c r="H8" s="151"/>
      <c r="I8" s="152"/>
      <c r="K8" s="146" t="s">
        <v>168</v>
      </c>
      <c r="L8" s="146"/>
      <c r="M8" s="147" t="n">
        <v>2</v>
      </c>
      <c r="N8" s="148" t="n">
        <v>127</v>
      </c>
      <c r="O8" s="149" t="n">
        <v>60</v>
      </c>
      <c r="P8" s="149" t="n">
        <v>3</v>
      </c>
      <c r="Q8" s="150" t="n">
        <f aca="false">IF(ISBLANK(N8),"",N8+O8)</f>
        <v>187</v>
      </c>
      <c r="R8" s="151"/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46</v>
      </c>
      <c r="E9" s="155" t="n">
        <v>62</v>
      </c>
      <c r="F9" s="155" t="n">
        <v>4</v>
      </c>
      <c r="G9" s="156" t="n">
        <f aca="false">IF(ISBLANK(D9),"",D9+E9)</f>
        <v>208</v>
      </c>
      <c r="H9" s="151"/>
      <c r="I9" s="152"/>
      <c r="K9" s="146"/>
      <c r="L9" s="146"/>
      <c r="M9" s="153" t="n">
        <v>1</v>
      </c>
      <c r="N9" s="154" t="n">
        <v>126</v>
      </c>
      <c r="O9" s="155" t="n">
        <v>60</v>
      </c>
      <c r="P9" s="155" t="n">
        <v>2</v>
      </c>
      <c r="Q9" s="156" t="n">
        <f aca="false">IF(ISBLANK(N9),"",N9+O9)</f>
        <v>186</v>
      </c>
      <c r="R9" s="151"/>
      <c r="S9" s="152"/>
    </row>
    <row r="10" customFormat="false" ht="9.95" hidden="false" customHeight="true" outlineLevel="0" collapsed="false">
      <c r="A10" s="157" t="s">
        <v>169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169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customFormat="fals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3),IF(G13&gt;Q13,2,IF(G13=Q13,1,0)),"")</f>
        <v>2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3),IF(G13&lt;Q13,2,IF(G13=Q13,1,0)),"")</f>
        <v>0</v>
      </c>
    </row>
    <row r="12" customFormat="false" ht="9.95" hidden="true" customHeight="true" outlineLevel="0" collapsed="false">
      <c r="A12" s="166" t="s">
        <v>19</v>
      </c>
      <c r="B12" s="167"/>
      <c r="C12" s="168"/>
      <c r="D12" s="151"/>
      <c r="E12" s="151"/>
      <c r="F12" s="151"/>
      <c r="G12" s="151"/>
      <c r="H12" s="151"/>
      <c r="I12" s="165"/>
      <c r="K12" s="166" t="s">
        <v>19</v>
      </c>
      <c r="L12" s="167"/>
      <c r="M12" s="168"/>
      <c r="N12" s="151"/>
      <c r="O12" s="151"/>
      <c r="P12" s="151"/>
      <c r="Q12" s="151"/>
      <c r="R12" s="151"/>
      <c r="S12" s="165"/>
    </row>
    <row r="13" customFormat="false" ht="15.95" hidden="false" customHeight="true" outlineLevel="0" collapsed="false">
      <c r="A13" s="169" t="n">
        <v>995</v>
      </c>
      <c r="B13" s="169"/>
      <c r="C13" s="170" t="s">
        <v>17</v>
      </c>
      <c r="D13" s="171" t="n">
        <f aca="false">IF(ISNUMBER(D8),SUM(D8:D11),"")</f>
        <v>274</v>
      </c>
      <c r="E13" s="172" t="n">
        <f aca="false">IF(ISNUMBER(E8),SUM(E8:E11),"")</f>
        <v>115</v>
      </c>
      <c r="F13" s="173" t="n">
        <f aca="false">IF(ISNUMBER(F8),SUM(F8:F11),"")</f>
        <v>7</v>
      </c>
      <c r="G13" s="174" t="n">
        <f aca="false">IF(ISNUMBER(G8),SUM(G8:G11),"")</f>
        <v>389</v>
      </c>
      <c r="H13" s="175"/>
      <c r="I13" s="165"/>
      <c r="K13" s="169" t="n">
        <v>14920</v>
      </c>
      <c r="L13" s="169"/>
      <c r="M13" s="170" t="s">
        <v>17</v>
      </c>
      <c r="N13" s="171" t="n">
        <f aca="false">IF(ISNUMBER(N8),SUM(N8:N11),"")</f>
        <v>253</v>
      </c>
      <c r="O13" s="172" t="n">
        <f aca="false">IF(ISNUMBER(O8),SUM(O8:O11),"")</f>
        <v>120</v>
      </c>
      <c r="P13" s="173" t="n">
        <f aca="false">IF(ISNUMBER(P8),SUM(P8:P11),"")</f>
        <v>5</v>
      </c>
      <c r="Q13" s="174" t="n">
        <f aca="false">IF(ISNUMBER(Q8),SUM(Q8:Q11),"")</f>
        <v>373</v>
      </c>
      <c r="R13" s="175"/>
      <c r="S13" s="165"/>
    </row>
    <row r="14" customFormat="false" ht="12.95" hidden="false" customHeight="true" outlineLevel="0" collapsed="false">
      <c r="A14" s="176" t="s">
        <v>170</v>
      </c>
      <c r="B14" s="176"/>
      <c r="C14" s="177" t="n">
        <v>1</v>
      </c>
      <c r="D14" s="178" t="n">
        <v>136</v>
      </c>
      <c r="E14" s="179" t="n">
        <v>52</v>
      </c>
      <c r="F14" s="179" t="n">
        <v>2</v>
      </c>
      <c r="G14" s="180" t="n">
        <f aca="false">IF(ISBLANK(D14),"",D14+E14)</f>
        <v>188</v>
      </c>
      <c r="H14" s="151"/>
      <c r="I14" s="152"/>
      <c r="K14" s="176" t="s">
        <v>171</v>
      </c>
      <c r="L14" s="176"/>
      <c r="M14" s="177" t="n">
        <v>2</v>
      </c>
      <c r="N14" s="178" t="n">
        <v>126</v>
      </c>
      <c r="O14" s="179" t="n">
        <v>44</v>
      </c>
      <c r="P14" s="179" t="n">
        <v>8</v>
      </c>
      <c r="Q14" s="180" t="n">
        <f aca="false">IF(ISBLANK(N14),"",N14+O14)</f>
        <v>170</v>
      </c>
      <c r="R14" s="151"/>
      <c r="S14" s="152"/>
    </row>
    <row r="15" customFormat="false" ht="12.95" hidden="false" customHeight="true" outlineLevel="0" collapsed="false">
      <c r="A15" s="176"/>
      <c r="B15" s="176"/>
      <c r="C15" s="153" t="n">
        <v>2</v>
      </c>
      <c r="D15" s="154" t="n">
        <v>136</v>
      </c>
      <c r="E15" s="155" t="n">
        <v>52</v>
      </c>
      <c r="F15" s="155" t="n">
        <v>5</v>
      </c>
      <c r="G15" s="156" t="n">
        <f aca="false">IF(ISBLANK(D15),"",D15+E15)</f>
        <v>188</v>
      </c>
      <c r="H15" s="151"/>
      <c r="I15" s="152"/>
      <c r="K15" s="176"/>
      <c r="L15" s="176"/>
      <c r="M15" s="153" t="n">
        <v>1</v>
      </c>
      <c r="N15" s="154" t="n">
        <v>117</v>
      </c>
      <c r="O15" s="155" t="n">
        <v>34</v>
      </c>
      <c r="P15" s="155" t="n">
        <v>13</v>
      </c>
      <c r="Q15" s="156" t="n">
        <f aca="false">IF(ISBLANK(N15),"",N15+O15)</f>
        <v>151</v>
      </c>
      <c r="R15" s="151"/>
      <c r="S15" s="152"/>
    </row>
    <row r="16" customFormat="false" ht="9.95" hidden="false" customHeight="true" outlineLevel="0" collapsed="false">
      <c r="A16" s="181" t="s">
        <v>156</v>
      </c>
      <c r="B16" s="181"/>
      <c r="C16" s="158"/>
      <c r="D16" s="159"/>
      <c r="E16" s="159"/>
      <c r="F16" s="159"/>
      <c r="G16" s="160" t="str">
        <f aca="false">IF(ISBLANK(D16),"",D16+E16)</f>
        <v/>
      </c>
      <c r="H16" s="151"/>
      <c r="I16" s="161"/>
      <c r="K16" s="181" t="s">
        <v>172</v>
      </c>
      <c r="L16" s="181"/>
      <c r="M16" s="158"/>
      <c r="N16" s="159"/>
      <c r="O16" s="159"/>
      <c r="P16" s="159"/>
      <c r="Q16" s="160" t="str">
        <f aca="false">IF(ISBLANK(N16),"",N16+O16)</f>
        <v/>
      </c>
      <c r="R16" s="151"/>
      <c r="S16" s="161"/>
    </row>
    <row r="17" customFormat="false" ht="9.95" hidden="false" customHeight="true" outlineLevel="0" collapsed="false">
      <c r="A17" s="181"/>
      <c r="B17" s="181"/>
      <c r="C17" s="162"/>
      <c r="D17" s="163"/>
      <c r="E17" s="163"/>
      <c r="F17" s="163"/>
      <c r="G17" s="182" t="str">
        <f aca="false">IF(ISBLANK(D17),"",D17+E17)</f>
        <v/>
      </c>
      <c r="H17" s="151"/>
      <c r="I17" s="165" t="n">
        <f aca="false">IF(ISNUMBER(G19),IF(G19&gt;Q19,2,IF(G19=Q19,1,0)),"")</f>
        <v>2</v>
      </c>
      <c r="K17" s="181"/>
      <c r="L17" s="181"/>
      <c r="M17" s="162"/>
      <c r="N17" s="163"/>
      <c r="O17" s="163"/>
      <c r="P17" s="163"/>
      <c r="Q17" s="182" t="str">
        <f aca="false">IF(ISBLANK(N17),"",N17+O17)</f>
        <v/>
      </c>
      <c r="R17" s="151"/>
      <c r="S17" s="165" t="n">
        <f aca="false">IF(ISNUMBER(Q19),IF(G19&lt;Q19,2,IF(G19=Q19,1,0)),"")</f>
        <v>0</v>
      </c>
    </row>
    <row r="18" customFormat="false" ht="9.95" hidden="true" customHeight="true" outlineLevel="0" collapsed="false">
      <c r="A18" s="166" t="s">
        <v>19</v>
      </c>
      <c r="B18" s="167"/>
      <c r="C18" s="168"/>
      <c r="D18" s="151"/>
      <c r="E18" s="151"/>
      <c r="F18" s="151"/>
      <c r="G18" s="151"/>
      <c r="H18" s="151"/>
      <c r="I18" s="165"/>
      <c r="K18" s="166" t="s">
        <v>19</v>
      </c>
      <c r="L18" s="167"/>
      <c r="M18" s="168"/>
      <c r="N18" s="151"/>
      <c r="O18" s="151"/>
      <c r="P18" s="151"/>
      <c r="Q18" s="151"/>
      <c r="R18" s="151"/>
      <c r="S18" s="165"/>
    </row>
    <row r="19" customFormat="false" ht="15.95" hidden="false" customHeight="true" outlineLevel="0" collapsed="false">
      <c r="A19" s="169" t="n">
        <v>10265</v>
      </c>
      <c r="B19" s="169"/>
      <c r="C19" s="170" t="s">
        <v>17</v>
      </c>
      <c r="D19" s="171" t="n">
        <f aca="false">IF(ISNUMBER(D14),SUM(D14:D17),"")</f>
        <v>272</v>
      </c>
      <c r="E19" s="172" t="n">
        <f aca="false">IF(ISNUMBER(E14),SUM(E14:E17),"")</f>
        <v>104</v>
      </c>
      <c r="F19" s="173" t="n">
        <f aca="false">IF(ISNUMBER(F14),SUM(F14:F17),"")</f>
        <v>7</v>
      </c>
      <c r="G19" s="174" t="n">
        <f aca="false">IF(ISNUMBER(G14),SUM(G14:G17),"")</f>
        <v>376</v>
      </c>
      <c r="H19" s="175"/>
      <c r="I19" s="165"/>
      <c r="K19" s="169" t="n">
        <v>24595</v>
      </c>
      <c r="L19" s="169"/>
      <c r="M19" s="170" t="s">
        <v>17</v>
      </c>
      <c r="N19" s="171" t="n">
        <f aca="false">IF(ISNUMBER(N14),SUM(N14:N17),"")</f>
        <v>243</v>
      </c>
      <c r="O19" s="172" t="n">
        <f aca="false">IF(ISNUMBER(O14),SUM(O14:O17),"")</f>
        <v>78</v>
      </c>
      <c r="P19" s="173" t="n">
        <f aca="false">IF(ISNUMBER(P14),SUM(P14:P17),"")</f>
        <v>21</v>
      </c>
      <c r="Q19" s="174" t="n">
        <f aca="false">IF(ISNUMBER(Q14),SUM(Q14:Q17),"")</f>
        <v>321</v>
      </c>
      <c r="R19" s="175"/>
      <c r="S19" s="165"/>
    </row>
    <row r="20" customFormat="false" ht="12.95" hidden="false" customHeight="true" outlineLevel="0" collapsed="false">
      <c r="A20" s="157" t="s">
        <v>173</v>
      </c>
      <c r="B20" s="157"/>
      <c r="C20" s="177" t="n">
        <v>1</v>
      </c>
      <c r="D20" s="178" t="n">
        <v>149</v>
      </c>
      <c r="E20" s="179" t="n">
        <v>54</v>
      </c>
      <c r="F20" s="179" t="n">
        <v>2</v>
      </c>
      <c r="G20" s="180" t="n">
        <f aca="false">IF(ISBLANK(D20),"",D20+E20)</f>
        <v>203</v>
      </c>
      <c r="H20" s="151"/>
      <c r="I20" s="152"/>
      <c r="K20" s="157" t="s">
        <v>174</v>
      </c>
      <c r="L20" s="157"/>
      <c r="M20" s="177" t="n">
        <v>2</v>
      </c>
      <c r="N20" s="178" t="n">
        <v>123</v>
      </c>
      <c r="O20" s="179" t="n">
        <v>44</v>
      </c>
      <c r="P20" s="179" t="n">
        <v>8</v>
      </c>
      <c r="Q20" s="180" t="n">
        <f aca="false">IF(ISBLANK(N20),"",N20+O20)</f>
        <v>167</v>
      </c>
      <c r="R20" s="151"/>
      <c r="S20" s="152"/>
    </row>
    <row r="21" customFormat="false" ht="12.95" hidden="false" customHeight="true" outlineLevel="0" collapsed="false">
      <c r="A21" s="157"/>
      <c r="B21" s="157"/>
      <c r="C21" s="153" t="n">
        <v>2</v>
      </c>
      <c r="D21" s="154" t="n">
        <v>136</v>
      </c>
      <c r="E21" s="155" t="n">
        <v>61</v>
      </c>
      <c r="F21" s="155" t="n">
        <v>3</v>
      </c>
      <c r="G21" s="156" t="n">
        <f aca="false">IF(ISBLANK(D21),"",D21+E21)</f>
        <v>197</v>
      </c>
      <c r="H21" s="151"/>
      <c r="I21" s="152"/>
      <c r="K21" s="157"/>
      <c r="L21" s="157"/>
      <c r="M21" s="153" t="n">
        <v>1</v>
      </c>
      <c r="N21" s="154" t="n">
        <v>138</v>
      </c>
      <c r="O21" s="155" t="n">
        <v>26</v>
      </c>
      <c r="P21" s="155" t="n">
        <v>10</v>
      </c>
      <c r="Q21" s="156" t="n">
        <f aca="false">IF(ISBLANK(N21),"",N21+O21)</f>
        <v>164</v>
      </c>
      <c r="R21" s="151"/>
      <c r="S21" s="152"/>
    </row>
    <row r="22" customFormat="false" ht="9.95" hidden="false" customHeight="true" outlineLevel="0" collapsed="false">
      <c r="A22" s="157" t="s">
        <v>25</v>
      </c>
      <c r="B22" s="157"/>
      <c r="C22" s="158"/>
      <c r="D22" s="159"/>
      <c r="E22" s="159"/>
      <c r="F22" s="159"/>
      <c r="G22" s="160" t="str">
        <f aca="false">IF(ISBLANK(D22),"",D22+E22)</f>
        <v/>
      </c>
      <c r="H22" s="151"/>
      <c r="I22" s="161"/>
      <c r="K22" s="157" t="s">
        <v>154</v>
      </c>
      <c r="L22" s="157"/>
      <c r="M22" s="158"/>
      <c r="N22" s="159"/>
      <c r="O22" s="159"/>
      <c r="P22" s="159"/>
      <c r="Q22" s="160" t="str">
        <f aca="false">IF(ISBLANK(N22),"",N22+O22)</f>
        <v/>
      </c>
      <c r="R22" s="151"/>
      <c r="S22" s="161"/>
    </row>
    <row r="23" customFormat="false" ht="9.95" hidden="false" customHeight="true" outlineLevel="0" collapsed="false">
      <c r="A23" s="157"/>
      <c r="B23" s="157"/>
      <c r="C23" s="162"/>
      <c r="D23" s="163"/>
      <c r="E23" s="163"/>
      <c r="F23" s="163"/>
      <c r="G23" s="182" t="str">
        <f aca="false">IF(ISBLANK(D23),"",D23+E23)</f>
        <v/>
      </c>
      <c r="H23" s="151"/>
      <c r="I23" s="165" t="n">
        <f aca="false">IF(ISNUMBER(G25),IF(G25&gt;Q25,2,IF(G25=Q25,1,0)),"")</f>
        <v>2</v>
      </c>
      <c r="K23" s="157"/>
      <c r="L23" s="157"/>
      <c r="M23" s="162"/>
      <c r="N23" s="163"/>
      <c r="O23" s="163"/>
      <c r="P23" s="163"/>
      <c r="Q23" s="182" t="str">
        <f aca="false">IF(ISBLANK(N23),"",N23+O23)</f>
        <v/>
      </c>
      <c r="R23" s="151"/>
      <c r="S23" s="165" t="n">
        <f aca="false">IF(ISNUMBER(Q25),IF(G25&lt;Q25,2,IF(G25=Q25,1,0)),"")</f>
        <v>0</v>
      </c>
    </row>
    <row r="24" customFormat="false" ht="9.95" hidden="true" customHeight="true" outlineLevel="0" collapsed="false">
      <c r="A24" s="166" t="s">
        <v>19</v>
      </c>
      <c r="B24" s="167"/>
      <c r="C24" s="168"/>
      <c r="D24" s="151"/>
      <c r="E24" s="151"/>
      <c r="F24" s="151"/>
      <c r="G24" s="151"/>
      <c r="H24" s="151"/>
      <c r="I24" s="165"/>
      <c r="K24" s="166" t="s">
        <v>19</v>
      </c>
      <c r="L24" s="167"/>
      <c r="M24" s="168"/>
      <c r="N24" s="151"/>
      <c r="O24" s="151"/>
      <c r="P24" s="151"/>
      <c r="Q24" s="151"/>
      <c r="R24" s="151"/>
      <c r="S24" s="165"/>
    </row>
    <row r="25" customFormat="false" ht="15.95" hidden="false" customHeight="true" outlineLevel="0" collapsed="false">
      <c r="A25" s="169" t="n">
        <v>1012</v>
      </c>
      <c r="B25" s="169"/>
      <c r="C25" s="170" t="s">
        <v>17</v>
      </c>
      <c r="D25" s="171" t="n">
        <f aca="false">IF(ISNUMBER(D20),SUM(D20:D23),"")</f>
        <v>285</v>
      </c>
      <c r="E25" s="172" t="n">
        <f aca="false">IF(ISNUMBER(E20),SUM(E20:E23),"")</f>
        <v>115</v>
      </c>
      <c r="F25" s="173" t="n">
        <f aca="false">IF(ISNUMBER(F20),SUM(F20:F23),"")</f>
        <v>5</v>
      </c>
      <c r="G25" s="174" t="n">
        <f aca="false">IF(ISNUMBER(G20),SUM(G20:G23),"")</f>
        <v>400</v>
      </c>
      <c r="H25" s="175"/>
      <c r="I25" s="165"/>
      <c r="K25" s="169" t="n">
        <v>24197</v>
      </c>
      <c r="L25" s="169"/>
      <c r="M25" s="170" t="s">
        <v>17</v>
      </c>
      <c r="N25" s="171" t="n">
        <f aca="false">IF(ISNUMBER(N20),SUM(N20:N23),"")</f>
        <v>261</v>
      </c>
      <c r="O25" s="172" t="n">
        <f aca="false">IF(ISNUMBER(O20),SUM(O20:O23),"")</f>
        <v>70</v>
      </c>
      <c r="P25" s="173" t="n">
        <f aca="false">IF(ISNUMBER(P20),SUM(P20:P23),"")</f>
        <v>18</v>
      </c>
      <c r="Q25" s="174" t="n">
        <f aca="false">IF(ISNUMBER(Q20),SUM(Q20:Q23),"")</f>
        <v>331</v>
      </c>
      <c r="R25" s="175"/>
      <c r="S25" s="165"/>
    </row>
    <row r="26" customFormat="false" ht="12.95" hidden="false" customHeight="true" outlineLevel="0" collapsed="false">
      <c r="A26" s="183" t="s">
        <v>175</v>
      </c>
      <c r="B26" s="183"/>
      <c r="C26" s="177" t="n">
        <v>1</v>
      </c>
      <c r="D26" s="178" t="n">
        <v>140</v>
      </c>
      <c r="E26" s="179" t="n">
        <v>71</v>
      </c>
      <c r="F26" s="179" t="n">
        <v>1</v>
      </c>
      <c r="G26" s="180" t="n">
        <f aca="false">IF(ISBLANK(D26),"",D26+E26)</f>
        <v>211</v>
      </c>
      <c r="H26" s="151"/>
      <c r="I26" s="152"/>
      <c r="K26" s="181" t="s">
        <v>176</v>
      </c>
      <c r="L26" s="181"/>
      <c r="M26" s="177" t="n">
        <v>2</v>
      </c>
      <c r="N26" s="178" t="n">
        <v>153</v>
      </c>
      <c r="O26" s="179" t="n">
        <v>50</v>
      </c>
      <c r="P26" s="179" t="n">
        <v>4</v>
      </c>
      <c r="Q26" s="180" t="n">
        <f aca="false">IF(ISBLANK(N26),"",N26+O26)</f>
        <v>203</v>
      </c>
      <c r="R26" s="151"/>
      <c r="S26" s="152"/>
    </row>
    <row r="27" customFormat="false" ht="12.95" hidden="false" customHeight="true" outlineLevel="0" collapsed="false">
      <c r="A27" s="183"/>
      <c r="B27" s="183"/>
      <c r="C27" s="153" t="n">
        <v>2</v>
      </c>
      <c r="D27" s="154" t="n">
        <v>150</v>
      </c>
      <c r="E27" s="155" t="n">
        <v>53</v>
      </c>
      <c r="F27" s="155" t="n">
        <v>5</v>
      </c>
      <c r="G27" s="156" t="n">
        <f aca="false">IF(ISBLANK(D27),"",D27+E27)</f>
        <v>203</v>
      </c>
      <c r="H27" s="151"/>
      <c r="I27" s="152"/>
      <c r="K27" s="181"/>
      <c r="L27" s="181"/>
      <c r="M27" s="153" t="n">
        <v>1</v>
      </c>
      <c r="N27" s="154" t="n">
        <v>124</v>
      </c>
      <c r="O27" s="155" t="n">
        <v>71</v>
      </c>
      <c r="P27" s="155" t="n">
        <v>3</v>
      </c>
      <c r="Q27" s="156" t="n">
        <f aca="false">IF(ISBLANK(N27),"",N27+O27)</f>
        <v>195</v>
      </c>
      <c r="R27" s="151"/>
      <c r="S27" s="152"/>
    </row>
    <row r="28" customFormat="false" ht="9.95" hidden="false" customHeight="true" outlineLevel="0" collapsed="false">
      <c r="A28" s="183" t="s">
        <v>177</v>
      </c>
      <c r="B28" s="183"/>
      <c r="C28" s="158"/>
      <c r="D28" s="159"/>
      <c r="E28" s="159"/>
      <c r="F28" s="159"/>
      <c r="G28" s="160" t="str">
        <f aca="false">IF(ISBLANK(D28),"",D28+E28)</f>
        <v/>
      </c>
      <c r="H28" s="151"/>
      <c r="I28" s="161"/>
      <c r="K28" s="181" t="s">
        <v>154</v>
      </c>
      <c r="L28" s="181"/>
      <c r="M28" s="158"/>
      <c r="N28" s="159"/>
      <c r="O28" s="159"/>
      <c r="P28" s="159"/>
      <c r="Q28" s="160" t="str">
        <f aca="false">IF(ISBLANK(N28),"",N28+O28)</f>
        <v/>
      </c>
      <c r="R28" s="151"/>
      <c r="S28" s="161"/>
    </row>
    <row r="29" customFormat="false" ht="9.95" hidden="false" customHeight="true" outlineLevel="0" collapsed="false">
      <c r="A29" s="183"/>
      <c r="B29" s="183"/>
      <c r="C29" s="162"/>
      <c r="D29" s="163"/>
      <c r="E29" s="163"/>
      <c r="F29" s="163"/>
      <c r="G29" s="182" t="str">
        <f aca="false">IF(ISBLANK(D29),"",D29+E29)</f>
        <v/>
      </c>
      <c r="H29" s="151"/>
      <c r="I29" s="165" t="n">
        <f aca="false">IF(ISNUMBER(G31),IF(G31&gt;Q31,2,IF(G31=Q31,1,0)),"")</f>
        <v>2</v>
      </c>
      <c r="K29" s="181"/>
      <c r="L29" s="181"/>
      <c r="M29" s="162"/>
      <c r="N29" s="163"/>
      <c r="O29" s="163"/>
      <c r="P29" s="163"/>
      <c r="Q29" s="182" t="str">
        <f aca="false">IF(ISBLANK(N29),"",N29+O29)</f>
        <v/>
      </c>
      <c r="R29" s="151"/>
      <c r="S29" s="165" t="n">
        <f aca="false">IF(ISNUMBER(Q31),IF(G31&lt;Q31,2,IF(G31=Q31,1,0)),"")</f>
        <v>0</v>
      </c>
    </row>
    <row r="30" customFormat="false" ht="9.95" hidden="true" customHeight="true" outlineLevel="0" collapsed="false">
      <c r="A30" s="166" t="s">
        <v>19</v>
      </c>
      <c r="B30" s="167"/>
      <c r="C30" s="168"/>
      <c r="D30" s="151"/>
      <c r="E30" s="151"/>
      <c r="F30" s="151"/>
      <c r="G30" s="151"/>
      <c r="H30" s="151"/>
      <c r="I30" s="165"/>
      <c r="K30" s="166" t="s">
        <v>19</v>
      </c>
      <c r="L30" s="167"/>
      <c r="M30" s="168"/>
      <c r="N30" s="151"/>
      <c r="O30" s="151"/>
      <c r="P30" s="151"/>
      <c r="Q30" s="151"/>
      <c r="R30" s="151"/>
      <c r="S30" s="165"/>
    </row>
    <row r="31" customFormat="false" ht="15.95" hidden="false" customHeight="true" outlineLevel="0" collapsed="false">
      <c r="A31" s="169" t="n">
        <v>13003</v>
      </c>
      <c r="B31" s="169"/>
      <c r="C31" s="170" t="s">
        <v>17</v>
      </c>
      <c r="D31" s="171" t="n">
        <f aca="false">IF(ISNUMBER(D26),SUM(D26:D29),"")</f>
        <v>290</v>
      </c>
      <c r="E31" s="172" t="n">
        <f aca="false">IF(ISNUMBER(E26),SUM(E26:E29),"")</f>
        <v>124</v>
      </c>
      <c r="F31" s="173" t="n">
        <f aca="false">IF(ISNUMBER(F26),SUM(F26:F29),"")</f>
        <v>6</v>
      </c>
      <c r="G31" s="174" t="n">
        <f aca="false">IF(ISNUMBER(G26),SUM(G26:G29),"")</f>
        <v>414</v>
      </c>
      <c r="H31" s="175"/>
      <c r="I31" s="165"/>
      <c r="K31" s="169" t="n">
        <v>13731</v>
      </c>
      <c r="L31" s="169"/>
      <c r="M31" s="170" t="s">
        <v>17</v>
      </c>
      <c r="N31" s="171" t="n">
        <f aca="false">IF(ISNUMBER(N26),SUM(N26:N29),"")</f>
        <v>277</v>
      </c>
      <c r="O31" s="172" t="n">
        <f aca="false">IF(ISNUMBER(O26),SUM(O26:O29),"")</f>
        <v>121</v>
      </c>
      <c r="P31" s="173" t="n">
        <f aca="false">IF(ISNUMBER(P26),SUM(P26:P29),"")</f>
        <v>7</v>
      </c>
      <c r="Q31" s="174" t="n">
        <f aca="false">IF(ISNUMBER(Q26),SUM(Q26:Q29),"")</f>
        <v>398</v>
      </c>
      <c r="R31" s="175"/>
      <c r="S31" s="165"/>
    </row>
    <row r="32" customFormat="false" ht="12.95" hidden="false" customHeight="true" outlineLevel="0" collapsed="false">
      <c r="A32" s="183" t="s">
        <v>173</v>
      </c>
      <c r="B32" s="183"/>
      <c r="C32" s="177" t="n">
        <v>1</v>
      </c>
      <c r="D32" s="178" t="n">
        <v>138</v>
      </c>
      <c r="E32" s="179" t="n">
        <v>71</v>
      </c>
      <c r="F32" s="179" t="n">
        <v>3</v>
      </c>
      <c r="G32" s="180" t="n">
        <f aca="false">IF(ISBLANK(D32),"",D32+E32)</f>
        <v>209</v>
      </c>
      <c r="H32" s="151"/>
      <c r="I32" s="152"/>
      <c r="K32" s="181" t="s">
        <v>171</v>
      </c>
      <c r="L32" s="181"/>
      <c r="M32" s="177" t="n">
        <v>2</v>
      </c>
      <c r="N32" s="178" t="n">
        <v>145</v>
      </c>
      <c r="O32" s="179" t="n">
        <v>66</v>
      </c>
      <c r="P32" s="179" t="n">
        <v>1</v>
      </c>
      <c r="Q32" s="180" t="n">
        <f aca="false">IF(ISBLANK(N32),"",N32+O32)</f>
        <v>211</v>
      </c>
      <c r="R32" s="151"/>
      <c r="S32" s="152"/>
    </row>
    <row r="33" customFormat="false" ht="12.95" hidden="false" customHeight="true" outlineLevel="0" collapsed="false">
      <c r="A33" s="183"/>
      <c r="B33" s="183"/>
      <c r="C33" s="153" t="n">
        <v>2</v>
      </c>
      <c r="D33" s="154" t="n">
        <v>137</v>
      </c>
      <c r="E33" s="155" t="n">
        <v>51</v>
      </c>
      <c r="F33" s="155" t="n">
        <v>3</v>
      </c>
      <c r="G33" s="156" t="n">
        <f aca="false">IF(ISBLANK(D33),"",D33+E33)</f>
        <v>188</v>
      </c>
      <c r="H33" s="151"/>
      <c r="I33" s="152"/>
      <c r="K33" s="181"/>
      <c r="L33" s="181"/>
      <c r="M33" s="153" t="n">
        <v>1</v>
      </c>
      <c r="N33" s="154" t="n">
        <v>131</v>
      </c>
      <c r="O33" s="155" t="n">
        <v>69</v>
      </c>
      <c r="P33" s="155" t="n">
        <v>2</v>
      </c>
      <c r="Q33" s="156" t="n">
        <f aca="false">IF(ISBLANK(N33),"",N33+O33)</f>
        <v>200</v>
      </c>
      <c r="R33" s="151"/>
      <c r="S33" s="152"/>
    </row>
    <row r="34" customFormat="false" ht="9.95" hidden="false" customHeight="true" outlineLevel="0" collapsed="false">
      <c r="A34" s="183" t="s">
        <v>178</v>
      </c>
      <c r="B34" s="183"/>
      <c r="C34" s="158"/>
      <c r="D34" s="159"/>
      <c r="E34" s="159"/>
      <c r="F34" s="159"/>
      <c r="G34" s="160" t="str">
        <f aca="false">IF(ISBLANK(D34),"",D34+E34)</f>
        <v/>
      </c>
      <c r="H34" s="151"/>
      <c r="I34" s="161"/>
      <c r="K34" s="181" t="s">
        <v>179</v>
      </c>
      <c r="L34" s="181"/>
      <c r="M34" s="158"/>
      <c r="N34" s="159"/>
      <c r="O34" s="159"/>
      <c r="P34" s="159"/>
      <c r="Q34" s="160" t="str">
        <f aca="false">IF(ISBLANK(N34),"",N34+O34)</f>
        <v/>
      </c>
      <c r="R34" s="151"/>
      <c r="S34" s="161"/>
    </row>
    <row r="35" customFormat="false" ht="9.95" hidden="false" customHeight="true" outlineLevel="0" collapsed="false">
      <c r="A35" s="183"/>
      <c r="B35" s="183"/>
      <c r="C35" s="162"/>
      <c r="D35" s="163"/>
      <c r="E35" s="163"/>
      <c r="F35" s="163"/>
      <c r="G35" s="182" t="str">
        <f aca="false">IF(ISBLANK(D35),"",D35+E35)</f>
        <v/>
      </c>
      <c r="H35" s="151"/>
      <c r="I35" s="165" t="n">
        <f aca="false">IF(ISNUMBER(G37),IF(G37&gt;Q37,2,IF(G37=Q37,1,0)),"")</f>
        <v>0</v>
      </c>
      <c r="K35" s="181"/>
      <c r="L35" s="181"/>
      <c r="M35" s="162"/>
      <c r="N35" s="163"/>
      <c r="O35" s="163"/>
      <c r="P35" s="163"/>
      <c r="Q35" s="182" t="str">
        <f aca="false">IF(ISBLANK(N35),"",N35+O35)</f>
        <v/>
      </c>
      <c r="R35" s="151"/>
      <c r="S35" s="165" t="n">
        <f aca="false">IF(ISNUMBER(Q37),IF(G37&lt;Q37,2,IF(G37=Q37,1,0)),"")</f>
        <v>2</v>
      </c>
    </row>
    <row r="36" customFormat="false" ht="9.95" hidden="true" customHeight="true" outlineLevel="0" collapsed="false">
      <c r="A36" s="166" t="s">
        <v>19</v>
      </c>
      <c r="B36" s="167"/>
      <c r="C36" s="168"/>
      <c r="D36" s="151"/>
      <c r="E36" s="151"/>
      <c r="F36" s="151"/>
      <c r="G36" s="151"/>
      <c r="H36" s="151"/>
      <c r="I36" s="165"/>
      <c r="K36" s="166" t="s">
        <v>19</v>
      </c>
      <c r="L36" s="167"/>
      <c r="M36" s="168"/>
      <c r="N36" s="151"/>
      <c r="O36" s="151"/>
      <c r="P36" s="151"/>
      <c r="Q36" s="151"/>
      <c r="R36" s="151"/>
      <c r="S36" s="165"/>
    </row>
    <row r="37" customFormat="false" ht="15.95" hidden="false" customHeight="true" outlineLevel="0" collapsed="false">
      <c r="A37" s="169" t="n">
        <v>19901</v>
      </c>
      <c r="B37" s="169"/>
      <c r="C37" s="170" t="s">
        <v>17</v>
      </c>
      <c r="D37" s="171" t="n">
        <f aca="false">IF(ISNUMBER(D32),SUM(D32:D35),"")</f>
        <v>275</v>
      </c>
      <c r="E37" s="172" t="n">
        <f aca="false">IF(ISNUMBER(E32),SUM(E32:E35),"")</f>
        <v>122</v>
      </c>
      <c r="F37" s="173" t="n">
        <f aca="false">IF(ISNUMBER(F32),SUM(F32:F35),"")</f>
        <v>6</v>
      </c>
      <c r="G37" s="174" t="n">
        <f aca="false">IF(ISNUMBER(G32),SUM(G32:G35),"")</f>
        <v>397</v>
      </c>
      <c r="H37" s="175"/>
      <c r="I37" s="165"/>
      <c r="K37" s="169" t="n">
        <v>964</v>
      </c>
      <c r="L37" s="169"/>
      <c r="M37" s="170" t="s">
        <v>17</v>
      </c>
      <c r="N37" s="171" t="n">
        <f aca="false">IF(ISNUMBER(N32),SUM(N32:N35),"")</f>
        <v>276</v>
      </c>
      <c r="O37" s="172" t="n">
        <f aca="false">IF(ISNUMBER(O32),SUM(O32:O35),"")</f>
        <v>135</v>
      </c>
      <c r="P37" s="173" t="n">
        <f aca="false">IF(ISNUMBER(P32),SUM(P32:P35),"")</f>
        <v>3</v>
      </c>
      <c r="Q37" s="174" t="n">
        <f aca="false">IF(ISNUMBER(Q32),SUM(Q32:Q35),"")</f>
        <v>411</v>
      </c>
      <c r="R37" s="175"/>
      <c r="S37" s="165"/>
    </row>
    <row r="38" customFormat="false" ht="12.95" hidden="false" customHeight="true" outlineLevel="0" collapsed="false">
      <c r="A38" s="181" t="s">
        <v>180</v>
      </c>
      <c r="B38" s="181"/>
      <c r="C38" s="177" t="n">
        <v>1</v>
      </c>
      <c r="D38" s="178" t="n">
        <v>146</v>
      </c>
      <c r="E38" s="179" t="n">
        <v>63</v>
      </c>
      <c r="F38" s="179" t="n">
        <v>2</v>
      </c>
      <c r="G38" s="180" t="n">
        <f aca="false">IF(ISBLANK(D38),"",D38+E38)</f>
        <v>209</v>
      </c>
      <c r="H38" s="151"/>
      <c r="I38" s="152"/>
      <c r="K38" s="181" t="s">
        <v>181</v>
      </c>
      <c r="L38" s="181"/>
      <c r="M38" s="177" t="n">
        <v>2</v>
      </c>
      <c r="N38" s="178" t="n">
        <v>148</v>
      </c>
      <c r="O38" s="179" t="n">
        <v>63</v>
      </c>
      <c r="P38" s="179" t="n">
        <v>0</v>
      </c>
      <c r="Q38" s="180" t="n">
        <f aca="false">IF(ISBLANK(N38),"",N38+O38)</f>
        <v>211</v>
      </c>
      <c r="R38" s="151"/>
      <c r="S38" s="152"/>
    </row>
    <row r="39" customFormat="false" ht="12.95" hidden="false" customHeight="true" outlineLevel="0" collapsed="false">
      <c r="A39" s="181"/>
      <c r="B39" s="181"/>
      <c r="C39" s="153" t="n">
        <v>2</v>
      </c>
      <c r="D39" s="154" t="n">
        <v>144</v>
      </c>
      <c r="E39" s="155" t="n">
        <v>61</v>
      </c>
      <c r="F39" s="155" t="n">
        <v>3</v>
      </c>
      <c r="G39" s="156" t="n">
        <f aca="false">IF(ISBLANK(D39),"",D39+E39)</f>
        <v>205</v>
      </c>
      <c r="H39" s="151"/>
      <c r="I39" s="152"/>
      <c r="K39" s="181"/>
      <c r="L39" s="181"/>
      <c r="M39" s="153" t="n">
        <v>1</v>
      </c>
      <c r="N39" s="154" t="n">
        <v>136</v>
      </c>
      <c r="O39" s="155" t="n">
        <v>61</v>
      </c>
      <c r="P39" s="155" t="n">
        <v>4</v>
      </c>
      <c r="Q39" s="156" t="n">
        <f aca="false">IF(ISBLANK(N39),"",N39+O39)</f>
        <v>197</v>
      </c>
      <c r="R39" s="151"/>
      <c r="S39" s="152"/>
    </row>
    <row r="40" customFormat="false" ht="9.95" hidden="false" customHeight="true" outlineLevel="0" collapsed="false">
      <c r="A40" s="181" t="s">
        <v>154</v>
      </c>
      <c r="B40" s="181"/>
      <c r="C40" s="158"/>
      <c r="D40" s="159"/>
      <c r="E40" s="159"/>
      <c r="F40" s="159"/>
      <c r="G40" s="160" t="str">
        <f aca="false">IF(ISBLANK(D40),"",D40+E40)</f>
        <v/>
      </c>
      <c r="H40" s="151"/>
      <c r="I40" s="161"/>
      <c r="K40" s="181" t="s">
        <v>182</v>
      </c>
      <c r="L40" s="181"/>
      <c r="M40" s="158"/>
      <c r="N40" s="159"/>
      <c r="O40" s="159"/>
      <c r="P40" s="159"/>
      <c r="Q40" s="160" t="str">
        <f aca="false">IF(ISBLANK(N40),"",N40+O40)</f>
        <v/>
      </c>
      <c r="R40" s="151"/>
      <c r="S40" s="161"/>
    </row>
    <row r="41" customFormat="false" ht="9.95" hidden="false" customHeight="true" outlineLevel="0" collapsed="false">
      <c r="A41" s="181"/>
      <c r="B41" s="181"/>
      <c r="C41" s="162"/>
      <c r="D41" s="163"/>
      <c r="E41" s="163"/>
      <c r="F41" s="163"/>
      <c r="G41" s="182" t="str">
        <f aca="false">IF(ISBLANK(D41),"",D41+E41)</f>
        <v/>
      </c>
      <c r="H41" s="151"/>
      <c r="I41" s="165" t="n">
        <f aca="false">IF(ISNUMBER(G43),IF(G43&gt;Q43,2,IF(G43=Q43,1,0)),"")</f>
        <v>2</v>
      </c>
      <c r="K41" s="181"/>
      <c r="L41" s="181"/>
      <c r="M41" s="162"/>
      <c r="N41" s="163"/>
      <c r="O41" s="163"/>
      <c r="P41" s="163"/>
      <c r="Q41" s="182" t="str">
        <f aca="false">IF(ISBLANK(N41),"",N41+O41)</f>
        <v/>
      </c>
      <c r="R41" s="151"/>
      <c r="S41" s="165" t="n">
        <f aca="false">IF(ISNUMBER(Q43),IF(G43&lt;Q43,2,IF(G43=Q43,1,0)),"")</f>
        <v>0</v>
      </c>
    </row>
    <row r="42" customFormat="false" ht="9.95" hidden="true" customHeight="true" outlineLevel="0" collapsed="false">
      <c r="A42" s="166" t="s">
        <v>19</v>
      </c>
      <c r="B42" s="167"/>
      <c r="C42" s="168"/>
      <c r="D42" s="151"/>
      <c r="E42" s="151"/>
      <c r="F42" s="151"/>
      <c r="G42" s="151"/>
      <c r="H42" s="151"/>
      <c r="I42" s="165"/>
      <c r="K42" s="166" t="s">
        <v>19</v>
      </c>
      <c r="L42" s="167"/>
      <c r="M42" s="168"/>
      <c r="N42" s="151"/>
      <c r="O42" s="151"/>
      <c r="P42" s="151"/>
      <c r="Q42" s="151"/>
      <c r="R42" s="151"/>
      <c r="S42" s="165"/>
    </row>
    <row r="43" customFormat="false" ht="15.95" hidden="false" customHeight="true" outlineLevel="0" collapsed="false">
      <c r="A43" s="169" t="n">
        <v>13002</v>
      </c>
      <c r="B43" s="169"/>
      <c r="C43" s="170" t="s">
        <v>17</v>
      </c>
      <c r="D43" s="171" t="n">
        <f aca="false">IF(ISNUMBER(D38),SUM(D38:D41),"")</f>
        <v>290</v>
      </c>
      <c r="E43" s="172" t="n">
        <f aca="false">IF(ISNUMBER(E38),SUM(E38:E41),"")</f>
        <v>124</v>
      </c>
      <c r="F43" s="173" t="n">
        <f aca="false">IF(ISNUMBER(F38),SUM(F38:F41),"")</f>
        <v>5</v>
      </c>
      <c r="G43" s="174" t="n">
        <f aca="false">IF(ISNUMBER(G38),SUM(G38:G41),"")</f>
        <v>414</v>
      </c>
      <c r="H43" s="175"/>
      <c r="I43" s="165"/>
      <c r="K43" s="169" t="n">
        <v>965</v>
      </c>
      <c r="L43" s="169"/>
      <c r="M43" s="170" t="s">
        <v>17</v>
      </c>
      <c r="N43" s="171" t="n">
        <f aca="false">IF(ISNUMBER(N38),SUM(N38:N41),"")</f>
        <v>284</v>
      </c>
      <c r="O43" s="172" t="n">
        <f aca="false">IF(ISNUMBER(O38),SUM(O38:O41),"")</f>
        <v>124</v>
      </c>
      <c r="P43" s="173" t="n">
        <f aca="false">IF(ISNUMBER(P38),SUM(P38:P41),"")</f>
        <v>4</v>
      </c>
      <c r="Q43" s="174" t="n">
        <f aca="false">IF(ISNUMBER(Q38),SUM(Q38:Q41),"")</f>
        <v>408</v>
      </c>
      <c r="R43" s="175"/>
      <c r="S43" s="165"/>
    </row>
    <row r="44" customFormat="false" ht="5.1" hidden="false" customHeight="true" outlineLevel="0" collapsed="false"/>
    <row r="45" customFormat="false" ht="20.1" hidden="false" customHeight="true" outlineLevel="0" collapsed="false">
      <c r="A45" s="184"/>
      <c r="B45" s="185"/>
      <c r="C45" s="186" t="s">
        <v>26</v>
      </c>
      <c r="D45" s="187" t="n">
        <f aca="false">IF(ISNUMBER(D13),SUM(D13,D19,D25,D31,D37,D43),"")</f>
        <v>1686</v>
      </c>
      <c r="E45" s="188" t="n">
        <f aca="false">IF(ISNUMBER(E13),SUM(E13,E19,E25,E31,E37,E43),"")</f>
        <v>704</v>
      </c>
      <c r="F45" s="189" t="n">
        <f aca="false">IF(ISNUMBER(F13),SUM(F13,F19,F25,F31,F37,F43),"")</f>
        <v>36</v>
      </c>
      <c r="G45" s="190" t="n">
        <f aca="false">IF(ISNUMBER(G13),SUM(G13,G19,G25,G31,G37,G43),"")</f>
        <v>2390</v>
      </c>
      <c r="H45" s="191"/>
      <c r="I45" s="192" t="n">
        <f aca="false">IF(ISNUMBER(G45),IF(G45&gt;Q45,4,IF(G45=Q45,2,0)),"")</f>
        <v>4</v>
      </c>
      <c r="K45" s="184"/>
      <c r="L45" s="185"/>
      <c r="M45" s="186" t="s">
        <v>26</v>
      </c>
      <c r="N45" s="187" t="n">
        <f aca="false">IF(ISNUMBER(N13),SUM(N13,N19,N25,N31,N37,N43),"")</f>
        <v>1594</v>
      </c>
      <c r="O45" s="188" t="n">
        <f aca="false">IF(ISNUMBER(O13),SUM(O13,O19,O25,O31,O37,O43),"")</f>
        <v>648</v>
      </c>
      <c r="P45" s="189" t="n">
        <f aca="false">IF(ISNUMBER(P13),SUM(P13,P19,P25,P31,P37,P43),"")</f>
        <v>58</v>
      </c>
      <c r="Q45" s="190" t="n">
        <f aca="false">IF(ISNUMBER(Q13),SUM(Q13,Q19,Q25,Q31,Q37,Q43),"")</f>
        <v>2242</v>
      </c>
      <c r="R45" s="191"/>
      <c r="S45" s="19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93"/>
      <c r="B47" s="194" t="s">
        <v>27</v>
      </c>
      <c r="C47" s="195"/>
      <c r="D47" s="195"/>
      <c r="E47" s="195"/>
      <c r="G47" s="196" t="s">
        <v>28</v>
      </c>
      <c r="H47" s="196"/>
      <c r="I47" s="197" t="n">
        <f aca="false">IF(ISNUMBER(I11),SUM(I11,I17,I23,I29,I35,I41,I45),"")</f>
        <v>14</v>
      </c>
      <c r="K47" s="193"/>
      <c r="L47" s="194" t="s">
        <v>27</v>
      </c>
      <c r="M47" s="195"/>
      <c r="N47" s="195"/>
      <c r="O47" s="195"/>
      <c r="Q47" s="196" t="s">
        <v>28</v>
      </c>
      <c r="R47" s="196"/>
      <c r="S47" s="197" t="n">
        <f aca="false">IF(ISNUMBER(S11),SUM(S11,S17,S23,S29,S35,S41,S45),"")</f>
        <v>2</v>
      </c>
    </row>
    <row r="48" customFormat="false" ht="20.1" hidden="false" customHeight="true" outlineLevel="0" collapsed="false">
      <c r="A48" s="193"/>
      <c r="B48" s="194" t="s">
        <v>30</v>
      </c>
      <c r="C48" s="198"/>
      <c r="D48" s="198"/>
      <c r="E48" s="198"/>
      <c r="F48" s="199"/>
      <c r="G48" s="199"/>
      <c r="H48" s="199"/>
      <c r="I48" s="199"/>
      <c r="J48" s="199"/>
      <c r="K48" s="193"/>
      <c r="L48" s="194" t="s">
        <v>30</v>
      </c>
      <c r="M48" s="198"/>
      <c r="N48" s="198"/>
      <c r="O48" s="198"/>
      <c r="P48" s="130"/>
      <c r="Q48" s="145"/>
      <c r="R48" s="145"/>
      <c r="S48" s="145"/>
    </row>
    <row r="49" customFormat="false" ht="20.25" hidden="false" customHeight="true" outlineLevel="0" collapsed="false">
      <c r="A49" s="194" t="s">
        <v>31</v>
      </c>
      <c r="B49" s="194" t="s">
        <v>32</v>
      </c>
      <c r="C49" s="200"/>
      <c r="D49" s="200"/>
      <c r="E49" s="200"/>
      <c r="F49" s="200"/>
      <c r="G49" s="200"/>
      <c r="H49" s="200"/>
      <c r="I49" s="194"/>
      <c r="J49" s="194"/>
      <c r="K49" s="194" t="s">
        <v>33</v>
      </c>
      <c r="L49" s="201"/>
      <c r="M49" s="201"/>
      <c r="O49" s="194" t="s">
        <v>30</v>
      </c>
      <c r="P49" s="202"/>
      <c r="Q49" s="202"/>
      <c r="R49" s="202"/>
      <c r="S49" s="202"/>
    </row>
    <row r="50" customFormat="false" ht="9.75" hidden="false" customHeight="true" outlineLevel="0" collapsed="false">
      <c r="A50" s="194"/>
      <c r="B50" s="194"/>
      <c r="C50" s="203"/>
      <c r="D50" s="203"/>
      <c r="E50" s="203"/>
      <c r="F50" s="203"/>
      <c r="G50" s="203"/>
      <c r="H50" s="203"/>
      <c r="I50" s="194"/>
      <c r="J50" s="194"/>
      <c r="K50" s="194"/>
      <c r="L50" s="199"/>
      <c r="M50" s="199"/>
      <c r="O50" s="194"/>
      <c r="P50" s="203"/>
      <c r="Q50" s="203"/>
      <c r="R50" s="203"/>
      <c r="S50" s="203"/>
    </row>
    <row r="51" customFormat="false" ht="30" hidden="false" customHeight="true" outlineLevel="0" collapsed="false">
      <c r="A51" s="204" t="s">
        <v>34</v>
      </c>
    </row>
    <row r="52" customFormat="false" ht="20.1" hidden="false" customHeight="true" outlineLevel="0" collapsed="false">
      <c r="B52" s="205" t="s">
        <v>35</v>
      </c>
      <c r="C52" s="206" t="s">
        <v>36</v>
      </c>
      <c r="D52" s="206"/>
      <c r="I52" s="205" t="s">
        <v>37</v>
      </c>
      <c r="J52" s="207" t="n">
        <v>20</v>
      </c>
      <c r="K52" s="207"/>
    </row>
    <row r="53" customFormat="false" ht="20.1" hidden="false" customHeight="true" outlineLevel="0" collapsed="false">
      <c r="B53" s="205" t="s">
        <v>38</v>
      </c>
      <c r="C53" s="208" t="s">
        <v>39</v>
      </c>
      <c r="D53" s="208"/>
      <c r="I53" s="205" t="s">
        <v>40</v>
      </c>
      <c r="J53" s="209" t="n">
        <v>8</v>
      </c>
      <c r="K53" s="209"/>
      <c r="P53" s="205" t="s">
        <v>41</v>
      </c>
      <c r="Q53" s="210" t="n">
        <v>42597</v>
      </c>
      <c r="R53" s="210"/>
      <c r="S53" s="210"/>
    </row>
    <row r="54" customFormat="false" ht="9.95" hidden="false" customHeight="true" outlineLevel="0" collapsed="false"/>
    <row r="55" customFormat="false" ht="15" hidden="false" customHeight="true" outlineLevel="0" collapsed="false">
      <c r="A55" s="211" t="s">
        <v>42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</row>
    <row r="56" customFormat="false" ht="90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</row>
    <row r="57" customFormat="false" ht="5.1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</row>
    <row r="58" customFormat="false" ht="15" hidden="false" customHeight="true" outlineLevel="0" collapsed="false">
      <c r="A58" s="214" t="s">
        <v>43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</row>
    <row r="59" customFormat="false" ht="6.75" hidden="false" customHeight="tru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7"/>
    </row>
    <row r="60" customFormat="false" ht="18" hidden="false" customHeight="true" outlineLevel="0" collapsed="false">
      <c r="A60" s="218" t="s">
        <v>5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9" t="s">
        <v>7</v>
      </c>
      <c r="L60" s="216"/>
      <c r="M60" s="216"/>
      <c r="N60" s="216"/>
      <c r="O60" s="216"/>
      <c r="P60" s="216"/>
      <c r="Q60" s="216"/>
      <c r="R60" s="216"/>
      <c r="S60" s="217"/>
    </row>
    <row r="61" customFormat="false" ht="18" hidden="false" customHeight="true" outlineLevel="0" collapsed="false">
      <c r="A61" s="220"/>
      <c r="B61" s="221" t="s">
        <v>44</v>
      </c>
      <c r="C61" s="222"/>
      <c r="D61" s="223"/>
      <c r="E61" s="221" t="s">
        <v>45</v>
      </c>
      <c r="F61" s="222"/>
      <c r="G61" s="222"/>
      <c r="H61" s="222"/>
      <c r="I61" s="223"/>
      <c r="J61" s="216"/>
      <c r="K61" s="224"/>
      <c r="L61" s="221" t="s">
        <v>44</v>
      </c>
      <c r="M61" s="222"/>
      <c r="N61" s="223"/>
      <c r="O61" s="221" t="s">
        <v>45</v>
      </c>
      <c r="P61" s="222"/>
      <c r="Q61" s="222"/>
      <c r="R61" s="222"/>
      <c r="S61" s="225"/>
    </row>
    <row r="62" customFormat="false" ht="18" hidden="false" customHeight="true" outlineLevel="0" collapsed="false">
      <c r="A62" s="226" t="s">
        <v>46</v>
      </c>
      <c r="B62" s="227" t="s">
        <v>47</v>
      </c>
      <c r="C62" s="228"/>
      <c r="D62" s="229" t="s">
        <v>48</v>
      </c>
      <c r="E62" s="227" t="s">
        <v>47</v>
      </c>
      <c r="F62" s="230"/>
      <c r="G62" s="230"/>
      <c r="H62" s="231"/>
      <c r="I62" s="229" t="s">
        <v>48</v>
      </c>
      <c r="J62" s="216"/>
      <c r="K62" s="232" t="s">
        <v>46</v>
      </c>
      <c r="L62" s="227" t="s">
        <v>47</v>
      </c>
      <c r="M62" s="228"/>
      <c r="N62" s="229" t="s">
        <v>48</v>
      </c>
      <c r="O62" s="227" t="s">
        <v>47</v>
      </c>
      <c r="P62" s="230"/>
      <c r="Q62" s="230"/>
      <c r="R62" s="231"/>
      <c r="S62" s="233" t="s">
        <v>48</v>
      </c>
    </row>
    <row r="63" customFormat="false" ht="18" hidden="false" customHeight="true" outlineLevel="0" collapsed="false">
      <c r="A63" s="234"/>
      <c r="B63" s="235"/>
      <c r="C63" s="235"/>
      <c r="D63" s="236"/>
      <c r="E63" s="235"/>
      <c r="F63" s="235"/>
      <c r="G63" s="235"/>
      <c r="H63" s="235"/>
      <c r="I63" s="236"/>
      <c r="J63" s="237"/>
      <c r="K63" s="238"/>
      <c r="L63" s="235"/>
      <c r="M63" s="235"/>
      <c r="N63" s="236"/>
      <c r="O63" s="235"/>
      <c r="P63" s="235"/>
      <c r="Q63" s="235"/>
      <c r="R63" s="235"/>
      <c r="S63" s="239"/>
    </row>
    <row r="64" customFormat="false" ht="18" hidden="false" customHeight="true" outlineLevel="0" collapsed="false">
      <c r="A64" s="234"/>
      <c r="B64" s="235"/>
      <c r="C64" s="235"/>
      <c r="D64" s="236"/>
      <c r="E64" s="235"/>
      <c r="F64" s="235"/>
      <c r="G64" s="235"/>
      <c r="H64" s="235"/>
      <c r="I64" s="236"/>
      <c r="J64" s="237"/>
      <c r="K64" s="238"/>
      <c r="L64" s="235"/>
      <c r="M64" s="235"/>
      <c r="N64" s="236"/>
      <c r="O64" s="235"/>
      <c r="P64" s="235"/>
      <c r="Q64" s="235"/>
      <c r="R64" s="235"/>
      <c r="S64" s="239"/>
    </row>
    <row r="65" customFormat="false" ht="11.25" hidden="false" customHeight="true" outlineLevel="0" collapsed="false">
      <c r="A65" s="240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2"/>
    </row>
    <row r="66" customFormat="false" ht="3.75" hidden="false" customHeight="true" outlineLevel="0" collapsed="false">
      <c r="A66" s="219"/>
      <c r="B66" s="216"/>
      <c r="C66" s="216"/>
      <c r="D66" s="216"/>
      <c r="E66" s="216"/>
      <c r="F66" s="216"/>
      <c r="G66" s="216"/>
      <c r="H66" s="216"/>
      <c r="I66" s="216"/>
      <c r="J66" s="216"/>
      <c r="K66" s="219"/>
      <c r="L66" s="216"/>
      <c r="M66" s="216"/>
      <c r="N66" s="216"/>
      <c r="O66" s="216"/>
      <c r="P66" s="216"/>
      <c r="Q66" s="216"/>
      <c r="R66" s="216"/>
      <c r="S66" s="216"/>
    </row>
    <row r="67" customFormat="false" ht="19.5" hidden="false" customHeight="true" outlineLevel="0" collapsed="false">
      <c r="A67" s="243" t="s">
        <v>49</v>
      </c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</row>
    <row r="68" customFormat="false" ht="90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</row>
    <row r="69" customFormat="false" ht="5.1" hidden="false" customHeight="tru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</row>
    <row r="70" customFormat="false" ht="15" hidden="false" customHeight="true" outlineLevel="0" collapsed="false">
      <c r="A70" s="245" t="s">
        <v>50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</row>
    <row r="71" customFormat="false" ht="90" hidden="false" customHeight="tru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</row>
    <row r="72" customFormat="false" ht="30" hidden="false" customHeight="true" outlineLevel="0" collapsed="false">
      <c r="A72" s="246" t="s">
        <v>51</v>
      </c>
      <c r="B72" s="246"/>
      <c r="C72" s="247"/>
      <c r="D72" s="247"/>
      <c r="E72" s="247"/>
      <c r="F72" s="247"/>
      <c r="G72" s="247"/>
      <c r="H72" s="247"/>
    </row>
    <row r="73" customFormat="false" ht="12.75" hidden="false" customHeight="true" outlineLevel="0" collapsed="false">
      <c r="K73" s="248" t="s">
        <v>52</v>
      </c>
      <c r="L73" s="249" t="s">
        <v>53</v>
      </c>
      <c r="M73" s="250"/>
      <c r="N73" s="250"/>
      <c r="O73" s="249" t="s">
        <v>54</v>
      </c>
      <c r="P73" s="251"/>
    </row>
    <row r="74" customFormat="false" ht="12.75" hidden="false" customHeight="true" outlineLevel="0" collapsed="false">
      <c r="K74" s="248" t="s">
        <v>55</v>
      </c>
      <c r="L74" s="249" t="s">
        <v>56</v>
      </c>
      <c r="M74" s="250"/>
      <c r="N74" s="250"/>
      <c r="O74" s="249" t="s">
        <v>57</v>
      </c>
      <c r="P74" s="251"/>
    </row>
    <row r="75" customFormat="false" ht="12.75" hidden="false" customHeight="true" outlineLevel="0" collapsed="false">
      <c r="K75" s="248" t="s">
        <v>36</v>
      </c>
      <c r="L75" s="249" t="s">
        <v>58</v>
      </c>
      <c r="M75" s="250"/>
      <c r="N75" s="250"/>
      <c r="O75" s="249" t="s">
        <v>59</v>
      </c>
      <c r="P75" s="251"/>
    </row>
    <row r="76" customFormat="false" ht="12.75" hidden="false" customHeight="true" outlineLevel="0" collapsed="false">
      <c r="K76" s="248" t="s">
        <v>60</v>
      </c>
      <c r="L76" s="249" t="s">
        <v>61</v>
      </c>
      <c r="M76" s="250"/>
      <c r="N76" s="250"/>
      <c r="O76" s="249" t="s">
        <v>62</v>
      </c>
      <c r="P76" s="251"/>
    </row>
    <row r="77" customFormat="false" ht="12.75" hidden="false" customHeight="true" outlineLevel="0" collapsed="false">
      <c r="K77" s="248" t="s">
        <v>63</v>
      </c>
      <c r="L77" s="249" t="s">
        <v>64</v>
      </c>
      <c r="M77" s="250"/>
      <c r="N77" s="250"/>
      <c r="O77" s="249" t="s">
        <v>65</v>
      </c>
      <c r="P77" s="251"/>
    </row>
    <row r="78" customFormat="false" ht="12.75" hidden="false" customHeight="true" outlineLevel="0" collapsed="false">
      <c r="K78" s="248" t="s">
        <v>66</v>
      </c>
      <c r="L78" s="249" t="s">
        <v>67</v>
      </c>
      <c r="M78" s="250"/>
      <c r="N78" s="250"/>
      <c r="O78" s="249" t="s">
        <v>68</v>
      </c>
      <c r="P78" s="251"/>
    </row>
    <row r="79" customFormat="false" ht="12.75" hidden="false" customHeight="true" outlineLevel="0" collapsed="false">
      <c r="K79" s="248" t="s">
        <v>69</v>
      </c>
      <c r="L79" s="249" t="s">
        <v>70</v>
      </c>
      <c r="M79" s="250"/>
      <c r="N79" s="250"/>
      <c r="O79" s="249" t="s">
        <v>71</v>
      </c>
      <c r="P79" s="251"/>
    </row>
    <row r="80" customFormat="false" ht="12.75" hidden="false" customHeight="true" outlineLevel="0" collapsed="false">
      <c r="K80" s="248" t="s">
        <v>72</v>
      </c>
      <c r="L80" s="249" t="s">
        <v>73</v>
      </c>
      <c r="M80" s="250"/>
      <c r="N80" s="250"/>
      <c r="O80" s="249" t="s">
        <v>74</v>
      </c>
      <c r="P80" s="251"/>
    </row>
    <row r="81" customFormat="false" ht="12.75" hidden="false" customHeight="true" outlineLevel="0" collapsed="false">
      <c r="K81" s="248" t="s">
        <v>75</v>
      </c>
      <c r="L81" s="249" t="s">
        <v>76</v>
      </c>
      <c r="M81" s="250"/>
      <c r="N81" s="250"/>
      <c r="O81" s="249" t="s">
        <v>77</v>
      </c>
      <c r="P81" s="251"/>
    </row>
    <row r="82" customFormat="false" ht="12.75" hidden="false" customHeight="true" outlineLevel="0" collapsed="false">
      <c r="K82" s="248" t="s">
        <v>78</v>
      </c>
      <c r="L82" s="249" t="s">
        <v>79</v>
      </c>
      <c r="M82" s="250"/>
      <c r="N82" s="250"/>
      <c r="O82" s="249" t="s">
        <v>80</v>
      </c>
      <c r="P82" s="251"/>
    </row>
    <row r="83" customFormat="false" ht="12.75" hidden="false" customHeight="true" outlineLevel="0" collapsed="false">
      <c r="K83" s="248" t="s">
        <v>81</v>
      </c>
      <c r="L83" s="249" t="s">
        <v>6</v>
      </c>
      <c r="M83" s="250"/>
      <c r="N83" s="250"/>
      <c r="O83" s="249" t="s">
        <v>82</v>
      </c>
      <c r="P83" s="251"/>
    </row>
    <row r="84" customFormat="false" ht="12.75" hidden="false" customHeight="true" outlineLevel="0" collapsed="false">
      <c r="K84" s="248" t="s">
        <v>83</v>
      </c>
      <c r="L84" s="249" t="s">
        <v>84</v>
      </c>
      <c r="M84" s="250"/>
      <c r="N84" s="250"/>
      <c r="O84" s="249" t="s">
        <v>85</v>
      </c>
      <c r="P84" s="251"/>
    </row>
    <row r="85" customFormat="false" ht="12.75" hidden="false" customHeight="true" outlineLevel="0" collapsed="false">
      <c r="K85" s="248" t="s">
        <v>86</v>
      </c>
      <c r="L85" s="249" t="s">
        <v>8</v>
      </c>
      <c r="M85" s="250"/>
      <c r="N85" s="250"/>
      <c r="O85" s="249" t="s">
        <v>87</v>
      </c>
      <c r="P85" s="251"/>
    </row>
    <row r="86" customFormat="false" ht="12.75" hidden="false" customHeight="true" outlineLevel="0" collapsed="false">
      <c r="K86" s="248" t="s">
        <v>88</v>
      </c>
      <c r="L86" s="249" t="s">
        <v>89</v>
      </c>
      <c r="M86" s="250"/>
      <c r="N86" s="250"/>
      <c r="O86" s="249" t="s">
        <v>90</v>
      </c>
      <c r="P86" s="251"/>
    </row>
    <row r="87" customFormat="false" ht="12.75" hidden="false" customHeight="true" outlineLevel="0" collapsed="false">
      <c r="K87" s="248" t="s">
        <v>39</v>
      </c>
      <c r="L87" s="249"/>
      <c r="M87" s="250"/>
      <c r="N87" s="250"/>
      <c r="O87" s="249" t="s">
        <v>91</v>
      </c>
      <c r="P87" s="251"/>
    </row>
    <row r="88" customFormat="false" ht="12.75" hidden="false" customHeight="true" outlineLevel="0" collapsed="false">
      <c r="K88" s="248" t="s">
        <v>92</v>
      </c>
      <c r="L88" s="249"/>
      <c r="M88" s="250"/>
      <c r="N88" s="250"/>
      <c r="O88" s="249" t="s">
        <v>93</v>
      </c>
      <c r="P88" s="251"/>
    </row>
    <row r="89" customFormat="false" ht="12.75" hidden="false" customHeight="true" outlineLevel="0" collapsed="false">
      <c r="K89" s="248" t="s">
        <v>94</v>
      </c>
      <c r="L89" s="213"/>
      <c r="M89" s="213"/>
      <c r="N89" s="213"/>
      <c r="O89" s="249" t="s">
        <v>95</v>
      </c>
      <c r="P89" s="251"/>
    </row>
    <row r="90" customFormat="false" ht="12.75" hidden="false" customHeight="true" outlineLevel="0" collapsed="false">
      <c r="K90" s="248" t="s">
        <v>96</v>
      </c>
      <c r="L90" s="213"/>
      <c r="M90" s="213"/>
      <c r="N90" s="213"/>
      <c r="O90" s="249" t="s">
        <v>97</v>
      </c>
      <c r="P90" s="251"/>
    </row>
    <row r="91" customFormat="false" ht="12.75" hidden="false" customHeight="true" outlineLevel="0" collapsed="false">
      <c r="K91" s="248" t="s">
        <v>98</v>
      </c>
      <c r="L91" s="213"/>
      <c r="M91" s="213"/>
      <c r="N91" s="213"/>
      <c r="O91" s="249" t="s">
        <v>99</v>
      </c>
      <c r="P91" s="251"/>
    </row>
    <row r="92" customFormat="false" ht="12.75" hidden="false" customHeight="true" outlineLevel="0" collapsed="false">
      <c r="K92" s="248" t="s">
        <v>100</v>
      </c>
      <c r="L92" s="213"/>
      <c r="M92" s="213"/>
      <c r="N92" s="213"/>
      <c r="O92" s="249" t="s">
        <v>3</v>
      </c>
      <c r="P92" s="251"/>
    </row>
    <row r="93" customFormat="false" ht="12.75" hidden="false" customHeight="true" outlineLevel="0" collapsed="false">
      <c r="K93" s="248" t="s">
        <v>101</v>
      </c>
      <c r="L93" s="213"/>
      <c r="M93" s="213"/>
      <c r="N93" s="213"/>
      <c r="O93" s="249" t="s">
        <v>102</v>
      </c>
      <c r="P93" s="251"/>
    </row>
    <row r="94" customFormat="false" ht="12.75" hidden="false" customHeight="true" outlineLevel="0" collapsed="false">
      <c r="K94" s="248" t="s">
        <v>103</v>
      </c>
      <c r="L94" s="213"/>
      <c r="M94" s="213"/>
      <c r="N94" s="213"/>
      <c r="O94" s="213"/>
      <c r="P94" s="213"/>
    </row>
    <row r="95" customFormat="false" ht="12.75" hidden="false" customHeight="true" outlineLevel="0" collapsed="false">
      <c r="K95" s="248" t="s">
        <v>104</v>
      </c>
      <c r="L95" s="213"/>
      <c r="M95" s="213"/>
      <c r="N95" s="213"/>
      <c r="O95" s="213"/>
      <c r="P95" s="213"/>
    </row>
    <row r="96" customFormat="false" ht="12.75" hidden="false" customHeight="true" outlineLevel="0" collapsed="false">
      <c r="K96" s="248" t="s">
        <v>105</v>
      </c>
      <c r="L96" s="213"/>
      <c r="M96" s="213"/>
      <c r="N96" s="213"/>
      <c r="O96" s="213"/>
      <c r="P96" s="213"/>
    </row>
    <row r="97" customFormat="false" ht="12.75" hidden="false" customHeight="true" outlineLevel="0" collapsed="false">
      <c r="K97" s="248" t="s">
        <v>106</v>
      </c>
      <c r="L97" s="213"/>
      <c r="M97" s="213"/>
      <c r="N97" s="213"/>
      <c r="O97" s="213"/>
      <c r="P97" s="21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4" width="10.71"/>
    <col collapsed="false" customWidth="true" hidden="false" outlineLevel="0" max="2" min="2" style="124" width="15.7"/>
    <col collapsed="false" customWidth="true" hidden="false" outlineLevel="0" max="3" min="3" style="124" width="5.71"/>
    <col collapsed="false" customWidth="true" hidden="false" outlineLevel="0" max="5" min="4" style="124" width="6.7"/>
    <col collapsed="false" customWidth="true" hidden="false" outlineLevel="0" max="6" min="6" style="124" width="4.7"/>
    <col collapsed="false" customWidth="true" hidden="false" outlineLevel="0" max="7" min="7" style="124" width="6.7"/>
    <col collapsed="false" customWidth="true" hidden="false" outlineLevel="0" max="8" min="8" style="124" width="5.71"/>
    <col collapsed="false" customWidth="true" hidden="false" outlineLevel="0" max="9" min="9" style="124" width="6.7"/>
    <col collapsed="false" customWidth="true" hidden="false" outlineLevel="0" max="10" min="10" style="124" width="1.7"/>
    <col collapsed="false" customWidth="true" hidden="false" outlineLevel="0" max="11" min="11" style="124" width="10.71"/>
    <col collapsed="false" customWidth="true" hidden="false" outlineLevel="0" max="12" min="12" style="124" width="15.7"/>
    <col collapsed="false" customWidth="true" hidden="false" outlineLevel="0" max="13" min="13" style="124" width="5.71"/>
    <col collapsed="false" customWidth="true" hidden="false" outlineLevel="0" max="15" min="14" style="124" width="6.7"/>
    <col collapsed="false" customWidth="true" hidden="false" outlineLevel="0" max="16" min="16" style="124" width="4.7"/>
    <col collapsed="false" customWidth="true" hidden="false" outlineLevel="0" max="17" min="17" style="124" width="6.7"/>
    <col collapsed="false" customWidth="true" hidden="false" outlineLevel="0" max="18" min="18" style="124" width="5.71"/>
    <col collapsed="false" customWidth="true" hidden="false" outlineLevel="0" max="19" min="19" style="124" width="6.7"/>
    <col collapsed="false" customWidth="true" hidden="false" outlineLevel="0" max="20" min="20" style="124" width="1.56"/>
    <col collapsed="false" customWidth="true" hidden="true" outlineLevel="0" max="21" min="21" style="125" width="8.96"/>
    <col collapsed="false" customWidth="true" hidden="true" outlineLevel="0" max="254" min="22" style="124" width="8.96"/>
    <col collapsed="false" customWidth="true" hidden="false" outlineLevel="0" max="255" min="255" style="124" width="5.28"/>
    <col collapsed="false" customWidth="false" hidden="false" outlineLevel="0" max="257" min="256" style="124" width="9.14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326" t="s">
        <v>95</v>
      </c>
      <c r="M1" s="326"/>
      <c r="N1" s="326"/>
      <c r="O1" s="130" t="s">
        <v>4</v>
      </c>
      <c r="P1" s="130"/>
      <c r="Q1" s="327" t="s">
        <v>183</v>
      </c>
      <c r="R1" s="327"/>
      <c r="S1" s="327"/>
    </row>
    <row r="2" customFormat="false" ht="9.95" hidden="false" customHeight="true" outlineLevel="0" collapsed="false">
      <c r="B2" s="126"/>
      <c r="C2" s="126"/>
    </row>
    <row r="3" customFormat="false" ht="20.1" hidden="false" customHeight="true" outlineLevel="0" collapsed="false">
      <c r="A3" s="132" t="s">
        <v>5</v>
      </c>
      <c r="B3" s="328" t="s">
        <v>84</v>
      </c>
      <c r="C3" s="328"/>
      <c r="D3" s="328"/>
      <c r="E3" s="328"/>
      <c r="F3" s="328"/>
      <c r="G3" s="328"/>
      <c r="H3" s="328"/>
      <c r="I3" s="328"/>
      <c r="K3" s="132" t="s">
        <v>7</v>
      </c>
      <c r="L3" s="328" t="s">
        <v>73</v>
      </c>
      <c r="M3" s="328"/>
      <c r="N3" s="328"/>
      <c r="O3" s="328"/>
      <c r="P3" s="328"/>
      <c r="Q3" s="328"/>
      <c r="R3" s="328"/>
      <c r="S3" s="328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329" t="str">
        <f aca="false">DGET([6]soupisky!$B$1:$F$484,"PRIJM",A12:A13)</f>
        <v>HAVRDOVÁ</v>
      </c>
      <c r="B8" s="329"/>
      <c r="C8" s="330" t="n">
        <v>1</v>
      </c>
      <c r="D8" s="331" t="n">
        <v>149</v>
      </c>
      <c r="E8" s="332" t="n">
        <v>52</v>
      </c>
      <c r="F8" s="332" t="n">
        <v>3</v>
      </c>
      <c r="G8" s="333" t="n">
        <f aca="false">IF(ISBLANK(D8),"",D8+E8)</f>
        <v>201</v>
      </c>
      <c r="H8" s="151"/>
      <c r="I8" s="334" t="s">
        <v>184</v>
      </c>
      <c r="K8" s="329" t="str">
        <f aca="false">DGET([6]soupisky!$B$1:$F$484,"PRIJM",K12:K13)</f>
        <v>KELLER</v>
      </c>
      <c r="L8" s="329"/>
      <c r="M8" s="330" t="n">
        <v>1</v>
      </c>
      <c r="N8" s="331" t="n">
        <v>146</v>
      </c>
      <c r="O8" s="332" t="n">
        <v>45</v>
      </c>
      <c r="P8" s="332" t="n">
        <v>5</v>
      </c>
      <c r="Q8" s="333" t="n">
        <f aca="false">IF(ISBLANK(N8),"",N8+O8)</f>
        <v>191</v>
      </c>
      <c r="R8" s="151"/>
      <c r="S8" s="152"/>
    </row>
    <row r="9" customFormat="false" ht="12.95" hidden="false" customHeight="true" outlineLevel="0" collapsed="false">
      <c r="A9" s="329"/>
      <c r="B9" s="329"/>
      <c r="C9" s="335" t="n">
        <v>2</v>
      </c>
      <c r="D9" s="336" t="n">
        <v>135</v>
      </c>
      <c r="E9" s="337" t="n">
        <v>59</v>
      </c>
      <c r="F9" s="337" t="n">
        <v>3</v>
      </c>
      <c r="G9" s="338" t="n">
        <f aca="false">IF(ISBLANK(D9),"",D9+E9)</f>
        <v>194</v>
      </c>
      <c r="H9" s="151"/>
      <c r="I9" s="339" t="n">
        <f aca="false">IF(COUNT(Q13),SUM(G13-Q13),"")</f>
        <v>14</v>
      </c>
      <c r="K9" s="329"/>
      <c r="L9" s="329"/>
      <c r="M9" s="335" t="n">
        <v>2</v>
      </c>
      <c r="N9" s="336" t="n">
        <v>149</v>
      </c>
      <c r="O9" s="337" t="n">
        <v>41</v>
      </c>
      <c r="P9" s="337" t="n">
        <v>7</v>
      </c>
      <c r="Q9" s="338" t="n">
        <f aca="false">IF(ISBLANK(N9),"",N9+O9)</f>
        <v>190</v>
      </c>
      <c r="R9" s="151"/>
      <c r="S9" s="152"/>
    </row>
    <row r="10" customFormat="false" ht="9.95" hidden="false" customHeight="true" outlineLevel="0" collapsed="false">
      <c r="A10" s="340" t="str">
        <f aca="false">DGET([6]soupisky!$B$1:$F$484,"JMENO",A12:A13)</f>
        <v>Jaruška</v>
      </c>
      <c r="B10" s="340"/>
      <c r="C10" s="158"/>
      <c r="D10" s="159"/>
      <c r="E10" s="159"/>
      <c r="F10" s="159"/>
      <c r="G10" s="160"/>
      <c r="H10" s="151"/>
      <c r="I10" s="161"/>
      <c r="K10" s="340" t="str">
        <f aca="false">DGET([6]soupisky!$B$1:$F$484,"jmeno",K12:K13)</f>
        <v>Tomáš</v>
      </c>
      <c r="L10" s="340"/>
      <c r="M10" s="158"/>
      <c r="N10" s="159"/>
      <c r="O10" s="159"/>
      <c r="P10" s="159"/>
      <c r="Q10" s="160"/>
      <c r="R10" s="151"/>
      <c r="S10" s="161"/>
    </row>
    <row r="11" customFormat="false" ht="9.95" hidden="false" customHeight="true" outlineLevel="0" collapsed="false">
      <c r="A11" s="340"/>
      <c r="B11" s="340"/>
      <c r="C11" s="162"/>
      <c r="D11" s="163"/>
      <c r="E11" s="163"/>
      <c r="F11" s="163"/>
      <c r="G11" s="164"/>
      <c r="H11" s="151"/>
      <c r="I11" s="341" t="n">
        <f aca="false">IF(ISNUMBER(G13),IF(G13&gt;Q13,2,IF(G13=Q13,1,0)),"")</f>
        <v>2</v>
      </c>
      <c r="K11" s="340"/>
      <c r="L11" s="340"/>
      <c r="M11" s="162"/>
      <c r="N11" s="163"/>
      <c r="O11" s="163"/>
      <c r="P11" s="163"/>
      <c r="Q11" s="164"/>
      <c r="R11" s="151"/>
      <c r="S11" s="341" t="n">
        <f aca="false">IF(ISNUMBER(Q13),IF(G13&lt;Q13,2,IF(G13=Q13,1,0)),"")</f>
        <v>0</v>
      </c>
    </row>
    <row r="12" customFormat="false" ht="9.95" hidden="true" customHeight="true" outlineLevel="0" collapsed="false">
      <c r="A12" s="166" t="s">
        <v>19</v>
      </c>
      <c r="B12" s="167"/>
      <c r="C12" s="168"/>
      <c r="D12" s="151"/>
      <c r="E12" s="151"/>
      <c r="F12" s="151"/>
      <c r="G12" s="151"/>
      <c r="H12" s="151"/>
      <c r="I12" s="341"/>
      <c r="K12" s="166" t="s">
        <v>19</v>
      </c>
      <c r="L12" s="167"/>
      <c r="M12" s="168"/>
      <c r="N12" s="151"/>
      <c r="O12" s="151"/>
      <c r="P12" s="151"/>
      <c r="Q12" s="151"/>
      <c r="R12" s="151"/>
      <c r="S12" s="341"/>
    </row>
    <row r="13" customFormat="false" ht="15.95" hidden="false" customHeight="true" outlineLevel="0" collapsed="false">
      <c r="A13" s="342" t="n">
        <v>14501</v>
      </c>
      <c r="B13" s="342"/>
      <c r="C13" s="343" t="s">
        <v>17</v>
      </c>
      <c r="D13" s="344" t="n">
        <f aca="false">IF(ISNUMBER(D8),SUM(D8:D11),"")</f>
        <v>284</v>
      </c>
      <c r="E13" s="345" t="n">
        <f aca="false">IF(ISNUMBER(E8),SUM(E8:E11),"")</f>
        <v>111</v>
      </c>
      <c r="F13" s="346" t="n">
        <f aca="false">IF(ISNUMBER(F8),SUM(F8:F11),"")</f>
        <v>6</v>
      </c>
      <c r="G13" s="347" t="n">
        <f aca="false">IF(ISNUMBER(G8),SUM(G8:G11),"")</f>
        <v>395</v>
      </c>
      <c r="H13" s="175"/>
      <c r="I13" s="341"/>
      <c r="K13" s="348" t="n">
        <v>12110</v>
      </c>
      <c r="L13" s="348"/>
      <c r="M13" s="343" t="s">
        <v>17</v>
      </c>
      <c r="N13" s="344" t="n">
        <f aca="false">IF(ISNUMBER(N8),SUM(N8:N11),"")</f>
        <v>295</v>
      </c>
      <c r="O13" s="345" t="n">
        <f aca="false">IF(ISNUMBER(O8),SUM(O8:O11),"")</f>
        <v>86</v>
      </c>
      <c r="P13" s="346" t="n">
        <f aca="false">IF(ISNUMBER(P8),SUM(P8:P11),"")</f>
        <v>12</v>
      </c>
      <c r="Q13" s="347" t="n">
        <f aca="false">IF(ISNUMBER(Q8),SUM(Q8:Q11),"")</f>
        <v>381</v>
      </c>
      <c r="R13" s="175"/>
      <c r="S13" s="341"/>
    </row>
    <row r="14" customFormat="false" ht="12.95" hidden="false" customHeight="true" outlineLevel="0" collapsed="false">
      <c r="A14" s="349" t="str">
        <f aca="false">DGET([6]soupisky!$B$1:$F$484,"PRIJM",A18:A19)</f>
        <v>VODEŠIL</v>
      </c>
      <c r="B14" s="349"/>
      <c r="C14" s="350" t="n">
        <v>1</v>
      </c>
      <c r="D14" s="351" t="n">
        <v>146</v>
      </c>
      <c r="E14" s="352" t="n">
        <v>54</v>
      </c>
      <c r="F14" s="352" t="n">
        <v>5</v>
      </c>
      <c r="G14" s="353" t="n">
        <f aca="false">IF(ISBLANK(D14),"",D14+E14)</f>
        <v>200</v>
      </c>
      <c r="H14" s="151"/>
      <c r="I14" s="354" t="n">
        <f aca="false">IF(COUNT(Q19),SUM(I9+G19-Q19),"")</f>
        <v>22</v>
      </c>
      <c r="K14" s="349" t="str">
        <f aca="false">DGET([6]soupisky!$B$1:$F$484,"PRIJM",K18:K19)</f>
        <v>ZDRÁHAL</v>
      </c>
      <c r="L14" s="349"/>
      <c r="M14" s="330" t="n">
        <v>1</v>
      </c>
      <c r="N14" s="351" t="n">
        <v>139</v>
      </c>
      <c r="O14" s="352" t="n">
        <v>61</v>
      </c>
      <c r="P14" s="352" t="n">
        <v>3</v>
      </c>
      <c r="Q14" s="353" t="n">
        <f aca="false">IF(ISBLANK(N14),"",N14+O14)</f>
        <v>200</v>
      </c>
      <c r="R14" s="151"/>
      <c r="S14" s="152"/>
    </row>
    <row r="15" customFormat="false" ht="12.95" hidden="false" customHeight="true" outlineLevel="0" collapsed="false">
      <c r="A15" s="349"/>
      <c r="B15" s="349"/>
      <c r="C15" s="335" t="n">
        <v>2</v>
      </c>
      <c r="D15" s="336" t="n">
        <v>135</v>
      </c>
      <c r="E15" s="337" t="n">
        <v>53</v>
      </c>
      <c r="F15" s="337" t="n">
        <v>6</v>
      </c>
      <c r="G15" s="338" t="n">
        <f aca="false">IF(ISBLANK(D15),"",D15+E15)</f>
        <v>188</v>
      </c>
      <c r="H15" s="151"/>
      <c r="I15" s="354"/>
      <c r="K15" s="349"/>
      <c r="L15" s="349"/>
      <c r="M15" s="335" t="n">
        <v>2</v>
      </c>
      <c r="N15" s="336" t="n">
        <v>131</v>
      </c>
      <c r="O15" s="337" t="n">
        <v>49</v>
      </c>
      <c r="P15" s="337" t="n">
        <v>7</v>
      </c>
      <c r="Q15" s="338" t="n">
        <f aca="false">IF(ISBLANK(N15),"",N15+O15)</f>
        <v>180</v>
      </c>
      <c r="R15" s="151"/>
      <c r="S15" s="152"/>
    </row>
    <row r="16" customFormat="false" ht="9.95" hidden="false" customHeight="true" outlineLevel="0" collapsed="false">
      <c r="A16" s="340" t="str">
        <f aca="false">DGET([6]soupisky!$B$1:$F$484,"JMENO",A18:A19)</f>
        <v>Josef</v>
      </c>
      <c r="B16" s="340"/>
      <c r="C16" s="158"/>
      <c r="D16" s="159"/>
      <c r="E16" s="159"/>
      <c r="F16" s="159"/>
      <c r="G16" s="160"/>
      <c r="H16" s="151"/>
      <c r="I16" s="161"/>
      <c r="K16" s="340" t="str">
        <f aca="false">DGET([6]soupisky!$B$1:$F$484,"JMENO",K18:K19)</f>
        <v>Jiří</v>
      </c>
      <c r="L16" s="340"/>
      <c r="M16" s="158"/>
      <c r="N16" s="159"/>
      <c r="O16" s="159"/>
      <c r="P16" s="159"/>
      <c r="Q16" s="160"/>
      <c r="R16" s="151"/>
      <c r="S16" s="161"/>
    </row>
    <row r="17" customFormat="false" ht="9.95" hidden="false" customHeight="true" outlineLevel="0" collapsed="false">
      <c r="A17" s="340"/>
      <c r="B17" s="340"/>
      <c r="C17" s="162"/>
      <c r="D17" s="163"/>
      <c r="E17" s="163"/>
      <c r="F17" s="163"/>
      <c r="G17" s="182"/>
      <c r="H17" s="151"/>
      <c r="I17" s="341" t="n">
        <f aca="false">IF(ISNUMBER(G19),IF(G19&gt;Q19,2,IF(G19=Q19,1,0)),"")</f>
        <v>2</v>
      </c>
      <c r="K17" s="340"/>
      <c r="L17" s="340"/>
      <c r="M17" s="162"/>
      <c r="N17" s="163"/>
      <c r="O17" s="163"/>
      <c r="P17" s="163"/>
      <c r="Q17" s="182"/>
      <c r="R17" s="151"/>
      <c r="S17" s="341" t="n">
        <f aca="false">IF(ISNUMBER(Q19),IF(G19&lt;Q19,2,IF(G19=Q19,1,0)),"")</f>
        <v>0</v>
      </c>
    </row>
    <row r="18" customFormat="false" ht="9.95" hidden="true" customHeight="true" outlineLevel="0" collapsed="false">
      <c r="A18" s="166" t="s">
        <v>19</v>
      </c>
      <c r="B18" s="167"/>
      <c r="C18" s="168"/>
      <c r="D18" s="151"/>
      <c r="E18" s="151"/>
      <c r="F18" s="151"/>
      <c r="G18" s="151"/>
      <c r="H18" s="151"/>
      <c r="I18" s="341"/>
      <c r="K18" s="166" t="s">
        <v>19</v>
      </c>
      <c r="L18" s="167"/>
      <c r="M18" s="168"/>
      <c r="N18" s="151"/>
      <c r="O18" s="151"/>
      <c r="P18" s="151"/>
      <c r="Q18" s="151"/>
      <c r="R18" s="151"/>
      <c r="S18" s="341"/>
    </row>
    <row r="19" customFormat="false" ht="15.95" hidden="false" customHeight="true" outlineLevel="0" collapsed="false">
      <c r="A19" s="348" t="n">
        <v>2585</v>
      </c>
      <c r="B19" s="348"/>
      <c r="C19" s="343" t="s">
        <v>17</v>
      </c>
      <c r="D19" s="344" t="n">
        <f aca="false">IF(ISNUMBER(D14),SUM(D14:D17),"")</f>
        <v>281</v>
      </c>
      <c r="E19" s="345" t="n">
        <f aca="false">IF(ISNUMBER(E14),SUM(E14:E17),"")</f>
        <v>107</v>
      </c>
      <c r="F19" s="346" t="n">
        <f aca="false">IF(ISNUMBER(F14),SUM(F14:F17),"")</f>
        <v>11</v>
      </c>
      <c r="G19" s="347" t="n">
        <f aca="false">IF(ISNUMBER(G14),SUM(G14:G17),"")</f>
        <v>388</v>
      </c>
      <c r="H19" s="175"/>
      <c r="I19" s="341"/>
      <c r="K19" s="348" t="n">
        <v>23701</v>
      </c>
      <c r="L19" s="348"/>
      <c r="M19" s="343" t="s">
        <v>17</v>
      </c>
      <c r="N19" s="344" t="n">
        <f aca="false">IF(ISNUMBER(N14),SUM(N14:N17),"")</f>
        <v>270</v>
      </c>
      <c r="O19" s="345" t="n">
        <f aca="false">IF(ISNUMBER(O14),SUM(O14:O17),"")</f>
        <v>110</v>
      </c>
      <c r="P19" s="346" t="n">
        <f aca="false">IF(ISNUMBER(P14),SUM(P14:P17),"")</f>
        <v>10</v>
      </c>
      <c r="Q19" s="347" t="n">
        <f aca="false">IF(ISNUMBER(Q14),SUM(Q14:Q17),"")</f>
        <v>380</v>
      </c>
      <c r="R19" s="175"/>
      <c r="S19" s="341"/>
    </row>
    <row r="20" customFormat="false" ht="12.95" hidden="false" customHeight="true" outlineLevel="0" collapsed="false">
      <c r="A20" s="349" t="str">
        <f aca="false">DGET([6]soupisky!$B$1:$F$484,"PRIJM",A24:A25)</f>
        <v>ŠVEC</v>
      </c>
      <c r="B20" s="349"/>
      <c r="C20" s="350" t="n">
        <v>1</v>
      </c>
      <c r="D20" s="351" t="n">
        <v>147</v>
      </c>
      <c r="E20" s="352" t="n">
        <v>72</v>
      </c>
      <c r="F20" s="352" t="n">
        <v>6</v>
      </c>
      <c r="G20" s="353" t="n">
        <f aca="false">IF(ISBLANK(D20),"",D20+E20)</f>
        <v>219</v>
      </c>
      <c r="H20" s="151"/>
      <c r="I20" s="354" t="n">
        <f aca="false">IF(COUNT(Q25),SUM(I14+G25-Q25),"")</f>
        <v>74</v>
      </c>
      <c r="K20" s="349" t="str">
        <f aca="false">DGET([6]soupisky!$B$1:$F$484,"PRIJM",K24:K25)</f>
        <v>KÝHOS</v>
      </c>
      <c r="L20" s="349"/>
      <c r="M20" s="330" t="n">
        <v>1</v>
      </c>
      <c r="N20" s="351" t="n">
        <v>148</v>
      </c>
      <c r="O20" s="352" t="n">
        <v>45</v>
      </c>
      <c r="P20" s="352" t="n">
        <v>4</v>
      </c>
      <c r="Q20" s="353" t="n">
        <f aca="false">IF(ISBLANK(N20),"",N20+O20)</f>
        <v>193</v>
      </c>
      <c r="R20" s="151"/>
      <c r="S20" s="152"/>
    </row>
    <row r="21" customFormat="false" ht="12.95" hidden="false" customHeight="true" outlineLevel="0" collapsed="false">
      <c r="A21" s="349"/>
      <c r="B21" s="349"/>
      <c r="C21" s="335" t="n">
        <v>2</v>
      </c>
      <c r="D21" s="336" t="n">
        <v>150</v>
      </c>
      <c r="E21" s="337" t="n">
        <v>70</v>
      </c>
      <c r="F21" s="337" t="n">
        <v>1</v>
      </c>
      <c r="G21" s="338" t="n">
        <f aca="false">IF(ISBLANK(D21),"",D21+E21)</f>
        <v>220</v>
      </c>
      <c r="H21" s="151"/>
      <c r="I21" s="354"/>
      <c r="K21" s="349"/>
      <c r="L21" s="349"/>
      <c r="M21" s="335" t="n">
        <v>2</v>
      </c>
      <c r="N21" s="336" t="n">
        <v>135</v>
      </c>
      <c r="O21" s="337" t="n">
        <v>59</v>
      </c>
      <c r="P21" s="337" t="n">
        <v>3</v>
      </c>
      <c r="Q21" s="338" t="n">
        <f aca="false">IF(ISBLANK(N21),"",N21+O21)</f>
        <v>194</v>
      </c>
      <c r="R21" s="151"/>
      <c r="S21" s="152"/>
    </row>
    <row r="22" customFormat="false" ht="9.95" hidden="false" customHeight="true" outlineLevel="0" collapsed="false">
      <c r="A22" s="340" t="str">
        <f aca="false">DGET([6]soupisky!$B$1:$F$484,"JMENO",A24:A25)</f>
        <v>Bedřich</v>
      </c>
      <c r="B22" s="340"/>
      <c r="C22" s="158"/>
      <c r="D22" s="159"/>
      <c r="E22" s="159"/>
      <c r="F22" s="159"/>
      <c r="G22" s="160"/>
      <c r="H22" s="151"/>
      <c r="I22" s="161"/>
      <c r="K22" s="340" t="str">
        <f aca="false">DGET([6]soupisky!$B$1:$F$484,"JMENO",K24:K25)</f>
        <v>Miroslav</v>
      </c>
      <c r="L22" s="340"/>
      <c r="M22" s="158"/>
      <c r="N22" s="159"/>
      <c r="O22" s="159"/>
      <c r="P22" s="159"/>
      <c r="Q22" s="160"/>
      <c r="R22" s="151"/>
      <c r="S22" s="161"/>
    </row>
    <row r="23" customFormat="false" ht="9.95" hidden="false" customHeight="true" outlineLevel="0" collapsed="false">
      <c r="A23" s="340"/>
      <c r="B23" s="340"/>
      <c r="C23" s="162"/>
      <c r="D23" s="163"/>
      <c r="E23" s="163"/>
      <c r="F23" s="163"/>
      <c r="G23" s="182"/>
      <c r="H23" s="151"/>
      <c r="I23" s="341" t="n">
        <f aca="false">IF(ISNUMBER(G25),IF(G25&gt;Q25,2,IF(G25=Q25,1,0)),"")</f>
        <v>2</v>
      </c>
      <c r="K23" s="340"/>
      <c r="L23" s="340"/>
      <c r="M23" s="162"/>
      <c r="N23" s="163"/>
      <c r="O23" s="163"/>
      <c r="P23" s="163"/>
      <c r="Q23" s="182"/>
      <c r="R23" s="151"/>
      <c r="S23" s="341" t="n">
        <f aca="false">IF(ISNUMBER(Q25),IF(G25&lt;Q25,2,IF(G25=Q25,1,0)),"")</f>
        <v>0</v>
      </c>
    </row>
    <row r="24" customFormat="false" ht="9.95" hidden="true" customHeight="true" outlineLevel="0" collapsed="false">
      <c r="A24" s="166" t="s">
        <v>19</v>
      </c>
      <c r="B24" s="167"/>
      <c r="C24" s="168"/>
      <c r="D24" s="151"/>
      <c r="E24" s="151"/>
      <c r="F24" s="151"/>
      <c r="G24" s="151"/>
      <c r="H24" s="151"/>
      <c r="I24" s="341"/>
      <c r="K24" s="166" t="s">
        <v>19</v>
      </c>
      <c r="L24" s="167"/>
      <c r="M24" s="168"/>
      <c r="N24" s="151"/>
      <c r="O24" s="151"/>
      <c r="P24" s="151"/>
      <c r="Q24" s="151"/>
      <c r="R24" s="151"/>
      <c r="S24" s="341"/>
    </row>
    <row r="25" customFormat="false" ht="15.95" hidden="false" customHeight="true" outlineLevel="0" collapsed="false">
      <c r="A25" s="348" t="n">
        <v>8577</v>
      </c>
      <c r="B25" s="348"/>
      <c r="C25" s="343" t="s">
        <v>17</v>
      </c>
      <c r="D25" s="344" t="n">
        <f aca="false">IF(ISNUMBER(D20),SUM(D20:D23),"")</f>
        <v>297</v>
      </c>
      <c r="E25" s="345" t="n">
        <f aca="false">IF(ISNUMBER(E20),SUM(E20:E23),"")</f>
        <v>142</v>
      </c>
      <c r="F25" s="346" t="n">
        <f aca="false">IF(ISNUMBER(F20),SUM(F20:F23),"")</f>
        <v>7</v>
      </c>
      <c r="G25" s="347" t="n">
        <f aca="false">IF(ISNUMBER(G20),SUM(G20:G23),"")</f>
        <v>439</v>
      </c>
      <c r="H25" s="175"/>
      <c r="I25" s="341"/>
      <c r="K25" s="348" t="n">
        <v>18116</v>
      </c>
      <c r="L25" s="348"/>
      <c r="M25" s="343" t="s">
        <v>17</v>
      </c>
      <c r="N25" s="344" t="n">
        <f aca="false">IF(ISNUMBER(N20),SUM(N20:N23),"")</f>
        <v>283</v>
      </c>
      <c r="O25" s="345" t="n">
        <f aca="false">IF(ISNUMBER(O20),SUM(O20:O23),"")</f>
        <v>104</v>
      </c>
      <c r="P25" s="346" t="n">
        <f aca="false">IF(ISNUMBER(P20),SUM(P20:P23),"")</f>
        <v>7</v>
      </c>
      <c r="Q25" s="347" t="n">
        <f aca="false">IF(ISNUMBER(Q20),SUM(Q20:Q23),"")</f>
        <v>387</v>
      </c>
      <c r="R25" s="175"/>
      <c r="S25" s="341"/>
    </row>
    <row r="26" customFormat="false" ht="12.95" hidden="false" customHeight="true" outlineLevel="0" collapsed="false">
      <c r="A26" s="349" t="str">
        <f aca="false">DGET([6]soupisky!$B$1:$F$484,"PRIJM",A30:A31)</f>
        <v>BALLIŠ</v>
      </c>
      <c r="B26" s="349"/>
      <c r="C26" s="350" t="n">
        <v>1</v>
      </c>
      <c r="D26" s="351" t="n">
        <v>151</v>
      </c>
      <c r="E26" s="352" t="n">
        <v>62</v>
      </c>
      <c r="F26" s="352" t="n">
        <v>4</v>
      </c>
      <c r="G26" s="353" t="n">
        <f aca="false">IF(ISBLANK(D26),"",D26+E26)</f>
        <v>213</v>
      </c>
      <c r="H26" s="151"/>
      <c r="I26" s="354" t="n">
        <f aca="false">IF(COUNT(Q31),SUM(I20+G31-Q31),"")</f>
        <v>165</v>
      </c>
      <c r="K26" s="349" t="str">
        <f aca="false">DGET([6]soupisky!$B$1:$F$484,"PRIJM",K30:K31)</f>
        <v>LESÁK</v>
      </c>
      <c r="L26" s="349"/>
      <c r="M26" s="330" t="n">
        <v>1</v>
      </c>
      <c r="N26" s="351" t="n">
        <v>123</v>
      </c>
      <c r="O26" s="352" t="n">
        <v>31</v>
      </c>
      <c r="P26" s="352" t="n">
        <v>12</v>
      </c>
      <c r="Q26" s="353" t="n">
        <f aca="false">IF(ISBLANK(N26),"",N26+O26)</f>
        <v>154</v>
      </c>
      <c r="R26" s="151"/>
      <c r="S26" s="152"/>
    </row>
    <row r="27" customFormat="false" ht="12.95" hidden="false" customHeight="true" outlineLevel="0" collapsed="false">
      <c r="A27" s="349"/>
      <c r="B27" s="349"/>
      <c r="C27" s="335" t="n">
        <v>2</v>
      </c>
      <c r="D27" s="336" t="n">
        <v>142</v>
      </c>
      <c r="E27" s="337" t="n">
        <v>62</v>
      </c>
      <c r="F27" s="337" t="n">
        <v>2</v>
      </c>
      <c r="G27" s="338" t="n">
        <f aca="false">IF(ISBLANK(D27),"",D27+E27)</f>
        <v>204</v>
      </c>
      <c r="H27" s="151"/>
      <c r="I27" s="354"/>
      <c r="K27" s="349"/>
      <c r="L27" s="349"/>
      <c r="M27" s="335" t="n">
        <v>2</v>
      </c>
      <c r="N27" s="336" t="n">
        <v>115</v>
      </c>
      <c r="O27" s="337" t="n">
        <v>57</v>
      </c>
      <c r="P27" s="337" t="n">
        <v>8</v>
      </c>
      <c r="Q27" s="338" t="n">
        <f aca="false">IF(ISBLANK(N27),"",N27+O27)</f>
        <v>172</v>
      </c>
      <c r="R27" s="151"/>
      <c r="S27" s="152"/>
    </row>
    <row r="28" customFormat="false" ht="9.95" hidden="false" customHeight="true" outlineLevel="0" collapsed="false">
      <c r="A28" s="340" t="str">
        <f aca="false">DGET([6]soupisky!$B$1:$F$484,"JMENO",A30:A31)</f>
        <v>Karel</v>
      </c>
      <c r="B28" s="340"/>
      <c r="C28" s="158"/>
      <c r="D28" s="159"/>
      <c r="E28" s="159"/>
      <c r="F28" s="159"/>
      <c r="G28" s="160"/>
      <c r="H28" s="151"/>
      <c r="I28" s="161"/>
      <c r="K28" s="340" t="str">
        <f aca="false">DGET([6]soupisky!$B$1:$F$484,"JMENO",K30:K31)</f>
        <v>Adam</v>
      </c>
      <c r="L28" s="340"/>
      <c r="M28" s="158"/>
      <c r="N28" s="159"/>
      <c r="O28" s="159"/>
      <c r="P28" s="159"/>
      <c r="Q28" s="160"/>
      <c r="R28" s="151"/>
      <c r="S28" s="161"/>
    </row>
    <row r="29" customFormat="false" ht="9.95" hidden="false" customHeight="true" outlineLevel="0" collapsed="false">
      <c r="A29" s="340"/>
      <c r="B29" s="340"/>
      <c r="C29" s="162"/>
      <c r="D29" s="163"/>
      <c r="E29" s="163"/>
      <c r="F29" s="163"/>
      <c r="G29" s="182"/>
      <c r="H29" s="151"/>
      <c r="I29" s="341" t="n">
        <f aca="false">IF(ISNUMBER(G31),IF(G31&gt;Q31,2,IF(G31=Q31,1,0)),"")</f>
        <v>2</v>
      </c>
      <c r="K29" s="340"/>
      <c r="L29" s="340"/>
      <c r="M29" s="162"/>
      <c r="N29" s="163"/>
      <c r="O29" s="163"/>
      <c r="P29" s="163"/>
      <c r="Q29" s="182"/>
      <c r="R29" s="151"/>
      <c r="S29" s="341" t="n">
        <f aca="false">IF(ISNUMBER(Q31),IF(G31&lt;Q31,2,IF(G31=Q31,1,0)),"")</f>
        <v>0</v>
      </c>
    </row>
    <row r="30" customFormat="false" ht="9.95" hidden="true" customHeight="true" outlineLevel="0" collapsed="false">
      <c r="A30" s="166" t="s">
        <v>19</v>
      </c>
      <c r="B30" s="167"/>
      <c r="C30" s="168"/>
      <c r="D30" s="151"/>
      <c r="E30" s="151"/>
      <c r="F30" s="151"/>
      <c r="G30" s="151"/>
      <c r="H30" s="151"/>
      <c r="I30" s="341"/>
      <c r="K30" s="166" t="s">
        <v>19</v>
      </c>
      <c r="L30" s="167"/>
      <c r="M30" s="168"/>
      <c r="N30" s="151"/>
      <c r="O30" s="151"/>
      <c r="P30" s="151"/>
      <c r="Q30" s="151"/>
      <c r="R30" s="151"/>
      <c r="S30" s="341"/>
    </row>
    <row r="31" customFormat="false" ht="15.95" hidden="false" customHeight="true" outlineLevel="0" collapsed="false">
      <c r="A31" s="348" t="n">
        <v>11929</v>
      </c>
      <c r="B31" s="348"/>
      <c r="C31" s="343" t="s">
        <v>17</v>
      </c>
      <c r="D31" s="344" t="n">
        <f aca="false">IF(ISNUMBER(D26),SUM(D26:D29),"")</f>
        <v>293</v>
      </c>
      <c r="E31" s="345" t="n">
        <f aca="false">IF(ISNUMBER(E26),SUM(E26:E29),"")</f>
        <v>124</v>
      </c>
      <c r="F31" s="346" t="n">
        <f aca="false">IF(ISNUMBER(F26),SUM(F26:F29),"")</f>
        <v>6</v>
      </c>
      <c r="G31" s="347" t="n">
        <f aca="false">IF(ISNUMBER(G26),SUM(G26:G29),"")</f>
        <v>417</v>
      </c>
      <c r="H31" s="175"/>
      <c r="I31" s="341"/>
      <c r="K31" s="348" t="n">
        <v>23055</v>
      </c>
      <c r="L31" s="348"/>
      <c r="M31" s="343" t="s">
        <v>17</v>
      </c>
      <c r="N31" s="344" t="n">
        <f aca="false">IF(ISNUMBER(N26),SUM(N26:N29),"")</f>
        <v>238</v>
      </c>
      <c r="O31" s="345" t="n">
        <f aca="false">IF(ISNUMBER(O26),SUM(O26:O29),"")</f>
        <v>88</v>
      </c>
      <c r="P31" s="346" t="n">
        <f aca="false">IF(ISNUMBER(P26),SUM(P26:P29),"")</f>
        <v>20</v>
      </c>
      <c r="Q31" s="347" t="n">
        <f aca="false">IF(ISNUMBER(Q26),SUM(Q26:Q29),"")</f>
        <v>326</v>
      </c>
      <c r="R31" s="175"/>
      <c r="S31" s="341"/>
    </row>
    <row r="32" customFormat="false" ht="12.95" hidden="false" customHeight="true" outlineLevel="0" collapsed="false">
      <c r="A32" s="349" t="str">
        <f aca="false">DGET([6]soupisky!$B$1:$F$484,"PRIJM",A36:A37)</f>
        <v>KUČERKA</v>
      </c>
      <c r="B32" s="349"/>
      <c r="C32" s="350" t="n">
        <v>1</v>
      </c>
      <c r="D32" s="351" t="n">
        <v>142</v>
      </c>
      <c r="E32" s="352" t="n">
        <v>59</v>
      </c>
      <c r="F32" s="352" t="n">
        <v>4</v>
      </c>
      <c r="G32" s="353" t="n">
        <f aca="false">IF(ISBLANK(D32),"",D32+E32)</f>
        <v>201</v>
      </c>
      <c r="H32" s="151"/>
      <c r="I32" s="354" t="n">
        <f aca="false">IF(COUNT(Q37),SUM(I26+G37-Q37),"")</f>
        <v>184</v>
      </c>
      <c r="K32" s="349" t="str">
        <f aca="false">DGET([6]soupisky!$B$1:$F$484,"PRIJM",K36:K37)</f>
        <v>MACHULKA</v>
      </c>
      <c r="L32" s="349"/>
      <c r="M32" s="330" t="n">
        <v>1</v>
      </c>
      <c r="N32" s="351" t="n">
        <v>144</v>
      </c>
      <c r="O32" s="352" t="n">
        <v>44</v>
      </c>
      <c r="P32" s="352" t="n">
        <v>4</v>
      </c>
      <c r="Q32" s="353" t="n">
        <f aca="false">IF(ISBLANK(N32),"",N32+O32)</f>
        <v>188</v>
      </c>
      <c r="R32" s="151"/>
      <c r="S32" s="152"/>
    </row>
    <row r="33" customFormat="false" ht="12.95" hidden="false" customHeight="true" outlineLevel="0" collapsed="false">
      <c r="A33" s="349"/>
      <c r="B33" s="349"/>
      <c r="C33" s="335" t="n">
        <v>2</v>
      </c>
      <c r="D33" s="336" t="n">
        <v>139</v>
      </c>
      <c r="E33" s="337" t="n">
        <v>62</v>
      </c>
      <c r="F33" s="337" t="n">
        <v>2</v>
      </c>
      <c r="G33" s="338" t="n">
        <f aca="false">IF(ISBLANK(D33),"",D33+E33)</f>
        <v>201</v>
      </c>
      <c r="H33" s="151"/>
      <c r="I33" s="354"/>
      <c r="K33" s="349"/>
      <c r="L33" s="349"/>
      <c r="M33" s="335" t="n">
        <v>2</v>
      </c>
      <c r="N33" s="336" t="n">
        <v>134</v>
      </c>
      <c r="O33" s="337" t="n">
        <v>61</v>
      </c>
      <c r="P33" s="337" t="n">
        <v>3</v>
      </c>
      <c r="Q33" s="338" t="n">
        <f aca="false">IF(ISBLANK(N33),"",N33+O33)</f>
        <v>195</v>
      </c>
      <c r="R33" s="151"/>
      <c r="S33" s="152"/>
    </row>
    <row r="34" customFormat="false" ht="9.95" hidden="false" customHeight="true" outlineLevel="0" collapsed="false">
      <c r="A34" s="340" t="str">
        <f aca="false">DGET([6]soupisky!$B$1:$F$484,"JMENO",A36:A37)</f>
        <v>Martin</v>
      </c>
      <c r="B34" s="340"/>
      <c r="C34" s="158"/>
      <c r="D34" s="159"/>
      <c r="E34" s="159"/>
      <c r="F34" s="159"/>
      <c r="G34" s="160"/>
      <c r="H34" s="151"/>
      <c r="I34" s="161"/>
      <c r="K34" s="340" t="str">
        <f aca="false">DGET([6]soupisky!$B$1:$F$484,"JMENO",K36:K37)</f>
        <v>Martin</v>
      </c>
      <c r="L34" s="340"/>
      <c r="M34" s="158"/>
      <c r="N34" s="159"/>
      <c r="O34" s="159"/>
      <c r="P34" s="159"/>
      <c r="Q34" s="160"/>
      <c r="R34" s="151"/>
      <c r="S34" s="161"/>
    </row>
    <row r="35" customFormat="false" ht="9.95" hidden="false" customHeight="true" outlineLevel="0" collapsed="false">
      <c r="A35" s="340"/>
      <c r="B35" s="340"/>
      <c r="C35" s="162"/>
      <c r="D35" s="163"/>
      <c r="E35" s="163"/>
      <c r="F35" s="163"/>
      <c r="G35" s="182"/>
      <c r="H35" s="151"/>
      <c r="I35" s="341" t="n">
        <f aca="false">IF(ISNUMBER(G37),IF(G37&gt;Q37,2,IF(G37=Q37,1,0)),"")</f>
        <v>2</v>
      </c>
      <c r="K35" s="340"/>
      <c r="L35" s="340"/>
      <c r="M35" s="162"/>
      <c r="N35" s="163"/>
      <c r="O35" s="163"/>
      <c r="P35" s="163"/>
      <c r="Q35" s="182"/>
      <c r="R35" s="151"/>
      <c r="S35" s="341" t="n">
        <f aca="false">IF(ISNUMBER(Q37),IF(G37&lt;Q37,2,IF(G37=Q37,1,0)),"")</f>
        <v>0</v>
      </c>
    </row>
    <row r="36" customFormat="false" ht="9.95" hidden="true" customHeight="true" outlineLevel="0" collapsed="false">
      <c r="A36" s="166" t="s">
        <v>19</v>
      </c>
      <c r="B36" s="167"/>
      <c r="C36" s="168"/>
      <c r="D36" s="151"/>
      <c r="E36" s="151"/>
      <c r="F36" s="151"/>
      <c r="G36" s="151"/>
      <c r="H36" s="151"/>
      <c r="I36" s="341"/>
      <c r="K36" s="166" t="s">
        <v>19</v>
      </c>
      <c r="L36" s="167"/>
      <c r="M36" s="168"/>
      <c r="N36" s="151"/>
      <c r="O36" s="151"/>
      <c r="P36" s="151"/>
      <c r="Q36" s="151"/>
      <c r="R36" s="151"/>
      <c r="S36" s="341"/>
    </row>
    <row r="37" customFormat="false" ht="15.95" hidden="false" customHeight="true" outlineLevel="0" collapsed="false">
      <c r="A37" s="348" t="n">
        <v>20061</v>
      </c>
      <c r="B37" s="348"/>
      <c r="C37" s="343" t="s">
        <v>17</v>
      </c>
      <c r="D37" s="344" t="n">
        <f aca="false">IF(ISNUMBER(D32),SUM(D32:D35),"")</f>
        <v>281</v>
      </c>
      <c r="E37" s="345" t="n">
        <f aca="false">IF(ISNUMBER(E32),SUM(E32:E35),"")</f>
        <v>121</v>
      </c>
      <c r="F37" s="346" t="n">
        <f aca="false">IF(ISNUMBER(F32),SUM(F32:F35),"")</f>
        <v>6</v>
      </c>
      <c r="G37" s="347" t="n">
        <f aca="false">IF(ISNUMBER(G32),SUM(G32:G35),"")</f>
        <v>402</v>
      </c>
      <c r="H37" s="175"/>
      <c r="I37" s="341"/>
      <c r="K37" s="348" t="n">
        <v>14188</v>
      </c>
      <c r="L37" s="348"/>
      <c r="M37" s="343" t="s">
        <v>17</v>
      </c>
      <c r="N37" s="344" t="n">
        <f aca="false">IF(ISNUMBER(N32),SUM(N32:N35),"")</f>
        <v>278</v>
      </c>
      <c r="O37" s="345" t="n">
        <f aca="false">IF(ISNUMBER(O32),SUM(O32:O35),"")</f>
        <v>105</v>
      </c>
      <c r="P37" s="346" t="n">
        <f aca="false">IF(ISNUMBER(P32),SUM(P32:P35),"")</f>
        <v>7</v>
      </c>
      <c r="Q37" s="347" t="n">
        <f aca="false">IF(ISNUMBER(Q32),SUM(Q32:Q35),"")</f>
        <v>383</v>
      </c>
      <c r="R37" s="175"/>
      <c r="S37" s="341"/>
    </row>
    <row r="38" customFormat="false" ht="12.95" hidden="false" customHeight="true" outlineLevel="0" collapsed="false">
      <c r="A38" s="349" t="str">
        <f aca="false">DGET([6]soupisky!$B$1:$F$484,"PRIJM",A42:A43)</f>
        <v>MRZÍLEK</v>
      </c>
      <c r="B38" s="349"/>
      <c r="C38" s="350" t="n">
        <v>1</v>
      </c>
      <c r="D38" s="351" t="n">
        <v>137</v>
      </c>
      <c r="E38" s="352" t="n">
        <v>72</v>
      </c>
      <c r="F38" s="352" t="n">
        <v>3</v>
      </c>
      <c r="G38" s="353" t="n">
        <f aca="false">IF(ISBLANK(D38),"",D38+E38)</f>
        <v>209</v>
      </c>
      <c r="H38" s="151"/>
      <c r="I38" s="354" t="n">
        <f aca="false">IF(COUNT(Q43),SUM(I32+G43-Q43),"")</f>
        <v>197</v>
      </c>
      <c r="K38" s="349" t="str">
        <f aca="false">DGET([6]soupisky!$B$1:$F$484,"PRIJM",K42:K43)</f>
        <v>KOŠČOVÁ</v>
      </c>
      <c r="L38" s="349"/>
      <c r="M38" s="330" t="n">
        <v>1</v>
      </c>
      <c r="N38" s="351" t="n">
        <v>147</v>
      </c>
      <c r="O38" s="352" t="n">
        <v>62</v>
      </c>
      <c r="P38" s="352" t="n">
        <v>2</v>
      </c>
      <c r="Q38" s="353" t="n">
        <f aca="false">IF(ISBLANK(N38),"",N38+O38)</f>
        <v>209</v>
      </c>
      <c r="R38" s="151"/>
      <c r="S38" s="152"/>
    </row>
    <row r="39" customFormat="false" ht="12.95" hidden="false" customHeight="true" outlineLevel="0" collapsed="false">
      <c r="A39" s="349"/>
      <c r="B39" s="349"/>
      <c r="C39" s="335" t="n">
        <v>2</v>
      </c>
      <c r="D39" s="336" t="n">
        <v>133</v>
      </c>
      <c r="E39" s="337" t="n">
        <v>77</v>
      </c>
      <c r="F39" s="337" t="n">
        <v>3</v>
      </c>
      <c r="G39" s="338" t="n">
        <f aca="false">IF(ISBLANK(D39),"",D39+E39)</f>
        <v>210</v>
      </c>
      <c r="H39" s="151"/>
      <c r="I39" s="354"/>
      <c r="K39" s="349"/>
      <c r="L39" s="349"/>
      <c r="M39" s="335" t="n">
        <v>2</v>
      </c>
      <c r="N39" s="336" t="n">
        <v>144</v>
      </c>
      <c r="O39" s="337" t="n">
        <v>53</v>
      </c>
      <c r="P39" s="337" t="n">
        <v>2</v>
      </c>
      <c r="Q39" s="338" t="n">
        <f aca="false">IF(ISBLANK(N39),"",N39+O39)</f>
        <v>197</v>
      </c>
      <c r="R39" s="151"/>
      <c r="S39" s="152"/>
    </row>
    <row r="40" customFormat="false" ht="9.95" hidden="false" customHeight="true" outlineLevel="0" collapsed="false">
      <c r="A40" s="340" t="str">
        <f aca="false">DGET([6]soupisky!$B$1:$F$484,"JMENO",A42:A43)</f>
        <v>Jiří</v>
      </c>
      <c r="B40" s="340"/>
      <c r="C40" s="158"/>
      <c r="D40" s="159"/>
      <c r="E40" s="159"/>
      <c r="F40" s="159"/>
      <c r="G40" s="160"/>
      <c r="H40" s="151"/>
      <c r="I40" s="161"/>
      <c r="K40" s="340" t="str">
        <f aca="false">DGET([6]soupisky!$B$1:$F$484,"JMENO",K42:K43)</f>
        <v>Petra</v>
      </c>
      <c r="L40" s="340"/>
      <c r="M40" s="158"/>
      <c r="N40" s="159"/>
      <c r="O40" s="159"/>
      <c r="P40" s="159"/>
      <c r="Q40" s="160"/>
      <c r="R40" s="151"/>
      <c r="S40" s="161"/>
    </row>
    <row r="41" customFormat="false" ht="9.95" hidden="false" customHeight="true" outlineLevel="0" collapsed="false">
      <c r="A41" s="340"/>
      <c r="B41" s="340"/>
      <c r="C41" s="162"/>
      <c r="D41" s="163"/>
      <c r="E41" s="163"/>
      <c r="F41" s="163"/>
      <c r="G41" s="182"/>
      <c r="H41" s="151"/>
      <c r="I41" s="341" t="n">
        <f aca="false">IF(ISNUMBER(G43),IF(G43&gt;Q43,2,IF(G43=Q43,1,0)),"")</f>
        <v>2</v>
      </c>
      <c r="K41" s="340"/>
      <c r="L41" s="340"/>
      <c r="M41" s="162"/>
      <c r="N41" s="163"/>
      <c r="O41" s="163"/>
      <c r="P41" s="163"/>
      <c r="Q41" s="182"/>
      <c r="R41" s="151"/>
      <c r="S41" s="341" t="n">
        <f aca="false">IF(ISNUMBER(Q43),IF(G43&lt;Q43,2,IF(G43=Q43,1,0)),"")</f>
        <v>0</v>
      </c>
    </row>
    <row r="42" customFormat="false" ht="9.95" hidden="true" customHeight="true" outlineLevel="0" collapsed="false">
      <c r="A42" s="166" t="s">
        <v>19</v>
      </c>
      <c r="B42" s="167"/>
      <c r="C42" s="168"/>
      <c r="D42" s="151"/>
      <c r="E42" s="151"/>
      <c r="F42" s="151"/>
      <c r="G42" s="151"/>
      <c r="H42" s="151"/>
      <c r="I42" s="341"/>
      <c r="K42" s="166" t="s">
        <v>19</v>
      </c>
      <c r="L42" s="167"/>
      <c r="M42" s="168"/>
      <c r="N42" s="151"/>
      <c r="O42" s="151"/>
      <c r="P42" s="151"/>
      <c r="Q42" s="151"/>
      <c r="R42" s="151"/>
      <c r="S42" s="341"/>
    </row>
    <row r="43" customFormat="false" ht="15.95" hidden="false" customHeight="true" outlineLevel="0" collapsed="false">
      <c r="A43" s="355" t="n">
        <v>20060</v>
      </c>
      <c r="B43" s="355"/>
      <c r="C43" s="343" t="s">
        <v>17</v>
      </c>
      <c r="D43" s="344" t="n">
        <f aca="false">IF(ISNUMBER(D38),SUM(D38:D41),"")</f>
        <v>270</v>
      </c>
      <c r="E43" s="345" t="n">
        <f aca="false">IF(ISNUMBER(E38),SUM(E38:E41),"")</f>
        <v>149</v>
      </c>
      <c r="F43" s="346" t="n">
        <f aca="false">IF(ISNUMBER(F38),SUM(F38:F41),"")</f>
        <v>6</v>
      </c>
      <c r="G43" s="347" t="n">
        <f aca="false">IF(ISNUMBER(G38),SUM(G38:G41),"")</f>
        <v>419</v>
      </c>
      <c r="H43" s="175"/>
      <c r="I43" s="341"/>
      <c r="K43" s="355" t="n">
        <v>14196</v>
      </c>
      <c r="L43" s="355"/>
      <c r="M43" s="343" t="s">
        <v>17</v>
      </c>
      <c r="N43" s="344" t="n">
        <f aca="false">IF(ISNUMBER(N38),SUM(N38:N41),"")</f>
        <v>291</v>
      </c>
      <c r="O43" s="345" t="n">
        <f aca="false">IF(ISNUMBER(O38),SUM(O38:O41),"")</f>
        <v>115</v>
      </c>
      <c r="P43" s="346" t="n">
        <f aca="false">IF(ISNUMBER(P38),SUM(P38:P41),"")</f>
        <v>4</v>
      </c>
      <c r="Q43" s="347" t="n">
        <f aca="false">IF(ISNUMBER(Q38),SUM(Q38:Q41),"")</f>
        <v>406</v>
      </c>
      <c r="R43" s="175"/>
      <c r="S43" s="341"/>
    </row>
    <row r="44" customFormat="false" ht="5.1" hidden="false" customHeight="true" outlineLevel="0" collapsed="false"/>
    <row r="45" customFormat="false" ht="20.1" hidden="false" customHeight="true" outlineLevel="0" collapsed="false">
      <c r="A45" s="184"/>
      <c r="B45" s="185"/>
      <c r="C45" s="186" t="s">
        <v>26</v>
      </c>
      <c r="D45" s="356" t="n">
        <f aca="false">IF(ISNUMBER(D13),SUM(D13,D19,D25,D31,D37,D43),"")</f>
        <v>1706</v>
      </c>
      <c r="E45" s="357" t="n">
        <f aca="false">IF(ISNUMBER(E13),SUM(E13,E19,E25,E31,E37,E43),"")</f>
        <v>754</v>
      </c>
      <c r="F45" s="358" t="n">
        <f aca="false">IF(ISNUMBER(F13),SUM(F13,F19,F25,F31,F37,F43),"")</f>
        <v>42</v>
      </c>
      <c r="G45" s="359" t="n">
        <f aca="false">IF(ISNUMBER(G13),SUM(G13,G19,G25,G31,G37,G43),"")</f>
        <v>2460</v>
      </c>
      <c r="H45" s="191"/>
      <c r="I45" s="360" t="n">
        <f aca="false">IF(ISNUMBER(G45),IF(G45&gt;Q45,4,IF(G45=Q45,2,0)),"")</f>
        <v>4</v>
      </c>
      <c r="K45" s="184"/>
      <c r="L45" s="185"/>
      <c r="M45" s="186" t="s">
        <v>26</v>
      </c>
      <c r="N45" s="356" t="n">
        <f aca="false">IF(ISNUMBER(N13),SUM(N13,N19,N25,N31,N37,N43),"")</f>
        <v>1655</v>
      </c>
      <c r="O45" s="357" t="n">
        <f aca="false">IF(ISNUMBER(O13),SUM(O13,O19,O25,O31,O37,O43),"")</f>
        <v>608</v>
      </c>
      <c r="P45" s="358" t="n">
        <f aca="false">IF(ISNUMBER(P13),SUM(P13,P19,P25,P31,P37,P43),"")</f>
        <v>60</v>
      </c>
      <c r="Q45" s="359" t="n">
        <f aca="false">IF(ISNUMBER(Q13),SUM(Q13,Q19,Q25,Q31,Q37,Q43),"")</f>
        <v>2263</v>
      </c>
      <c r="R45" s="191"/>
      <c r="S45" s="36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93"/>
      <c r="B47" s="194" t="s">
        <v>27</v>
      </c>
      <c r="C47" s="361" t="s">
        <v>185</v>
      </c>
      <c r="D47" s="361"/>
      <c r="E47" s="361"/>
      <c r="G47" s="196" t="s">
        <v>28</v>
      </c>
      <c r="H47" s="196"/>
      <c r="I47" s="362" t="n">
        <f aca="false">IF(ISNUMBER(I11),SUM(I11,I17,I23,I29,I35,I41,I45),"")</f>
        <v>16</v>
      </c>
      <c r="K47" s="193"/>
      <c r="L47" s="194" t="s">
        <v>27</v>
      </c>
      <c r="M47" s="361"/>
      <c r="N47" s="361"/>
      <c r="O47" s="361"/>
      <c r="Q47" s="196" t="s">
        <v>28</v>
      </c>
      <c r="R47" s="196"/>
      <c r="S47" s="362" t="n">
        <f aca="false">IF(ISNUMBER(S11),SUM(S11,S17,S23,S29,S35,S41,S45),"")</f>
        <v>0</v>
      </c>
    </row>
    <row r="48" customFormat="false" ht="20.1" hidden="false" customHeight="true" outlineLevel="0" collapsed="false">
      <c r="A48" s="193"/>
      <c r="B48" s="194" t="s">
        <v>30</v>
      </c>
      <c r="C48" s="363"/>
      <c r="D48" s="363"/>
      <c r="E48" s="363"/>
      <c r="F48" s="199"/>
      <c r="G48" s="199"/>
      <c r="H48" s="199"/>
      <c r="I48" s="199"/>
      <c r="J48" s="199"/>
      <c r="K48" s="193"/>
      <c r="L48" s="194" t="s">
        <v>30</v>
      </c>
      <c r="M48" s="363"/>
      <c r="N48" s="363"/>
      <c r="O48" s="363"/>
      <c r="P48" s="130"/>
      <c r="Q48" s="145"/>
      <c r="R48" s="145"/>
      <c r="S48" s="145"/>
    </row>
    <row r="49" customFormat="false" ht="20.25" hidden="false" customHeight="true" outlineLevel="0" collapsed="false">
      <c r="A49" s="194" t="s">
        <v>31</v>
      </c>
      <c r="B49" s="194" t="s">
        <v>32</v>
      </c>
      <c r="C49" s="364" t="s">
        <v>186</v>
      </c>
      <c r="D49" s="364"/>
      <c r="E49" s="364"/>
      <c r="F49" s="364"/>
      <c r="G49" s="364"/>
      <c r="H49" s="364"/>
      <c r="I49" s="194"/>
      <c r="J49" s="194"/>
      <c r="K49" s="194" t="s">
        <v>33</v>
      </c>
      <c r="L49" s="365"/>
      <c r="M49" s="365"/>
      <c r="O49" s="194" t="s">
        <v>30</v>
      </c>
      <c r="P49" s="366"/>
      <c r="Q49" s="366"/>
      <c r="R49" s="366"/>
      <c r="S49" s="366"/>
    </row>
    <row r="50" customFormat="false" ht="9.75" hidden="false" customHeight="true" outlineLevel="0" collapsed="false">
      <c r="A50" s="194"/>
      <c r="B50" s="194"/>
      <c r="C50" s="203"/>
      <c r="D50" s="203"/>
      <c r="E50" s="203"/>
      <c r="F50" s="203"/>
      <c r="G50" s="203"/>
      <c r="H50" s="203"/>
      <c r="I50" s="194"/>
      <c r="J50" s="194"/>
      <c r="K50" s="194"/>
      <c r="L50" s="199"/>
      <c r="M50" s="199"/>
      <c r="O50" s="194"/>
      <c r="P50" s="203"/>
      <c r="Q50" s="203"/>
      <c r="R50" s="203"/>
      <c r="S50" s="203"/>
    </row>
    <row r="51" customFormat="false" ht="30" hidden="false" customHeight="true" outlineLevel="0" collapsed="false">
      <c r="A51" s="204" t="s">
        <v>34</v>
      </c>
    </row>
    <row r="52" customFormat="false" ht="20.1" hidden="false" customHeight="true" outlineLevel="0" collapsed="false">
      <c r="B52" s="205" t="s">
        <v>35</v>
      </c>
      <c r="C52" s="367" t="s">
        <v>36</v>
      </c>
      <c r="D52" s="367"/>
      <c r="I52" s="205" t="s">
        <v>37</v>
      </c>
      <c r="J52" s="368" t="n">
        <v>20</v>
      </c>
      <c r="K52" s="368"/>
    </row>
    <row r="53" customFormat="false" ht="20.1" hidden="false" customHeight="true" outlineLevel="0" collapsed="false">
      <c r="B53" s="205" t="s">
        <v>38</v>
      </c>
      <c r="C53" s="369" t="s">
        <v>92</v>
      </c>
      <c r="D53" s="369"/>
      <c r="I53" s="205" t="s">
        <v>40</v>
      </c>
      <c r="J53" s="370" t="n">
        <v>4</v>
      </c>
      <c r="K53" s="370"/>
      <c r="P53" s="205" t="s">
        <v>41</v>
      </c>
      <c r="Q53" s="371" t="n">
        <v>43338</v>
      </c>
      <c r="R53" s="371"/>
      <c r="S53" s="371"/>
    </row>
    <row r="54" customFormat="false" ht="9.95" hidden="false" customHeight="true" outlineLevel="0" collapsed="false"/>
    <row r="55" customFormat="false" ht="15" hidden="false" customHeight="true" outlineLevel="0" collapsed="false">
      <c r="A55" s="211" t="s">
        <v>42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</row>
    <row r="56" customFormat="false" ht="90" hidden="false" customHeight="true" outlineLevel="0" collapsed="false">
      <c r="A56" s="372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</row>
    <row r="57" customFormat="false" ht="5.1" hidden="false" customHeight="true" outlineLevel="0" collapsed="false"/>
    <row r="58" customFormat="false" ht="15" hidden="false" customHeight="true" outlineLevel="0" collapsed="false">
      <c r="A58" s="373" t="s">
        <v>43</v>
      </c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customFormat="false" ht="6.75" hidden="false" customHeight="true" outlineLevel="0" collapsed="false">
      <c r="A59" s="374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375"/>
    </row>
    <row r="60" customFormat="false" ht="18" hidden="false" customHeight="true" outlineLevel="0" collapsed="false">
      <c r="A60" s="376" t="s">
        <v>5</v>
      </c>
      <c r="B60" s="237"/>
      <c r="C60" s="237"/>
      <c r="D60" s="237"/>
      <c r="E60" s="237"/>
      <c r="F60" s="237"/>
      <c r="G60" s="237"/>
      <c r="H60" s="237"/>
      <c r="I60" s="237"/>
      <c r="J60" s="237"/>
      <c r="K60" s="377" t="s">
        <v>7</v>
      </c>
      <c r="L60" s="237"/>
      <c r="M60" s="237"/>
      <c r="N60" s="237"/>
      <c r="O60" s="237"/>
      <c r="P60" s="237"/>
      <c r="Q60" s="237"/>
      <c r="R60" s="237"/>
      <c r="S60" s="375"/>
    </row>
    <row r="61" customFormat="false" ht="18" hidden="false" customHeight="true" outlineLevel="0" collapsed="false">
      <c r="A61" s="378"/>
      <c r="B61" s="379" t="s">
        <v>44</v>
      </c>
      <c r="C61" s="380"/>
      <c r="D61" s="381"/>
      <c r="E61" s="379" t="s">
        <v>45</v>
      </c>
      <c r="F61" s="380"/>
      <c r="G61" s="380"/>
      <c r="H61" s="380"/>
      <c r="I61" s="381"/>
      <c r="J61" s="237"/>
      <c r="K61" s="382"/>
      <c r="L61" s="379" t="s">
        <v>44</v>
      </c>
      <c r="M61" s="380"/>
      <c r="N61" s="381"/>
      <c r="O61" s="379" t="s">
        <v>45</v>
      </c>
      <c r="P61" s="380"/>
      <c r="Q61" s="380"/>
      <c r="R61" s="380"/>
      <c r="S61" s="383"/>
    </row>
    <row r="62" customFormat="false" ht="18" hidden="false" customHeight="true" outlineLevel="0" collapsed="false">
      <c r="A62" s="384" t="s">
        <v>46</v>
      </c>
      <c r="B62" s="385" t="s">
        <v>47</v>
      </c>
      <c r="C62" s="386"/>
      <c r="D62" s="387" t="s">
        <v>48</v>
      </c>
      <c r="E62" s="385" t="s">
        <v>47</v>
      </c>
      <c r="F62" s="388"/>
      <c r="G62" s="388"/>
      <c r="H62" s="389"/>
      <c r="I62" s="387" t="s">
        <v>48</v>
      </c>
      <c r="J62" s="237"/>
      <c r="K62" s="390" t="s">
        <v>46</v>
      </c>
      <c r="L62" s="385" t="s">
        <v>47</v>
      </c>
      <c r="M62" s="386"/>
      <c r="N62" s="387" t="s">
        <v>48</v>
      </c>
      <c r="O62" s="385" t="s">
        <v>47</v>
      </c>
      <c r="P62" s="388"/>
      <c r="Q62" s="388"/>
      <c r="R62" s="389"/>
      <c r="S62" s="391" t="s">
        <v>48</v>
      </c>
    </row>
    <row r="63" customFormat="false" ht="18" hidden="false" customHeight="true" outlineLevel="0" collapsed="false">
      <c r="A63" s="392"/>
      <c r="B63" s="393"/>
      <c r="C63" s="393"/>
      <c r="D63" s="394"/>
      <c r="E63" s="393"/>
      <c r="F63" s="393"/>
      <c r="G63" s="393"/>
      <c r="H63" s="393"/>
      <c r="I63" s="394"/>
      <c r="J63" s="237"/>
      <c r="K63" s="395"/>
      <c r="L63" s="393"/>
      <c r="M63" s="393"/>
      <c r="N63" s="394"/>
      <c r="O63" s="393"/>
      <c r="P63" s="393"/>
      <c r="Q63" s="393"/>
      <c r="R63" s="393"/>
      <c r="S63" s="396"/>
    </row>
    <row r="64" customFormat="false" ht="18" hidden="false" customHeight="true" outlineLevel="0" collapsed="false">
      <c r="A64" s="392"/>
      <c r="B64" s="393"/>
      <c r="C64" s="393"/>
      <c r="D64" s="394"/>
      <c r="E64" s="393"/>
      <c r="F64" s="393"/>
      <c r="G64" s="393"/>
      <c r="H64" s="393"/>
      <c r="I64" s="394"/>
      <c r="J64" s="237"/>
      <c r="K64" s="395"/>
      <c r="L64" s="393"/>
      <c r="M64" s="393"/>
      <c r="N64" s="394"/>
      <c r="O64" s="393"/>
      <c r="P64" s="393"/>
      <c r="Q64" s="393"/>
      <c r="R64" s="393"/>
      <c r="S64" s="396"/>
    </row>
    <row r="65" customFormat="false" ht="11.25" hidden="false" customHeight="true" outlineLevel="0" collapsed="false">
      <c r="A65" s="397"/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9"/>
    </row>
    <row r="66" customFormat="false" ht="3.75" hidden="false" customHeight="true" outlineLevel="0" collapsed="false">
      <c r="A66" s="377"/>
      <c r="B66" s="237"/>
      <c r="C66" s="237"/>
      <c r="D66" s="237"/>
      <c r="E66" s="237"/>
      <c r="F66" s="237"/>
      <c r="G66" s="237"/>
      <c r="H66" s="237"/>
      <c r="I66" s="237"/>
      <c r="J66" s="237"/>
      <c r="K66" s="377"/>
      <c r="L66" s="237"/>
      <c r="M66" s="237"/>
      <c r="N66" s="237"/>
      <c r="O66" s="237"/>
      <c r="P66" s="237"/>
      <c r="Q66" s="237"/>
      <c r="R66" s="237"/>
      <c r="S66" s="237"/>
    </row>
    <row r="67" customFormat="false" ht="19.5" hidden="false" customHeight="true" outlineLevel="0" collapsed="false">
      <c r="A67" s="400" t="s">
        <v>49</v>
      </c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</row>
    <row r="68" customFormat="false" ht="90" hidden="false" customHeight="true" outlineLevel="0" collapsed="false">
      <c r="A68" s="401"/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</row>
    <row r="69" customFormat="false" ht="5.1" hidden="false" customHeight="true" outlineLevel="0" collapsed="false"/>
    <row r="70" customFormat="false" ht="15" hidden="false" customHeight="true" outlineLevel="0" collapsed="false">
      <c r="A70" s="211" t="s">
        <v>50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</row>
    <row r="71" customFormat="false" ht="90" hidden="false" customHeight="tru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</row>
    <row r="72" customFormat="false" ht="30" hidden="false" customHeight="true" outlineLevel="0" collapsed="false">
      <c r="A72" s="246" t="s">
        <v>51</v>
      </c>
      <c r="B72" s="246"/>
      <c r="C72" s="247"/>
      <c r="D72" s="247"/>
      <c r="E72" s="247"/>
      <c r="F72" s="247"/>
      <c r="G72" s="247"/>
      <c r="H72" s="247"/>
    </row>
    <row r="73" customFormat="false" ht="30" hidden="false" customHeight="true" outlineLevel="0" collapsed="false">
      <c r="A73" s="137"/>
      <c r="B73" s="137"/>
      <c r="C73" s="402"/>
      <c r="D73" s="402"/>
      <c r="E73" s="402"/>
      <c r="F73" s="402"/>
      <c r="G73" s="402"/>
      <c r="H73" s="402"/>
    </row>
    <row r="74" customFormat="false" ht="11.25" hidden="true" customHeight="true" outlineLevel="0" collapsed="false">
      <c r="A74" s="137"/>
      <c r="B74" s="137"/>
      <c r="C74" s="402"/>
      <c r="D74" s="402"/>
      <c r="E74" s="402"/>
      <c r="F74" s="402"/>
      <c r="G74" s="402"/>
      <c r="H74" s="402"/>
    </row>
    <row r="75" customFormat="false" ht="12.75" hidden="true" customHeight="true" outlineLevel="0" collapsed="false">
      <c r="K75" s="248" t="s">
        <v>52</v>
      </c>
      <c r="L75" s="249" t="s">
        <v>53</v>
      </c>
      <c r="M75" s="250"/>
      <c r="N75" s="250"/>
      <c r="O75" s="249" t="s">
        <v>187</v>
      </c>
      <c r="P75" s="251"/>
    </row>
    <row r="76" customFormat="false" ht="12.75" hidden="true" customHeight="true" outlineLevel="0" collapsed="false">
      <c r="K76" s="248" t="s">
        <v>55</v>
      </c>
      <c r="L76" s="249" t="s">
        <v>56</v>
      </c>
      <c r="M76" s="250"/>
      <c r="N76" s="250"/>
      <c r="O76" s="249" t="s">
        <v>65</v>
      </c>
      <c r="P76" s="251"/>
    </row>
    <row r="77" customFormat="false" ht="12.75" hidden="true" customHeight="true" outlineLevel="0" collapsed="false">
      <c r="K77" s="248" t="s">
        <v>36</v>
      </c>
      <c r="L77" s="249" t="s">
        <v>58</v>
      </c>
      <c r="M77" s="250"/>
      <c r="N77" s="250"/>
      <c r="O77" s="249" t="s">
        <v>74</v>
      </c>
      <c r="P77" s="251"/>
    </row>
    <row r="78" customFormat="false" ht="12.75" hidden="true" customHeight="true" outlineLevel="0" collapsed="false">
      <c r="K78" s="248" t="s">
        <v>60</v>
      </c>
      <c r="L78" s="249" t="s">
        <v>61</v>
      </c>
      <c r="M78" s="250"/>
      <c r="N78" s="250"/>
      <c r="O78" s="249" t="s">
        <v>77</v>
      </c>
      <c r="P78" s="251"/>
    </row>
    <row r="79" customFormat="false" ht="12.75" hidden="true" customHeight="true" outlineLevel="0" collapsed="false">
      <c r="K79" s="248" t="s">
        <v>63</v>
      </c>
      <c r="L79" s="249" t="s">
        <v>64</v>
      </c>
      <c r="M79" s="250"/>
      <c r="N79" s="250"/>
      <c r="O79" s="249" t="s">
        <v>80</v>
      </c>
      <c r="P79" s="251"/>
    </row>
    <row r="80" customFormat="false" ht="12.75" hidden="true" customHeight="true" outlineLevel="0" collapsed="false">
      <c r="K80" s="248" t="s">
        <v>66</v>
      </c>
      <c r="L80" s="249" t="s">
        <v>67</v>
      </c>
      <c r="M80" s="250"/>
      <c r="N80" s="250"/>
      <c r="O80" s="249" t="s">
        <v>82</v>
      </c>
      <c r="P80" s="251"/>
    </row>
    <row r="81" customFormat="false" ht="12.75" hidden="true" customHeight="true" outlineLevel="0" collapsed="false">
      <c r="K81" s="248" t="s">
        <v>69</v>
      </c>
      <c r="L81" s="249" t="s">
        <v>70</v>
      </c>
      <c r="M81" s="250"/>
      <c r="N81" s="250"/>
      <c r="O81" s="249" t="s">
        <v>87</v>
      </c>
      <c r="P81" s="251"/>
    </row>
    <row r="82" customFormat="false" ht="12.75" hidden="true" customHeight="true" outlineLevel="0" collapsed="false">
      <c r="K82" s="248" t="s">
        <v>72</v>
      </c>
      <c r="L82" s="249" t="s">
        <v>73</v>
      </c>
      <c r="M82" s="250"/>
      <c r="N82" s="250"/>
      <c r="O82" s="249" t="s">
        <v>95</v>
      </c>
      <c r="P82" s="251"/>
    </row>
    <row r="83" customFormat="false" ht="12.75" hidden="true" customHeight="true" outlineLevel="0" collapsed="false">
      <c r="K83" s="248" t="s">
        <v>75</v>
      </c>
      <c r="L83" s="249" t="s">
        <v>76</v>
      </c>
      <c r="M83" s="250"/>
      <c r="N83" s="250"/>
      <c r="O83" s="249" t="s">
        <v>97</v>
      </c>
      <c r="P83" s="251"/>
    </row>
    <row r="84" customFormat="false" ht="12.75" hidden="true" customHeight="true" outlineLevel="0" collapsed="false">
      <c r="K84" s="248" t="s">
        <v>78</v>
      </c>
      <c r="L84" s="249" t="s">
        <v>79</v>
      </c>
      <c r="M84" s="250"/>
      <c r="N84" s="250"/>
      <c r="O84" s="249" t="s">
        <v>3</v>
      </c>
      <c r="P84" s="251"/>
    </row>
    <row r="85" customFormat="false" ht="12.75" hidden="true" customHeight="true" outlineLevel="0" collapsed="false">
      <c r="K85" s="248" t="s">
        <v>81</v>
      </c>
      <c r="L85" s="249" t="s">
        <v>188</v>
      </c>
      <c r="M85" s="250"/>
      <c r="N85" s="250"/>
      <c r="O85" s="249" t="s">
        <v>102</v>
      </c>
      <c r="P85" s="251"/>
    </row>
    <row r="86" customFormat="false" ht="12.75" hidden="true" customHeight="true" outlineLevel="0" collapsed="false">
      <c r="K86" s="248" t="s">
        <v>83</v>
      </c>
      <c r="L86" s="249" t="s">
        <v>84</v>
      </c>
      <c r="M86" s="250"/>
      <c r="N86" s="250"/>
      <c r="O86" s="249" t="s">
        <v>99</v>
      </c>
      <c r="P86" s="251"/>
    </row>
    <row r="87" customFormat="false" ht="12.75" hidden="true" customHeight="true" outlineLevel="0" collapsed="false">
      <c r="K87" s="248"/>
      <c r="L87" s="249" t="s">
        <v>8</v>
      </c>
      <c r="M87" s="250"/>
      <c r="N87" s="250"/>
      <c r="O87" s="249"/>
      <c r="P87" s="251"/>
    </row>
    <row r="88" customFormat="false" ht="12.75" hidden="true" customHeight="true" outlineLevel="0" collapsed="false">
      <c r="K88" s="248" t="s">
        <v>86</v>
      </c>
      <c r="L88" s="249" t="s">
        <v>89</v>
      </c>
      <c r="M88" s="250"/>
      <c r="N88" s="250"/>
      <c r="O88" s="249"/>
      <c r="P88" s="251"/>
    </row>
    <row r="89" customFormat="false" ht="12.75" hidden="true" customHeight="true" outlineLevel="0" collapsed="false">
      <c r="K89" s="248" t="s">
        <v>88</v>
      </c>
      <c r="L89" s="249"/>
      <c r="M89" s="250"/>
      <c r="N89" s="250"/>
      <c r="O89" s="249"/>
      <c r="P89" s="251"/>
    </row>
    <row r="90" customFormat="false" ht="12.75" hidden="true" customHeight="true" outlineLevel="0" collapsed="false">
      <c r="K90" s="248" t="s">
        <v>39</v>
      </c>
      <c r="L90" s="249"/>
      <c r="M90" s="250"/>
      <c r="N90" s="250"/>
      <c r="O90" s="249"/>
      <c r="P90" s="251"/>
    </row>
    <row r="91" customFormat="false" ht="12.75" hidden="true" customHeight="true" outlineLevel="0" collapsed="false">
      <c r="K91" s="248" t="s">
        <v>92</v>
      </c>
      <c r="L91" s="213"/>
      <c r="M91" s="213"/>
      <c r="N91" s="213"/>
      <c r="O91" s="249"/>
      <c r="P91" s="251"/>
    </row>
    <row r="92" customFormat="false" ht="12.75" hidden="true" customHeight="true" outlineLevel="0" collapsed="false">
      <c r="K92" s="248" t="s">
        <v>94</v>
      </c>
      <c r="L92" s="213"/>
      <c r="M92" s="213"/>
      <c r="N92" s="213"/>
      <c r="O92" s="249"/>
      <c r="P92" s="251"/>
    </row>
    <row r="93" customFormat="false" ht="12.75" hidden="true" customHeight="true" outlineLevel="0" collapsed="false">
      <c r="K93" s="248" t="s">
        <v>96</v>
      </c>
      <c r="L93" s="213"/>
      <c r="M93" s="213"/>
      <c r="N93" s="213"/>
      <c r="O93" s="249"/>
      <c r="P93" s="251"/>
    </row>
    <row r="94" customFormat="false" ht="12.75" hidden="true" customHeight="true" outlineLevel="0" collapsed="false">
      <c r="K94" s="248" t="s">
        <v>98</v>
      </c>
      <c r="L94" s="213"/>
      <c r="M94" s="213"/>
      <c r="N94" s="213"/>
      <c r="O94" s="249"/>
      <c r="P94" s="251"/>
    </row>
    <row r="95" customFormat="false" ht="12.75" hidden="true" customHeight="true" outlineLevel="0" collapsed="false">
      <c r="K95" s="248" t="s">
        <v>100</v>
      </c>
      <c r="L95" s="213"/>
      <c r="M95" s="213"/>
      <c r="N95" s="213"/>
      <c r="O95" s="249"/>
      <c r="P95" s="251"/>
    </row>
    <row r="96" customFormat="false" ht="12.75" hidden="true" customHeight="true" outlineLevel="0" collapsed="false">
      <c r="K96" s="248" t="s">
        <v>101</v>
      </c>
      <c r="L96" s="213"/>
      <c r="M96" s="213"/>
      <c r="N96" s="213"/>
      <c r="O96" s="249"/>
      <c r="P96" s="251"/>
    </row>
    <row r="97" customFormat="false" ht="12.75" hidden="true" customHeight="true" outlineLevel="0" collapsed="false">
      <c r="K97" s="248" t="s">
        <v>103</v>
      </c>
      <c r="L97" s="213"/>
      <c r="M97" s="213"/>
      <c r="N97" s="213"/>
      <c r="O97" s="213"/>
      <c r="P97" s="213"/>
    </row>
    <row r="98" customFormat="false" ht="12.75" hidden="true" customHeight="true" outlineLevel="0" collapsed="false">
      <c r="K98" s="248" t="s">
        <v>104</v>
      </c>
      <c r="L98" s="213"/>
      <c r="M98" s="213"/>
      <c r="N98" s="213"/>
      <c r="O98" s="213"/>
      <c r="P98" s="213"/>
    </row>
    <row r="99" customFormat="false" ht="12.75" hidden="true" customHeight="true" outlineLevel="0" collapsed="false">
      <c r="K99" s="248" t="s">
        <v>105</v>
      </c>
      <c r="L99" s="213"/>
      <c r="M99" s="213"/>
      <c r="N99" s="213"/>
      <c r="O99" s="213"/>
      <c r="P99" s="213"/>
    </row>
    <row r="100" customFormat="false" ht="12.75" hidden="true" customHeight="true" outlineLevel="0" collapsed="false">
      <c r="K100" s="248" t="s">
        <v>106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10:L11">
    <cfRule type="expression" priority="14" aboveAverage="0" equalAverage="0" bottom="0" percent="0" rank="0" text="" dxfId="84">
      <formula>ISERROR(K10)</formula>
    </cfRule>
  </conditionalFormatting>
  <conditionalFormatting sqref="K14:L15">
    <cfRule type="expression" priority="15" aboveAverage="0" equalAverage="0" bottom="0" percent="0" rank="0" text="" dxfId="85">
      <formula>ISERROR(K14)</formula>
    </cfRule>
  </conditionalFormatting>
  <conditionalFormatting sqref="K16:L17">
    <cfRule type="expression" priority="16" aboveAverage="0" equalAverage="0" bottom="0" percent="0" rank="0" text="" dxfId="86">
      <formula>ISERROR(K16)</formula>
    </cfRule>
  </conditionalFormatting>
  <conditionalFormatting sqref="K20:L21">
    <cfRule type="expression" priority="17" aboveAverage="0" equalAverage="0" bottom="0" percent="0" rank="0" text="" dxfId="87">
      <formula>ISERROR(K20)</formula>
    </cfRule>
  </conditionalFormatting>
  <conditionalFormatting sqref="K22:L23">
    <cfRule type="expression" priority="18" aboveAverage="0" equalAverage="0" bottom="0" percent="0" rank="0" text="" dxfId="88">
      <formula>ISERROR(K22)</formula>
    </cfRule>
  </conditionalFormatting>
  <conditionalFormatting sqref="K26:L27">
    <cfRule type="expression" priority="19" aboveAverage="0" equalAverage="0" bottom="0" percent="0" rank="0" text="" dxfId="89">
      <formula>ISERROR(K26)</formula>
    </cfRule>
  </conditionalFormatting>
  <conditionalFormatting sqref="K28:L29">
    <cfRule type="expression" priority="20" aboveAverage="0" equalAverage="0" bottom="0" percent="0" rank="0" text="" dxfId="90">
      <formula>ISERROR(K28)</formula>
    </cfRule>
  </conditionalFormatting>
  <conditionalFormatting sqref="K32:L33">
    <cfRule type="expression" priority="21" aboveAverage="0" equalAverage="0" bottom="0" percent="0" rank="0" text="" dxfId="91">
      <formula>ISERROR(K32)</formula>
    </cfRule>
  </conditionalFormatting>
  <conditionalFormatting sqref="K34:L35">
    <cfRule type="expression" priority="22" aboveAverage="0" equalAverage="0" bottom="0" percent="0" rank="0" text="" dxfId="92">
      <formula>ISERROR(K34)</formula>
    </cfRule>
  </conditionalFormatting>
  <conditionalFormatting sqref="K38:L39">
    <cfRule type="expression" priority="23" aboveAverage="0" equalAverage="0" bottom="0" percent="0" rank="0" text="" dxfId="93">
      <formula>ISERROR(K38)</formula>
    </cfRule>
  </conditionalFormatting>
  <conditionalFormatting sqref="K40:L41">
    <cfRule type="expression" priority="24" aboveAverage="0" equalAverage="0" bottom="0" percent="0" rank="0" text="" dxfId="94">
      <formula>ISERROR(K40)</formula>
    </cfRule>
  </conditionalFormatting>
  <conditionalFormatting sqref="A13:B13">
    <cfRule type="expression" priority="25" aboveAverage="0" equalAverage="0" bottom="0" percent="0" rank="0" text="" dxfId="95">
      <formula>$A$13=$I$64</formula>
    </cfRule>
    <cfRule type="expression" priority="26" aboveAverage="0" equalAverage="0" bottom="0" percent="0" rank="0" text="" dxfId="96">
      <formula>$A$13=$I$63</formula>
    </cfRule>
  </conditionalFormatting>
  <conditionalFormatting sqref="A19:B19">
    <cfRule type="expression" priority="27" aboveAverage="0" equalAverage="0" bottom="0" percent="0" rank="0" text="" dxfId="97">
      <formula>$A$19=$I$64</formula>
    </cfRule>
    <cfRule type="expression" priority="28" aboveAverage="0" equalAverage="0" bottom="0" percent="0" rank="0" text="" dxfId="98">
      <formula>$A$19=$I$63</formula>
    </cfRule>
  </conditionalFormatting>
  <conditionalFormatting sqref="A25:B25">
    <cfRule type="expression" priority="29" aboveAverage="0" equalAverage="0" bottom="0" percent="0" rank="0" text="" dxfId="99">
      <formula>$A$25=$I$64</formula>
    </cfRule>
    <cfRule type="expression" priority="30" aboveAverage="0" equalAverage="0" bottom="0" percent="0" rank="0" text="" dxfId="100">
      <formula>$A$25=$I$63</formula>
    </cfRule>
  </conditionalFormatting>
  <conditionalFormatting sqref="A31:B31">
    <cfRule type="expression" priority="31" aboveAverage="0" equalAverage="0" bottom="0" percent="0" rank="0" text="" dxfId="101">
      <formula>$A$31=$I$64</formula>
    </cfRule>
    <cfRule type="expression" priority="32" aboveAverage="0" equalAverage="0" bottom="0" percent="0" rank="0" text="" dxfId="102">
      <formula>$A$31=$I$63</formula>
    </cfRule>
  </conditionalFormatting>
  <conditionalFormatting sqref="A37:B37">
    <cfRule type="expression" priority="33" aboveAverage="0" equalAverage="0" bottom="0" percent="0" rank="0" text="" dxfId="103">
      <formula>$A$37=$I$64</formula>
    </cfRule>
    <cfRule type="expression" priority="34" aboveAverage="0" equalAverage="0" bottom="0" percent="0" rank="0" text="" dxfId="104">
      <formula>$A$37=$I$63</formula>
    </cfRule>
  </conditionalFormatting>
  <conditionalFormatting sqref="A43:B43">
    <cfRule type="expression" priority="35" aboveAverage="0" equalAverage="0" bottom="0" percent="0" rank="0" text="" dxfId="105">
      <formula>$A$43=$I$64</formula>
    </cfRule>
    <cfRule type="expression" priority="36" aboveAverage="0" equalAverage="0" bottom="0" percent="0" rank="0" text="" dxfId="106">
      <formula>$A$43=$I$63</formula>
    </cfRule>
  </conditionalFormatting>
  <conditionalFormatting sqref="K13:L13">
    <cfRule type="expression" priority="37" aboveAverage="0" equalAverage="0" bottom="0" percent="0" rank="0" text="" dxfId="107">
      <formula>$K$13=$S$64</formula>
    </cfRule>
    <cfRule type="expression" priority="38" aboveAverage="0" equalAverage="0" bottom="0" percent="0" rank="0" text="" dxfId="108">
      <formula>$K$13=$S$63</formula>
    </cfRule>
  </conditionalFormatting>
  <conditionalFormatting sqref="K19:L19">
    <cfRule type="expression" priority="39" aboveAverage="0" equalAverage="0" bottom="0" percent="0" rank="0" text="" dxfId="109">
      <formula>$K$19=$S$64</formula>
    </cfRule>
    <cfRule type="expression" priority="40" aboveAverage="0" equalAverage="0" bottom="0" percent="0" rank="0" text="" dxfId="110">
      <formula>$K$19=$S$63</formula>
    </cfRule>
  </conditionalFormatting>
  <conditionalFormatting sqref="K25:L25">
    <cfRule type="expression" priority="41" aboveAverage="0" equalAverage="0" bottom="0" percent="0" rank="0" text="" dxfId="111">
      <formula>$K$25=$S$64</formula>
    </cfRule>
    <cfRule type="expression" priority="42" aboveAverage="0" equalAverage="0" bottom="0" percent="0" rank="0" text="" dxfId="112">
      <formula>$K$25=$S$63</formula>
    </cfRule>
  </conditionalFormatting>
  <conditionalFormatting sqref="K31:L31">
    <cfRule type="expression" priority="43" aboveAverage="0" equalAverage="0" bottom="0" percent="0" rank="0" text="" dxfId="113">
      <formula>$K$31=$S$64</formula>
    </cfRule>
    <cfRule type="expression" priority="44" aboveAverage="0" equalAverage="0" bottom="0" percent="0" rank="0" text="" dxfId="114">
      <formula>$K$31=$S$63</formula>
    </cfRule>
  </conditionalFormatting>
  <conditionalFormatting sqref="K37:L37">
    <cfRule type="expression" priority="45" aboveAverage="0" equalAverage="0" bottom="0" percent="0" rank="0" text="" dxfId="115">
      <formula>$K$37=$S$64</formula>
    </cfRule>
    <cfRule type="expression" priority="46" aboveAverage="0" equalAverage="0" bottom="0" percent="0" rank="0" text="" dxfId="116">
      <formula>$K$37=$S$63</formula>
    </cfRule>
  </conditionalFormatting>
  <conditionalFormatting sqref="K8:L9">
    <cfRule type="expression" priority="47" aboveAverage="0" equalAverage="0" bottom="0" percent="0" rank="0" text="" dxfId="117">
      <formula>ISERROR(K8)</formula>
    </cfRule>
  </conditionalFormatting>
  <conditionalFormatting sqref="K43:L43">
    <cfRule type="expression" priority="48" aboveAverage="0" equalAverage="0" bottom="0" percent="0" rank="0" text="" dxfId="118">
      <formula>$K$43=$S$64</formula>
    </cfRule>
    <cfRule type="expression" priority="49" aboveAverage="0" equalAverage="0" bottom="0" percent="0" rank="0" text="" dxfId="119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4" width="10.71"/>
    <col collapsed="false" customWidth="true" hidden="false" outlineLevel="0" max="2" min="2" style="124" width="15.7"/>
    <col collapsed="false" customWidth="true" hidden="false" outlineLevel="0" max="3" min="3" style="124" width="5.71"/>
    <col collapsed="false" customWidth="true" hidden="false" outlineLevel="0" max="5" min="4" style="124" width="6.7"/>
    <col collapsed="false" customWidth="true" hidden="false" outlineLevel="0" max="6" min="6" style="124" width="4.7"/>
    <col collapsed="false" customWidth="true" hidden="false" outlineLevel="0" max="7" min="7" style="124" width="6.7"/>
    <col collapsed="false" customWidth="true" hidden="false" outlineLevel="0" max="8" min="8" style="124" width="5.71"/>
    <col collapsed="false" customWidth="true" hidden="false" outlineLevel="0" max="9" min="9" style="124" width="6.7"/>
    <col collapsed="false" customWidth="true" hidden="false" outlineLevel="0" max="10" min="10" style="124" width="1.7"/>
    <col collapsed="false" customWidth="true" hidden="false" outlineLevel="0" max="11" min="11" style="124" width="10.71"/>
    <col collapsed="false" customWidth="true" hidden="false" outlineLevel="0" max="12" min="12" style="124" width="15.7"/>
    <col collapsed="false" customWidth="true" hidden="false" outlineLevel="0" max="13" min="13" style="124" width="5.71"/>
    <col collapsed="false" customWidth="true" hidden="false" outlineLevel="0" max="15" min="14" style="124" width="6.7"/>
    <col collapsed="false" customWidth="true" hidden="false" outlineLevel="0" max="16" min="16" style="124" width="4.7"/>
    <col collapsed="false" customWidth="true" hidden="false" outlineLevel="0" max="17" min="17" style="124" width="6.7"/>
    <col collapsed="false" customWidth="true" hidden="false" outlineLevel="0" max="18" min="18" style="124" width="5.71"/>
    <col collapsed="false" customWidth="true" hidden="false" outlineLevel="0" max="19" min="19" style="124" width="6.7"/>
    <col collapsed="false" customWidth="true" hidden="false" outlineLevel="0" max="20" min="20" style="124" width="1.56"/>
    <col collapsed="false" customWidth="true" hidden="true" outlineLevel="0" max="21" min="21" style="125" width="8.96"/>
    <col collapsed="false" customWidth="true" hidden="true" outlineLevel="0" max="254" min="22" style="124" width="8.96"/>
    <col collapsed="false" customWidth="true" hidden="false" outlineLevel="0" max="255" min="255" style="124" width="5.28"/>
    <col collapsed="false" customWidth="false" hidden="false" outlineLevel="0" max="257" min="256" style="124" width="9.14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326" t="s">
        <v>187</v>
      </c>
      <c r="M1" s="326"/>
      <c r="N1" s="326"/>
      <c r="O1" s="130" t="s">
        <v>4</v>
      </c>
      <c r="P1" s="130"/>
      <c r="Q1" s="327" t="n">
        <v>42481</v>
      </c>
      <c r="R1" s="327"/>
      <c r="S1" s="327"/>
    </row>
    <row r="2" customFormat="false" ht="9.95" hidden="false" customHeight="true" outlineLevel="0" collapsed="false">
      <c r="B2" s="126"/>
      <c r="C2" s="126"/>
    </row>
    <row r="3" customFormat="false" ht="20.1" hidden="false" customHeight="true" outlineLevel="0" collapsed="false">
      <c r="A3" s="132" t="s">
        <v>5</v>
      </c>
      <c r="B3" s="328" t="s">
        <v>58</v>
      </c>
      <c r="C3" s="328"/>
      <c r="D3" s="328"/>
      <c r="E3" s="328"/>
      <c r="F3" s="328"/>
      <c r="G3" s="328"/>
      <c r="H3" s="328"/>
      <c r="I3" s="328"/>
      <c r="K3" s="132" t="s">
        <v>7</v>
      </c>
      <c r="L3" s="328" t="s">
        <v>79</v>
      </c>
      <c r="M3" s="328"/>
      <c r="N3" s="328"/>
      <c r="O3" s="328"/>
      <c r="P3" s="328"/>
      <c r="Q3" s="328"/>
      <c r="R3" s="328"/>
      <c r="S3" s="328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329" t="str">
        <f aca="false">DGET([7]soupisky!$B$1:$F$484,"PRIJM",A12:A13)</f>
        <v>FUJKO</v>
      </c>
      <c r="B8" s="329"/>
      <c r="C8" s="330" t="n">
        <v>1</v>
      </c>
      <c r="D8" s="331" t="n">
        <v>149</v>
      </c>
      <c r="E8" s="332" t="n">
        <v>72</v>
      </c>
      <c r="F8" s="332" t="n">
        <v>2</v>
      </c>
      <c r="G8" s="333" t="n">
        <f aca="false">IF(ISBLANK(D8),"",D8+E8)</f>
        <v>221</v>
      </c>
      <c r="H8" s="151"/>
      <c r="I8" s="334" t="s">
        <v>184</v>
      </c>
      <c r="K8" s="329" t="str">
        <f aca="false">DGET([7]soupisky!$B$1:$F$484,"PRIJM",K12:K13)</f>
        <v>KLUGANOST</v>
      </c>
      <c r="L8" s="329"/>
      <c r="M8" s="330" t="n">
        <v>1</v>
      </c>
      <c r="N8" s="331" t="n">
        <v>130</v>
      </c>
      <c r="O8" s="332" t="n">
        <v>54</v>
      </c>
      <c r="P8" s="332" t="n">
        <v>4</v>
      </c>
      <c r="Q8" s="333" t="n">
        <f aca="false">IF(ISBLANK(N8),"",N8+O8)</f>
        <v>184</v>
      </c>
      <c r="R8" s="151"/>
      <c r="S8" s="152"/>
    </row>
    <row r="9" customFormat="false" ht="12.95" hidden="false" customHeight="true" outlineLevel="0" collapsed="false">
      <c r="A9" s="329"/>
      <c r="B9" s="329"/>
      <c r="C9" s="335" t="n">
        <v>2</v>
      </c>
      <c r="D9" s="336" t="n">
        <v>138</v>
      </c>
      <c r="E9" s="337" t="n">
        <v>79</v>
      </c>
      <c r="F9" s="337" t="n">
        <v>1</v>
      </c>
      <c r="G9" s="338" t="n">
        <f aca="false">IF(ISBLANK(D9),"",D9+E9)</f>
        <v>217</v>
      </c>
      <c r="H9" s="151"/>
      <c r="I9" s="339" t="n">
        <f aca="false">IF(COUNT(Q13),SUM(G13-Q13),"")</f>
        <v>42</v>
      </c>
      <c r="K9" s="329"/>
      <c r="L9" s="329"/>
      <c r="M9" s="335" t="n">
        <v>2</v>
      </c>
      <c r="N9" s="336" t="n">
        <v>150</v>
      </c>
      <c r="O9" s="337" t="n">
        <v>62</v>
      </c>
      <c r="P9" s="337" t="n">
        <v>6</v>
      </c>
      <c r="Q9" s="338" t="n">
        <f aca="false">IF(ISBLANK(N9),"",N9+O9)</f>
        <v>212</v>
      </c>
      <c r="R9" s="151"/>
      <c r="S9" s="152"/>
    </row>
    <row r="10" customFormat="false" ht="9.95" hidden="false" customHeight="true" outlineLevel="0" collapsed="false">
      <c r="A10" s="340" t="str">
        <f aca="false">DGET([7]soupisky!$B$1:$F$484,"JMENO",A12:A13)</f>
        <v>Samuel</v>
      </c>
      <c r="B10" s="340"/>
      <c r="C10" s="158"/>
      <c r="D10" s="159"/>
      <c r="E10" s="159"/>
      <c r="F10" s="159"/>
      <c r="G10" s="160"/>
      <c r="H10" s="151"/>
      <c r="I10" s="161"/>
      <c r="K10" s="340" t="str">
        <f aca="false">DGET([7]soupisky!$B$1:$F$484,"jmeno",K12:K13)</f>
        <v>Vít</v>
      </c>
      <c r="L10" s="340"/>
      <c r="M10" s="158"/>
      <c r="N10" s="159"/>
      <c r="O10" s="159"/>
      <c r="P10" s="159"/>
      <c r="Q10" s="160"/>
      <c r="R10" s="151"/>
      <c r="S10" s="161"/>
    </row>
    <row r="11" customFormat="false" ht="9.95" hidden="false" customHeight="true" outlineLevel="0" collapsed="false">
      <c r="A11" s="340"/>
      <c r="B11" s="340"/>
      <c r="C11" s="162"/>
      <c r="D11" s="163"/>
      <c r="E11" s="163"/>
      <c r="F11" s="163"/>
      <c r="G11" s="164"/>
      <c r="H11" s="151"/>
      <c r="I11" s="341" t="n">
        <f aca="false">IF(ISNUMBER(G13),IF(G13&gt;Q13,2,IF(G13=Q13,1,0)),"")</f>
        <v>2</v>
      </c>
      <c r="K11" s="340"/>
      <c r="L11" s="340"/>
      <c r="M11" s="162"/>
      <c r="N11" s="163"/>
      <c r="O11" s="163"/>
      <c r="P11" s="163"/>
      <c r="Q11" s="164"/>
      <c r="R11" s="151"/>
      <c r="S11" s="341" t="n">
        <f aca="false">IF(ISNUMBER(Q13),IF(G13&lt;Q13,2,IF(G13=Q13,1,0)),"")</f>
        <v>0</v>
      </c>
    </row>
    <row r="12" customFormat="false" ht="9.95" hidden="true" customHeight="true" outlineLevel="0" collapsed="false">
      <c r="A12" s="166" t="s">
        <v>19</v>
      </c>
      <c r="B12" s="167"/>
      <c r="C12" s="168"/>
      <c r="D12" s="151"/>
      <c r="E12" s="151"/>
      <c r="F12" s="151"/>
      <c r="G12" s="151"/>
      <c r="H12" s="151"/>
      <c r="I12" s="341"/>
      <c r="K12" s="166" t="s">
        <v>19</v>
      </c>
      <c r="L12" s="167"/>
      <c r="M12" s="168"/>
      <c r="N12" s="151"/>
      <c r="O12" s="151"/>
      <c r="P12" s="151"/>
      <c r="Q12" s="151"/>
      <c r="R12" s="151"/>
      <c r="S12" s="341"/>
    </row>
    <row r="13" customFormat="false" ht="15.95" hidden="false" customHeight="true" outlineLevel="0" collapsed="false">
      <c r="A13" s="342" t="n">
        <v>23136</v>
      </c>
      <c r="B13" s="342"/>
      <c r="C13" s="343" t="s">
        <v>17</v>
      </c>
      <c r="D13" s="344" t="n">
        <f aca="false">IF(ISNUMBER(D8),SUM(D8:D11),"")</f>
        <v>287</v>
      </c>
      <c r="E13" s="345" t="n">
        <f aca="false">IF(ISNUMBER(E8),SUM(E8:E11),"")</f>
        <v>151</v>
      </c>
      <c r="F13" s="346" t="n">
        <f aca="false">IF(ISNUMBER(F8),SUM(F8:F11),"")</f>
        <v>3</v>
      </c>
      <c r="G13" s="347" t="n">
        <f aca="false">IF(ISNUMBER(G8),SUM(G8:G11),"")</f>
        <v>438</v>
      </c>
      <c r="H13" s="175"/>
      <c r="I13" s="341"/>
      <c r="K13" s="348" t="n">
        <v>1070</v>
      </c>
      <c r="L13" s="348"/>
      <c r="M13" s="343" t="s">
        <v>17</v>
      </c>
      <c r="N13" s="344" t="n">
        <f aca="false">IF(ISNUMBER(N8),SUM(N8:N11),"")</f>
        <v>280</v>
      </c>
      <c r="O13" s="345" t="n">
        <f aca="false">IF(ISNUMBER(O8),SUM(O8:O11),"")</f>
        <v>116</v>
      </c>
      <c r="P13" s="346" t="n">
        <f aca="false">IF(ISNUMBER(P8),SUM(P8:P11),"")</f>
        <v>10</v>
      </c>
      <c r="Q13" s="347" t="n">
        <f aca="false">IF(ISNUMBER(Q8),SUM(Q8:Q11),"")</f>
        <v>396</v>
      </c>
      <c r="R13" s="175"/>
      <c r="S13" s="341"/>
    </row>
    <row r="14" customFormat="false" ht="12.95" hidden="false" customHeight="true" outlineLevel="0" collapsed="false">
      <c r="A14" s="349" t="str">
        <f aca="false">DGET([7]soupisky!$B$1:$F$484,"PRIJM",A18:A19)</f>
        <v>PLAINEROVÁ</v>
      </c>
      <c r="B14" s="349"/>
      <c r="C14" s="350" t="n">
        <v>1</v>
      </c>
      <c r="D14" s="351" t="n">
        <v>137</v>
      </c>
      <c r="E14" s="352" t="n">
        <v>53</v>
      </c>
      <c r="F14" s="352" t="n">
        <v>11</v>
      </c>
      <c r="G14" s="353" t="n">
        <f aca="false">IF(ISBLANK(D14),"",D14+E14)</f>
        <v>190</v>
      </c>
      <c r="H14" s="151"/>
      <c r="I14" s="354" t="n">
        <f aca="false">IF(COUNT(Q19),SUM(I9+G19-Q19),"")</f>
        <v>5</v>
      </c>
      <c r="K14" s="349" t="str">
        <f aca="false">DGET([7]soupisky!$B$1:$F$484,"PRIJM",K18:K19)</f>
        <v>KŠÍR</v>
      </c>
      <c r="L14" s="349"/>
      <c r="M14" s="330" t="n">
        <v>1</v>
      </c>
      <c r="N14" s="351" t="n">
        <v>135</v>
      </c>
      <c r="O14" s="352" t="n">
        <v>51</v>
      </c>
      <c r="P14" s="352" t="n">
        <v>5</v>
      </c>
      <c r="Q14" s="353" t="n">
        <f aca="false">IF(ISBLANK(N14),"",N14+O14)</f>
        <v>186</v>
      </c>
      <c r="R14" s="151"/>
      <c r="S14" s="152"/>
    </row>
    <row r="15" customFormat="false" ht="12.95" hidden="false" customHeight="true" outlineLevel="0" collapsed="false">
      <c r="A15" s="349"/>
      <c r="B15" s="349"/>
      <c r="C15" s="335" t="n">
        <v>2</v>
      </c>
      <c r="D15" s="336" t="n">
        <v>126</v>
      </c>
      <c r="E15" s="337" t="n">
        <v>45</v>
      </c>
      <c r="F15" s="337" t="n">
        <v>10</v>
      </c>
      <c r="G15" s="338" t="n">
        <f aca="false">IF(ISBLANK(D15),"",D15+E15)</f>
        <v>171</v>
      </c>
      <c r="H15" s="151"/>
      <c r="I15" s="354"/>
      <c r="K15" s="349"/>
      <c r="L15" s="349"/>
      <c r="M15" s="335" t="n">
        <v>2</v>
      </c>
      <c r="N15" s="336" t="n">
        <v>149</v>
      </c>
      <c r="O15" s="337" t="n">
        <v>63</v>
      </c>
      <c r="P15" s="337" t="n">
        <v>4</v>
      </c>
      <c r="Q15" s="338" t="n">
        <f aca="false">IF(ISBLANK(N15),"",N15+O15)</f>
        <v>212</v>
      </c>
      <c r="R15" s="151"/>
      <c r="S15" s="152"/>
    </row>
    <row r="16" customFormat="false" ht="9.95" hidden="false" customHeight="true" outlineLevel="0" collapsed="false">
      <c r="A16" s="340" t="str">
        <f aca="false">DGET([7]soupisky!$B$1:$F$484,"JMENO",A18:A19)</f>
        <v>Yvetta</v>
      </c>
      <c r="B16" s="340"/>
      <c r="C16" s="158"/>
      <c r="D16" s="159"/>
      <c r="E16" s="159"/>
      <c r="F16" s="159"/>
      <c r="G16" s="160"/>
      <c r="H16" s="151"/>
      <c r="I16" s="161"/>
      <c r="K16" s="340" t="str">
        <f aca="false">DGET([7]soupisky!$B$1:$F$484,"JMENO",K18:K19)</f>
        <v>Petr</v>
      </c>
      <c r="L16" s="340"/>
      <c r="M16" s="158"/>
      <c r="N16" s="159"/>
      <c r="O16" s="159"/>
      <c r="P16" s="159"/>
      <c r="Q16" s="160"/>
      <c r="R16" s="151"/>
      <c r="S16" s="161"/>
    </row>
    <row r="17" customFormat="false" ht="9.95" hidden="false" customHeight="true" outlineLevel="0" collapsed="false">
      <c r="A17" s="340"/>
      <c r="B17" s="340"/>
      <c r="C17" s="162"/>
      <c r="D17" s="163"/>
      <c r="E17" s="163"/>
      <c r="F17" s="163"/>
      <c r="G17" s="182"/>
      <c r="H17" s="151"/>
      <c r="I17" s="341" t="n">
        <f aca="false">IF(ISNUMBER(G19),IF(G19&gt;Q19,2,IF(G19=Q19,1,0)),"")</f>
        <v>0</v>
      </c>
      <c r="K17" s="340"/>
      <c r="L17" s="340"/>
      <c r="M17" s="162"/>
      <c r="N17" s="163"/>
      <c r="O17" s="163"/>
      <c r="P17" s="163"/>
      <c r="Q17" s="182"/>
      <c r="R17" s="151"/>
      <c r="S17" s="341" t="n">
        <f aca="false">IF(ISNUMBER(Q19),IF(G19&lt;Q19,2,IF(G19=Q19,1,0)),"")</f>
        <v>2</v>
      </c>
    </row>
    <row r="18" customFormat="false" ht="9.95" hidden="true" customHeight="true" outlineLevel="0" collapsed="false">
      <c r="A18" s="166" t="s">
        <v>19</v>
      </c>
      <c r="B18" s="167"/>
      <c r="C18" s="168"/>
      <c r="D18" s="151"/>
      <c r="E18" s="151"/>
      <c r="F18" s="151"/>
      <c r="G18" s="151"/>
      <c r="H18" s="151"/>
      <c r="I18" s="341"/>
      <c r="K18" s="166" t="s">
        <v>19</v>
      </c>
      <c r="L18" s="167"/>
      <c r="M18" s="168"/>
      <c r="N18" s="151"/>
      <c r="O18" s="151"/>
      <c r="P18" s="151"/>
      <c r="Q18" s="151"/>
      <c r="R18" s="151"/>
      <c r="S18" s="341"/>
    </row>
    <row r="19" customFormat="false" ht="15.95" hidden="false" customHeight="true" outlineLevel="0" collapsed="false">
      <c r="A19" s="348" t="n">
        <v>23279</v>
      </c>
      <c r="B19" s="348"/>
      <c r="C19" s="343" t="s">
        <v>17</v>
      </c>
      <c r="D19" s="344" t="n">
        <f aca="false">IF(ISNUMBER(D14),SUM(D14:D17),"")</f>
        <v>263</v>
      </c>
      <c r="E19" s="345" t="n">
        <f aca="false">IF(ISNUMBER(E14),SUM(E14:E17),"")</f>
        <v>98</v>
      </c>
      <c r="F19" s="346" t="n">
        <f aca="false">IF(ISNUMBER(F14),SUM(F14:F17),"")</f>
        <v>21</v>
      </c>
      <c r="G19" s="347" t="n">
        <f aca="false">IF(ISNUMBER(G14),SUM(G14:G17),"")</f>
        <v>361</v>
      </c>
      <c r="H19" s="175"/>
      <c r="I19" s="341"/>
      <c r="K19" s="348" t="n">
        <v>20783</v>
      </c>
      <c r="L19" s="348"/>
      <c r="M19" s="343" t="s">
        <v>17</v>
      </c>
      <c r="N19" s="344" t="n">
        <f aca="false">IF(ISNUMBER(N14),SUM(N14:N17),"")</f>
        <v>284</v>
      </c>
      <c r="O19" s="345" t="n">
        <f aca="false">IF(ISNUMBER(O14),SUM(O14:O17),"")</f>
        <v>114</v>
      </c>
      <c r="P19" s="346" t="n">
        <f aca="false">IF(ISNUMBER(P14),SUM(P14:P17),"")</f>
        <v>9</v>
      </c>
      <c r="Q19" s="347" t="n">
        <f aca="false">IF(ISNUMBER(Q14),SUM(Q14:Q17),"")</f>
        <v>398</v>
      </c>
      <c r="R19" s="175"/>
      <c r="S19" s="341"/>
    </row>
    <row r="20" customFormat="false" ht="12.95" hidden="false" customHeight="true" outlineLevel="0" collapsed="false">
      <c r="A20" s="349" t="str">
        <f aca="false">DGET([7]soupisky!$B$1:$F$484,"PRIJM",A24:A25)</f>
        <v>MACHÁČOVÁ</v>
      </c>
      <c r="B20" s="349"/>
      <c r="C20" s="350" t="n">
        <v>1</v>
      </c>
      <c r="D20" s="351" t="n">
        <v>131</v>
      </c>
      <c r="E20" s="352" t="n">
        <v>41</v>
      </c>
      <c r="F20" s="352" t="n">
        <v>11</v>
      </c>
      <c r="G20" s="353" t="n">
        <f aca="false">IF(ISBLANK(D20),"",D20+E20)</f>
        <v>172</v>
      </c>
      <c r="H20" s="151"/>
      <c r="I20" s="354" t="n">
        <f aca="false">IF(COUNT(Q25),SUM(I14+G25-Q25),"")</f>
        <v>38</v>
      </c>
      <c r="K20" s="349" t="str">
        <f aca="false">DGET([7]soupisky!$B$1:$F$484,"PRIJM",K24:K25)</f>
        <v>SMÉKAL</v>
      </c>
      <c r="L20" s="349"/>
      <c r="M20" s="330" t="n">
        <v>1</v>
      </c>
      <c r="N20" s="351" t="n">
        <v>146</v>
      </c>
      <c r="O20" s="352" t="n">
        <v>25</v>
      </c>
      <c r="P20" s="352" t="n">
        <v>16</v>
      </c>
      <c r="Q20" s="353" t="n">
        <f aca="false">IF(ISBLANK(N20),"",N20+O20)</f>
        <v>171</v>
      </c>
      <c r="R20" s="151"/>
      <c r="S20" s="152"/>
    </row>
    <row r="21" customFormat="false" ht="12.95" hidden="false" customHeight="true" outlineLevel="0" collapsed="false">
      <c r="A21" s="349"/>
      <c r="B21" s="349"/>
      <c r="C21" s="335" t="n">
        <v>2</v>
      </c>
      <c r="D21" s="336" t="n">
        <v>143</v>
      </c>
      <c r="E21" s="337" t="n">
        <v>44</v>
      </c>
      <c r="F21" s="337" t="n">
        <v>8</v>
      </c>
      <c r="G21" s="338" t="n">
        <f aca="false">IF(ISBLANK(D21),"",D21+E21)</f>
        <v>187</v>
      </c>
      <c r="H21" s="151"/>
      <c r="I21" s="354"/>
      <c r="K21" s="349"/>
      <c r="L21" s="349"/>
      <c r="M21" s="335" t="n">
        <v>2</v>
      </c>
      <c r="N21" s="336" t="n">
        <v>120</v>
      </c>
      <c r="O21" s="337" t="n">
        <v>35</v>
      </c>
      <c r="P21" s="337" t="n">
        <v>13</v>
      </c>
      <c r="Q21" s="338" t="n">
        <f aca="false">IF(ISBLANK(N21),"",N21+O21)</f>
        <v>155</v>
      </c>
      <c r="R21" s="151"/>
      <c r="S21" s="152"/>
    </row>
    <row r="22" customFormat="false" ht="9.95" hidden="false" customHeight="true" outlineLevel="0" collapsed="false">
      <c r="A22" s="340" t="str">
        <f aca="false">DGET([7]soupisky!$B$1:$F$484,"JMENO",A24:A25)</f>
        <v>Václava</v>
      </c>
      <c r="B22" s="340"/>
      <c r="C22" s="158"/>
      <c r="D22" s="159"/>
      <c r="E22" s="159"/>
      <c r="F22" s="159"/>
      <c r="G22" s="160"/>
      <c r="H22" s="151"/>
      <c r="I22" s="161"/>
      <c r="K22" s="340" t="str">
        <f aca="false">DGET([7]soupisky!$B$1:$F$484,"JMENO",K24:K25)</f>
        <v>Tomáš</v>
      </c>
      <c r="L22" s="340"/>
      <c r="M22" s="158"/>
      <c r="N22" s="159"/>
      <c r="O22" s="159"/>
      <c r="P22" s="159"/>
      <c r="Q22" s="160"/>
      <c r="R22" s="151"/>
      <c r="S22" s="161"/>
    </row>
    <row r="23" customFormat="false" ht="9.95" hidden="false" customHeight="true" outlineLevel="0" collapsed="false">
      <c r="A23" s="340"/>
      <c r="B23" s="340"/>
      <c r="C23" s="162"/>
      <c r="D23" s="163"/>
      <c r="E23" s="163"/>
      <c r="F23" s="163"/>
      <c r="G23" s="182"/>
      <c r="H23" s="151"/>
      <c r="I23" s="341" t="n">
        <f aca="false">IF(ISNUMBER(G25),IF(G25&gt;Q25,2,IF(G25=Q25,1,0)),"")</f>
        <v>2</v>
      </c>
      <c r="K23" s="340"/>
      <c r="L23" s="340"/>
      <c r="M23" s="162"/>
      <c r="N23" s="163"/>
      <c r="O23" s="163"/>
      <c r="P23" s="163"/>
      <c r="Q23" s="182"/>
      <c r="R23" s="151"/>
      <c r="S23" s="341" t="n">
        <f aca="false">IF(ISNUMBER(Q25),IF(G25&lt;Q25,2,IF(G25=Q25,1,0)),"")</f>
        <v>0</v>
      </c>
    </row>
    <row r="24" customFormat="false" ht="9.95" hidden="true" customHeight="true" outlineLevel="0" collapsed="false">
      <c r="A24" s="166" t="s">
        <v>19</v>
      </c>
      <c r="B24" s="167"/>
      <c r="C24" s="168"/>
      <c r="D24" s="151"/>
      <c r="E24" s="151"/>
      <c r="F24" s="151"/>
      <c r="G24" s="151"/>
      <c r="H24" s="151"/>
      <c r="I24" s="341"/>
      <c r="K24" s="166" t="s">
        <v>19</v>
      </c>
      <c r="L24" s="167"/>
      <c r="M24" s="168"/>
      <c r="N24" s="151"/>
      <c r="O24" s="151"/>
      <c r="P24" s="151"/>
      <c r="Q24" s="151"/>
      <c r="R24" s="151"/>
      <c r="S24" s="341"/>
    </row>
    <row r="25" customFormat="false" ht="15.95" hidden="false" customHeight="true" outlineLevel="0" collapsed="false">
      <c r="A25" s="348" t="n">
        <v>23332</v>
      </c>
      <c r="B25" s="348"/>
      <c r="C25" s="343" t="s">
        <v>17</v>
      </c>
      <c r="D25" s="344" t="n">
        <f aca="false">IF(ISNUMBER(D20),SUM(D20:D23),"")</f>
        <v>274</v>
      </c>
      <c r="E25" s="345" t="n">
        <f aca="false">IF(ISNUMBER(E20),SUM(E20:E23),"")</f>
        <v>85</v>
      </c>
      <c r="F25" s="346" t="n">
        <f aca="false">IF(ISNUMBER(F20),SUM(F20:F23),"")</f>
        <v>19</v>
      </c>
      <c r="G25" s="347" t="n">
        <f aca="false">IF(ISNUMBER(G20),SUM(G20:G23),"")</f>
        <v>359</v>
      </c>
      <c r="H25" s="175"/>
      <c r="I25" s="341"/>
      <c r="K25" s="348" t="n">
        <v>17966</v>
      </c>
      <c r="L25" s="348"/>
      <c r="M25" s="343" t="s">
        <v>17</v>
      </c>
      <c r="N25" s="344" t="n">
        <f aca="false">IF(ISNUMBER(N20),SUM(N20:N23),"")</f>
        <v>266</v>
      </c>
      <c r="O25" s="345" t="n">
        <f aca="false">IF(ISNUMBER(O20),SUM(O20:O23),"")</f>
        <v>60</v>
      </c>
      <c r="P25" s="346" t="n">
        <f aca="false">IF(ISNUMBER(P20),SUM(P20:P23),"")</f>
        <v>29</v>
      </c>
      <c r="Q25" s="347" t="n">
        <f aca="false">IF(ISNUMBER(Q20),SUM(Q20:Q23),"")</f>
        <v>326</v>
      </c>
      <c r="R25" s="175"/>
      <c r="S25" s="341"/>
    </row>
    <row r="26" customFormat="false" ht="12.95" hidden="false" customHeight="true" outlineLevel="0" collapsed="false">
      <c r="A26" s="349" t="str">
        <f aca="false">DGET([7]soupisky!$B$1:$F$484,"PRIJM",A30:A31)</f>
        <v>SMUTNÁ</v>
      </c>
      <c r="B26" s="349"/>
      <c r="C26" s="350" t="n">
        <v>1</v>
      </c>
      <c r="D26" s="351" t="n">
        <v>147</v>
      </c>
      <c r="E26" s="352" t="n">
        <v>63</v>
      </c>
      <c r="F26" s="352" t="n">
        <v>6</v>
      </c>
      <c r="G26" s="353" t="n">
        <f aca="false">IF(ISBLANK(D26),"",D26+E26)</f>
        <v>210</v>
      </c>
      <c r="H26" s="151"/>
      <c r="I26" s="354" t="n">
        <f aca="false">IF(COUNT(Q31),SUM(I20+G31-Q31),"")</f>
        <v>74</v>
      </c>
      <c r="K26" s="349" t="str">
        <f aca="false">DGET([7]soupisky!$B$1:$F$484,"PRIJM",K30:K31)</f>
        <v>SIGL</v>
      </c>
      <c r="L26" s="349"/>
      <c r="M26" s="330" t="n">
        <v>1</v>
      </c>
      <c r="N26" s="351" t="n">
        <v>144</v>
      </c>
      <c r="O26" s="352" t="n">
        <v>62</v>
      </c>
      <c r="P26" s="352" t="n">
        <v>4</v>
      </c>
      <c r="Q26" s="353" t="n">
        <f aca="false">IF(ISBLANK(N26),"",N26+O26)</f>
        <v>206</v>
      </c>
      <c r="R26" s="151"/>
      <c r="S26" s="152"/>
    </row>
    <row r="27" customFormat="false" ht="12.95" hidden="false" customHeight="true" outlineLevel="0" collapsed="false">
      <c r="A27" s="349"/>
      <c r="B27" s="349"/>
      <c r="C27" s="335" t="n">
        <v>2</v>
      </c>
      <c r="D27" s="336" t="n">
        <v>148</v>
      </c>
      <c r="E27" s="337" t="n">
        <v>70</v>
      </c>
      <c r="F27" s="337" t="n">
        <v>4</v>
      </c>
      <c r="G27" s="338" t="n">
        <f aca="false">IF(ISBLANK(D27),"",D27+E27)</f>
        <v>218</v>
      </c>
      <c r="H27" s="151"/>
      <c r="I27" s="354"/>
      <c r="K27" s="349"/>
      <c r="L27" s="349"/>
      <c r="M27" s="335" t="n">
        <v>2</v>
      </c>
      <c r="N27" s="336" t="n">
        <v>132</v>
      </c>
      <c r="O27" s="337" t="n">
        <v>54</v>
      </c>
      <c r="P27" s="337" t="n">
        <v>6</v>
      </c>
      <c r="Q27" s="338" t="n">
        <f aca="false">IF(ISBLANK(N27),"",N27+O27)</f>
        <v>186</v>
      </c>
      <c r="R27" s="151"/>
      <c r="S27" s="152"/>
    </row>
    <row r="28" customFormat="false" ht="9.95" hidden="false" customHeight="true" outlineLevel="0" collapsed="false">
      <c r="A28" s="340" t="str">
        <f aca="false">DGET([7]soupisky!$B$1:$F$484,"JMENO",A30:A31)</f>
        <v>Šarlota</v>
      </c>
      <c r="B28" s="340"/>
      <c r="C28" s="158"/>
      <c r="D28" s="159"/>
      <c r="E28" s="159"/>
      <c r="F28" s="159"/>
      <c r="G28" s="160"/>
      <c r="H28" s="151"/>
      <c r="I28" s="161"/>
      <c r="K28" s="340" t="str">
        <f aca="false">DGET([7]soupisky!$B$1:$F$484,"JMENO",K30:K31)</f>
        <v>Jan</v>
      </c>
      <c r="L28" s="340"/>
      <c r="M28" s="158"/>
      <c r="N28" s="159"/>
      <c r="O28" s="159"/>
      <c r="P28" s="159"/>
      <c r="Q28" s="160"/>
      <c r="R28" s="151"/>
      <c r="S28" s="161"/>
    </row>
    <row r="29" customFormat="false" ht="9.95" hidden="false" customHeight="true" outlineLevel="0" collapsed="false">
      <c r="A29" s="340"/>
      <c r="B29" s="340"/>
      <c r="C29" s="162"/>
      <c r="D29" s="163"/>
      <c r="E29" s="163"/>
      <c r="F29" s="163"/>
      <c r="G29" s="182"/>
      <c r="H29" s="151"/>
      <c r="I29" s="341" t="n">
        <f aca="false">IF(ISNUMBER(G31),IF(G31&gt;Q31,2,IF(G31=Q31,1,0)),"")</f>
        <v>2</v>
      </c>
      <c r="K29" s="340"/>
      <c r="L29" s="340"/>
      <c r="M29" s="162"/>
      <c r="N29" s="163"/>
      <c r="O29" s="163"/>
      <c r="P29" s="163"/>
      <c r="Q29" s="182"/>
      <c r="R29" s="151"/>
      <c r="S29" s="341" t="n">
        <f aca="false">IF(ISNUMBER(Q31),IF(G31&lt;Q31,2,IF(G31=Q31,1,0)),"")</f>
        <v>0</v>
      </c>
    </row>
    <row r="30" customFormat="false" ht="9.95" hidden="true" customHeight="true" outlineLevel="0" collapsed="false">
      <c r="A30" s="166" t="s">
        <v>19</v>
      </c>
      <c r="B30" s="167"/>
      <c r="C30" s="168"/>
      <c r="D30" s="151"/>
      <c r="E30" s="151"/>
      <c r="F30" s="151"/>
      <c r="G30" s="151"/>
      <c r="H30" s="151"/>
      <c r="I30" s="341"/>
      <c r="K30" s="166" t="s">
        <v>19</v>
      </c>
      <c r="L30" s="167"/>
      <c r="M30" s="168"/>
      <c r="N30" s="151"/>
      <c r="O30" s="151"/>
      <c r="P30" s="151"/>
      <c r="Q30" s="151"/>
      <c r="R30" s="151"/>
      <c r="S30" s="341"/>
    </row>
    <row r="31" customFormat="false" ht="15.95" hidden="false" customHeight="true" outlineLevel="0" collapsed="false">
      <c r="A31" s="348" t="n">
        <v>16840</v>
      </c>
      <c r="B31" s="348"/>
      <c r="C31" s="343" t="s">
        <v>17</v>
      </c>
      <c r="D31" s="344" t="n">
        <f aca="false">IF(ISNUMBER(D26),SUM(D26:D29),"")</f>
        <v>295</v>
      </c>
      <c r="E31" s="345" t="n">
        <f aca="false">IF(ISNUMBER(E26),SUM(E26:E29),"")</f>
        <v>133</v>
      </c>
      <c r="F31" s="346" t="n">
        <f aca="false">IF(ISNUMBER(F26),SUM(F26:F29),"")</f>
        <v>10</v>
      </c>
      <c r="G31" s="347" t="n">
        <f aca="false">IF(ISNUMBER(G26),SUM(G26:G29),"")</f>
        <v>428</v>
      </c>
      <c r="H31" s="175"/>
      <c r="I31" s="341"/>
      <c r="K31" s="348" t="n">
        <v>23788</v>
      </c>
      <c r="L31" s="348"/>
      <c r="M31" s="343" t="s">
        <v>17</v>
      </c>
      <c r="N31" s="344" t="n">
        <f aca="false">IF(ISNUMBER(N26),SUM(N26:N29),"")</f>
        <v>276</v>
      </c>
      <c r="O31" s="345" t="n">
        <f aca="false">IF(ISNUMBER(O26),SUM(O26:O29),"")</f>
        <v>116</v>
      </c>
      <c r="P31" s="346" t="n">
        <f aca="false">IF(ISNUMBER(P26),SUM(P26:P29),"")</f>
        <v>10</v>
      </c>
      <c r="Q31" s="347" t="n">
        <f aca="false">IF(ISNUMBER(Q26),SUM(Q26:Q29),"")</f>
        <v>392</v>
      </c>
      <c r="R31" s="175"/>
      <c r="S31" s="341"/>
    </row>
    <row r="32" customFormat="false" ht="12.95" hidden="false" customHeight="true" outlineLevel="0" collapsed="false">
      <c r="A32" s="349" t="str">
        <f aca="false">DGET([7]soupisky!$B$1:$F$484,"PRIJM",A36:A37)</f>
        <v>KORTA</v>
      </c>
      <c r="B32" s="349"/>
      <c r="C32" s="350" t="n">
        <v>1</v>
      </c>
      <c r="D32" s="351" t="n">
        <v>151</v>
      </c>
      <c r="E32" s="352" t="n">
        <v>66</v>
      </c>
      <c r="F32" s="352" t="n">
        <v>1</v>
      </c>
      <c r="G32" s="353" t="n">
        <f aca="false">IF(ISBLANK(D32),"",D32+E32)</f>
        <v>217</v>
      </c>
      <c r="H32" s="151"/>
      <c r="I32" s="354" t="n">
        <f aca="false">IF(COUNT(Q37),SUM(I26+G37-Q37),"")</f>
        <v>108</v>
      </c>
      <c r="K32" s="349" t="str">
        <f aca="false">DGET([7]soupisky!$B$1:$F$484,"PRIJM",K36:K37)</f>
        <v>JELÍNEK</v>
      </c>
      <c r="L32" s="349"/>
      <c r="M32" s="330" t="n">
        <v>1</v>
      </c>
      <c r="N32" s="351" t="n">
        <v>151</v>
      </c>
      <c r="O32" s="352" t="n">
        <v>62</v>
      </c>
      <c r="P32" s="352" t="n">
        <v>4</v>
      </c>
      <c r="Q32" s="353" t="n">
        <f aca="false">IF(ISBLANK(N32),"",N32+O32)</f>
        <v>213</v>
      </c>
      <c r="R32" s="151"/>
      <c r="S32" s="152"/>
    </row>
    <row r="33" customFormat="false" ht="12.95" hidden="false" customHeight="true" outlineLevel="0" collapsed="false">
      <c r="A33" s="349"/>
      <c r="B33" s="349"/>
      <c r="C33" s="335" t="n">
        <v>2</v>
      </c>
      <c r="D33" s="336" t="n">
        <v>158</v>
      </c>
      <c r="E33" s="337" t="n">
        <v>68</v>
      </c>
      <c r="F33" s="337" t="n">
        <v>3</v>
      </c>
      <c r="G33" s="338" t="n">
        <f aca="false">IF(ISBLANK(D33),"",D33+E33)</f>
        <v>226</v>
      </c>
      <c r="H33" s="151"/>
      <c r="I33" s="354"/>
      <c r="K33" s="349"/>
      <c r="L33" s="349"/>
      <c r="M33" s="335" t="n">
        <v>2</v>
      </c>
      <c r="N33" s="336" t="n">
        <v>143</v>
      </c>
      <c r="O33" s="337" t="n">
        <v>53</v>
      </c>
      <c r="P33" s="337" t="n">
        <v>11</v>
      </c>
      <c r="Q33" s="338" t="n">
        <f aca="false">IF(ISBLANK(N33),"",N33+O33)</f>
        <v>196</v>
      </c>
      <c r="R33" s="151"/>
      <c r="S33" s="152"/>
    </row>
    <row r="34" customFormat="false" ht="9.95" hidden="false" customHeight="true" outlineLevel="0" collapsed="false">
      <c r="A34" s="340" t="str">
        <f aca="false">DGET([7]soupisky!$B$1:$F$484,"JMENO",A36:A37)</f>
        <v>Lukáš</v>
      </c>
      <c r="B34" s="340"/>
      <c r="C34" s="158"/>
      <c r="D34" s="159"/>
      <c r="E34" s="159"/>
      <c r="F34" s="159"/>
      <c r="G34" s="160"/>
      <c r="H34" s="151"/>
      <c r="I34" s="161"/>
      <c r="K34" s="340" t="str">
        <f aca="false">DGET([7]soupisky!$B$1:$F$484,"JMENO",K36:K37)</f>
        <v>Martin</v>
      </c>
      <c r="L34" s="340"/>
      <c r="M34" s="158"/>
      <c r="N34" s="159"/>
      <c r="O34" s="159"/>
      <c r="P34" s="159"/>
      <c r="Q34" s="160"/>
      <c r="R34" s="151"/>
      <c r="S34" s="161"/>
    </row>
    <row r="35" customFormat="false" ht="9.95" hidden="false" customHeight="true" outlineLevel="0" collapsed="false">
      <c r="A35" s="340"/>
      <c r="B35" s="340"/>
      <c r="C35" s="162"/>
      <c r="D35" s="163"/>
      <c r="E35" s="163"/>
      <c r="F35" s="163"/>
      <c r="G35" s="182"/>
      <c r="H35" s="151"/>
      <c r="I35" s="341" t="n">
        <f aca="false">IF(ISNUMBER(G37),IF(G37&gt;Q37,2,IF(G37=Q37,1,0)),"")</f>
        <v>2</v>
      </c>
      <c r="K35" s="340"/>
      <c r="L35" s="340"/>
      <c r="M35" s="162"/>
      <c r="N35" s="163"/>
      <c r="O35" s="163"/>
      <c r="P35" s="163"/>
      <c r="Q35" s="182"/>
      <c r="R35" s="151"/>
      <c r="S35" s="341" t="n">
        <f aca="false">IF(ISNUMBER(Q37),IF(G37&lt;Q37,2,IF(G37=Q37,1,0)),"")</f>
        <v>0</v>
      </c>
    </row>
    <row r="36" customFormat="false" ht="9.95" hidden="true" customHeight="true" outlineLevel="0" collapsed="false">
      <c r="A36" s="166" t="s">
        <v>19</v>
      </c>
      <c r="B36" s="167"/>
      <c r="C36" s="168"/>
      <c r="D36" s="151"/>
      <c r="E36" s="151"/>
      <c r="F36" s="151"/>
      <c r="G36" s="151"/>
      <c r="H36" s="151"/>
      <c r="I36" s="341"/>
      <c r="K36" s="166" t="s">
        <v>19</v>
      </c>
      <c r="L36" s="167"/>
      <c r="M36" s="168"/>
      <c r="N36" s="151"/>
      <c r="O36" s="151"/>
      <c r="P36" s="151"/>
      <c r="Q36" s="151"/>
      <c r="R36" s="151"/>
      <c r="S36" s="341"/>
    </row>
    <row r="37" customFormat="false" ht="15.95" hidden="false" customHeight="true" outlineLevel="0" collapsed="false">
      <c r="A37" s="348" t="n">
        <v>17959</v>
      </c>
      <c r="B37" s="348"/>
      <c r="C37" s="343" t="s">
        <v>17</v>
      </c>
      <c r="D37" s="344" t="n">
        <f aca="false">IF(ISNUMBER(D32),SUM(D32:D35),"")</f>
        <v>309</v>
      </c>
      <c r="E37" s="345" t="n">
        <f aca="false">IF(ISNUMBER(E32),SUM(E32:E35),"")</f>
        <v>134</v>
      </c>
      <c r="F37" s="346" t="n">
        <f aca="false">IF(ISNUMBER(F32),SUM(F32:F35),"")</f>
        <v>4</v>
      </c>
      <c r="G37" s="347" t="n">
        <f aca="false">IF(ISNUMBER(G32),SUM(G32:G35),"")</f>
        <v>443</v>
      </c>
      <c r="H37" s="175"/>
      <c r="I37" s="341"/>
      <c r="K37" s="348" t="n">
        <v>18159</v>
      </c>
      <c r="L37" s="348"/>
      <c r="M37" s="343" t="s">
        <v>17</v>
      </c>
      <c r="N37" s="344" t="n">
        <f aca="false">IF(ISNUMBER(N32),SUM(N32:N35),"")</f>
        <v>294</v>
      </c>
      <c r="O37" s="345" t="n">
        <f aca="false">IF(ISNUMBER(O32),SUM(O32:O35),"")</f>
        <v>115</v>
      </c>
      <c r="P37" s="346" t="n">
        <f aca="false">IF(ISNUMBER(P32),SUM(P32:P35),"")</f>
        <v>15</v>
      </c>
      <c r="Q37" s="347" t="n">
        <f aca="false">IF(ISNUMBER(Q32),SUM(Q32:Q35),"")</f>
        <v>409</v>
      </c>
      <c r="R37" s="175"/>
      <c r="S37" s="341"/>
    </row>
    <row r="38" customFormat="false" ht="12.95" hidden="false" customHeight="true" outlineLevel="0" collapsed="false">
      <c r="A38" s="349" t="str">
        <f aca="false">DGET([7]soupisky!$B$1:$F$484,"PRIJM",A42:A43)</f>
        <v>SIONOVÁ</v>
      </c>
      <c r="B38" s="349"/>
      <c r="C38" s="350" t="n">
        <v>1</v>
      </c>
      <c r="D38" s="351" t="n">
        <v>146</v>
      </c>
      <c r="E38" s="352" t="n">
        <v>34</v>
      </c>
      <c r="F38" s="352" t="n">
        <v>9</v>
      </c>
      <c r="G38" s="353" t="n">
        <f aca="false">IF(ISBLANK(D38),"",D38+E38)</f>
        <v>180</v>
      </c>
      <c r="H38" s="151"/>
      <c r="I38" s="354" t="n">
        <f aca="false">IF(COUNT(Q43),SUM(I32+G43-Q43),"")</f>
        <v>73</v>
      </c>
      <c r="K38" s="349" t="str">
        <f aca="false">DGET([7]soupisky!$B$1:$F$484,"PRIJM",K42:K43)</f>
        <v>MAŇOUR</v>
      </c>
      <c r="L38" s="349"/>
      <c r="M38" s="330" t="n">
        <v>1</v>
      </c>
      <c r="N38" s="351" t="n">
        <v>139</v>
      </c>
      <c r="O38" s="352" t="n">
        <v>60</v>
      </c>
      <c r="P38" s="352" t="n">
        <v>4</v>
      </c>
      <c r="Q38" s="353" t="n">
        <f aca="false">IF(ISBLANK(N38),"",N38+O38)</f>
        <v>199</v>
      </c>
      <c r="R38" s="151"/>
      <c r="S38" s="152"/>
    </row>
    <row r="39" customFormat="false" ht="12.95" hidden="false" customHeight="true" outlineLevel="0" collapsed="false">
      <c r="A39" s="349"/>
      <c r="B39" s="349"/>
      <c r="C39" s="335" t="n">
        <v>2</v>
      </c>
      <c r="D39" s="336" t="n">
        <v>142</v>
      </c>
      <c r="E39" s="337" t="n">
        <v>53</v>
      </c>
      <c r="F39" s="337" t="n">
        <v>9</v>
      </c>
      <c r="G39" s="338" t="n">
        <f aca="false">IF(ISBLANK(D39),"",D39+E39)</f>
        <v>195</v>
      </c>
      <c r="H39" s="151"/>
      <c r="I39" s="354"/>
      <c r="K39" s="349"/>
      <c r="L39" s="349"/>
      <c r="M39" s="335" t="n">
        <v>2</v>
      </c>
      <c r="N39" s="336" t="n">
        <v>148</v>
      </c>
      <c r="O39" s="337" t="n">
        <v>63</v>
      </c>
      <c r="P39" s="337" t="n">
        <v>4</v>
      </c>
      <c r="Q39" s="338" t="n">
        <f aca="false">IF(ISBLANK(N39),"",N39+O39)</f>
        <v>211</v>
      </c>
      <c r="R39" s="151"/>
      <c r="S39" s="152"/>
    </row>
    <row r="40" customFormat="false" ht="9.95" hidden="false" customHeight="true" outlineLevel="0" collapsed="false">
      <c r="A40" s="340" t="str">
        <f aca="false">DGET([7]soupisky!$B$1:$F$484,"JMENO",A42:A43)</f>
        <v>Kristýna</v>
      </c>
      <c r="B40" s="340"/>
      <c r="C40" s="158"/>
      <c r="D40" s="159"/>
      <c r="E40" s="159"/>
      <c r="F40" s="159"/>
      <c r="G40" s="160"/>
      <c r="H40" s="151"/>
      <c r="I40" s="161"/>
      <c r="K40" s="340" t="str">
        <f aca="false">DGET([7]soupisky!$B$1:$F$484,"JMENO",K42:K43)</f>
        <v>Ondřej</v>
      </c>
      <c r="L40" s="340"/>
      <c r="M40" s="158"/>
      <c r="N40" s="159"/>
      <c r="O40" s="159"/>
      <c r="P40" s="159"/>
      <c r="Q40" s="160"/>
      <c r="R40" s="151"/>
      <c r="S40" s="161"/>
    </row>
    <row r="41" customFormat="false" ht="9.95" hidden="false" customHeight="true" outlineLevel="0" collapsed="false">
      <c r="A41" s="340"/>
      <c r="B41" s="340"/>
      <c r="C41" s="162"/>
      <c r="D41" s="163"/>
      <c r="E41" s="163"/>
      <c r="F41" s="163"/>
      <c r="G41" s="182"/>
      <c r="H41" s="151"/>
      <c r="I41" s="341" t="n">
        <f aca="false">IF(ISNUMBER(G43),IF(G43&gt;Q43,2,IF(G43=Q43,1,0)),"")</f>
        <v>0</v>
      </c>
      <c r="K41" s="340"/>
      <c r="L41" s="340"/>
      <c r="M41" s="162"/>
      <c r="N41" s="163"/>
      <c r="O41" s="163"/>
      <c r="P41" s="163"/>
      <c r="Q41" s="182"/>
      <c r="R41" s="151"/>
      <c r="S41" s="341" t="n">
        <f aca="false">IF(ISNUMBER(Q43),IF(G43&lt;Q43,2,IF(G43=Q43,1,0)),"")</f>
        <v>2</v>
      </c>
    </row>
    <row r="42" customFormat="false" ht="9.95" hidden="true" customHeight="true" outlineLevel="0" collapsed="false">
      <c r="A42" s="166" t="s">
        <v>19</v>
      </c>
      <c r="B42" s="167"/>
      <c r="C42" s="168"/>
      <c r="D42" s="151"/>
      <c r="E42" s="151"/>
      <c r="F42" s="151"/>
      <c r="G42" s="151"/>
      <c r="H42" s="151"/>
      <c r="I42" s="341"/>
      <c r="K42" s="166" t="s">
        <v>19</v>
      </c>
      <c r="L42" s="167"/>
      <c r="M42" s="168"/>
      <c r="N42" s="151"/>
      <c r="O42" s="151"/>
      <c r="P42" s="151"/>
      <c r="Q42" s="151"/>
      <c r="R42" s="151"/>
      <c r="S42" s="341"/>
    </row>
    <row r="43" customFormat="false" ht="15.95" hidden="false" customHeight="true" outlineLevel="0" collapsed="false">
      <c r="A43" s="355" t="n">
        <v>14478</v>
      </c>
      <c r="B43" s="355"/>
      <c r="C43" s="343" t="s">
        <v>17</v>
      </c>
      <c r="D43" s="344" t="n">
        <f aca="false">IF(ISNUMBER(D38),SUM(D38:D41),"")</f>
        <v>288</v>
      </c>
      <c r="E43" s="345" t="n">
        <f aca="false">IF(ISNUMBER(E38),SUM(E38:E41),"")</f>
        <v>87</v>
      </c>
      <c r="F43" s="346" t="n">
        <f aca="false">IF(ISNUMBER(F38),SUM(F38:F41),"")</f>
        <v>18</v>
      </c>
      <c r="G43" s="347" t="n">
        <f aca="false">IF(ISNUMBER(G38),SUM(G38:G41),"")</f>
        <v>375</v>
      </c>
      <c r="H43" s="175"/>
      <c r="I43" s="341"/>
      <c r="K43" s="355" t="n">
        <v>20739</v>
      </c>
      <c r="L43" s="355"/>
      <c r="M43" s="343" t="s">
        <v>17</v>
      </c>
      <c r="N43" s="344" t="n">
        <f aca="false">IF(ISNUMBER(N38),SUM(N38:N41),"")</f>
        <v>287</v>
      </c>
      <c r="O43" s="345" t="n">
        <f aca="false">IF(ISNUMBER(O38),SUM(O38:O41),"")</f>
        <v>123</v>
      </c>
      <c r="P43" s="346" t="n">
        <f aca="false">IF(ISNUMBER(P38),SUM(P38:P41),"")</f>
        <v>8</v>
      </c>
      <c r="Q43" s="347" t="n">
        <f aca="false">IF(ISNUMBER(Q38),SUM(Q38:Q41),"")</f>
        <v>410</v>
      </c>
      <c r="R43" s="175"/>
      <c r="S43" s="341"/>
    </row>
    <row r="44" customFormat="false" ht="5.1" hidden="false" customHeight="true" outlineLevel="0" collapsed="false"/>
    <row r="45" customFormat="false" ht="20.1" hidden="false" customHeight="true" outlineLevel="0" collapsed="false">
      <c r="A45" s="184"/>
      <c r="B45" s="185"/>
      <c r="C45" s="186" t="s">
        <v>26</v>
      </c>
      <c r="D45" s="356" t="n">
        <f aca="false">IF(ISNUMBER(D13),SUM(D13,D19,D25,D31,D37,D43),"")</f>
        <v>1716</v>
      </c>
      <c r="E45" s="357" t="n">
        <f aca="false">IF(ISNUMBER(E13),SUM(E13,E19,E25,E31,E37,E43),"")</f>
        <v>688</v>
      </c>
      <c r="F45" s="358" t="n">
        <f aca="false">IF(ISNUMBER(F13),SUM(F13,F19,F25,F31,F37,F43),"")</f>
        <v>75</v>
      </c>
      <c r="G45" s="359" t="n">
        <f aca="false">IF(ISNUMBER(G13),SUM(G13,G19,G25,G31,G37,G43),"")</f>
        <v>2404</v>
      </c>
      <c r="H45" s="191"/>
      <c r="I45" s="360" t="n">
        <f aca="false">IF(ISNUMBER(G45),IF(G45&gt;Q45,4,IF(G45=Q45,2,0)),"")</f>
        <v>4</v>
      </c>
      <c r="K45" s="184"/>
      <c r="L45" s="185"/>
      <c r="M45" s="186" t="s">
        <v>26</v>
      </c>
      <c r="N45" s="356" t="n">
        <f aca="false">IF(ISNUMBER(N13),SUM(N13,N19,N25,N31,N37,N43),"")</f>
        <v>1687</v>
      </c>
      <c r="O45" s="357" t="n">
        <f aca="false">IF(ISNUMBER(O13),SUM(O13,O19,O25,O31,O37,O43),"")</f>
        <v>644</v>
      </c>
      <c r="P45" s="358" t="n">
        <f aca="false">IF(ISNUMBER(P13),SUM(P13,P19,P25,P31,P37,P43),"")</f>
        <v>81</v>
      </c>
      <c r="Q45" s="359" t="n">
        <f aca="false">IF(ISNUMBER(Q13),SUM(Q13,Q19,Q25,Q31,Q37,Q43),"")</f>
        <v>2331</v>
      </c>
      <c r="R45" s="191"/>
      <c r="S45" s="36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93"/>
      <c r="B47" s="194" t="s">
        <v>27</v>
      </c>
      <c r="C47" s="361" t="s">
        <v>189</v>
      </c>
      <c r="D47" s="361"/>
      <c r="E47" s="361"/>
      <c r="G47" s="196" t="s">
        <v>28</v>
      </c>
      <c r="H47" s="196"/>
      <c r="I47" s="362" t="n">
        <f aca="false">IF(ISNUMBER(I11),SUM(I11,I17,I23,I29,I35,I41,I45),"")</f>
        <v>12</v>
      </c>
      <c r="K47" s="193"/>
      <c r="L47" s="194" t="s">
        <v>27</v>
      </c>
      <c r="M47" s="361"/>
      <c r="N47" s="361"/>
      <c r="O47" s="361"/>
      <c r="Q47" s="196" t="s">
        <v>28</v>
      </c>
      <c r="R47" s="196"/>
      <c r="S47" s="362" t="n">
        <f aca="false">IF(ISNUMBER(S11),SUM(S11,S17,S23,S29,S35,S41,S45),"")</f>
        <v>4</v>
      </c>
    </row>
    <row r="48" customFormat="false" ht="20.1" hidden="false" customHeight="true" outlineLevel="0" collapsed="false">
      <c r="A48" s="193"/>
      <c r="B48" s="194" t="s">
        <v>30</v>
      </c>
      <c r="C48" s="363"/>
      <c r="D48" s="363"/>
      <c r="E48" s="363"/>
      <c r="F48" s="199"/>
      <c r="G48" s="199"/>
      <c r="H48" s="199"/>
      <c r="I48" s="199"/>
      <c r="J48" s="199"/>
      <c r="K48" s="193"/>
      <c r="L48" s="194" t="s">
        <v>30</v>
      </c>
      <c r="M48" s="363"/>
      <c r="N48" s="363"/>
      <c r="O48" s="363"/>
      <c r="P48" s="130"/>
      <c r="Q48" s="145"/>
      <c r="R48" s="145"/>
      <c r="S48" s="145"/>
    </row>
    <row r="49" customFormat="false" ht="20.25" hidden="false" customHeight="true" outlineLevel="0" collapsed="false">
      <c r="A49" s="194" t="s">
        <v>31</v>
      </c>
      <c r="B49" s="194" t="s">
        <v>32</v>
      </c>
      <c r="C49" s="364" t="s">
        <v>186</v>
      </c>
      <c r="D49" s="364"/>
      <c r="E49" s="364"/>
      <c r="F49" s="364"/>
      <c r="G49" s="364"/>
      <c r="H49" s="364"/>
      <c r="I49" s="194"/>
      <c r="J49" s="194"/>
      <c r="K49" s="194" t="s">
        <v>33</v>
      </c>
      <c r="L49" s="365"/>
      <c r="M49" s="365"/>
      <c r="O49" s="194" t="s">
        <v>30</v>
      </c>
      <c r="P49" s="366"/>
      <c r="Q49" s="366"/>
      <c r="R49" s="366"/>
      <c r="S49" s="366"/>
    </row>
    <row r="50" customFormat="false" ht="9.75" hidden="false" customHeight="true" outlineLevel="0" collapsed="false">
      <c r="A50" s="194"/>
      <c r="B50" s="194"/>
      <c r="C50" s="203"/>
      <c r="D50" s="203"/>
      <c r="E50" s="203"/>
      <c r="F50" s="203"/>
      <c r="G50" s="203"/>
      <c r="H50" s="203"/>
      <c r="I50" s="194"/>
      <c r="J50" s="194"/>
      <c r="K50" s="194"/>
      <c r="L50" s="199"/>
      <c r="M50" s="199"/>
      <c r="O50" s="194"/>
      <c r="P50" s="203"/>
      <c r="Q50" s="203"/>
      <c r="R50" s="203"/>
      <c r="S50" s="203"/>
    </row>
    <row r="51" customFormat="false" ht="30" hidden="false" customHeight="true" outlineLevel="0" collapsed="false">
      <c r="A51" s="204" t="s">
        <v>34</v>
      </c>
    </row>
    <row r="52" customFormat="false" ht="20.1" hidden="false" customHeight="true" outlineLevel="0" collapsed="false">
      <c r="B52" s="205" t="s">
        <v>35</v>
      </c>
      <c r="C52" s="367" t="s">
        <v>81</v>
      </c>
      <c r="D52" s="367"/>
      <c r="I52" s="205" t="s">
        <v>37</v>
      </c>
      <c r="J52" s="368" t="n">
        <v>20</v>
      </c>
      <c r="K52" s="368"/>
    </row>
    <row r="53" customFormat="false" ht="20.1" hidden="false" customHeight="true" outlineLevel="0" collapsed="false">
      <c r="B53" s="205" t="s">
        <v>38</v>
      </c>
      <c r="C53" s="369" t="s">
        <v>92</v>
      </c>
      <c r="D53" s="369"/>
      <c r="I53" s="205" t="s">
        <v>40</v>
      </c>
      <c r="J53" s="370" t="n">
        <v>3</v>
      </c>
      <c r="K53" s="370"/>
      <c r="P53" s="205" t="s">
        <v>41</v>
      </c>
      <c r="Q53" s="371" t="n">
        <v>43334</v>
      </c>
      <c r="R53" s="371"/>
      <c r="S53" s="371"/>
    </row>
    <row r="54" customFormat="false" ht="9.95" hidden="false" customHeight="true" outlineLevel="0" collapsed="false"/>
    <row r="55" customFormat="false" ht="15" hidden="false" customHeight="true" outlineLevel="0" collapsed="false">
      <c r="A55" s="211" t="s">
        <v>42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</row>
    <row r="56" customFormat="false" ht="90" hidden="false" customHeight="true" outlineLevel="0" collapsed="false">
      <c r="A56" s="372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</row>
    <row r="57" customFormat="false" ht="5.1" hidden="false" customHeight="true" outlineLevel="0" collapsed="false"/>
    <row r="58" customFormat="false" ht="15" hidden="false" customHeight="true" outlineLevel="0" collapsed="false">
      <c r="A58" s="373" t="s">
        <v>43</v>
      </c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customFormat="false" ht="6.75" hidden="false" customHeight="true" outlineLevel="0" collapsed="false">
      <c r="A59" s="374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375"/>
    </row>
    <row r="60" customFormat="false" ht="18" hidden="false" customHeight="true" outlineLevel="0" collapsed="false">
      <c r="A60" s="376" t="s">
        <v>5</v>
      </c>
      <c r="B60" s="237"/>
      <c r="C60" s="237"/>
      <c r="D60" s="237"/>
      <c r="E60" s="237"/>
      <c r="F60" s="237"/>
      <c r="G60" s="237"/>
      <c r="H60" s="237"/>
      <c r="I60" s="237"/>
      <c r="J60" s="237"/>
      <c r="K60" s="377" t="s">
        <v>7</v>
      </c>
      <c r="L60" s="237"/>
      <c r="M60" s="237"/>
      <c r="N60" s="237"/>
      <c r="O60" s="237"/>
      <c r="P60" s="237"/>
      <c r="Q60" s="237"/>
      <c r="R60" s="237"/>
      <c r="S60" s="375"/>
    </row>
    <row r="61" customFormat="false" ht="18" hidden="false" customHeight="true" outlineLevel="0" collapsed="false">
      <c r="A61" s="378"/>
      <c r="B61" s="379" t="s">
        <v>44</v>
      </c>
      <c r="C61" s="380"/>
      <c r="D61" s="381"/>
      <c r="E61" s="379" t="s">
        <v>45</v>
      </c>
      <c r="F61" s="380"/>
      <c r="G61" s="380"/>
      <c r="H61" s="380"/>
      <c r="I61" s="381"/>
      <c r="J61" s="237"/>
      <c r="K61" s="382"/>
      <c r="L61" s="379" t="s">
        <v>44</v>
      </c>
      <c r="M61" s="380"/>
      <c r="N61" s="381"/>
      <c r="O61" s="379" t="s">
        <v>45</v>
      </c>
      <c r="P61" s="380"/>
      <c r="Q61" s="380"/>
      <c r="R61" s="380"/>
      <c r="S61" s="383"/>
    </row>
    <row r="62" customFormat="false" ht="18" hidden="false" customHeight="true" outlineLevel="0" collapsed="false">
      <c r="A62" s="384" t="s">
        <v>46</v>
      </c>
      <c r="B62" s="385" t="s">
        <v>47</v>
      </c>
      <c r="C62" s="386"/>
      <c r="D62" s="387" t="s">
        <v>48</v>
      </c>
      <c r="E62" s="385" t="s">
        <v>47</v>
      </c>
      <c r="F62" s="388"/>
      <c r="G62" s="388"/>
      <c r="H62" s="389"/>
      <c r="I62" s="387" t="s">
        <v>48</v>
      </c>
      <c r="J62" s="237"/>
      <c r="K62" s="390" t="s">
        <v>46</v>
      </c>
      <c r="L62" s="385" t="s">
        <v>47</v>
      </c>
      <c r="M62" s="386"/>
      <c r="N62" s="387" t="s">
        <v>48</v>
      </c>
      <c r="O62" s="385" t="s">
        <v>47</v>
      </c>
      <c r="P62" s="388"/>
      <c r="Q62" s="388"/>
      <c r="R62" s="389"/>
      <c r="S62" s="391" t="s">
        <v>48</v>
      </c>
    </row>
    <row r="63" customFormat="false" ht="18" hidden="false" customHeight="true" outlineLevel="0" collapsed="false">
      <c r="A63" s="392"/>
      <c r="B63" s="393"/>
      <c r="C63" s="393"/>
      <c r="D63" s="394"/>
      <c r="E63" s="393"/>
      <c r="F63" s="393"/>
      <c r="G63" s="393"/>
      <c r="H63" s="393"/>
      <c r="I63" s="394"/>
      <c r="J63" s="237"/>
      <c r="K63" s="395"/>
      <c r="L63" s="393"/>
      <c r="M63" s="393"/>
      <c r="N63" s="394"/>
      <c r="O63" s="393"/>
      <c r="P63" s="393"/>
      <c r="Q63" s="393"/>
      <c r="R63" s="393"/>
      <c r="S63" s="396"/>
    </row>
    <row r="64" customFormat="false" ht="18" hidden="false" customHeight="true" outlineLevel="0" collapsed="false">
      <c r="A64" s="392"/>
      <c r="B64" s="393"/>
      <c r="C64" s="393"/>
      <c r="D64" s="394"/>
      <c r="E64" s="393"/>
      <c r="F64" s="393"/>
      <c r="G64" s="393"/>
      <c r="H64" s="393"/>
      <c r="I64" s="394"/>
      <c r="J64" s="237"/>
      <c r="K64" s="395"/>
      <c r="L64" s="393"/>
      <c r="M64" s="393"/>
      <c r="N64" s="394"/>
      <c r="O64" s="393"/>
      <c r="P64" s="393"/>
      <c r="Q64" s="393"/>
      <c r="R64" s="393"/>
      <c r="S64" s="396"/>
    </row>
    <row r="65" customFormat="false" ht="11.25" hidden="false" customHeight="true" outlineLevel="0" collapsed="false">
      <c r="A65" s="397"/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9"/>
    </row>
    <row r="66" customFormat="false" ht="3.75" hidden="false" customHeight="true" outlineLevel="0" collapsed="false">
      <c r="A66" s="377"/>
      <c r="B66" s="237"/>
      <c r="C66" s="237"/>
      <c r="D66" s="237"/>
      <c r="E66" s="237"/>
      <c r="F66" s="237"/>
      <c r="G66" s="237"/>
      <c r="H66" s="237"/>
      <c r="I66" s="237"/>
      <c r="J66" s="237"/>
      <c r="K66" s="377"/>
      <c r="L66" s="237"/>
      <c r="M66" s="237"/>
      <c r="N66" s="237"/>
      <c r="O66" s="237"/>
      <c r="P66" s="237"/>
      <c r="Q66" s="237"/>
      <c r="R66" s="237"/>
      <c r="S66" s="237"/>
    </row>
    <row r="67" customFormat="false" ht="19.5" hidden="false" customHeight="true" outlineLevel="0" collapsed="false">
      <c r="A67" s="400" t="s">
        <v>49</v>
      </c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</row>
    <row r="68" customFormat="false" ht="90" hidden="false" customHeight="true" outlineLevel="0" collapsed="false">
      <c r="A68" s="401"/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</row>
    <row r="69" customFormat="false" ht="5.1" hidden="false" customHeight="true" outlineLevel="0" collapsed="false"/>
    <row r="70" customFormat="false" ht="15" hidden="false" customHeight="true" outlineLevel="0" collapsed="false">
      <c r="A70" s="211" t="s">
        <v>50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</row>
    <row r="71" customFormat="false" ht="90" hidden="false" customHeight="tru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</row>
    <row r="72" customFormat="false" ht="30" hidden="false" customHeight="true" outlineLevel="0" collapsed="false">
      <c r="A72" s="246" t="s">
        <v>51</v>
      </c>
      <c r="B72" s="246"/>
      <c r="C72" s="247"/>
      <c r="D72" s="247"/>
      <c r="E72" s="247"/>
      <c r="F72" s="247"/>
      <c r="G72" s="247"/>
      <c r="H72" s="247"/>
    </row>
    <row r="73" customFormat="false" ht="30" hidden="false" customHeight="true" outlineLevel="0" collapsed="false">
      <c r="A73" s="137"/>
      <c r="B73" s="137"/>
      <c r="C73" s="402"/>
      <c r="D73" s="402"/>
      <c r="E73" s="402"/>
      <c r="F73" s="402"/>
      <c r="G73" s="402"/>
      <c r="H73" s="402"/>
    </row>
    <row r="74" customFormat="false" ht="11.25" hidden="true" customHeight="true" outlineLevel="0" collapsed="false">
      <c r="A74" s="137"/>
      <c r="B74" s="137"/>
      <c r="C74" s="402"/>
      <c r="D74" s="402"/>
      <c r="E74" s="402"/>
      <c r="F74" s="402"/>
      <c r="G74" s="402"/>
      <c r="H74" s="402"/>
    </row>
    <row r="75" customFormat="false" ht="12.75" hidden="true" customHeight="true" outlineLevel="0" collapsed="false">
      <c r="K75" s="248" t="s">
        <v>52</v>
      </c>
      <c r="L75" s="249" t="s">
        <v>53</v>
      </c>
      <c r="M75" s="250"/>
      <c r="N75" s="250"/>
      <c r="O75" s="249" t="s">
        <v>187</v>
      </c>
      <c r="P75" s="251"/>
    </row>
    <row r="76" customFormat="false" ht="12.75" hidden="true" customHeight="true" outlineLevel="0" collapsed="false">
      <c r="K76" s="248" t="s">
        <v>55</v>
      </c>
      <c r="L76" s="249" t="s">
        <v>56</v>
      </c>
      <c r="M76" s="250"/>
      <c r="N76" s="250"/>
      <c r="O76" s="249" t="s">
        <v>65</v>
      </c>
      <c r="P76" s="251"/>
    </row>
    <row r="77" customFormat="false" ht="12.75" hidden="true" customHeight="true" outlineLevel="0" collapsed="false">
      <c r="K77" s="248" t="s">
        <v>36</v>
      </c>
      <c r="L77" s="249" t="s">
        <v>58</v>
      </c>
      <c r="M77" s="250"/>
      <c r="N77" s="250"/>
      <c r="O77" s="249" t="s">
        <v>74</v>
      </c>
      <c r="P77" s="251"/>
    </row>
    <row r="78" customFormat="false" ht="12.75" hidden="true" customHeight="true" outlineLevel="0" collapsed="false">
      <c r="K78" s="248" t="s">
        <v>60</v>
      </c>
      <c r="L78" s="249" t="s">
        <v>61</v>
      </c>
      <c r="M78" s="250"/>
      <c r="N78" s="250"/>
      <c r="O78" s="249" t="s">
        <v>77</v>
      </c>
      <c r="P78" s="251"/>
    </row>
    <row r="79" customFormat="false" ht="12.75" hidden="true" customHeight="true" outlineLevel="0" collapsed="false">
      <c r="K79" s="248" t="s">
        <v>63</v>
      </c>
      <c r="L79" s="249" t="s">
        <v>64</v>
      </c>
      <c r="M79" s="250"/>
      <c r="N79" s="250"/>
      <c r="O79" s="249" t="s">
        <v>80</v>
      </c>
      <c r="P79" s="251"/>
    </row>
    <row r="80" customFormat="false" ht="12.75" hidden="true" customHeight="true" outlineLevel="0" collapsed="false">
      <c r="K80" s="248" t="s">
        <v>66</v>
      </c>
      <c r="L80" s="249" t="s">
        <v>67</v>
      </c>
      <c r="M80" s="250"/>
      <c r="N80" s="250"/>
      <c r="O80" s="249" t="s">
        <v>82</v>
      </c>
      <c r="P80" s="251"/>
    </row>
    <row r="81" customFormat="false" ht="12.75" hidden="true" customHeight="true" outlineLevel="0" collapsed="false">
      <c r="K81" s="248" t="s">
        <v>69</v>
      </c>
      <c r="L81" s="249" t="s">
        <v>70</v>
      </c>
      <c r="M81" s="250"/>
      <c r="N81" s="250"/>
      <c r="O81" s="249" t="s">
        <v>87</v>
      </c>
      <c r="P81" s="251"/>
    </row>
    <row r="82" customFormat="false" ht="12.75" hidden="true" customHeight="true" outlineLevel="0" collapsed="false">
      <c r="K82" s="248" t="s">
        <v>72</v>
      </c>
      <c r="L82" s="249" t="s">
        <v>73</v>
      </c>
      <c r="M82" s="250"/>
      <c r="N82" s="250"/>
      <c r="O82" s="249" t="s">
        <v>95</v>
      </c>
      <c r="P82" s="251"/>
    </row>
    <row r="83" customFormat="false" ht="12.75" hidden="true" customHeight="true" outlineLevel="0" collapsed="false">
      <c r="K83" s="248" t="s">
        <v>75</v>
      </c>
      <c r="L83" s="249" t="s">
        <v>76</v>
      </c>
      <c r="M83" s="250"/>
      <c r="N83" s="250"/>
      <c r="O83" s="249" t="s">
        <v>97</v>
      </c>
      <c r="P83" s="251"/>
    </row>
    <row r="84" customFormat="false" ht="12.75" hidden="true" customHeight="true" outlineLevel="0" collapsed="false">
      <c r="K84" s="248" t="s">
        <v>78</v>
      </c>
      <c r="L84" s="249" t="s">
        <v>79</v>
      </c>
      <c r="M84" s="250"/>
      <c r="N84" s="250"/>
      <c r="O84" s="249" t="s">
        <v>3</v>
      </c>
      <c r="P84" s="251"/>
    </row>
    <row r="85" customFormat="false" ht="12.75" hidden="true" customHeight="true" outlineLevel="0" collapsed="false">
      <c r="K85" s="248" t="s">
        <v>81</v>
      </c>
      <c r="L85" s="249" t="s">
        <v>188</v>
      </c>
      <c r="M85" s="250"/>
      <c r="N85" s="250"/>
      <c r="O85" s="249" t="s">
        <v>102</v>
      </c>
      <c r="P85" s="251"/>
    </row>
    <row r="86" customFormat="false" ht="12.75" hidden="true" customHeight="true" outlineLevel="0" collapsed="false">
      <c r="K86" s="248" t="s">
        <v>83</v>
      </c>
      <c r="L86" s="249" t="s">
        <v>84</v>
      </c>
      <c r="M86" s="250"/>
      <c r="N86" s="250"/>
      <c r="O86" s="249" t="s">
        <v>99</v>
      </c>
      <c r="P86" s="251"/>
    </row>
    <row r="87" customFormat="false" ht="12.75" hidden="true" customHeight="true" outlineLevel="0" collapsed="false">
      <c r="K87" s="248"/>
      <c r="L87" s="249" t="s">
        <v>8</v>
      </c>
      <c r="M87" s="250"/>
      <c r="N87" s="250"/>
      <c r="O87" s="249"/>
      <c r="P87" s="251"/>
    </row>
    <row r="88" customFormat="false" ht="12.75" hidden="true" customHeight="true" outlineLevel="0" collapsed="false">
      <c r="K88" s="248" t="s">
        <v>86</v>
      </c>
      <c r="L88" s="249" t="s">
        <v>89</v>
      </c>
      <c r="M88" s="250"/>
      <c r="N88" s="250"/>
      <c r="O88" s="249"/>
      <c r="P88" s="251"/>
    </row>
    <row r="89" customFormat="false" ht="12.75" hidden="true" customHeight="true" outlineLevel="0" collapsed="false">
      <c r="K89" s="248" t="s">
        <v>88</v>
      </c>
      <c r="L89" s="249"/>
      <c r="M89" s="250"/>
      <c r="N89" s="250"/>
      <c r="O89" s="249"/>
      <c r="P89" s="251"/>
    </row>
    <row r="90" customFormat="false" ht="12.75" hidden="true" customHeight="true" outlineLevel="0" collapsed="false">
      <c r="K90" s="248" t="s">
        <v>39</v>
      </c>
      <c r="L90" s="249"/>
      <c r="M90" s="250"/>
      <c r="N90" s="250"/>
      <c r="O90" s="249"/>
      <c r="P90" s="251"/>
    </row>
    <row r="91" customFormat="false" ht="12.75" hidden="true" customHeight="true" outlineLevel="0" collapsed="false">
      <c r="K91" s="248" t="s">
        <v>92</v>
      </c>
      <c r="L91" s="213"/>
      <c r="M91" s="213"/>
      <c r="N91" s="213"/>
      <c r="O91" s="249"/>
      <c r="P91" s="251"/>
    </row>
    <row r="92" customFormat="false" ht="12.75" hidden="true" customHeight="true" outlineLevel="0" collapsed="false">
      <c r="K92" s="248" t="s">
        <v>94</v>
      </c>
      <c r="L92" s="213"/>
      <c r="M92" s="213"/>
      <c r="N92" s="213"/>
      <c r="O92" s="249"/>
      <c r="P92" s="251"/>
    </row>
    <row r="93" customFormat="false" ht="12.75" hidden="true" customHeight="true" outlineLevel="0" collapsed="false">
      <c r="K93" s="248" t="s">
        <v>96</v>
      </c>
      <c r="L93" s="213"/>
      <c r="M93" s="213"/>
      <c r="N93" s="213"/>
      <c r="O93" s="249"/>
      <c r="P93" s="251"/>
    </row>
    <row r="94" customFormat="false" ht="12.75" hidden="true" customHeight="true" outlineLevel="0" collapsed="false">
      <c r="K94" s="248" t="s">
        <v>98</v>
      </c>
      <c r="L94" s="213"/>
      <c r="M94" s="213"/>
      <c r="N94" s="213"/>
      <c r="O94" s="249"/>
      <c r="P94" s="251"/>
    </row>
    <row r="95" customFormat="false" ht="12.75" hidden="true" customHeight="true" outlineLevel="0" collapsed="false">
      <c r="K95" s="248" t="s">
        <v>100</v>
      </c>
      <c r="L95" s="213"/>
      <c r="M95" s="213"/>
      <c r="N95" s="213"/>
      <c r="O95" s="249"/>
      <c r="P95" s="251"/>
    </row>
    <row r="96" customFormat="false" ht="12.75" hidden="true" customHeight="true" outlineLevel="0" collapsed="false">
      <c r="K96" s="248" t="s">
        <v>101</v>
      </c>
      <c r="L96" s="213"/>
      <c r="M96" s="213"/>
      <c r="N96" s="213"/>
      <c r="O96" s="249"/>
      <c r="P96" s="251"/>
    </row>
    <row r="97" customFormat="false" ht="12.75" hidden="true" customHeight="true" outlineLevel="0" collapsed="false">
      <c r="K97" s="248" t="s">
        <v>103</v>
      </c>
      <c r="L97" s="213"/>
      <c r="M97" s="213"/>
      <c r="N97" s="213"/>
      <c r="O97" s="213"/>
      <c r="P97" s="213"/>
    </row>
    <row r="98" customFormat="false" ht="12.75" hidden="true" customHeight="true" outlineLevel="0" collapsed="false">
      <c r="K98" s="248" t="s">
        <v>104</v>
      </c>
      <c r="L98" s="213"/>
      <c r="M98" s="213"/>
      <c r="N98" s="213"/>
      <c r="O98" s="213"/>
      <c r="P98" s="213"/>
    </row>
    <row r="99" customFormat="false" ht="12.75" hidden="true" customHeight="true" outlineLevel="0" collapsed="false">
      <c r="K99" s="248" t="s">
        <v>105</v>
      </c>
      <c r="L99" s="213"/>
      <c r="M99" s="213"/>
      <c r="N99" s="213"/>
      <c r="O99" s="213"/>
      <c r="P99" s="213"/>
    </row>
    <row r="100" customFormat="false" ht="12.75" hidden="true" customHeight="true" outlineLevel="0" collapsed="false">
      <c r="K100" s="248" t="s">
        <v>106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20">
      <formula>ISERROR(A8)</formula>
    </cfRule>
  </conditionalFormatting>
  <conditionalFormatting sqref="A10:B11">
    <cfRule type="expression" priority="3" aboveAverage="0" equalAverage="0" bottom="0" percent="0" rank="0" text="" dxfId="121">
      <formula>ISERROR(A10)</formula>
    </cfRule>
  </conditionalFormatting>
  <conditionalFormatting sqref="A14:B15">
    <cfRule type="expression" priority="4" aboveAverage="0" equalAverage="0" bottom="0" percent="0" rank="0" text="" dxfId="122">
      <formula>ISERROR(A14)</formula>
    </cfRule>
  </conditionalFormatting>
  <conditionalFormatting sqref="A16:B17">
    <cfRule type="expression" priority="5" aboveAverage="0" equalAverage="0" bottom="0" percent="0" rank="0" text="" dxfId="123">
      <formula>ISERROR(A16)</formula>
    </cfRule>
  </conditionalFormatting>
  <conditionalFormatting sqref="A20:B21">
    <cfRule type="expression" priority="6" aboveAverage="0" equalAverage="0" bottom="0" percent="0" rank="0" text="" dxfId="124">
      <formula>ISERROR(A20)</formula>
    </cfRule>
  </conditionalFormatting>
  <conditionalFormatting sqref="A22:B23">
    <cfRule type="expression" priority="7" aboveAverage="0" equalAverage="0" bottom="0" percent="0" rank="0" text="" dxfId="125">
      <formula>ISERROR(A22)</formula>
    </cfRule>
  </conditionalFormatting>
  <conditionalFormatting sqref="A26:B27">
    <cfRule type="expression" priority="8" aboveAverage="0" equalAverage="0" bottom="0" percent="0" rank="0" text="" dxfId="126">
      <formula>ISERROR(A26)</formula>
    </cfRule>
  </conditionalFormatting>
  <conditionalFormatting sqref="A28:B29">
    <cfRule type="expression" priority="9" aboveAverage="0" equalAverage="0" bottom="0" percent="0" rank="0" text="" dxfId="127">
      <formula>ISERROR(A28)</formula>
    </cfRule>
  </conditionalFormatting>
  <conditionalFormatting sqref="A32:B33">
    <cfRule type="expression" priority="10" aboveAverage="0" equalAverage="0" bottom="0" percent="0" rank="0" text="" dxfId="128">
      <formula>ISERROR(A32)</formula>
    </cfRule>
  </conditionalFormatting>
  <conditionalFormatting sqref="A34:B35">
    <cfRule type="expression" priority="11" aboveAverage="0" equalAverage="0" bottom="0" percent="0" rank="0" text="" dxfId="129">
      <formula>ISERROR(A34)</formula>
    </cfRule>
  </conditionalFormatting>
  <conditionalFormatting sqref="A38:B39">
    <cfRule type="expression" priority="12" aboveAverage="0" equalAverage="0" bottom="0" percent="0" rank="0" text="" dxfId="130">
      <formula>ISERROR(A38)</formula>
    </cfRule>
  </conditionalFormatting>
  <conditionalFormatting sqref="A40:B41">
    <cfRule type="expression" priority="13" aboveAverage="0" equalAverage="0" bottom="0" percent="0" rank="0" text="" dxfId="131">
      <formula>ISERROR(A40)</formula>
    </cfRule>
  </conditionalFormatting>
  <conditionalFormatting sqref="K10:L11">
    <cfRule type="expression" priority="14" aboveAverage="0" equalAverage="0" bottom="0" percent="0" rank="0" text="" dxfId="132">
      <formula>ISERROR(K10)</formula>
    </cfRule>
  </conditionalFormatting>
  <conditionalFormatting sqref="K14:L15">
    <cfRule type="expression" priority="15" aboveAverage="0" equalAverage="0" bottom="0" percent="0" rank="0" text="" dxfId="133">
      <formula>ISERROR(K14)</formula>
    </cfRule>
  </conditionalFormatting>
  <conditionalFormatting sqref="K16:L17">
    <cfRule type="expression" priority="16" aboveAverage="0" equalAverage="0" bottom="0" percent="0" rank="0" text="" dxfId="134">
      <formula>ISERROR(K16)</formula>
    </cfRule>
  </conditionalFormatting>
  <conditionalFormatting sqref="K20:L21">
    <cfRule type="expression" priority="17" aboveAverage="0" equalAverage="0" bottom="0" percent="0" rank="0" text="" dxfId="135">
      <formula>ISERROR(K20)</formula>
    </cfRule>
  </conditionalFormatting>
  <conditionalFormatting sqref="K22:L23">
    <cfRule type="expression" priority="18" aboveAverage="0" equalAverage="0" bottom="0" percent="0" rank="0" text="" dxfId="136">
      <formula>ISERROR(K22)</formula>
    </cfRule>
  </conditionalFormatting>
  <conditionalFormatting sqref="K26:L27">
    <cfRule type="expression" priority="19" aboveAverage="0" equalAverage="0" bottom="0" percent="0" rank="0" text="" dxfId="137">
      <formula>ISERROR(K26)</formula>
    </cfRule>
  </conditionalFormatting>
  <conditionalFormatting sqref="K28:L29">
    <cfRule type="expression" priority="20" aboveAverage="0" equalAverage="0" bottom="0" percent="0" rank="0" text="" dxfId="138">
      <formula>ISERROR(K28)</formula>
    </cfRule>
  </conditionalFormatting>
  <conditionalFormatting sqref="K32:L33">
    <cfRule type="expression" priority="21" aboveAverage="0" equalAverage="0" bottom="0" percent="0" rank="0" text="" dxfId="139">
      <formula>ISERROR(K32)</formula>
    </cfRule>
  </conditionalFormatting>
  <conditionalFormatting sqref="K34:L35">
    <cfRule type="expression" priority="22" aboveAverage="0" equalAverage="0" bottom="0" percent="0" rank="0" text="" dxfId="140">
      <formula>ISERROR(K34)</formula>
    </cfRule>
  </conditionalFormatting>
  <conditionalFormatting sqref="K38:L39">
    <cfRule type="expression" priority="23" aboveAverage="0" equalAverage="0" bottom="0" percent="0" rank="0" text="" dxfId="141">
      <formula>ISERROR(K38)</formula>
    </cfRule>
  </conditionalFormatting>
  <conditionalFormatting sqref="K40:L41">
    <cfRule type="expression" priority="24" aboveAverage="0" equalAverage="0" bottom="0" percent="0" rank="0" text="" dxfId="142">
      <formula>ISERROR(K40)</formula>
    </cfRule>
  </conditionalFormatting>
  <conditionalFormatting sqref="A13:B13">
    <cfRule type="expression" priority="25" aboveAverage="0" equalAverage="0" bottom="0" percent="0" rank="0" text="" dxfId="143">
      <formula>$A$13=$I$64</formula>
    </cfRule>
    <cfRule type="expression" priority="26" aboveAverage="0" equalAverage="0" bottom="0" percent="0" rank="0" text="" dxfId="144">
      <formula>$A$13=$I$63</formula>
    </cfRule>
  </conditionalFormatting>
  <conditionalFormatting sqref="A19:B19">
    <cfRule type="expression" priority="27" aboveAverage="0" equalAverage="0" bottom="0" percent="0" rank="0" text="" dxfId="145">
      <formula>$A$19=$I$64</formula>
    </cfRule>
    <cfRule type="expression" priority="28" aboveAverage="0" equalAverage="0" bottom="0" percent="0" rank="0" text="" dxfId="146">
      <formula>$A$19=$I$63</formula>
    </cfRule>
  </conditionalFormatting>
  <conditionalFormatting sqref="A25:B25">
    <cfRule type="expression" priority="29" aboveAverage="0" equalAverage="0" bottom="0" percent="0" rank="0" text="" dxfId="147">
      <formula>$A$25=$I$64</formula>
    </cfRule>
    <cfRule type="expression" priority="30" aboveAverage="0" equalAverage="0" bottom="0" percent="0" rank="0" text="" dxfId="148">
      <formula>$A$25=$I$63</formula>
    </cfRule>
  </conditionalFormatting>
  <conditionalFormatting sqref="A31:B31">
    <cfRule type="expression" priority="31" aboveAverage="0" equalAverage="0" bottom="0" percent="0" rank="0" text="" dxfId="149">
      <formula>$A$31=$I$64</formula>
    </cfRule>
    <cfRule type="expression" priority="32" aboveAverage="0" equalAverage="0" bottom="0" percent="0" rank="0" text="" dxfId="150">
      <formula>$A$31=$I$63</formula>
    </cfRule>
  </conditionalFormatting>
  <conditionalFormatting sqref="A37:B37">
    <cfRule type="expression" priority="33" aboveAverage="0" equalAverage="0" bottom="0" percent="0" rank="0" text="" dxfId="151">
      <formula>$A$37=$I$64</formula>
    </cfRule>
    <cfRule type="expression" priority="34" aboveAverage="0" equalAverage="0" bottom="0" percent="0" rank="0" text="" dxfId="152">
      <formula>$A$37=$I$63</formula>
    </cfRule>
  </conditionalFormatting>
  <conditionalFormatting sqref="A43:B43">
    <cfRule type="expression" priority="35" aboveAverage="0" equalAverage="0" bottom="0" percent="0" rank="0" text="" dxfId="153">
      <formula>$A$43=$I$64</formula>
    </cfRule>
    <cfRule type="expression" priority="36" aboveAverage="0" equalAverage="0" bottom="0" percent="0" rank="0" text="" dxfId="154">
      <formula>$A$43=$I$63</formula>
    </cfRule>
  </conditionalFormatting>
  <conditionalFormatting sqref="K13:L13">
    <cfRule type="expression" priority="37" aboveAverage="0" equalAverage="0" bottom="0" percent="0" rank="0" text="" dxfId="155">
      <formula>$K$13=$S$64</formula>
    </cfRule>
    <cfRule type="expression" priority="38" aboveAverage="0" equalAverage="0" bottom="0" percent="0" rank="0" text="" dxfId="156">
      <formula>$K$13=$S$63</formula>
    </cfRule>
  </conditionalFormatting>
  <conditionalFormatting sqref="K19:L19">
    <cfRule type="expression" priority="39" aboveAverage="0" equalAverage="0" bottom="0" percent="0" rank="0" text="" dxfId="157">
      <formula>$K$19=$S$64</formula>
    </cfRule>
    <cfRule type="expression" priority="40" aboveAverage="0" equalAverage="0" bottom="0" percent="0" rank="0" text="" dxfId="158">
      <formula>$K$19=$S$63</formula>
    </cfRule>
  </conditionalFormatting>
  <conditionalFormatting sqref="K25:L25">
    <cfRule type="expression" priority="41" aboveAverage="0" equalAverage="0" bottom="0" percent="0" rank="0" text="" dxfId="159">
      <formula>$K$25=$S$64</formula>
    </cfRule>
    <cfRule type="expression" priority="42" aboveAverage="0" equalAverage="0" bottom="0" percent="0" rank="0" text="" dxfId="160">
      <formula>$K$25=$S$63</formula>
    </cfRule>
  </conditionalFormatting>
  <conditionalFormatting sqref="K31:L31">
    <cfRule type="expression" priority="43" aboveAverage="0" equalAverage="0" bottom="0" percent="0" rank="0" text="" dxfId="161">
      <formula>$K$31=$S$64</formula>
    </cfRule>
    <cfRule type="expression" priority="44" aboveAverage="0" equalAverage="0" bottom="0" percent="0" rank="0" text="" dxfId="162">
      <formula>$K$31=$S$63</formula>
    </cfRule>
  </conditionalFormatting>
  <conditionalFormatting sqref="K37:L37">
    <cfRule type="expression" priority="45" aboveAverage="0" equalAverage="0" bottom="0" percent="0" rank="0" text="" dxfId="163">
      <formula>$K$37=$S$64</formula>
    </cfRule>
    <cfRule type="expression" priority="46" aboveAverage="0" equalAverage="0" bottom="0" percent="0" rank="0" text="" dxfId="164">
      <formula>$K$37=$S$63</formula>
    </cfRule>
  </conditionalFormatting>
  <conditionalFormatting sqref="K8:L9">
    <cfRule type="expression" priority="47" aboveAverage="0" equalAverage="0" bottom="0" percent="0" rank="0" text="" dxfId="165">
      <formula>ISERROR(K8)</formula>
    </cfRule>
  </conditionalFormatting>
  <conditionalFormatting sqref="K43:L43">
    <cfRule type="expression" priority="48" aboveAverage="0" equalAverage="0" bottom="0" percent="0" rank="0" text="" dxfId="166">
      <formula>$K$43=$S$64</formula>
    </cfRule>
    <cfRule type="expression" priority="49" aboveAverage="0" equalAverage="0" bottom="0" percent="0" rank="0" text="" dxfId="167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10:15:09Z</dcterms:created>
  <dc:creator>Táta</dc:creator>
  <dc:description/>
  <dc:language>en-US</dc:language>
  <cp:lastModifiedBy>Táta</cp:lastModifiedBy>
  <dcterms:modified xsi:type="dcterms:W3CDTF">2016-04-23T10:19:54Z</dcterms:modified>
  <cp:revision>0</cp:revision>
  <dc:subject/>
  <dc:title/>
</cp:coreProperties>
</file>