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  <sheet name="soupisky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Zápis o utkání'!$A$1:$S$72</definedName>
    <definedName function="false" hidden="false" name="G57A1" vbProcedure="false">'[2]'!$G$57</definedName>
    <definedName function="false" hidden="false" name="výmaz" vbProcedure="false">'Zápis o utkání'!$D$8:$F$11,'Zápis o utkání'!$D$14:$F$17,'Zápis o utkání'!$D$20:$F$23,'Zápis o utkání'!$D$26:$F$29,'Zápis o utkání'!$D$32:$F$35,'Zápis o utkání'!$D$38:$F$41,'Zápis o utkání'!$N$8:$P$11,'Zápis o utkání'!$N$14:$P$17,'Zápis o utkání'!$N$20:$P$23,'Zápis o utkání'!$N$26:$P$29,'Zápis o utkání'!$N$32:$P$35,'Zápis o utkání'!$N$38:$P$41,'Zápis o utkání'!$A$8:$B$43,'Zápis o utkání'!$K$8:$L$43</definedName>
    <definedName function="false" hidden="false" localSheetId="1" name="Excel_BuiltIn_Database" vbProcedure="false">soupisky!$A$1:$K$275</definedName>
    <definedName function="false" hidden="false" localSheetId="1" name="G57A1" vbProcedure="false">'[1]'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95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č.r.</t>
  </si>
  <si>
    <t xml:space="preserve">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 </t>
  </si>
  <si>
    <t xml:space="preserve">17:15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18:00</t>
  </si>
  <si>
    <t xml:space="preserve">TJ Radlice</t>
  </si>
  <si>
    <t xml:space="preserve">Braník 5/6 </t>
  </si>
  <si>
    <t xml:space="preserve">18:15</t>
  </si>
  <si>
    <t xml:space="preserve">SK Rapid A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Eden 3/4 </t>
  </si>
  <si>
    <t xml:space="preserve">19:00</t>
  </si>
  <si>
    <t xml:space="preserve">KK Slavia C</t>
  </si>
  <si>
    <t xml:space="preserve">Hloubětín</t>
  </si>
  <si>
    <t xml:space="preserve">19:15</t>
  </si>
  <si>
    <t xml:space="preserve">TJ Praga B</t>
  </si>
  <si>
    <t xml:space="preserve">Karlov     </t>
  </si>
  <si>
    <t xml:space="preserve">19:30</t>
  </si>
  <si>
    <t xml:space="preserve">SK Uhel.sklady B</t>
  </si>
  <si>
    <t xml:space="preserve">Kobylisy   </t>
  </si>
  <si>
    <t xml:space="preserve">19:45</t>
  </si>
  <si>
    <t xml:space="preserve">Slavoj V. Popovice A</t>
  </si>
  <si>
    <t xml:space="preserve">Meteor     </t>
  </si>
  <si>
    <t xml:space="preserve">21:00</t>
  </si>
  <si>
    <t xml:space="preserve">Sokol Vršovice B</t>
  </si>
  <si>
    <t xml:space="preserve">Rudná      </t>
  </si>
  <si>
    <t xml:space="preserve">21:15</t>
  </si>
  <si>
    <t xml:space="preserve">SK Žižkov C</t>
  </si>
  <si>
    <t xml:space="preserve">Union 1/2 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22:15</t>
  </si>
  <si>
    <t xml:space="preserve">Vršovice</t>
  </si>
  <si>
    <t xml:space="preserve">22:30</t>
  </si>
  <si>
    <t xml:space="preserve">Žižkov 1/4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23:30</t>
  </si>
  <si>
    <t xml:space="preserve">23:45</t>
  </si>
  <si>
    <t xml:space="preserve">24:00</t>
  </si>
  <si>
    <t xml:space="preserve">SLC</t>
  </si>
  <si>
    <t xml:space="preserve">PPV</t>
  </si>
  <si>
    <t xml:space="preserve">PRIJM</t>
  </si>
  <si>
    <t xml:space="preserve">JMENO</t>
  </si>
  <si>
    <t xml:space="preserve">MOJE</t>
  </si>
  <si>
    <t xml:space="preserve">SLPOC</t>
  </si>
  <si>
    <t xml:space="preserve">služební č.</t>
  </si>
  <si>
    <t xml:space="preserve">příjmení</t>
  </si>
  <si>
    <t xml:space="preserve">jméno</t>
  </si>
  <si>
    <t xml:space="preserve">q</t>
  </si>
  <si>
    <t xml:space="preserve">Kobylisy B</t>
  </si>
  <si>
    <t xml:space="preserve">Kovač</t>
  </si>
  <si>
    <t xml:space="preserve">Marian</t>
  </si>
  <si>
    <t xml:space="preserve">Vojtíšek</t>
  </si>
  <si>
    <t xml:space="preserve">Vojtěch</t>
  </si>
  <si>
    <t xml:space="preserve">Císař</t>
  </si>
  <si>
    <t xml:space="preserve">Václav</t>
  </si>
  <si>
    <t xml:space="preserve">Josef</t>
  </si>
  <si>
    <t xml:space="preserve">Krčma</t>
  </si>
  <si>
    <t xml:space="preserve">Jaroslav</t>
  </si>
  <si>
    <t xml:space="preserve">Kliment</t>
  </si>
  <si>
    <t xml:space="preserve">Michal</t>
  </si>
  <si>
    <t xml:space="preserve">Fůra</t>
  </si>
  <si>
    <t xml:space="preserve">Zdeněk</t>
  </si>
  <si>
    <t xml:space="preserve">žž</t>
  </si>
  <si>
    <t xml:space="preserve">Kobylisy C</t>
  </si>
  <si>
    <t xml:space="preserve">Dúška</t>
  </si>
  <si>
    <t xml:space="preserve">Pavel</t>
  </si>
  <si>
    <t xml:space="preserve">Krupička</t>
  </si>
  <si>
    <t xml:space="preserve">Bohuslav</t>
  </si>
  <si>
    <t xml:space="preserve">Matyska</t>
  </si>
  <si>
    <t xml:space="preserve">Přibyl</t>
  </si>
  <si>
    <t xml:space="preserve">Nowaková</t>
  </si>
  <si>
    <t xml:space="preserve">Anna</t>
  </si>
  <si>
    <t xml:space="preserve">Jícha</t>
  </si>
  <si>
    <t xml:space="preserve">Erben</t>
  </si>
  <si>
    <t xml:space="preserve">Karel</t>
  </si>
  <si>
    <t xml:space="preserve">Nowak</t>
  </si>
  <si>
    <t xml:space="preserve">Jan</t>
  </si>
  <si>
    <t xml:space="preserve">Šrot</t>
  </si>
  <si>
    <t xml:space="preserve">Zouhar</t>
  </si>
  <si>
    <t xml:space="preserve">Jiří</t>
  </si>
  <si>
    <t xml:space="preserve">Radlice</t>
  </si>
  <si>
    <t xml:space="preserve">Beneš</t>
  </si>
  <si>
    <t xml:space="preserve">Miloš ml</t>
  </si>
  <si>
    <t xml:space="preserve">Miloš st</t>
  </si>
  <si>
    <t xml:space="preserve">Kamín</t>
  </si>
  <si>
    <t xml:space="preserve">Kofroň</t>
  </si>
  <si>
    <t xml:space="preserve">Leoš</t>
  </si>
  <si>
    <t xml:space="preserve">Lehner</t>
  </si>
  <si>
    <t xml:space="preserve">Marek</t>
  </si>
  <si>
    <t xml:space="preserve">Radek</t>
  </si>
  <si>
    <t xml:space="preserve">Schilder</t>
  </si>
  <si>
    <t xml:space="preserve">Turek</t>
  </si>
  <si>
    <t xml:space="preserve">Verner</t>
  </si>
  <si>
    <t xml:space="preserve">Vojáček</t>
  </si>
  <si>
    <t xml:space="preserve">Rapid A</t>
  </si>
  <si>
    <t xml:space="preserve">Hampl</t>
  </si>
  <si>
    <t xml:space="preserve">Vítěslav</t>
  </si>
  <si>
    <t xml:space="preserve">Hofman</t>
  </si>
  <si>
    <t xml:space="preserve">Pokorný</t>
  </si>
  <si>
    <t xml:space="preserve">Pudil</t>
  </si>
  <si>
    <t xml:space="preserve">František</t>
  </si>
  <si>
    <t xml:space="preserve">Roubal</t>
  </si>
  <si>
    <t xml:space="preserve">Valta</t>
  </si>
  <si>
    <t xml:space="preserve">Petr</t>
  </si>
  <si>
    <t xml:space="preserve">Rudná B</t>
  </si>
  <si>
    <t xml:space="preserve">Zimáková</t>
  </si>
  <si>
    <t xml:space="preserve">Jarmila</t>
  </si>
  <si>
    <t xml:space="preserve">Mařánková</t>
  </si>
  <si>
    <t xml:space="preserve">Eva</t>
  </si>
  <si>
    <t xml:space="preserve">Novotná</t>
  </si>
  <si>
    <t xml:space="preserve">Poláčková</t>
  </si>
  <si>
    <t xml:space="preserve">Hana</t>
  </si>
  <si>
    <t xml:space="preserve">Mikešová</t>
  </si>
  <si>
    <t xml:space="preserve">Irena</t>
  </si>
  <si>
    <t xml:space="preserve">Kohoutová</t>
  </si>
  <si>
    <t xml:space="preserve">Miluše</t>
  </si>
  <si>
    <t xml:space="preserve">Panenková</t>
  </si>
  <si>
    <t xml:space="preserve">Lucie</t>
  </si>
  <si>
    <t xml:space="preserve">Rudná C</t>
  </si>
  <si>
    <t xml:space="preserve">Kasal</t>
  </si>
  <si>
    <t xml:space="preserve">Keller</t>
  </si>
  <si>
    <t xml:space="preserve">Tomáš</t>
  </si>
  <si>
    <t xml:space="preserve">Dvořák</t>
  </si>
  <si>
    <t xml:space="preserve">Milan</t>
  </si>
  <si>
    <t xml:space="preserve">Machulka</t>
  </si>
  <si>
    <t xml:space="preserve">Koščová</t>
  </si>
  <si>
    <t xml:space="preserve">Petra</t>
  </si>
  <si>
    <t xml:space="preserve">Kýhos</t>
  </si>
  <si>
    <t xml:space="preserve">Miroslav</t>
  </si>
  <si>
    <t xml:space="preserve">Sedlačik</t>
  </si>
  <si>
    <t xml:space="preserve">Ivan</t>
  </si>
  <si>
    <t xml:space="preserve">Koščo</t>
  </si>
  <si>
    <t xml:space="preserve">Peter</t>
  </si>
  <si>
    <t xml:space="preserve">Lesák</t>
  </si>
  <si>
    <t xml:space="preserve">Adam</t>
  </si>
  <si>
    <t xml:space="preserve">Zdráhal</t>
  </si>
  <si>
    <t xml:space="preserve">Slavia C</t>
  </si>
  <si>
    <t xml:space="preserve">Pecka</t>
  </si>
  <si>
    <t xml:space="preserve">Knap</t>
  </si>
  <si>
    <t xml:space="preserve">Filip</t>
  </si>
  <si>
    <t xml:space="preserve">Václavík</t>
  </si>
  <si>
    <t xml:space="preserve">Šťastný</t>
  </si>
  <si>
    <t xml:space="preserve">Bernat</t>
  </si>
  <si>
    <t xml:space="preserve">Jiránek</t>
  </si>
  <si>
    <t xml:space="preserve">Novák</t>
  </si>
  <si>
    <t xml:space="preserve">Myšák</t>
  </si>
  <si>
    <t xml:space="preserve">Kněžek</t>
  </si>
  <si>
    <t xml:space="preserve">Vladimír</t>
  </si>
  <si>
    <t xml:space="preserve">Praga B</t>
  </si>
  <si>
    <t xml:space="preserve">Lukáš</t>
  </si>
  <si>
    <t xml:space="preserve">Jelínek</t>
  </si>
  <si>
    <t xml:space="preserve">Martin</t>
  </si>
  <si>
    <t xml:space="preserve">Kluganost</t>
  </si>
  <si>
    <t xml:space="preserve">Vít</t>
  </si>
  <si>
    <t xml:space="preserve">Sýkora</t>
  </si>
  <si>
    <t xml:space="preserve">Sigl</t>
  </si>
  <si>
    <t xml:space="preserve">Smékal</t>
  </si>
  <si>
    <t xml:space="preserve">Kovář</t>
  </si>
  <si>
    <t xml:space="preserve">Kšír</t>
  </si>
  <si>
    <t xml:space="preserve">Maňour</t>
  </si>
  <si>
    <t xml:space="preserve">Ondřej</t>
  </si>
  <si>
    <t xml:space="preserve">Uhelné sklady B</t>
  </si>
  <si>
    <t xml:space="preserve">Bočánek</t>
  </si>
  <si>
    <t xml:space="preserve">Vlastimil</t>
  </si>
  <si>
    <t xml:space="preserve">Černý</t>
  </si>
  <si>
    <t xml:space="preserve">Heřma</t>
  </si>
  <si>
    <t xml:space="preserve">Gusta</t>
  </si>
  <si>
    <t xml:space="preserve">Míchal</t>
  </si>
  <si>
    <t xml:space="preserve">Míchalová</t>
  </si>
  <si>
    <t xml:space="preserve">Markéta</t>
  </si>
  <si>
    <t xml:space="preserve">Mudra</t>
  </si>
  <si>
    <t xml:space="preserve">Rajnoch</t>
  </si>
  <si>
    <t xml:space="preserve">Tumpach</t>
  </si>
  <si>
    <t xml:space="preserve">Roman</t>
  </si>
  <si>
    <t xml:space="preserve">Velké Popovice A</t>
  </si>
  <si>
    <t xml:space="preserve">Balliš</t>
  </si>
  <si>
    <t xml:space="preserve">Havrdová</t>
  </si>
  <si>
    <t xml:space="preserve">Jaruška</t>
  </si>
  <si>
    <t xml:space="preserve">Kratochvil</t>
  </si>
  <si>
    <t xml:space="preserve">Kučerka</t>
  </si>
  <si>
    <t xml:space="preserve">Mrzílek</t>
  </si>
  <si>
    <t xml:space="preserve">Švec</t>
  </si>
  <si>
    <t xml:space="preserve">Bedřich</t>
  </si>
  <si>
    <t xml:space="preserve">Vodešil</t>
  </si>
  <si>
    <t xml:space="preserve">Vršovice B</t>
  </si>
  <si>
    <t xml:space="preserve">Finger</t>
  </si>
  <si>
    <t xml:space="preserve">Janata </t>
  </si>
  <si>
    <t xml:space="preserve">Havránek</t>
  </si>
  <si>
    <t xml:space="preserve">Papež</t>
  </si>
  <si>
    <t xml:space="preserve">Polák</t>
  </si>
  <si>
    <t xml:space="preserve">Luboš</t>
  </si>
  <si>
    <t xml:space="preserve">Vávra</t>
  </si>
  <si>
    <t xml:space="preserve">Ivo</t>
  </si>
  <si>
    <t xml:space="preserve">Vilímovský</t>
  </si>
  <si>
    <t xml:space="preserve">Tluka</t>
  </si>
  <si>
    <t xml:space="preserve">Hladík </t>
  </si>
  <si>
    <t xml:space="preserve">Žižkov C</t>
  </si>
  <si>
    <t xml:space="preserve">Brveník</t>
  </si>
  <si>
    <t xml:space="preserve">Kazimour</t>
  </si>
  <si>
    <t xml:space="preserve">Platil</t>
  </si>
  <si>
    <t xml:space="preserve">Špinka</t>
  </si>
  <si>
    <t xml:space="preserve">Váňa</t>
  </si>
  <si>
    <t xml:space="preserve">Opatovský</t>
  </si>
  <si>
    <t xml:space="preserve">Konstruktiva D</t>
  </si>
  <si>
    <t xml:space="preserve">Jakešová</t>
  </si>
  <si>
    <t xml:space="preserve">Magdaléna</t>
  </si>
  <si>
    <t xml:space="preserve">Janoušková</t>
  </si>
  <si>
    <t xml:space="preserve">Šarlota</t>
  </si>
  <si>
    <t xml:space="preserve">Kučerová</t>
  </si>
  <si>
    <t xml:space="preserve">Zuzana</t>
  </si>
  <si>
    <t xml:space="preserve">Máca</t>
  </si>
  <si>
    <t xml:space="preserve">Macháčková</t>
  </si>
  <si>
    <t xml:space="preserve">Václava</t>
  </si>
  <si>
    <t xml:space="preserve">Pleinerová</t>
  </si>
  <si>
    <t xml:space="preserve">Yvetta</t>
  </si>
  <si>
    <t xml:space="preserve">Sionová</t>
  </si>
  <si>
    <t xml:space="preserve">Kristýna</t>
  </si>
  <si>
    <t xml:space="preserve">Konstruktiva E</t>
  </si>
  <si>
    <t xml:space="preserve">Beranová</t>
  </si>
  <si>
    <t xml:space="preserve">Jiřina</t>
  </si>
  <si>
    <t xml:space="preserve">Chlumská</t>
  </si>
  <si>
    <t xml:space="preserve">Tereza</t>
  </si>
  <si>
    <t xml:space="preserve">Chlumský</t>
  </si>
  <si>
    <t xml:space="preserve">Lébl</t>
  </si>
  <si>
    <t xml:space="preserve">Zbyněk</t>
  </si>
  <si>
    <t xml:space="preserve">Musil</t>
  </si>
  <si>
    <t xml:space="preserve">Bohumír</t>
  </si>
  <si>
    <t xml:space="preserve">Perman</t>
  </si>
  <si>
    <t xml:space="preserve">Švindlová</t>
  </si>
  <si>
    <t xml:space="preserve">Stanislava</t>
  </si>
  <si>
    <t xml:space="preserve">Vondráček</t>
  </si>
  <si>
    <t xml:space="preserve">Toto je poslední řádek databáze ! Pro rozšíření vlož řádek dovnitř databáze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dxfs count="2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emp/Temporary%20Internet%20Files/OLK30/Dokumenty-Zdenek/sl.26.7.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0"/>
      <c r="K3" s="9" t="s">
        <v>5</v>
      </c>
      <c r="L3" s="10"/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3"/>
      <c r="F5" s="13"/>
      <c r="G5" s="13"/>
      <c r="H5" s="14"/>
      <c r="I5" s="15" t="s">
        <v>9</v>
      </c>
      <c r="K5" s="11" t="s">
        <v>6</v>
      </c>
      <c r="L5" s="11"/>
      <c r="M5" s="12" t="s">
        <v>7</v>
      </c>
      <c r="N5" s="13" t="s">
        <v>8</v>
      </c>
      <c r="O5" s="13"/>
      <c r="P5" s="13"/>
      <c r="Q5" s="13"/>
      <c r="R5" s="14"/>
      <c r="S5" s="15" t="s">
        <v>9</v>
      </c>
    </row>
    <row r="6" customFormat="false" ht="12.95" hidden="false" customHeight="true" outlineLevel="0" collapsed="false">
      <c r="A6" s="16" t="s">
        <v>10</v>
      </c>
      <c r="B6" s="16"/>
      <c r="C6" s="12"/>
      <c r="D6" s="17" t="s">
        <v>11</v>
      </c>
      <c r="E6" s="18" t="s">
        <v>12</v>
      </c>
      <c r="F6" s="18" t="s">
        <v>13</v>
      </c>
      <c r="G6" s="19" t="s">
        <v>14</v>
      </c>
      <c r="H6" s="20"/>
      <c r="I6" s="21" t="s">
        <v>15</v>
      </c>
      <c r="K6" s="16" t="s">
        <v>10</v>
      </c>
      <c r="L6" s="16"/>
      <c r="M6" s="12"/>
      <c r="N6" s="17" t="s">
        <v>11</v>
      </c>
      <c r="O6" s="18" t="s">
        <v>12</v>
      </c>
      <c r="P6" s="18" t="s">
        <v>13</v>
      </c>
      <c r="Q6" s="19" t="s">
        <v>14</v>
      </c>
      <c r="R6" s="20"/>
      <c r="S6" s="21" t="s">
        <v>15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e">
        <f aca="false">DGET(soupisky!$A$1:$E$484,"PRIJM",A12:A13)</f>
        <v>#VALUE!</v>
      </c>
      <c r="B8" s="23"/>
      <c r="C8" s="24" t="n">
        <v>1</v>
      </c>
      <c r="D8" s="25"/>
      <c r="E8" s="26"/>
      <c r="F8" s="26"/>
      <c r="G8" s="27" t="str">
        <f aca="false">IF(ISBLANK(D8),"",D8+E8)</f>
        <v/>
      </c>
      <c r="H8" s="28"/>
      <c r="I8" s="29"/>
      <c r="K8" s="23" t="e">
        <f aca="false">DGET(soupisky!$A$1:$E$484,"PRIJM",K12:K13)</f>
        <v>#VALUE!</v>
      </c>
      <c r="L8" s="23"/>
      <c r="M8" s="24" t="n">
        <v>2</v>
      </c>
      <c r="N8" s="25"/>
      <c r="O8" s="26"/>
      <c r="P8" s="26"/>
      <c r="Q8" s="27" t="str">
        <f aca="false">IF(ISBLANK(N8),"",N8+O8)</f>
        <v/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ISBLANK(D9),"",D9+E9)</f>
        <v/>
      </c>
      <c r="H9" s="28"/>
      <c r="I9" s="29"/>
      <c r="K9" s="23"/>
      <c r="L9" s="23"/>
      <c r="M9" s="30" t="n">
        <v>1</v>
      </c>
      <c r="N9" s="31"/>
      <c r="O9" s="32"/>
      <c r="P9" s="32"/>
      <c r="Q9" s="33" t="str">
        <f aca="false">IF(ISBLANK(N9),"",N9+O9)</f>
        <v/>
      </c>
      <c r="R9" s="28"/>
      <c r="S9" s="29"/>
    </row>
    <row r="10" customFormat="false" ht="9.95" hidden="false" customHeight="true" outlineLevel="0" collapsed="false">
      <c r="A10" s="34" t="e">
        <f aca="false">DGET(soupisky!$A$1:$E$484,"JMENO",A12:A13)</f>
        <v>#VALUE!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e">
        <f aca="false">DGET(soupisky!$A$1:$E$484,"jmeno",K12:K13)</f>
        <v>#VALUE!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str">
        <f aca="false">IF(ISNUMBER(G13),IF(G13&gt;Q13,2,IF(G13=Q13,1,0)),"")</f>
        <v/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str">
        <f aca="false">IF(ISNUMBER(Q13),IF(G13&lt;Q13,2,IF(G13=Q13,1,0)),"")</f>
        <v/>
      </c>
    </row>
    <row r="12" customFormat="false" ht="9.95" hidden="true" customHeight="true" outlineLevel="0" collapsed="false">
      <c r="A12" s="43" t="s">
        <v>16</v>
      </c>
      <c r="B12" s="44"/>
      <c r="C12" s="45"/>
      <c r="D12" s="28"/>
      <c r="E12" s="28"/>
      <c r="F12" s="28"/>
      <c r="G12" s="28"/>
      <c r="H12" s="28"/>
      <c r="I12" s="42"/>
      <c r="K12" s="43" t="s">
        <v>16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/>
      <c r="B13" s="46"/>
      <c r="C13" s="47" t="s">
        <v>14</v>
      </c>
      <c r="D13" s="48" t="str">
        <f aca="false">IF(ISNUMBER(D8),SUM(D8:D11),"")</f>
        <v/>
      </c>
      <c r="E13" s="49" t="str">
        <f aca="false">IF(ISNUMBER(E8),SUM(E8:E11),"")</f>
        <v/>
      </c>
      <c r="F13" s="50" t="str">
        <f aca="false">IF(ISNUMBER(F8),SUM(F8:F11),"")</f>
        <v/>
      </c>
      <c r="G13" s="51" t="str">
        <f aca="false">IF(ISNUMBER(G8),SUM(G8:G11),"")</f>
        <v/>
      </c>
      <c r="H13" s="52"/>
      <c r="I13" s="42"/>
      <c r="K13" s="46"/>
      <c r="L13" s="46"/>
      <c r="M13" s="47" t="s">
        <v>14</v>
      </c>
      <c r="N13" s="48" t="str">
        <f aca="false">IF(ISNUMBER(N8),SUM(N8:N11),"")</f>
        <v/>
      </c>
      <c r="O13" s="49" t="str">
        <f aca="false">IF(ISNUMBER(O8),SUM(O8:O11),"")</f>
        <v/>
      </c>
      <c r="P13" s="50" t="str">
        <f aca="false">IF(ISNUMBER(P8),SUM(P8:P11),"")</f>
        <v/>
      </c>
      <c r="Q13" s="51" t="str">
        <f aca="false">IF(ISNUMBER(Q8),SUM(Q8:Q11),"")</f>
        <v/>
      </c>
      <c r="R13" s="52"/>
      <c r="S13" s="42"/>
    </row>
    <row r="14" customFormat="false" ht="12.95" hidden="false" customHeight="true" outlineLevel="0" collapsed="false">
      <c r="A14" s="53" t="e">
        <f aca="false">DGET(soupisky!$A$1:$E$484,"PRIJM",A18:A19)</f>
        <v>#VALUE!</v>
      </c>
      <c r="B14" s="53"/>
      <c r="C14" s="54" t="n">
        <v>1</v>
      </c>
      <c r="D14" s="55"/>
      <c r="E14" s="56"/>
      <c r="F14" s="56"/>
      <c r="G14" s="57" t="str">
        <f aca="false">IF(ISBLANK(D14),"",D14+E14)</f>
        <v/>
      </c>
      <c r="H14" s="28"/>
      <c r="I14" s="29"/>
      <c r="K14" s="53" t="str">
        <f aca="false">DGET(soupisky!$A$1:$E$484,"PRIJM",K18:K19)</f>
        <v> </v>
      </c>
      <c r="L14" s="53"/>
      <c r="M14" s="54" t="n">
        <v>2</v>
      </c>
      <c r="N14" s="55"/>
      <c r="O14" s="56"/>
      <c r="P14" s="56"/>
      <c r="Q14" s="57" t="str">
        <f aca="false">IF(ISBLANK(N14),"",N14+O14)</f>
        <v/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/>
      <c r="E15" s="32"/>
      <c r="F15" s="32"/>
      <c r="G15" s="33" t="str">
        <f aca="false">IF(ISBLANK(D15),"",D15+E15)</f>
        <v/>
      </c>
      <c r="H15" s="28"/>
      <c r="I15" s="29"/>
      <c r="K15" s="53"/>
      <c r="L15" s="53"/>
      <c r="M15" s="30" t="n">
        <v>1</v>
      </c>
      <c r="N15" s="31"/>
      <c r="O15" s="32"/>
      <c r="P15" s="32"/>
      <c r="Q15" s="33" t="str">
        <f aca="false">IF(ISBLANK(N15),"",N15+O15)</f>
        <v/>
      </c>
      <c r="R15" s="28"/>
      <c r="S15" s="29"/>
    </row>
    <row r="16" customFormat="false" ht="9.95" hidden="false" customHeight="true" outlineLevel="0" collapsed="false">
      <c r="A16" s="34" t="e">
        <f aca="false">DGET(soupisky!$A$1:$E$484,"JMENO",A18:A19)</f>
        <v>#VALUE!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tr">
        <f aca="false">DGET(soupisky!$A$1:$E$484,"JMENO",K18:K19)</f>
        <v> 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str">
        <f aca="false">IF(ISNUMBER(G19),IF(G19&gt;Q19,2,IF(G19=Q19,1,0)),"")</f>
        <v/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str">
        <f aca="false">IF(ISNUMBER(Q19),IF(G19&lt;Q19,2,IF(G19=Q19,1,0)),"")</f>
        <v/>
      </c>
    </row>
    <row r="18" customFormat="false" ht="9.95" hidden="true" customHeight="true" outlineLevel="0" collapsed="false">
      <c r="A18" s="43" t="s">
        <v>16</v>
      </c>
      <c r="B18" s="44"/>
      <c r="C18" s="45"/>
      <c r="D18" s="28"/>
      <c r="E18" s="28"/>
      <c r="F18" s="28"/>
      <c r="G18" s="28"/>
      <c r="H18" s="28"/>
      <c r="I18" s="42"/>
      <c r="K18" s="43" t="s">
        <v>16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/>
      <c r="B19" s="46"/>
      <c r="C19" s="47" t="s">
        <v>14</v>
      </c>
      <c r="D19" s="48" t="str">
        <f aca="false">IF(ISNUMBER(D14),SUM(D14:D17),"")</f>
        <v/>
      </c>
      <c r="E19" s="49" t="str">
        <f aca="false">IF(ISNUMBER(E14),SUM(E14:E17),"")</f>
        <v/>
      </c>
      <c r="F19" s="50" t="str">
        <f aca="false">IF(ISNUMBER(F14),SUM(F14:F17),"")</f>
        <v/>
      </c>
      <c r="G19" s="51" t="str">
        <f aca="false">IF(ISNUMBER(G14),SUM(G14:G17),"")</f>
        <v/>
      </c>
      <c r="H19" s="52"/>
      <c r="I19" s="42"/>
      <c r="K19" s="46" t="s">
        <v>17</v>
      </c>
      <c r="L19" s="46"/>
      <c r="M19" s="47" t="s">
        <v>14</v>
      </c>
      <c r="N19" s="48" t="str">
        <f aca="false">IF(ISNUMBER(N14),SUM(N14:N17),"")</f>
        <v/>
      </c>
      <c r="O19" s="49" t="str">
        <f aca="false">IF(ISNUMBER(O14),SUM(O14:O17),"")</f>
        <v/>
      </c>
      <c r="P19" s="50" t="str">
        <f aca="false">IF(ISNUMBER(P14),SUM(P14:P17),"")</f>
        <v/>
      </c>
      <c r="Q19" s="51" t="str">
        <f aca="false">IF(ISNUMBER(Q14),SUM(Q14:Q17),"")</f>
        <v/>
      </c>
      <c r="R19" s="52"/>
      <c r="S19" s="42"/>
    </row>
    <row r="20" customFormat="false" ht="12.95" hidden="false" customHeight="true" outlineLevel="0" collapsed="false">
      <c r="A20" s="34" t="str">
        <f aca="false">DGET(soupisky!$A$1:$E$484,"PRIJM",A24:A25)</f>
        <v> </v>
      </c>
      <c r="B20" s="34"/>
      <c r="C20" s="54" t="n">
        <v>1</v>
      </c>
      <c r="D20" s="55"/>
      <c r="E20" s="56"/>
      <c r="F20" s="56"/>
      <c r="G20" s="57" t="str">
        <f aca="false">IF(ISBLANK(D20),"",D20+E20)</f>
        <v/>
      </c>
      <c r="H20" s="28"/>
      <c r="I20" s="29"/>
      <c r="K20" s="34" t="str">
        <f aca="false">DGET(soupisky!$A$1:$E$484,"PRIJM",K24:K25)</f>
        <v> </v>
      </c>
      <c r="L20" s="34"/>
      <c r="M20" s="54" t="n">
        <v>2</v>
      </c>
      <c r="N20" s="55"/>
      <c r="O20" s="56"/>
      <c r="P20" s="56"/>
      <c r="Q20" s="57" t="str">
        <f aca="false">IF(ISBLANK(N20),"",N20+O20)</f>
        <v/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/>
      <c r="E21" s="32"/>
      <c r="F21" s="32"/>
      <c r="G21" s="33" t="str">
        <f aca="false">IF(ISBLANK(D21),"",D21+E21)</f>
        <v/>
      </c>
      <c r="H21" s="28"/>
      <c r="I21" s="29"/>
      <c r="K21" s="34"/>
      <c r="L21" s="34"/>
      <c r="M21" s="30" t="n">
        <v>1</v>
      </c>
      <c r="N21" s="31"/>
      <c r="O21" s="32"/>
      <c r="P21" s="32"/>
      <c r="Q21" s="33" t="str">
        <f aca="false">IF(ISBLANK(N21),"",N21+O21)</f>
        <v/>
      </c>
      <c r="R21" s="28"/>
      <c r="S21" s="29"/>
    </row>
    <row r="22" customFormat="false" ht="9.95" hidden="false" customHeight="true" outlineLevel="0" collapsed="false">
      <c r="A22" s="34" t="str">
        <f aca="false">DGET(soupisky!$A$1:$E$484,"JMENO",A24:A25)</f>
        <v> 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34" t="str">
        <f aca="false">DGET(soupisky!$A$1:$E$484,"JMENO",K24:K25)</f>
        <v> </v>
      </c>
      <c r="L22" s="34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str">
        <f aca="false">IF(ISNUMBER(G25),IF(G25&gt;Q25,2,IF(G25=Q25,1,0)),"")</f>
        <v/>
      </c>
      <c r="K23" s="34"/>
      <c r="L23" s="34"/>
      <c r="M23" s="39"/>
      <c r="N23" s="40"/>
      <c r="O23" s="40"/>
      <c r="P23" s="40"/>
      <c r="Q23" s="58" t="str">
        <f aca="false">IF(ISBLANK(N23),"",N23+O23)</f>
        <v/>
      </c>
      <c r="R23" s="28"/>
      <c r="S23" s="42" t="str">
        <f aca="false">IF(ISNUMBER(Q25),IF(G25&lt;Q25,2,IF(G25=Q25,1,0)),"")</f>
        <v/>
      </c>
    </row>
    <row r="24" customFormat="false" ht="9.95" hidden="true" customHeight="true" outlineLevel="0" collapsed="false">
      <c r="A24" s="43" t="s">
        <v>16</v>
      </c>
      <c r="B24" s="44"/>
      <c r="C24" s="45"/>
      <c r="D24" s="28"/>
      <c r="E24" s="28"/>
      <c r="F24" s="28"/>
      <c r="G24" s="28"/>
      <c r="H24" s="28"/>
      <c r="I24" s="42"/>
      <c r="K24" s="43" t="s">
        <v>16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s">
        <v>17</v>
      </c>
      <c r="B25" s="46"/>
      <c r="C25" s="47" t="s">
        <v>14</v>
      </c>
      <c r="D25" s="48" t="str">
        <f aca="false">IF(ISNUMBER(D20),SUM(D20:D23),"")</f>
        <v/>
      </c>
      <c r="E25" s="49" t="str">
        <f aca="false">IF(ISNUMBER(E20),SUM(E20:E23),"")</f>
        <v/>
      </c>
      <c r="F25" s="50" t="str">
        <f aca="false">IF(ISNUMBER(F20),SUM(F20:F23),"")</f>
        <v/>
      </c>
      <c r="G25" s="51" t="str">
        <f aca="false">IF(ISNUMBER(G20),SUM(G20:G23),"")</f>
        <v/>
      </c>
      <c r="H25" s="52"/>
      <c r="I25" s="42"/>
      <c r="K25" s="46" t="s">
        <v>17</v>
      </c>
      <c r="L25" s="46"/>
      <c r="M25" s="47" t="s">
        <v>14</v>
      </c>
      <c r="N25" s="48" t="str">
        <f aca="false">IF(ISNUMBER(N20),SUM(N20:N23),"")</f>
        <v/>
      </c>
      <c r="O25" s="49" t="str">
        <f aca="false">IF(ISNUMBER(O20),SUM(O20:O23),"")</f>
        <v/>
      </c>
      <c r="P25" s="50" t="str">
        <f aca="false">IF(ISNUMBER(P20),SUM(P20:P23),"")</f>
        <v/>
      </c>
      <c r="Q25" s="51" t="str">
        <f aca="false">IF(ISNUMBER(Q20),SUM(Q20:Q23),"")</f>
        <v/>
      </c>
      <c r="R25" s="52"/>
      <c r="S25" s="42"/>
    </row>
    <row r="26" customFormat="false" ht="12.95" hidden="false" customHeight="true" outlineLevel="0" collapsed="false">
      <c r="A26" s="59" t="str">
        <f aca="false">DGET(soupisky!$A$1:$E$484,"PRIJM",A30:A31)</f>
        <v> </v>
      </c>
      <c r="B26" s="59"/>
      <c r="C26" s="54" t="n">
        <v>1</v>
      </c>
      <c r="D26" s="55"/>
      <c r="E26" s="56"/>
      <c r="F26" s="56"/>
      <c r="G26" s="57" t="str">
        <f aca="false">IF(ISBLANK(D26),"",D26+E26)</f>
        <v/>
      </c>
      <c r="H26" s="28"/>
      <c r="I26" s="29"/>
      <c r="K26" s="34" t="str">
        <f aca="false">DGET(soupisky!$A$1:$E$484,"PRIJM",K30:K31)</f>
        <v> </v>
      </c>
      <c r="L26" s="34"/>
      <c r="M26" s="54" t="n">
        <v>2</v>
      </c>
      <c r="N26" s="55"/>
      <c r="O26" s="56"/>
      <c r="P26" s="56"/>
      <c r="Q26" s="57" t="str">
        <f aca="false">IF(ISBLANK(N26),"",N26+O26)</f>
        <v/>
      </c>
      <c r="R26" s="28"/>
      <c r="S26" s="29"/>
    </row>
    <row r="27" customFormat="false" ht="12.95" hidden="false" customHeight="true" outlineLevel="0" collapsed="false">
      <c r="A27" s="59"/>
      <c r="B27" s="59"/>
      <c r="C27" s="30" t="n">
        <v>2</v>
      </c>
      <c r="D27" s="31"/>
      <c r="E27" s="32"/>
      <c r="F27" s="32"/>
      <c r="G27" s="33" t="str">
        <f aca="false">IF(ISBLANK(D27),"",D27+E27)</f>
        <v/>
      </c>
      <c r="H27" s="28"/>
      <c r="I27" s="29"/>
      <c r="K27" s="34"/>
      <c r="L27" s="34"/>
      <c r="M27" s="30" t="n">
        <v>1</v>
      </c>
      <c r="N27" s="31"/>
      <c r="O27" s="32"/>
      <c r="P27" s="32"/>
      <c r="Q27" s="33" t="str">
        <f aca="false">IF(ISBLANK(N27),"",N27+O27)</f>
        <v/>
      </c>
      <c r="R27" s="28"/>
      <c r="S27" s="29"/>
    </row>
    <row r="28" customFormat="false" ht="9.95" hidden="false" customHeight="true" outlineLevel="0" collapsed="false">
      <c r="A28" s="59" t="str">
        <f aca="false">DGET(soupisky!$A$1:$E$484,"JMENO",A30:A31)</f>
        <v> </v>
      </c>
      <c r="B28" s="59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34" t="str">
        <f aca="false">DGET(soupisky!$A$1:$E$484,"JMENO",K30:K31)</f>
        <v> </v>
      </c>
      <c r="L28" s="34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59"/>
      <c r="B29" s="59"/>
      <c r="C29" s="39"/>
      <c r="D29" s="40"/>
      <c r="E29" s="40"/>
      <c r="F29" s="40"/>
      <c r="G29" s="58" t="str">
        <f aca="false">IF(ISBLANK(D29),"",D29+E29)</f>
        <v/>
      </c>
      <c r="H29" s="28"/>
      <c r="I29" s="42" t="str">
        <f aca="false">IF(ISNUMBER(G31),IF(G31&gt;Q31,2,IF(G31=Q31,1,0)),"")</f>
        <v/>
      </c>
      <c r="K29" s="34"/>
      <c r="L29" s="34"/>
      <c r="M29" s="39"/>
      <c r="N29" s="40"/>
      <c r="O29" s="40"/>
      <c r="P29" s="40"/>
      <c r="Q29" s="58" t="str">
        <f aca="false">IF(ISBLANK(N29),"",N29+O29)</f>
        <v/>
      </c>
      <c r="R29" s="28"/>
      <c r="S29" s="42" t="str">
        <f aca="false">IF(ISNUMBER(Q31),IF(G31&lt;Q31,2,IF(G31=Q31,1,0)),"")</f>
        <v/>
      </c>
    </row>
    <row r="30" customFormat="false" ht="9.95" hidden="true" customHeight="true" outlineLevel="0" collapsed="false">
      <c r="A30" s="43" t="s">
        <v>16</v>
      </c>
      <c r="B30" s="44"/>
      <c r="C30" s="45"/>
      <c r="D30" s="28"/>
      <c r="E30" s="28"/>
      <c r="F30" s="28"/>
      <c r="G30" s="28"/>
      <c r="H30" s="28"/>
      <c r="I30" s="42"/>
      <c r="K30" s="43" t="s">
        <v>16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s">
        <v>17</v>
      </c>
      <c r="B31" s="46"/>
      <c r="C31" s="47" t="s">
        <v>14</v>
      </c>
      <c r="D31" s="48" t="str">
        <f aca="false">IF(ISNUMBER(D26),SUM(D26:D29),"")</f>
        <v/>
      </c>
      <c r="E31" s="49" t="str">
        <f aca="false">IF(ISNUMBER(E26),SUM(E26:E29),"")</f>
        <v/>
      </c>
      <c r="F31" s="50" t="str">
        <f aca="false">IF(ISNUMBER(F26),SUM(F26:F29),"")</f>
        <v/>
      </c>
      <c r="G31" s="51" t="str">
        <f aca="false">IF(ISNUMBER(G26),SUM(G26:G29),"")</f>
        <v/>
      </c>
      <c r="H31" s="52"/>
      <c r="I31" s="42"/>
      <c r="K31" s="46" t="s">
        <v>17</v>
      </c>
      <c r="L31" s="46"/>
      <c r="M31" s="47" t="s">
        <v>14</v>
      </c>
      <c r="N31" s="48" t="str">
        <f aca="false">IF(ISNUMBER(N26),SUM(N26:N29),"")</f>
        <v/>
      </c>
      <c r="O31" s="49" t="str">
        <f aca="false">IF(ISNUMBER(O26),SUM(O26:O29),"")</f>
        <v/>
      </c>
      <c r="P31" s="50" t="str">
        <f aca="false">IF(ISNUMBER(P26),SUM(P26:P29),"")</f>
        <v/>
      </c>
      <c r="Q31" s="51" t="str">
        <f aca="false">IF(ISNUMBER(Q26),SUM(Q26:Q29),"")</f>
        <v/>
      </c>
      <c r="R31" s="52"/>
      <c r="S31" s="42"/>
    </row>
    <row r="32" customFormat="false" ht="12.95" hidden="false" customHeight="true" outlineLevel="0" collapsed="false">
      <c r="A32" s="59" t="str">
        <f aca="false">DGET(soupisky!$A$1:$E$484,"PRIJM",A36:A37)</f>
        <v> </v>
      </c>
      <c r="B32" s="59"/>
      <c r="C32" s="54" t="n">
        <v>1</v>
      </c>
      <c r="D32" s="55"/>
      <c r="E32" s="56"/>
      <c r="F32" s="56"/>
      <c r="G32" s="57" t="str">
        <f aca="false">IF(ISBLANK(D32),"",D32+E32)</f>
        <v/>
      </c>
      <c r="H32" s="28"/>
      <c r="I32" s="29"/>
      <c r="K32" s="34" t="str">
        <f aca="false">DGET(soupisky!$A$1:$E$484,"PRIJM",K36:K37)</f>
        <v> </v>
      </c>
      <c r="L32" s="34"/>
      <c r="M32" s="54" t="n">
        <v>2</v>
      </c>
      <c r="N32" s="55"/>
      <c r="O32" s="56"/>
      <c r="P32" s="56"/>
      <c r="Q32" s="57" t="str">
        <f aca="false">IF(ISBLANK(N32),"",N32+O32)</f>
        <v/>
      </c>
      <c r="R32" s="28"/>
      <c r="S32" s="29"/>
    </row>
    <row r="33" customFormat="false" ht="12.95" hidden="false" customHeight="true" outlineLevel="0" collapsed="false">
      <c r="A33" s="59"/>
      <c r="B33" s="59"/>
      <c r="C33" s="30" t="n">
        <v>2</v>
      </c>
      <c r="D33" s="31"/>
      <c r="E33" s="32"/>
      <c r="F33" s="32"/>
      <c r="G33" s="33" t="str">
        <f aca="false">IF(ISBLANK(D33),"",D33+E33)</f>
        <v/>
      </c>
      <c r="H33" s="28"/>
      <c r="I33" s="29"/>
      <c r="K33" s="34"/>
      <c r="L33" s="34"/>
      <c r="M33" s="30" t="n">
        <v>1</v>
      </c>
      <c r="N33" s="31"/>
      <c r="O33" s="32"/>
      <c r="P33" s="32"/>
      <c r="Q33" s="33" t="str">
        <f aca="false">IF(ISBLANK(N33),"",N33+O33)</f>
        <v/>
      </c>
      <c r="R33" s="28"/>
      <c r="S33" s="29"/>
    </row>
    <row r="34" customFormat="false" ht="9.95" hidden="false" customHeight="true" outlineLevel="0" collapsed="false">
      <c r="A34" s="59" t="str">
        <f aca="false">DGET(soupisky!$A$1:$E$484,"JMENO",A36:A37)</f>
        <v> </v>
      </c>
      <c r="B34" s="59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soupisky!$A$1:$E$484,"JMENO",K36:K37)</f>
        <v> 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59"/>
      <c r="B35" s="59"/>
      <c r="C35" s="39"/>
      <c r="D35" s="40"/>
      <c r="E35" s="40"/>
      <c r="F35" s="40"/>
      <c r="G35" s="58" t="str">
        <f aca="false">IF(ISBLANK(D35),"",D35+E35)</f>
        <v/>
      </c>
      <c r="H35" s="28"/>
      <c r="I35" s="42" t="str">
        <f aca="false">IF(ISNUMBER(G37),IF(G37&gt;Q37,2,IF(G37=Q37,1,0)),"")</f>
        <v/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str">
        <f aca="false">IF(ISNUMBER(Q37),IF(G37&lt;Q37,2,IF(G37=Q37,1,0)),"")</f>
        <v/>
      </c>
    </row>
    <row r="36" customFormat="false" ht="9.95" hidden="true" customHeight="true" outlineLevel="0" collapsed="false">
      <c r="A36" s="43" t="s">
        <v>16</v>
      </c>
      <c r="B36" s="44"/>
      <c r="C36" s="45"/>
      <c r="D36" s="28"/>
      <c r="E36" s="28"/>
      <c r="F36" s="28"/>
      <c r="G36" s="28"/>
      <c r="H36" s="28"/>
      <c r="I36" s="42"/>
      <c r="K36" s="43" t="s">
        <v>16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s">
        <v>17</v>
      </c>
      <c r="B37" s="46"/>
      <c r="C37" s="47" t="s">
        <v>14</v>
      </c>
      <c r="D37" s="48" t="str">
        <f aca="false">IF(ISNUMBER(D32),SUM(D32:D35),"")</f>
        <v/>
      </c>
      <c r="E37" s="49" t="str">
        <f aca="false">IF(ISNUMBER(E32),SUM(E32:E35),"")</f>
        <v/>
      </c>
      <c r="F37" s="50" t="str">
        <f aca="false">IF(ISNUMBER(F32),SUM(F32:F35),"")</f>
        <v/>
      </c>
      <c r="G37" s="51" t="str">
        <f aca="false">IF(ISNUMBER(G32),SUM(G32:G35),"")</f>
        <v/>
      </c>
      <c r="H37" s="52"/>
      <c r="I37" s="42"/>
      <c r="K37" s="46" t="s">
        <v>17</v>
      </c>
      <c r="L37" s="46"/>
      <c r="M37" s="47" t="s">
        <v>14</v>
      </c>
      <c r="N37" s="48" t="str">
        <f aca="false">IF(ISNUMBER(N32),SUM(N32:N35),"")</f>
        <v/>
      </c>
      <c r="O37" s="49" t="str">
        <f aca="false">IF(ISNUMBER(O32),SUM(O32:O35),"")</f>
        <v/>
      </c>
      <c r="P37" s="50" t="str">
        <f aca="false">IF(ISNUMBER(P32),SUM(P32:P35),"")</f>
        <v/>
      </c>
      <c r="Q37" s="51" t="str">
        <f aca="false">IF(ISNUMBER(Q32),SUM(Q32:Q35),"")</f>
        <v/>
      </c>
      <c r="R37" s="52"/>
      <c r="S37" s="42"/>
    </row>
    <row r="38" customFormat="false" ht="12.95" hidden="false" customHeight="true" outlineLevel="0" collapsed="false">
      <c r="A38" s="34" t="str">
        <f aca="false">DGET(soupisky!$A$1:$E$484,"PRIJM",A42:A43)</f>
        <v> </v>
      </c>
      <c r="B38" s="34"/>
      <c r="C38" s="54" t="n">
        <v>1</v>
      </c>
      <c r="D38" s="55"/>
      <c r="E38" s="56"/>
      <c r="F38" s="56"/>
      <c r="G38" s="57" t="str">
        <f aca="false">IF(ISBLANK(D38),"",D38+E38)</f>
        <v/>
      </c>
      <c r="H38" s="28"/>
      <c r="I38" s="29"/>
      <c r="K38" s="34" t="str">
        <f aca="false">DGET(soupisky!$A$1:$E$484,"PRIJM",K42:K43)</f>
        <v> </v>
      </c>
      <c r="L38" s="34"/>
      <c r="M38" s="54" t="n">
        <v>2</v>
      </c>
      <c r="N38" s="55"/>
      <c r="O38" s="56"/>
      <c r="P38" s="56"/>
      <c r="Q38" s="57" t="str">
        <f aca="false">IF(ISBLANK(N38),"",N38+O38)</f>
        <v/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/>
      <c r="E39" s="32"/>
      <c r="F39" s="32"/>
      <c r="G39" s="33" t="str">
        <f aca="false">IF(ISBLANK(D39),"",D39+E39)</f>
        <v/>
      </c>
      <c r="H39" s="28"/>
      <c r="I39" s="29"/>
      <c r="K39" s="34"/>
      <c r="L39" s="34"/>
      <c r="M39" s="30" t="n">
        <v>1</v>
      </c>
      <c r="N39" s="31"/>
      <c r="O39" s="32"/>
      <c r="P39" s="32"/>
      <c r="Q39" s="33" t="str">
        <f aca="false">IF(ISBLANK(N39),"",N39+O39)</f>
        <v/>
      </c>
      <c r="R39" s="28"/>
      <c r="S39" s="29"/>
    </row>
    <row r="40" customFormat="false" ht="9.95" hidden="false" customHeight="true" outlineLevel="0" collapsed="false">
      <c r="A40" s="34" t="str">
        <f aca="false">DGET(soupisky!$A$1:$E$484,"JMENO",A42:A43)</f>
        <v> 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soupisky!$A$1:$E$484,"JMENO",K42:K43)</f>
        <v> 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str">
        <f aca="false">IF(ISNUMBER(G43),IF(G43&gt;Q43,2,IF(G43=Q43,1,0)),"")</f>
        <v/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str">
        <f aca="false">IF(ISNUMBER(Q43),IF(G43&lt;Q43,2,IF(G43=Q43,1,0)),"")</f>
        <v/>
      </c>
    </row>
    <row r="42" customFormat="false" ht="9.95" hidden="true" customHeight="true" outlineLevel="0" collapsed="false">
      <c r="A42" s="43" t="s">
        <v>16</v>
      </c>
      <c r="B42" s="44"/>
      <c r="C42" s="45"/>
      <c r="D42" s="28"/>
      <c r="E42" s="28"/>
      <c r="F42" s="28"/>
      <c r="G42" s="28"/>
      <c r="H42" s="28"/>
      <c r="I42" s="42"/>
      <c r="K42" s="43" t="s">
        <v>16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s">
        <v>17</v>
      </c>
      <c r="B43" s="46"/>
      <c r="C43" s="47" t="s">
        <v>14</v>
      </c>
      <c r="D43" s="48" t="str">
        <f aca="false">IF(ISNUMBER(D38),SUM(D38:D41),"")</f>
        <v/>
      </c>
      <c r="E43" s="49" t="str">
        <f aca="false">IF(ISNUMBER(E38),SUM(E38:E41),"")</f>
        <v/>
      </c>
      <c r="F43" s="50" t="str">
        <f aca="false">IF(ISNUMBER(F38),SUM(F38:F41),"")</f>
        <v/>
      </c>
      <c r="G43" s="51" t="str">
        <f aca="false">IF(ISNUMBER(G38),SUM(G38:G41),"")</f>
        <v/>
      </c>
      <c r="H43" s="52"/>
      <c r="I43" s="42"/>
      <c r="K43" s="46" t="s">
        <v>17</v>
      </c>
      <c r="L43" s="46"/>
      <c r="M43" s="47" t="s">
        <v>14</v>
      </c>
      <c r="N43" s="48" t="str">
        <f aca="false">IF(ISNUMBER(N38),SUM(N38:N41),"")</f>
        <v/>
      </c>
      <c r="O43" s="49" t="str">
        <f aca="false">IF(ISNUMBER(O38),SUM(O38:O41),"")</f>
        <v/>
      </c>
      <c r="P43" s="50" t="str">
        <f aca="false">IF(ISNUMBER(P38),SUM(P38:P41),"")</f>
        <v/>
      </c>
      <c r="Q43" s="51" t="str">
        <f aca="false">IF(ISNUMBER(Q38),SUM(Q38:Q41),"")</f>
        <v/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0"/>
      <c r="B45" s="61"/>
      <c r="C45" s="62" t="s">
        <v>18</v>
      </c>
      <c r="D45" s="63" t="str">
        <f aca="false">IF(ISNUMBER(D13),SUM(D13,D19,D25,D31,D37,D43),"")</f>
        <v/>
      </c>
      <c r="E45" s="64" t="str">
        <f aca="false">IF(ISNUMBER(E13),SUM(E13,E19,E25,E31,E37,E43),"")</f>
        <v/>
      </c>
      <c r="F45" s="65" t="str">
        <f aca="false">IF(ISNUMBER(F13),SUM(F13,F19,F25,F31,F37,F43),"")</f>
        <v/>
      </c>
      <c r="G45" s="66" t="str">
        <f aca="false">IF(ISNUMBER(G13),SUM(G13,G19,G25,G31,G37,G43),"")</f>
        <v/>
      </c>
      <c r="H45" s="67"/>
      <c r="I45" s="68" t="str">
        <f aca="false">IF(ISNUMBER(G45),IF(G45&gt;Q45,4,IF(G45=Q45,2,0)),"")</f>
        <v/>
      </c>
      <c r="K45" s="60"/>
      <c r="L45" s="61"/>
      <c r="M45" s="62" t="s">
        <v>18</v>
      </c>
      <c r="N45" s="63" t="str">
        <f aca="false">IF(ISNUMBER(N13),SUM(N13,N19,N25,N31,N37,N43),"")</f>
        <v/>
      </c>
      <c r="O45" s="64" t="str">
        <f aca="false">IF(ISNUMBER(O13),SUM(O13,O19,O25,O31,O37,O43),"")</f>
        <v/>
      </c>
      <c r="P45" s="65" t="str">
        <f aca="false">IF(ISNUMBER(P13),SUM(P13,P19,P25,P31,P37,P43),"")</f>
        <v/>
      </c>
      <c r="Q45" s="66" t="str">
        <f aca="false">IF(ISNUMBER(Q13),SUM(Q13,Q19,Q25,Q31,Q37,Q43),"")</f>
        <v/>
      </c>
      <c r="R45" s="67"/>
      <c r="S45" s="68" t="str">
        <f aca="false">IF(ISNUMBER(Q45),IF(G45&lt;Q45,4,IF(G45=Q45,2,0)),"")</f>
        <v/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9"/>
      <c r="B47" s="70" t="s">
        <v>19</v>
      </c>
      <c r="C47" s="71"/>
      <c r="D47" s="71"/>
      <c r="E47" s="71"/>
      <c r="G47" s="72" t="s">
        <v>20</v>
      </c>
      <c r="H47" s="72"/>
      <c r="I47" s="73" t="str">
        <f aca="false">IF(ISNUMBER(I11),SUM(I11,I17,I23,I29,I35,I41,I45),"")</f>
        <v/>
      </c>
      <c r="K47" s="69"/>
      <c r="L47" s="70" t="s">
        <v>19</v>
      </c>
      <c r="M47" s="71"/>
      <c r="N47" s="71"/>
      <c r="O47" s="71"/>
      <c r="Q47" s="72" t="s">
        <v>20</v>
      </c>
      <c r="R47" s="72"/>
      <c r="S47" s="73" t="str">
        <f aca="false">IF(ISNUMBER(S11),SUM(S11,S17,S23,S29,S35,S41,S45),"")</f>
        <v/>
      </c>
    </row>
    <row r="48" customFormat="false" ht="20.1" hidden="false" customHeight="true" outlineLevel="0" collapsed="false">
      <c r="A48" s="69"/>
      <c r="B48" s="70" t="s">
        <v>21</v>
      </c>
      <c r="C48" s="74"/>
      <c r="D48" s="74"/>
      <c r="E48" s="74"/>
      <c r="F48" s="75"/>
      <c r="G48" s="75"/>
      <c r="H48" s="75"/>
      <c r="I48" s="75"/>
      <c r="J48" s="75"/>
      <c r="K48" s="69"/>
      <c r="L48" s="70" t="s">
        <v>21</v>
      </c>
      <c r="M48" s="74"/>
      <c r="N48" s="74"/>
      <c r="O48" s="74"/>
      <c r="P48" s="7"/>
      <c r="Q48" s="22"/>
      <c r="R48" s="22"/>
      <c r="S48" s="22"/>
    </row>
    <row r="49" customFormat="false" ht="20.25" hidden="false" customHeight="true" outlineLevel="0" collapsed="false">
      <c r="A49" s="70" t="s">
        <v>22</v>
      </c>
      <c r="B49" s="70" t="s">
        <v>23</v>
      </c>
      <c r="C49" s="76"/>
      <c r="D49" s="76"/>
      <c r="E49" s="76"/>
      <c r="F49" s="76"/>
      <c r="G49" s="76"/>
      <c r="H49" s="76"/>
      <c r="I49" s="70"/>
      <c r="J49" s="70"/>
      <c r="K49" s="70" t="s">
        <v>24</v>
      </c>
      <c r="L49" s="77"/>
      <c r="M49" s="77"/>
      <c r="O49" s="70" t="s">
        <v>21</v>
      </c>
      <c r="P49" s="78"/>
      <c r="Q49" s="78"/>
      <c r="R49" s="78"/>
      <c r="S49" s="78"/>
    </row>
    <row r="50" customFormat="false" ht="9.75" hidden="false" customHeight="true" outlineLevel="0" collapsed="false">
      <c r="A50" s="70"/>
      <c r="B50" s="70"/>
      <c r="C50" s="79"/>
      <c r="D50" s="79"/>
      <c r="E50" s="79"/>
      <c r="F50" s="79"/>
      <c r="G50" s="79"/>
      <c r="H50" s="79"/>
      <c r="I50" s="70"/>
      <c r="J50" s="70"/>
      <c r="K50" s="70"/>
      <c r="L50" s="75"/>
      <c r="M50" s="75"/>
      <c r="O50" s="70"/>
      <c r="P50" s="79"/>
      <c r="Q50" s="79"/>
      <c r="R50" s="79"/>
      <c r="S50" s="79"/>
    </row>
    <row r="51" customFormat="false" ht="30" hidden="false" customHeight="true" outlineLevel="0" collapsed="false">
      <c r="A51" s="80" t="s">
        <v>25</v>
      </c>
    </row>
    <row r="52" customFormat="false" ht="20.1" hidden="false" customHeight="true" outlineLevel="0" collapsed="false">
      <c r="B52" s="81" t="s">
        <v>26</v>
      </c>
      <c r="C52" s="82" t="s">
        <v>27</v>
      </c>
      <c r="D52" s="82"/>
      <c r="I52" s="81" t="s">
        <v>28</v>
      </c>
      <c r="J52" s="83" t="n">
        <v>20</v>
      </c>
      <c r="K52" s="83"/>
    </row>
    <row r="53" customFormat="false" ht="20.1" hidden="false" customHeight="true" outlineLevel="0" collapsed="false">
      <c r="B53" s="81" t="s">
        <v>29</v>
      </c>
      <c r="C53" s="84" t="s">
        <v>30</v>
      </c>
      <c r="D53" s="84"/>
      <c r="I53" s="81" t="s">
        <v>31</v>
      </c>
      <c r="J53" s="85" t="n">
        <v>2</v>
      </c>
      <c r="K53" s="85"/>
      <c r="P53" s="81" t="s">
        <v>32</v>
      </c>
      <c r="Q53" s="86" t="n">
        <v>42597</v>
      </c>
      <c r="R53" s="86"/>
      <c r="S53" s="86"/>
    </row>
    <row r="54" customFormat="false" ht="9.95" hidden="false" customHeight="true" outlineLevel="0" collapsed="false"/>
    <row r="55" customFormat="false" ht="15" hidden="false" customHeight="true" outlineLevel="0" collapsed="false">
      <c r="A55" s="87" t="s">
        <v>33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90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5.1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5" hidden="false" customHeight="true" outlineLevel="0" collapsed="false">
      <c r="A58" s="90" t="s">
        <v>34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4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5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96"/>
      <c r="B61" s="97" t="s">
        <v>35</v>
      </c>
      <c r="C61" s="98"/>
      <c r="D61" s="99"/>
      <c r="E61" s="97" t="s">
        <v>36</v>
      </c>
      <c r="F61" s="98"/>
      <c r="G61" s="98"/>
      <c r="H61" s="98"/>
      <c r="I61" s="99"/>
      <c r="J61" s="92"/>
      <c r="K61" s="100"/>
      <c r="L61" s="97" t="s">
        <v>35</v>
      </c>
      <c r="M61" s="98"/>
      <c r="N61" s="99"/>
      <c r="O61" s="97" t="s">
        <v>36</v>
      </c>
      <c r="P61" s="98"/>
      <c r="Q61" s="98"/>
      <c r="R61" s="98"/>
      <c r="S61" s="101"/>
    </row>
    <row r="62" customFormat="false" ht="18" hidden="false" customHeight="true" outlineLevel="0" collapsed="false">
      <c r="A62" s="102" t="s">
        <v>37</v>
      </c>
      <c r="B62" s="103" t="s">
        <v>38</v>
      </c>
      <c r="C62" s="104"/>
      <c r="D62" s="105" t="s">
        <v>39</v>
      </c>
      <c r="E62" s="103" t="s">
        <v>38</v>
      </c>
      <c r="F62" s="106"/>
      <c r="G62" s="106"/>
      <c r="H62" s="107"/>
      <c r="I62" s="105" t="s">
        <v>39</v>
      </c>
      <c r="J62" s="92"/>
      <c r="K62" s="108" t="s">
        <v>37</v>
      </c>
      <c r="L62" s="103" t="s">
        <v>38</v>
      </c>
      <c r="M62" s="104"/>
      <c r="N62" s="105" t="s">
        <v>39</v>
      </c>
      <c r="O62" s="103" t="s">
        <v>38</v>
      </c>
      <c r="P62" s="106"/>
      <c r="Q62" s="106"/>
      <c r="R62" s="107"/>
      <c r="S62" s="109" t="s">
        <v>39</v>
      </c>
    </row>
    <row r="63" customFormat="false" ht="18" hidden="false" customHeight="true" outlineLevel="0" collapsed="false">
      <c r="A63" s="110"/>
      <c r="B63" s="111"/>
      <c r="C63" s="111"/>
      <c r="D63" s="112"/>
      <c r="E63" s="111"/>
      <c r="F63" s="111"/>
      <c r="G63" s="111"/>
      <c r="H63" s="111"/>
      <c r="I63" s="112"/>
      <c r="J63" s="113"/>
      <c r="K63" s="114"/>
      <c r="L63" s="111"/>
      <c r="M63" s="111"/>
      <c r="N63" s="112"/>
      <c r="O63" s="111"/>
      <c r="P63" s="111"/>
      <c r="Q63" s="111"/>
      <c r="R63" s="111"/>
      <c r="S63" s="115"/>
    </row>
    <row r="64" customFormat="false" ht="18" hidden="false" customHeight="true" outlineLevel="0" collapsed="false">
      <c r="A64" s="110"/>
      <c r="B64" s="111"/>
      <c r="C64" s="111"/>
      <c r="D64" s="112"/>
      <c r="E64" s="111"/>
      <c r="F64" s="111"/>
      <c r="G64" s="111"/>
      <c r="H64" s="111"/>
      <c r="I64" s="112"/>
      <c r="J64" s="113"/>
      <c r="K64" s="114"/>
      <c r="L64" s="111"/>
      <c r="M64" s="111"/>
      <c r="N64" s="112"/>
      <c r="O64" s="111"/>
      <c r="P64" s="111"/>
      <c r="Q64" s="111"/>
      <c r="R64" s="111"/>
      <c r="S64" s="115"/>
    </row>
    <row r="65" customFormat="false" ht="11.2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119" t="s">
        <v>40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90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5.1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</row>
    <row r="70" customFormat="false" ht="15" hidden="false" customHeight="true" outlineLevel="0" collapsed="false">
      <c r="A70" s="121" t="s">
        <v>41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90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30" hidden="false" customHeight="true" outlineLevel="0" collapsed="false">
      <c r="A72" s="122" t="s">
        <v>42</v>
      </c>
      <c r="B72" s="122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K73" s="124" t="s">
        <v>43</v>
      </c>
      <c r="L73" s="125" t="s">
        <v>44</v>
      </c>
      <c r="M73" s="126"/>
      <c r="N73" s="126"/>
      <c r="O73" s="125" t="s">
        <v>45</v>
      </c>
      <c r="P73" s="127"/>
    </row>
    <row r="74" customFormat="false" ht="12.75" hidden="false" customHeight="false" outlineLevel="0" collapsed="false">
      <c r="K74" s="124" t="s">
        <v>46</v>
      </c>
      <c r="L74" s="125" t="s">
        <v>47</v>
      </c>
      <c r="M74" s="126"/>
      <c r="N74" s="126"/>
      <c r="O74" s="125" t="s">
        <v>48</v>
      </c>
      <c r="P74" s="127"/>
    </row>
    <row r="75" customFormat="false" ht="12.75" hidden="false" customHeight="false" outlineLevel="0" collapsed="false">
      <c r="K75" s="124" t="s">
        <v>27</v>
      </c>
      <c r="L75" s="125" t="s">
        <v>49</v>
      </c>
      <c r="M75" s="126"/>
      <c r="N75" s="126"/>
      <c r="O75" s="125" t="s">
        <v>50</v>
      </c>
      <c r="P75" s="127"/>
    </row>
    <row r="76" customFormat="false" ht="12.75" hidden="false" customHeight="false" outlineLevel="0" collapsed="false">
      <c r="K76" s="124" t="s">
        <v>51</v>
      </c>
      <c r="L76" s="125" t="s">
        <v>52</v>
      </c>
      <c r="M76" s="126"/>
      <c r="N76" s="126"/>
      <c r="O76" s="125" t="s">
        <v>53</v>
      </c>
      <c r="P76" s="127"/>
    </row>
    <row r="77" customFormat="false" ht="12.75" hidden="false" customHeight="false" outlineLevel="0" collapsed="false">
      <c r="K77" s="124" t="s">
        <v>54</v>
      </c>
      <c r="L77" s="125" t="s">
        <v>55</v>
      </c>
      <c r="M77" s="126"/>
      <c r="N77" s="126"/>
      <c r="O77" s="125" t="s">
        <v>56</v>
      </c>
      <c r="P77" s="127"/>
    </row>
    <row r="78" customFormat="false" ht="12.75" hidden="false" customHeight="false" outlineLevel="0" collapsed="false">
      <c r="K78" s="124" t="s">
        <v>57</v>
      </c>
      <c r="L78" s="125" t="s">
        <v>58</v>
      </c>
      <c r="M78" s="126"/>
      <c r="N78" s="126"/>
      <c r="O78" s="125" t="s">
        <v>59</v>
      </c>
      <c r="P78" s="127"/>
    </row>
    <row r="79" customFormat="false" ht="12.75" hidden="false" customHeight="false" outlineLevel="0" collapsed="false">
      <c r="K79" s="124" t="s">
        <v>60</v>
      </c>
      <c r="L79" s="125" t="s">
        <v>61</v>
      </c>
      <c r="M79" s="126"/>
      <c r="N79" s="126"/>
      <c r="O79" s="125" t="s">
        <v>62</v>
      </c>
      <c r="P79" s="127"/>
    </row>
    <row r="80" customFormat="false" ht="12.75" hidden="false" customHeight="false" outlineLevel="0" collapsed="false">
      <c r="K80" s="124" t="s">
        <v>63</v>
      </c>
      <c r="L80" s="125" t="s">
        <v>64</v>
      </c>
      <c r="M80" s="126"/>
      <c r="N80" s="126"/>
      <c r="O80" s="125" t="s">
        <v>65</v>
      </c>
      <c r="P80" s="127"/>
    </row>
    <row r="81" customFormat="false" ht="12.75" hidden="false" customHeight="false" outlineLevel="0" collapsed="false">
      <c r="K81" s="124" t="s">
        <v>66</v>
      </c>
      <c r="L81" s="125" t="s">
        <v>67</v>
      </c>
      <c r="M81" s="126"/>
      <c r="N81" s="126"/>
      <c r="O81" s="125" t="s">
        <v>68</v>
      </c>
      <c r="P81" s="127"/>
    </row>
    <row r="82" customFormat="false" ht="12.75" hidden="false" customHeight="false" outlineLevel="0" collapsed="false">
      <c r="K82" s="124" t="s">
        <v>69</v>
      </c>
      <c r="L82" s="125" t="s">
        <v>70</v>
      </c>
      <c r="M82" s="126"/>
      <c r="N82" s="126"/>
      <c r="O82" s="125" t="s">
        <v>71</v>
      </c>
      <c r="P82" s="127"/>
    </row>
    <row r="83" customFormat="false" ht="12.75" hidden="false" customHeight="false" outlineLevel="0" collapsed="false">
      <c r="K83" s="124" t="s">
        <v>72</v>
      </c>
      <c r="L83" s="125" t="s">
        <v>73</v>
      </c>
      <c r="M83" s="126"/>
      <c r="N83" s="126"/>
      <c r="O83" s="125" t="s">
        <v>74</v>
      </c>
      <c r="P83" s="127"/>
    </row>
    <row r="84" customFormat="false" ht="12.75" hidden="false" customHeight="false" outlineLevel="0" collapsed="false">
      <c r="K84" s="124" t="s">
        <v>75</v>
      </c>
      <c r="L84" s="125" t="s">
        <v>76</v>
      </c>
      <c r="M84" s="126"/>
      <c r="N84" s="126"/>
      <c r="O84" s="125" t="s">
        <v>77</v>
      </c>
      <c r="P84" s="127"/>
    </row>
    <row r="85" customFormat="false" ht="12.75" hidden="false" customHeight="false" outlineLevel="0" collapsed="false">
      <c r="K85" s="124" t="s">
        <v>78</v>
      </c>
      <c r="L85" s="125" t="s">
        <v>79</v>
      </c>
      <c r="M85" s="126"/>
      <c r="N85" s="126"/>
      <c r="O85" s="125" t="s">
        <v>80</v>
      </c>
      <c r="P85" s="127"/>
    </row>
    <row r="86" customFormat="false" ht="12.75" hidden="false" customHeight="false" outlineLevel="0" collapsed="false">
      <c r="K86" s="124" t="s">
        <v>81</v>
      </c>
      <c r="L86" s="125" t="s">
        <v>82</v>
      </c>
      <c r="M86" s="126"/>
      <c r="N86" s="126"/>
      <c r="O86" s="125" t="s">
        <v>83</v>
      </c>
      <c r="P86" s="127"/>
    </row>
    <row r="87" customFormat="false" ht="12.75" hidden="false" customHeight="false" outlineLevel="0" collapsed="false">
      <c r="K87" s="124" t="s">
        <v>30</v>
      </c>
      <c r="L87" s="125"/>
      <c r="M87" s="126"/>
      <c r="N87" s="126"/>
      <c r="O87" s="125" t="s">
        <v>84</v>
      </c>
      <c r="P87" s="127"/>
    </row>
    <row r="88" customFormat="false" ht="12.75" hidden="false" customHeight="false" outlineLevel="0" collapsed="false">
      <c r="K88" s="124" t="s">
        <v>85</v>
      </c>
      <c r="L88" s="125"/>
      <c r="M88" s="126"/>
      <c r="N88" s="126"/>
      <c r="O88" s="125" t="s">
        <v>86</v>
      </c>
      <c r="P88" s="127"/>
    </row>
    <row r="89" customFormat="false" ht="12.75" hidden="false" customHeight="false" outlineLevel="0" collapsed="false">
      <c r="K89" s="124" t="s">
        <v>87</v>
      </c>
      <c r="L89" s="89"/>
      <c r="M89" s="89"/>
      <c r="N89" s="89"/>
      <c r="O89" s="125" t="s">
        <v>88</v>
      </c>
      <c r="P89" s="127"/>
    </row>
    <row r="90" customFormat="false" ht="12.75" hidden="false" customHeight="false" outlineLevel="0" collapsed="false">
      <c r="K90" s="124" t="s">
        <v>89</v>
      </c>
      <c r="L90" s="89"/>
      <c r="M90" s="89"/>
      <c r="N90" s="89"/>
      <c r="O90" s="125" t="s">
        <v>90</v>
      </c>
      <c r="P90" s="127"/>
    </row>
    <row r="91" customFormat="false" ht="12.75" hidden="false" customHeight="false" outlineLevel="0" collapsed="false">
      <c r="K91" s="124" t="s">
        <v>91</v>
      </c>
      <c r="L91" s="89"/>
      <c r="M91" s="89"/>
      <c r="N91" s="89"/>
      <c r="O91" s="125" t="s">
        <v>92</v>
      </c>
      <c r="P91" s="127"/>
    </row>
    <row r="92" customFormat="false" ht="12.75" hidden="false" customHeight="false" outlineLevel="0" collapsed="false">
      <c r="K92" s="124" t="s">
        <v>93</v>
      </c>
      <c r="L92" s="89"/>
      <c r="M92" s="89"/>
      <c r="N92" s="89"/>
      <c r="O92" s="125" t="s">
        <v>94</v>
      </c>
      <c r="P92" s="127"/>
    </row>
    <row r="93" customFormat="false" ht="12.75" hidden="false" customHeight="false" outlineLevel="0" collapsed="false">
      <c r="K93" s="124" t="s">
        <v>95</v>
      </c>
      <c r="L93" s="89"/>
      <c r="M93" s="89"/>
      <c r="N93" s="89"/>
      <c r="O93" s="125" t="s">
        <v>96</v>
      </c>
      <c r="P93" s="127"/>
    </row>
    <row r="94" customFormat="false" ht="12.75" hidden="false" customHeight="false" outlineLevel="0" collapsed="false">
      <c r="K94" s="124" t="s">
        <v>97</v>
      </c>
      <c r="L94" s="89"/>
      <c r="M94" s="89"/>
      <c r="N94" s="89"/>
      <c r="O94" s="89"/>
      <c r="P94" s="89"/>
    </row>
    <row r="95" customFormat="false" ht="12.75" hidden="false" customHeight="false" outlineLevel="0" collapsed="false">
      <c r="K95" s="124" t="s">
        <v>98</v>
      </c>
      <c r="L95" s="89"/>
      <c r="M95" s="89"/>
      <c r="N95" s="89"/>
      <c r="O95" s="89"/>
      <c r="P95" s="89"/>
    </row>
    <row r="96" customFormat="false" ht="12.75" hidden="false" customHeight="false" outlineLevel="0" collapsed="false">
      <c r="K96" s="124" t="s">
        <v>99</v>
      </c>
      <c r="L96" s="89"/>
      <c r="M96" s="89"/>
      <c r="N96" s="89"/>
      <c r="O96" s="89"/>
      <c r="P96" s="89"/>
    </row>
    <row r="97" customFormat="false" ht="12.75" hidden="false" customHeight="false" outlineLevel="0" collapsed="false">
      <c r="K97" s="124" t="s">
        <v>100</v>
      </c>
      <c r="L97" s="89"/>
      <c r="M97" s="89"/>
      <c r="N97" s="89"/>
      <c r="O97" s="89"/>
      <c r="P97" s="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showDropDown="false" showErrorMessage="true" showInputMessage="false" sqref="B3:I3 L3:S3" type="list">
      <formula1>$L$73:$L$88</formula1>
      <formula2>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59" activePane="bottomRight" state="frozen"/>
      <selection pane="topLeft" activeCell="A1" activeCellId="0" sqref="A1"/>
      <selection pane="topRight" activeCell="G1" activeCellId="0" sqref="G1"/>
      <selection pane="bottomLeft" activeCell="A159" activeCellId="0" sqref="A159"/>
      <selection pane="bottomRight" activeCell="D176" activeCellId="0" sqref="D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5.99"/>
    <col collapsed="false" customWidth="true" hidden="true" outlineLevel="0" max="2" min="2" style="129" width="5.85"/>
    <col collapsed="false" customWidth="true" hidden="true" outlineLevel="0" max="3" min="3" style="130" width="5.13"/>
    <col collapsed="false" customWidth="true" hidden="false" outlineLevel="0" max="4" min="4" style="131" width="23.7"/>
    <col collapsed="false" customWidth="true" hidden="false" outlineLevel="0" max="5" min="5" style="132" width="11.85"/>
    <col collapsed="false" customWidth="true" hidden="true" outlineLevel="0" max="6" min="6" style="133" width="0.28"/>
    <col collapsed="false" customWidth="true" hidden="true" outlineLevel="0" max="7" min="7" style="134" width="15.7"/>
    <col collapsed="false" customWidth="true" hidden="false" outlineLevel="0" max="8" min="8" style="135" width="9.7"/>
    <col collapsed="false" customWidth="true" hidden="false" outlineLevel="0" max="9" min="9" style="136" width="12.85"/>
    <col collapsed="false" customWidth="true" hidden="false" outlineLevel="0" max="10" min="10" style="136" width="12.42"/>
    <col collapsed="false" customWidth="true" hidden="false" outlineLevel="0" max="15" min="11" style="137" width="13.28"/>
    <col collapsed="false" customWidth="true" hidden="false" outlineLevel="0" max="16" min="16" style="137" width="39.41"/>
    <col collapsed="false" customWidth="true" hidden="false" outlineLevel="0" max="17" min="17" style="138" width="16.42"/>
    <col collapsed="false" customWidth="true" hidden="false" outlineLevel="0" max="18" min="18" style="139" width="24.13"/>
  </cols>
  <sheetData>
    <row r="1" customFormat="false" ht="12.75" hidden="false" customHeight="false" outlineLevel="0" collapsed="false">
      <c r="A1" s="136" t="s">
        <v>16</v>
      </c>
      <c r="B1" s="137" t="s">
        <v>101</v>
      </c>
      <c r="C1" s="140" t="s">
        <v>102</v>
      </c>
      <c r="D1" s="141" t="s">
        <v>103</v>
      </c>
      <c r="E1" s="136" t="s">
        <v>104</v>
      </c>
      <c r="F1" s="140" t="s">
        <v>105</v>
      </c>
      <c r="G1" s="140" t="s">
        <v>106</v>
      </c>
      <c r="H1" s="142"/>
      <c r="Q1" s="143"/>
      <c r="R1" s="140"/>
    </row>
    <row r="2" s="145" customFormat="true" ht="12.75" hidden="false" customHeight="false" outlineLevel="0" collapsed="false">
      <c r="A2" s="136"/>
      <c r="B2" s="137" t="s">
        <v>107</v>
      </c>
      <c r="C2" s="140"/>
      <c r="D2" s="141" t="s">
        <v>108</v>
      </c>
      <c r="E2" s="136" t="s">
        <v>109</v>
      </c>
      <c r="F2" s="140"/>
      <c r="G2" s="140"/>
      <c r="H2" s="142"/>
      <c r="I2" s="136"/>
      <c r="J2" s="136"/>
      <c r="K2" s="137"/>
      <c r="L2" s="137"/>
      <c r="M2" s="137"/>
      <c r="N2" s="137"/>
      <c r="O2" s="137"/>
      <c r="P2" s="137"/>
      <c r="Q2" s="143"/>
      <c r="R2" s="144"/>
    </row>
    <row r="3" customFormat="false" ht="12.75" hidden="false" customHeight="false" outlineLevel="0" collapsed="false">
      <c r="A3" s="128" t="s">
        <v>17</v>
      </c>
      <c r="B3" s="129" t="s">
        <v>17</v>
      </c>
      <c r="C3" s="134" t="s">
        <v>17</v>
      </c>
      <c r="D3" s="131" t="s">
        <v>17</v>
      </c>
      <c r="E3" s="132" t="s">
        <v>17</v>
      </c>
      <c r="F3" s="133" t="s">
        <v>110</v>
      </c>
      <c r="Q3" s="143"/>
      <c r="R3" s="146"/>
      <c r="T3" s="147" t="s">
        <v>17</v>
      </c>
      <c r="U3" s="147" t="s">
        <v>17</v>
      </c>
      <c r="V3" s="147" t="s">
        <v>17</v>
      </c>
      <c r="W3" s="147" t="s">
        <v>17</v>
      </c>
      <c r="X3" s="147" t="s">
        <v>17</v>
      </c>
      <c r="Y3" s="147" t="s">
        <v>17</v>
      </c>
      <c r="Z3" s="147" t="s">
        <v>17</v>
      </c>
    </row>
    <row r="4" s="158" customFormat="true" ht="13.5" hidden="false" customHeight="false" outlineLevel="0" collapsed="false">
      <c r="A4" s="148" t="n">
        <v>0</v>
      </c>
      <c r="B4" s="149" t="s">
        <v>17</v>
      </c>
      <c r="C4" s="150" t="s">
        <v>17</v>
      </c>
      <c r="D4" s="151" t="s">
        <v>17</v>
      </c>
      <c r="E4" s="151" t="s">
        <v>17</v>
      </c>
      <c r="F4" s="152" t="s">
        <v>17</v>
      </c>
      <c r="G4" s="150"/>
      <c r="H4" s="153"/>
      <c r="I4" s="154"/>
      <c r="J4" s="154"/>
      <c r="K4" s="155"/>
      <c r="L4" s="155"/>
      <c r="M4" s="155"/>
      <c r="N4" s="155"/>
      <c r="O4" s="155"/>
      <c r="P4" s="155"/>
      <c r="Q4" s="156"/>
      <c r="R4" s="157"/>
      <c r="T4" s="158" t="s">
        <v>17</v>
      </c>
      <c r="U4" s="158" t="s">
        <v>17</v>
      </c>
      <c r="V4" s="158" t="s">
        <v>17</v>
      </c>
      <c r="W4" s="158" t="s">
        <v>17</v>
      </c>
      <c r="X4" s="158" t="s">
        <v>17</v>
      </c>
      <c r="Y4" s="158" t="s">
        <v>17</v>
      </c>
      <c r="Z4" s="158" t="s">
        <v>17</v>
      </c>
    </row>
    <row r="5" s="171" customFormat="true" ht="15.75" hidden="false" customHeight="false" outlineLevel="0" collapsed="false">
      <c r="A5" s="159" t="n">
        <v>1</v>
      </c>
      <c r="B5" s="160"/>
      <c r="C5" s="161" t="n">
        <v>0</v>
      </c>
      <c r="D5" s="162" t="s">
        <v>111</v>
      </c>
      <c r="E5" s="163"/>
      <c r="F5" s="164" t="str">
        <f aca="false">CONCATENATE(D5," ",E5)</f>
        <v>Kobylisy B </v>
      </c>
      <c r="G5" s="165" t="str">
        <f aca="false">CONCATENATE(B5,"/",C5)</f>
        <v>/0</v>
      </c>
      <c r="H5" s="166"/>
      <c r="I5" s="167"/>
      <c r="J5" s="167"/>
      <c r="K5" s="168"/>
      <c r="L5" s="168"/>
      <c r="M5" s="168"/>
      <c r="N5" s="168"/>
      <c r="O5" s="168"/>
      <c r="P5" s="168"/>
      <c r="Q5" s="169"/>
      <c r="R5" s="170"/>
      <c r="T5" s="172"/>
      <c r="U5" s="172"/>
      <c r="V5" s="172"/>
      <c r="W5" s="172"/>
      <c r="X5" s="172"/>
      <c r="Y5" s="172"/>
    </row>
    <row r="6" customFormat="false" ht="12.75" hidden="false" customHeight="false" outlineLevel="0" collapsed="false">
      <c r="A6" s="128" t="n">
        <v>20443</v>
      </c>
      <c r="B6" s="173"/>
      <c r="C6" s="174" t="n">
        <v>1</v>
      </c>
      <c r="D6" s="175" t="s">
        <v>112</v>
      </c>
      <c r="E6" s="176" t="s">
        <v>113</v>
      </c>
      <c r="F6" s="164" t="str">
        <f aca="false">CONCATENATE(D6," ",E6)</f>
        <v>Kovač Marian</v>
      </c>
      <c r="G6" s="177" t="str">
        <f aca="false">CONCATENATE(B6,"/",C6)</f>
        <v>/1</v>
      </c>
      <c r="H6" s="178"/>
      <c r="I6" s="179"/>
      <c r="J6" s="179"/>
      <c r="K6" s="180"/>
      <c r="L6" s="180"/>
      <c r="M6" s="180"/>
      <c r="N6" s="180"/>
      <c r="O6" s="180"/>
      <c r="P6" s="180"/>
      <c r="T6" s="181"/>
      <c r="U6" s="181"/>
      <c r="V6" s="181"/>
      <c r="W6" s="181"/>
      <c r="X6" s="181"/>
      <c r="Y6" s="181"/>
    </row>
    <row r="7" s="171" customFormat="true" ht="12.75" hidden="false" customHeight="false" outlineLevel="0" collapsed="false">
      <c r="A7" s="182" t="n">
        <v>841</v>
      </c>
      <c r="B7" s="183"/>
      <c r="C7" s="184"/>
      <c r="D7" s="185" t="s">
        <v>114</v>
      </c>
      <c r="E7" s="186" t="s">
        <v>115</v>
      </c>
      <c r="F7" s="187" t="str">
        <f aca="false">CONCATENATE(D7," ",E7)</f>
        <v>Vojtíšek Vojtěch</v>
      </c>
      <c r="G7" s="165" t="str">
        <f aca="false">CONCATENATE(B7,"/",C7)</f>
        <v>/</v>
      </c>
      <c r="H7" s="166"/>
      <c r="I7" s="167"/>
      <c r="J7" s="167"/>
      <c r="K7" s="168"/>
      <c r="L7" s="168"/>
      <c r="M7" s="168"/>
      <c r="N7" s="168"/>
      <c r="O7" s="168"/>
      <c r="P7" s="168"/>
      <c r="Q7" s="169"/>
      <c r="R7" s="170"/>
      <c r="T7" s="172"/>
      <c r="U7" s="172"/>
      <c r="V7" s="172"/>
      <c r="W7" s="172"/>
      <c r="X7" s="172"/>
      <c r="Y7" s="172"/>
    </row>
    <row r="8" customFormat="false" ht="12.75" hidden="false" customHeight="false" outlineLevel="0" collapsed="false">
      <c r="A8" s="128" t="n">
        <v>808</v>
      </c>
      <c r="B8" s="173"/>
      <c r="C8" s="174"/>
      <c r="D8" s="175" t="s">
        <v>116</v>
      </c>
      <c r="E8" s="176" t="s">
        <v>117</v>
      </c>
      <c r="F8" s="164" t="str">
        <f aca="false">CONCATENATE(D8," ",E8)</f>
        <v>Císař Václav</v>
      </c>
      <c r="G8" s="177" t="str">
        <f aca="false">CONCATENATE(B8,"/",C8)</f>
        <v>/</v>
      </c>
      <c r="H8" s="178"/>
      <c r="I8" s="179"/>
      <c r="J8" s="179"/>
      <c r="K8" s="180"/>
      <c r="L8" s="180"/>
      <c r="M8" s="180"/>
      <c r="N8" s="180"/>
      <c r="O8" s="180"/>
      <c r="P8" s="180"/>
      <c r="T8" s="181"/>
      <c r="U8" s="181"/>
      <c r="V8" s="181"/>
      <c r="W8" s="181"/>
      <c r="X8" s="181"/>
      <c r="Y8" s="181"/>
    </row>
    <row r="9" s="171" customFormat="true" ht="12.75" hidden="false" customHeight="false" outlineLevel="0" collapsed="false">
      <c r="A9" s="182" t="n">
        <v>807</v>
      </c>
      <c r="B9" s="183"/>
      <c r="C9" s="184"/>
      <c r="D9" s="185" t="s">
        <v>116</v>
      </c>
      <c r="E9" s="186" t="s">
        <v>118</v>
      </c>
      <c r="F9" s="187" t="str">
        <f aca="false">CONCATENATE(D9," ",E9)</f>
        <v>Císař Josef</v>
      </c>
      <c r="G9" s="165" t="str">
        <f aca="false">CONCATENATE(B9,"/",C9)</f>
        <v>/</v>
      </c>
      <c r="H9" s="166"/>
      <c r="I9" s="167"/>
      <c r="J9" s="167"/>
      <c r="K9" s="168"/>
      <c r="L9" s="168"/>
      <c r="M9" s="168"/>
      <c r="N9" s="168"/>
      <c r="O9" s="168"/>
      <c r="P9" s="168"/>
      <c r="Q9" s="169"/>
      <c r="R9" s="170"/>
      <c r="T9" s="172"/>
      <c r="U9" s="172"/>
      <c r="V9" s="172"/>
      <c r="W9" s="172"/>
      <c r="X9" s="172"/>
      <c r="Y9" s="172"/>
    </row>
    <row r="10" customFormat="false" ht="12.75" hidden="false" customHeight="false" outlineLevel="0" collapsed="false">
      <c r="A10" s="128" t="n">
        <v>819</v>
      </c>
      <c r="B10" s="173"/>
      <c r="C10" s="174"/>
      <c r="D10" s="175" t="s">
        <v>119</v>
      </c>
      <c r="E10" s="176" t="s">
        <v>120</v>
      </c>
      <c r="F10" s="164" t="str">
        <f aca="false">CONCATENATE(D10," ",E10)</f>
        <v>Krčma Jaroslav</v>
      </c>
      <c r="G10" s="177" t="str">
        <f aca="false">CONCATENATE(B10,"/",C10)</f>
        <v>/</v>
      </c>
      <c r="H10" s="178"/>
      <c r="I10" s="179"/>
      <c r="J10" s="179"/>
      <c r="K10" s="180"/>
      <c r="L10" s="180"/>
      <c r="M10" s="180"/>
      <c r="N10" s="180"/>
      <c r="O10" s="180"/>
      <c r="P10" s="180"/>
      <c r="T10" s="181"/>
      <c r="U10" s="181"/>
      <c r="V10" s="181"/>
      <c r="W10" s="181"/>
      <c r="X10" s="181"/>
      <c r="Y10" s="181"/>
    </row>
    <row r="11" s="171" customFormat="true" ht="12.75" hidden="false" customHeight="false" outlineLevel="0" collapsed="false">
      <c r="A11" s="182" t="n">
        <v>868</v>
      </c>
      <c r="B11" s="183"/>
      <c r="C11" s="184"/>
      <c r="D11" s="185" t="s">
        <v>121</v>
      </c>
      <c r="E11" s="186" t="s">
        <v>122</v>
      </c>
      <c r="F11" s="187" t="str">
        <f aca="false">CONCATENATE(D11," ",E11)</f>
        <v>Kliment Michal</v>
      </c>
      <c r="G11" s="165" t="str">
        <f aca="false">CONCATENATE(B11,"/",C11)</f>
        <v>/</v>
      </c>
      <c r="H11" s="166"/>
      <c r="I11" s="167"/>
      <c r="J11" s="167"/>
      <c r="K11" s="168"/>
      <c r="L11" s="168"/>
      <c r="M11" s="168"/>
      <c r="N11" s="168"/>
      <c r="O11" s="168"/>
      <c r="P11" s="168"/>
      <c r="Q11" s="169"/>
      <c r="R11" s="170"/>
      <c r="T11" s="172"/>
      <c r="U11" s="172"/>
      <c r="V11" s="172"/>
      <c r="W11" s="172"/>
      <c r="X11" s="172"/>
      <c r="Y11" s="172"/>
      <c r="AB11" s="188"/>
      <c r="AC11" s="188"/>
      <c r="AD11" s="188"/>
    </row>
    <row r="12" customFormat="false" ht="12.75" hidden="false" customHeight="false" outlineLevel="0" collapsed="false">
      <c r="A12" s="128" t="n">
        <v>22375</v>
      </c>
      <c r="B12" s="173"/>
      <c r="C12" s="174"/>
      <c r="D12" s="175" t="s">
        <v>123</v>
      </c>
      <c r="E12" s="176" t="s">
        <v>124</v>
      </c>
      <c r="F12" s="164" t="str">
        <f aca="false">CONCATENATE(D12," ",E12)</f>
        <v>Fůra Zdeněk</v>
      </c>
      <c r="G12" s="177" t="str">
        <f aca="false">CONCATENATE(B12,"/",C12)</f>
        <v>/</v>
      </c>
      <c r="H12" s="178"/>
      <c r="I12" s="179"/>
      <c r="J12" s="179"/>
      <c r="K12" s="180"/>
      <c r="L12" s="180"/>
      <c r="M12" s="180"/>
      <c r="N12" s="180"/>
      <c r="O12" s="180"/>
      <c r="P12" s="180"/>
      <c r="T12" s="181"/>
      <c r="U12" s="181"/>
      <c r="V12" s="181"/>
      <c r="W12" s="181"/>
      <c r="X12" s="181"/>
      <c r="Y12" s="181"/>
    </row>
    <row r="13" s="171" customFormat="true" ht="12.75" hidden="false" customHeight="false" outlineLevel="0" collapsed="false">
      <c r="A13" s="182" t="n">
        <v>0</v>
      </c>
      <c r="B13" s="183"/>
      <c r="C13" s="184"/>
      <c r="D13" s="185"/>
      <c r="E13" s="186"/>
      <c r="F13" s="187" t="str">
        <f aca="false">CONCATENATE(D13," ",E13)</f>
        <v> </v>
      </c>
      <c r="G13" s="165" t="str">
        <f aca="false">CONCATENATE(B13,"/",C13)</f>
        <v>/</v>
      </c>
      <c r="H13" s="166"/>
      <c r="I13" s="167"/>
      <c r="J13" s="167"/>
      <c r="K13" s="168"/>
      <c r="L13" s="168"/>
      <c r="M13" s="168"/>
      <c r="N13" s="168"/>
      <c r="O13" s="168"/>
      <c r="P13" s="168"/>
      <c r="Q13" s="169"/>
      <c r="R13" s="170"/>
      <c r="T13" s="172"/>
      <c r="U13" s="172"/>
      <c r="V13" s="172"/>
      <c r="W13" s="172"/>
      <c r="X13" s="172"/>
      <c r="Y13" s="172"/>
    </row>
    <row r="14" customFormat="false" ht="12.75" hidden="false" customHeight="false" outlineLevel="0" collapsed="false">
      <c r="A14" s="189" t="n">
        <v>0</v>
      </c>
      <c r="B14" s="173"/>
      <c r="C14" s="174"/>
      <c r="D14" s="190"/>
      <c r="E14" s="176"/>
      <c r="F14" s="164" t="str">
        <f aca="false">CONCATENATE(D14," ",E14)</f>
        <v> </v>
      </c>
      <c r="G14" s="177" t="str">
        <f aca="false">CONCATENATE(B14,"/",C14)</f>
        <v>/</v>
      </c>
      <c r="H14" s="178"/>
      <c r="I14" s="179"/>
      <c r="J14" s="179"/>
      <c r="K14" s="180"/>
      <c r="L14" s="180"/>
      <c r="M14" s="180"/>
      <c r="N14" s="180"/>
      <c r="O14" s="180"/>
      <c r="P14" s="180"/>
      <c r="T14" s="181"/>
      <c r="U14" s="181"/>
      <c r="V14" s="181"/>
      <c r="W14" s="181"/>
      <c r="X14" s="181"/>
      <c r="Y14" s="181"/>
    </row>
    <row r="15" s="171" customFormat="true" ht="12.75" hidden="false" customHeight="false" outlineLevel="0" collapsed="false">
      <c r="A15" s="182" t="n">
        <v>0</v>
      </c>
      <c r="B15" s="183"/>
      <c r="C15" s="184" t="n">
        <v>1</v>
      </c>
      <c r="D15" s="185" t="s">
        <v>125</v>
      </c>
      <c r="E15" s="186"/>
      <c r="F15" s="187" t="str">
        <f aca="false">CONCATENATE(D15," ",E15)</f>
        <v>žž </v>
      </c>
      <c r="G15" s="165" t="str">
        <f aca="false">CONCATENATE(B15,"/",C15)</f>
        <v>/1</v>
      </c>
      <c r="H15" s="166"/>
      <c r="I15" s="191"/>
      <c r="J15" s="167"/>
      <c r="K15" s="168"/>
      <c r="L15" s="168"/>
      <c r="M15" s="168"/>
      <c r="N15" s="168"/>
      <c r="O15" s="168"/>
      <c r="P15" s="168"/>
      <c r="Q15" s="169"/>
      <c r="R15" s="170"/>
      <c r="T15" s="172"/>
      <c r="U15" s="172"/>
      <c r="V15" s="172"/>
      <c r="W15" s="172"/>
      <c r="X15" s="172"/>
      <c r="Y15" s="172"/>
    </row>
    <row r="16" customFormat="false" ht="12.75" hidden="false" customHeight="false" outlineLevel="0" collapsed="false">
      <c r="A16" s="128" t="n">
        <v>0</v>
      </c>
      <c r="B16" s="173"/>
      <c r="C16" s="174" t="n">
        <v>1</v>
      </c>
      <c r="D16" s="175" t="s">
        <v>125</v>
      </c>
      <c r="E16" s="176"/>
      <c r="F16" s="164" t="str">
        <f aca="false">CONCATENATE(D16," ",E16)</f>
        <v>žž </v>
      </c>
      <c r="G16" s="177" t="str">
        <f aca="false">CONCATENATE(B16,"/",C16)</f>
        <v>/1</v>
      </c>
      <c r="H16" s="178"/>
      <c r="I16" s="179"/>
      <c r="J16" s="179"/>
      <c r="K16" s="180"/>
      <c r="L16" s="180"/>
      <c r="M16" s="180"/>
      <c r="N16" s="180"/>
      <c r="O16" s="180"/>
      <c r="P16" s="180"/>
      <c r="T16" s="181"/>
      <c r="U16" s="181"/>
      <c r="V16" s="181"/>
      <c r="W16" s="181"/>
      <c r="X16" s="181"/>
      <c r="Y16" s="181"/>
    </row>
    <row r="17" s="171" customFormat="true" ht="12.75" hidden="false" customHeight="false" outlineLevel="0" collapsed="false">
      <c r="A17" s="182" t="n">
        <v>0</v>
      </c>
      <c r="B17" s="183"/>
      <c r="C17" s="184" t="n">
        <v>1</v>
      </c>
      <c r="D17" s="185" t="s">
        <v>125</v>
      </c>
      <c r="E17" s="186"/>
      <c r="F17" s="187" t="str">
        <f aca="false">CONCATENATE(D17," ",E17)</f>
        <v>žž </v>
      </c>
      <c r="G17" s="165" t="str">
        <f aca="false">CONCATENATE(B17,"/",C17)</f>
        <v>/1</v>
      </c>
      <c r="H17" s="166"/>
      <c r="I17" s="167"/>
      <c r="J17" s="167"/>
      <c r="K17" s="168"/>
      <c r="L17" s="168"/>
      <c r="M17" s="168"/>
      <c r="N17" s="168"/>
      <c r="O17" s="168"/>
      <c r="P17" s="168"/>
      <c r="Q17" s="169"/>
      <c r="R17" s="170"/>
      <c r="T17" s="172"/>
      <c r="U17" s="172"/>
      <c r="V17" s="172"/>
      <c r="W17" s="172"/>
      <c r="X17" s="172"/>
      <c r="Y17" s="172"/>
    </row>
    <row r="18" customFormat="false" ht="12.75" hidden="false" customHeight="false" outlineLevel="0" collapsed="false">
      <c r="A18" s="128" t="n">
        <v>0</v>
      </c>
      <c r="B18" s="173"/>
      <c r="C18" s="174" t="n">
        <v>1</v>
      </c>
      <c r="D18" s="192" t="s">
        <v>125</v>
      </c>
      <c r="E18" s="176"/>
      <c r="F18" s="164" t="str">
        <f aca="false">CONCATENATE(D18," ",E18)</f>
        <v>žž </v>
      </c>
      <c r="G18" s="177" t="str">
        <f aca="false">CONCATENATE(B18,"/",C18)</f>
        <v>/1</v>
      </c>
      <c r="H18" s="178"/>
      <c r="I18" s="179"/>
      <c r="J18" s="179"/>
      <c r="K18" s="180"/>
      <c r="L18" s="180"/>
      <c r="M18" s="180"/>
      <c r="N18" s="180"/>
      <c r="O18" s="180"/>
      <c r="P18" s="180"/>
      <c r="T18" s="181"/>
      <c r="U18" s="181"/>
      <c r="V18" s="181"/>
      <c r="W18" s="181"/>
      <c r="X18" s="181"/>
      <c r="Y18" s="181"/>
    </row>
    <row r="19" s="171" customFormat="true" ht="12.75" hidden="false" customHeight="false" outlineLevel="0" collapsed="false">
      <c r="A19" s="182" t="n">
        <v>0</v>
      </c>
      <c r="B19" s="183"/>
      <c r="C19" s="184" t="n">
        <v>1</v>
      </c>
      <c r="D19" s="185" t="s">
        <v>125</v>
      </c>
      <c r="E19" s="186"/>
      <c r="F19" s="187" t="str">
        <f aca="false">CONCATENATE(D19," ",E19)</f>
        <v>žž </v>
      </c>
      <c r="G19" s="165" t="str">
        <f aca="false">CONCATENATE(B19,"/",C19)</f>
        <v>/1</v>
      </c>
      <c r="H19" s="166"/>
      <c r="I19" s="167"/>
      <c r="J19" s="167"/>
      <c r="K19" s="168"/>
      <c r="L19" s="168"/>
      <c r="M19" s="168"/>
      <c r="N19" s="168"/>
      <c r="O19" s="168"/>
      <c r="P19" s="168"/>
      <c r="Q19" s="169"/>
      <c r="R19" s="170"/>
      <c r="T19" s="172"/>
      <c r="U19" s="172"/>
      <c r="V19" s="172"/>
      <c r="W19" s="172"/>
      <c r="X19" s="172"/>
      <c r="Y19" s="172"/>
    </row>
    <row r="20" customFormat="false" ht="12.75" hidden="false" customHeight="false" outlineLevel="0" collapsed="false">
      <c r="A20" s="128" t="n">
        <v>0</v>
      </c>
      <c r="B20" s="173"/>
      <c r="C20" s="174" t="n">
        <v>1</v>
      </c>
      <c r="D20" s="192" t="s">
        <v>125</v>
      </c>
      <c r="E20" s="176"/>
      <c r="F20" s="164" t="str">
        <f aca="false">CONCATENATE(D20," ",E20)</f>
        <v>žž </v>
      </c>
      <c r="G20" s="177" t="str">
        <f aca="false">CONCATENATE(B20,"/",C20)</f>
        <v>/1</v>
      </c>
      <c r="H20" s="178"/>
      <c r="I20" s="179"/>
      <c r="J20" s="179"/>
      <c r="K20" s="180"/>
      <c r="L20" s="180"/>
      <c r="M20" s="180"/>
      <c r="N20" s="180"/>
      <c r="O20" s="180"/>
      <c r="P20" s="180"/>
      <c r="T20" s="181"/>
      <c r="U20" s="181"/>
      <c r="V20" s="181"/>
      <c r="W20" s="181"/>
      <c r="X20" s="181"/>
      <c r="Y20" s="181"/>
    </row>
    <row r="21" s="171" customFormat="true" ht="12.75" hidden="false" customHeight="false" outlineLevel="0" collapsed="false">
      <c r="A21" s="182" t="n">
        <v>0</v>
      </c>
      <c r="B21" s="183"/>
      <c r="C21" s="184" t="n">
        <v>1</v>
      </c>
      <c r="D21" s="193" t="s">
        <v>125</v>
      </c>
      <c r="E21" s="186"/>
      <c r="F21" s="187" t="str">
        <f aca="false">CONCATENATE(D21," ",E21)</f>
        <v>žž </v>
      </c>
      <c r="G21" s="165" t="str">
        <f aca="false">CONCATENATE(B21,"/",C21)</f>
        <v>/1</v>
      </c>
      <c r="H21" s="166"/>
      <c r="I21" s="167"/>
      <c r="J21" s="167"/>
      <c r="K21" s="168"/>
      <c r="L21" s="168"/>
      <c r="M21" s="168"/>
      <c r="N21" s="168"/>
      <c r="O21" s="168"/>
      <c r="P21" s="168"/>
      <c r="Q21" s="169"/>
      <c r="R21" s="170"/>
      <c r="T21" s="172"/>
      <c r="U21" s="172"/>
      <c r="V21" s="172"/>
      <c r="W21" s="172"/>
      <c r="X21" s="172"/>
      <c r="Y21" s="172"/>
    </row>
    <row r="22" customFormat="false" ht="15.75" hidden="false" customHeight="false" outlineLevel="0" collapsed="false">
      <c r="A22" s="159" t="n">
        <v>2</v>
      </c>
      <c r="B22" s="160"/>
      <c r="C22" s="161"/>
      <c r="D22" s="194" t="s">
        <v>126</v>
      </c>
      <c r="E22" s="163"/>
      <c r="F22" s="164" t="str">
        <f aca="false">CONCATENATE(D22," ",E22)</f>
        <v>Kobylisy C </v>
      </c>
      <c r="G22" s="177" t="str">
        <f aca="false">CONCATENATE(B22,"/",C22)</f>
        <v>/</v>
      </c>
      <c r="H22" s="178"/>
      <c r="I22" s="179"/>
      <c r="J22" s="179"/>
      <c r="K22" s="180"/>
      <c r="L22" s="180"/>
      <c r="M22" s="180"/>
      <c r="N22" s="180"/>
      <c r="O22" s="180"/>
      <c r="P22" s="180"/>
      <c r="T22" s="181"/>
      <c r="U22" s="181"/>
      <c r="V22" s="181"/>
      <c r="W22" s="181"/>
      <c r="X22" s="181"/>
      <c r="Y22" s="181"/>
    </row>
    <row r="23" s="171" customFormat="true" ht="12.75" hidden="false" customHeight="false" outlineLevel="0" collapsed="false">
      <c r="A23" s="182" t="n">
        <v>5078</v>
      </c>
      <c r="B23" s="183"/>
      <c r="C23" s="184" t="n">
        <v>1</v>
      </c>
      <c r="D23" s="193" t="s">
        <v>127</v>
      </c>
      <c r="E23" s="186" t="s">
        <v>128</v>
      </c>
      <c r="F23" s="187" t="str">
        <f aca="false">CONCATENATE(D23," ",E23)</f>
        <v>Dúška Pavel</v>
      </c>
      <c r="G23" s="165" t="str">
        <f aca="false">CONCATENATE(B23,"/",C23)</f>
        <v>/1</v>
      </c>
      <c r="H23" s="166"/>
      <c r="I23" s="167"/>
      <c r="J23" s="167"/>
      <c r="K23" s="168"/>
      <c r="L23" s="168"/>
      <c r="M23" s="168"/>
      <c r="N23" s="168"/>
      <c r="O23" s="168"/>
      <c r="P23" s="168"/>
      <c r="Q23" s="169"/>
      <c r="R23" s="170"/>
      <c r="T23" s="172"/>
      <c r="U23" s="172"/>
      <c r="V23" s="172"/>
      <c r="W23" s="172"/>
      <c r="X23" s="172"/>
      <c r="Y23" s="172"/>
    </row>
    <row r="24" s="158" customFormat="true" ht="13.5" hidden="false" customHeight="false" outlineLevel="0" collapsed="false">
      <c r="A24" s="148" t="n">
        <v>761</v>
      </c>
      <c r="B24" s="195"/>
      <c r="C24" s="196" t="n">
        <v>1</v>
      </c>
      <c r="D24" s="197" t="s">
        <v>129</v>
      </c>
      <c r="E24" s="198" t="s">
        <v>130</v>
      </c>
      <c r="F24" s="199" t="str">
        <f aca="false">CONCATENATE(D24," ",E24)</f>
        <v>Krupička Bohuslav</v>
      </c>
      <c r="G24" s="200" t="str">
        <f aca="false">CONCATENATE(B24,"/",C24)</f>
        <v>/1</v>
      </c>
      <c r="H24" s="201"/>
      <c r="I24" s="202"/>
      <c r="J24" s="202"/>
      <c r="K24" s="203"/>
      <c r="L24" s="203"/>
      <c r="M24" s="203"/>
      <c r="N24" s="203"/>
      <c r="O24" s="203"/>
      <c r="P24" s="203"/>
      <c r="Q24" s="204"/>
      <c r="R24" s="205"/>
      <c r="T24" s="206"/>
      <c r="U24" s="206"/>
      <c r="V24" s="206"/>
      <c r="W24" s="206"/>
      <c r="X24" s="206"/>
      <c r="Y24" s="206"/>
    </row>
    <row r="25" s="171" customFormat="true" ht="12.75" hidden="false" customHeight="false" outlineLevel="0" collapsed="false">
      <c r="A25" s="182" t="n">
        <v>14467</v>
      </c>
      <c r="B25" s="207"/>
      <c r="C25" s="208" t="n">
        <v>1</v>
      </c>
      <c r="D25" s="209" t="s">
        <v>131</v>
      </c>
      <c r="E25" s="186" t="s">
        <v>122</v>
      </c>
      <c r="F25" s="187" t="str">
        <f aca="false">CONCATENATE(D25," ",E25)</f>
        <v>Matyska Michal</v>
      </c>
      <c r="G25" s="165" t="str">
        <f aca="false">CONCATENATE(B25,"/",C25)</f>
        <v>/1</v>
      </c>
      <c r="H25" s="166"/>
      <c r="I25" s="167"/>
      <c r="J25" s="167"/>
      <c r="K25" s="168"/>
      <c r="L25" s="168"/>
      <c r="M25" s="168"/>
      <c r="N25" s="168"/>
      <c r="O25" s="168"/>
      <c r="P25" s="168"/>
      <c r="Q25" s="169"/>
      <c r="R25" s="170"/>
      <c r="T25" s="172"/>
      <c r="U25" s="172"/>
      <c r="V25" s="172"/>
      <c r="W25" s="172"/>
      <c r="X25" s="172"/>
      <c r="Y25" s="172"/>
    </row>
    <row r="26" customFormat="false" ht="12.75" hidden="false" customHeight="false" outlineLevel="0" collapsed="false">
      <c r="A26" s="128" t="n">
        <v>9715</v>
      </c>
      <c r="B26" s="173"/>
      <c r="C26" s="174" t="n">
        <v>1</v>
      </c>
      <c r="D26" s="175" t="s">
        <v>132</v>
      </c>
      <c r="E26" s="176" t="s">
        <v>130</v>
      </c>
      <c r="F26" s="164" t="str">
        <f aca="false">CONCATENATE(D26," ",E26)</f>
        <v>Přibyl Bohuslav</v>
      </c>
      <c r="G26" s="177" t="str">
        <f aca="false">CONCATENATE(B26,"/",C26)</f>
        <v>/1</v>
      </c>
      <c r="H26" s="178"/>
      <c r="I26" s="179"/>
      <c r="J26" s="179"/>
      <c r="K26" s="180"/>
      <c r="L26" s="180"/>
      <c r="M26" s="180"/>
      <c r="N26" s="180"/>
      <c r="O26" s="180"/>
      <c r="P26" s="180"/>
      <c r="T26" s="181"/>
      <c r="U26" s="181"/>
      <c r="V26" s="181"/>
      <c r="W26" s="181"/>
      <c r="X26" s="181"/>
      <c r="Y26" s="181"/>
    </row>
    <row r="27" s="171" customFormat="true" ht="12.75" hidden="false" customHeight="false" outlineLevel="0" collapsed="false">
      <c r="A27" s="182" t="n">
        <v>762</v>
      </c>
      <c r="B27" s="183"/>
      <c r="C27" s="184" t="n">
        <v>1</v>
      </c>
      <c r="D27" s="185" t="s">
        <v>133</v>
      </c>
      <c r="E27" s="186" t="s">
        <v>134</v>
      </c>
      <c r="F27" s="187" t="str">
        <f aca="false">CONCATENATE(D27," ",E27)</f>
        <v>Nowaková Anna</v>
      </c>
      <c r="G27" s="165" t="str">
        <f aca="false">CONCATENATE(B27,"/",C27)</f>
        <v>/1</v>
      </c>
      <c r="H27" s="166"/>
      <c r="I27" s="167"/>
      <c r="J27" s="167"/>
      <c r="K27" s="168"/>
      <c r="L27" s="168"/>
      <c r="M27" s="168"/>
      <c r="N27" s="168"/>
      <c r="O27" s="168"/>
      <c r="P27" s="168"/>
      <c r="Q27" s="169"/>
      <c r="R27" s="170"/>
      <c r="T27" s="172"/>
      <c r="U27" s="172"/>
      <c r="V27" s="172"/>
      <c r="W27" s="172"/>
      <c r="X27" s="172"/>
      <c r="Y27" s="172"/>
    </row>
    <row r="28" customFormat="false" ht="12.75" hidden="false" customHeight="false" outlineLevel="0" collapsed="false">
      <c r="A28" s="128" t="n">
        <v>743</v>
      </c>
      <c r="B28" s="173"/>
      <c r="C28" s="174" t="n">
        <v>1</v>
      </c>
      <c r="D28" s="175" t="s">
        <v>135</v>
      </c>
      <c r="E28" s="176" t="s">
        <v>117</v>
      </c>
      <c r="F28" s="164" t="str">
        <f aca="false">CONCATENATE(D28," ",E28)</f>
        <v>Jícha Václav</v>
      </c>
      <c r="G28" s="177" t="str">
        <f aca="false">CONCATENATE(B28,"/",C28)</f>
        <v>/1</v>
      </c>
      <c r="H28" s="178"/>
      <c r="I28" s="179"/>
      <c r="J28" s="179"/>
      <c r="K28" s="180"/>
      <c r="L28" s="180"/>
      <c r="M28" s="180"/>
      <c r="N28" s="180"/>
      <c r="O28" s="180"/>
      <c r="P28" s="180"/>
      <c r="T28" s="181"/>
      <c r="U28" s="181"/>
      <c r="V28" s="181"/>
      <c r="W28" s="181"/>
      <c r="X28" s="181"/>
      <c r="Y28" s="181"/>
    </row>
    <row r="29" s="171" customFormat="true" ht="12.75" hidden="false" customHeight="false" outlineLevel="0" collapsed="false">
      <c r="A29" s="182" t="n">
        <v>16797</v>
      </c>
      <c r="B29" s="207"/>
      <c r="C29" s="208" t="n">
        <v>3</v>
      </c>
      <c r="D29" s="209" t="s">
        <v>136</v>
      </c>
      <c r="E29" s="186" t="s">
        <v>137</v>
      </c>
      <c r="F29" s="187" t="str">
        <f aca="false">CONCATENATE(D29," ",E29)</f>
        <v>Erben Karel</v>
      </c>
      <c r="G29" s="165" t="str">
        <f aca="false">CONCATENATE(B29,"/",C29)</f>
        <v>/3</v>
      </c>
      <c r="H29" s="166"/>
      <c r="I29" s="167"/>
      <c r="J29" s="167"/>
      <c r="K29" s="168"/>
      <c r="L29" s="168"/>
      <c r="M29" s="168"/>
      <c r="N29" s="168"/>
      <c r="O29" s="168"/>
      <c r="P29" s="168"/>
      <c r="Q29" s="169"/>
      <c r="R29" s="170"/>
      <c r="T29" s="172"/>
      <c r="U29" s="172"/>
      <c r="V29" s="172"/>
      <c r="W29" s="172"/>
      <c r="X29" s="172"/>
      <c r="Y29" s="172"/>
    </row>
    <row r="30" customFormat="false" ht="12.75" hidden="false" customHeight="false" outlineLevel="0" collapsed="false">
      <c r="A30" s="128" t="n">
        <v>15347</v>
      </c>
      <c r="B30" s="173"/>
      <c r="C30" s="174" t="n">
        <v>1</v>
      </c>
      <c r="D30" s="175" t="s">
        <v>138</v>
      </c>
      <c r="E30" s="176" t="s">
        <v>139</v>
      </c>
      <c r="F30" s="164" t="str">
        <f aca="false">CONCATENATE(D30," ",E30)</f>
        <v>Nowak Jan</v>
      </c>
      <c r="G30" s="177" t="str">
        <f aca="false">CONCATENATE(B30,"/",C30)</f>
        <v>/1</v>
      </c>
      <c r="H30" s="178"/>
      <c r="I30" s="210"/>
      <c r="J30" s="179"/>
      <c r="K30" s="180"/>
      <c r="L30" s="180"/>
      <c r="M30" s="180"/>
      <c r="N30" s="180"/>
      <c r="O30" s="180"/>
      <c r="P30" s="180"/>
      <c r="T30" s="181"/>
      <c r="U30" s="181"/>
      <c r="V30" s="181"/>
      <c r="W30" s="181"/>
      <c r="X30" s="181"/>
      <c r="Y30" s="181"/>
    </row>
    <row r="31" s="171" customFormat="true" ht="12.75" hidden="false" customHeight="false" outlineLevel="0" collapsed="false">
      <c r="A31" s="182" t="n">
        <v>22658</v>
      </c>
      <c r="B31" s="183"/>
      <c r="C31" s="184" t="n">
        <v>1</v>
      </c>
      <c r="D31" s="185" t="s">
        <v>140</v>
      </c>
      <c r="E31" s="186" t="s">
        <v>124</v>
      </c>
      <c r="F31" s="187" t="str">
        <f aca="false">CONCATENATE(D31," ",E31)</f>
        <v>Šrot Zdeněk</v>
      </c>
      <c r="G31" s="165" t="str">
        <f aca="false">CONCATENATE(B31,"/",C31)</f>
        <v>/1</v>
      </c>
      <c r="H31" s="166"/>
      <c r="I31" s="167"/>
      <c r="J31" s="167"/>
      <c r="K31" s="168"/>
      <c r="L31" s="168"/>
      <c r="M31" s="168"/>
      <c r="N31" s="168"/>
      <c r="O31" s="168"/>
      <c r="P31" s="168"/>
      <c r="Q31" s="169"/>
      <c r="R31" s="170"/>
      <c r="T31" s="172"/>
      <c r="U31" s="172"/>
      <c r="V31" s="172"/>
      <c r="W31" s="172"/>
      <c r="X31" s="172"/>
      <c r="Y31" s="172"/>
    </row>
    <row r="32" customFormat="false" ht="12.75" hidden="false" customHeight="false" outlineLevel="0" collapsed="false">
      <c r="A32" s="128" t="n">
        <v>22614</v>
      </c>
      <c r="B32" s="173"/>
      <c r="C32" s="174" t="n">
        <v>1</v>
      </c>
      <c r="D32" s="175" t="s">
        <v>141</v>
      </c>
      <c r="E32" s="176" t="s">
        <v>142</v>
      </c>
      <c r="F32" s="164" t="str">
        <f aca="false">CONCATENATE(D32," ",E32)</f>
        <v>Zouhar Jiří</v>
      </c>
      <c r="G32" s="177" t="str">
        <f aca="false">CONCATENATE(B32,"/",C32)</f>
        <v>/1</v>
      </c>
      <c r="H32" s="178"/>
      <c r="I32" s="210"/>
      <c r="J32" s="179"/>
      <c r="K32" s="180"/>
      <c r="L32" s="180"/>
      <c r="M32" s="180"/>
      <c r="N32" s="180"/>
      <c r="O32" s="180"/>
      <c r="P32" s="180"/>
      <c r="T32" s="181"/>
      <c r="U32" s="181"/>
      <c r="V32" s="181"/>
      <c r="W32" s="181"/>
      <c r="X32" s="181"/>
      <c r="Y32" s="181"/>
    </row>
    <row r="33" s="171" customFormat="true" ht="12.75" hidden="false" customHeight="false" outlineLevel="0" collapsed="false">
      <c r="A33" s="182" t="n">
        <v>0</v>
      </c>
      <c r="B33" s="183"/>
      <c r="C33" s="184" t="n">
        <v>1</v>
      </c>
      <c r="D33" s="185" t="s">
        <v>125</v>
      </c>
      <c r="E33" s="186"/>
      <c r="F33" s="187" t="str">
        <f aca="false">CONCATENATE(D33," ",E33)</f>
        <v>žž </v>
      </c>
      <c r="G33" s="165" t="str">
        <f aca="false">CONCATENATE(B33,"/",C33)</f>
        <v>/1</v>
      </c>
      <c r="H33" s="166"/>
      <c r="I33" s="167"/>
      <c r="J33" s="167"/>
      <c r="K33" s="168"/>
      <c r="L33" s="168"/>
      <c r="M33" s="168"/>
      <c r="N33" s="168"/>
      <c r="O33" s="168"/>
      <c r="P33" s="168"/>
      <c r="Q33" s="169"/>
      <c r="R33" s="170"/>
      <c r="T33" s="172"/>
      <c r="U33" s="172"/>
      <c r="V33" s="172"/>
      <c r="W33" s="172"/>
      <c r="X33" s="172"/>
      <c r="Y33" s="172"/>
    </row>
    <row r="34" customFormat="false" ht="12.75" hidden="false" customHeight="false" outlineLevel="0" collapsed="false">
      <c r="A34" s="128" t="n">
        <v>0</v>
      </c>
      <c r="B34" s="173"/>
      <c r="C34" s="174" t="n">
        <v>1</v>
      </c>
      <c r="D34" s="175" t="s">
        <v>125</v>
      </c>
      <c r="E34" s="176"/>
      <c r="F34" s="164" t="str">
        <f aca="false">CONCATENATE(D34," ",E34)</f>
        <v>žž </v>
      </c>
      <c r="G34" s="177" t="str">
        <f aca="false">CONCATENATE(B34,"/",C34)</f>
        <v>/1</v>
      </c>
      <c r="H34" s="178"/>
      <c r="I34" s="179"/>
      <c r="J34" s="179"/>
      <c r="K34" s="180"/>
      <c r="L34" s="180"/>
      <c r="M34" s="180"/>
      <c r="N34" s="180"/>
      <c r="O34" s="180"/>
      <c r="P34" s="180"/>
      <c r="T34" s="181"/>
      <c r="U34" s="181"/>
      <c r="V34" s="181"/>
      <c r="W34" s="181"/>
      <c r="X34" s="181"/>
      <c r="Y34" s="181"/>
    </row>
    <row r="35" s="171" customFormat="true" ht="12.75" hidden="false" customHeight="false" outlineLevel="0" collapsed="false">
      <c r="A35" s="182" t="n">
        <v>0</v>
      </c>
      <c r="B35" s="183"/>
      <c r="C35" s="184" t="n">
        <v>1</v>
      </c>
      <c r="D35" s="185" t="s">
        <v>125</v>
      </c>
      <c r="E35" s="186"/>
      <c r="F35" s="187" t="str">
        <f aca="false">CONCATENATE(D35," ",E35)</f>
        <v>žž </v>
      </c>
      <c r="G35" s="165" t="str">
        <f aca="false">CONCATENATE(B35,"/",C35)</f>
        <v>/1</v>
      </c>
      <c r="H35" s="166"/>
      <c r="I35" s="191"/>
      <c r="J35" s="167"/>
      <c r="K35" s="168"/>
      <c r="L35" s="168"/>
      <c r="M35" s="168"/>
      <c r="N35" s="168"/>
      <c r="O35" s="168"/>
      <c r="P35" s="168"/>
      <c r="Q35" s="169"/>
      <c r="R35" s="170"/>
      <c r="T35" s="172"/>
      <c r="U35" s="172"/>
      <c r="V35" s="172"/>
      <c r="W35" s="172"/>
      <c r="X35" s="172"/>
      <c r="Y35" s="172"/>
    </row>
    <row r="36" customFormat="false" ht="12.75" hidden="false" customHeight="false" outlineLevel="0" collapsed="false">
      <c r="A36" s="128" t="n">
        <v>0</v>
      </c>
      <c r="B36" s="173"/>
      <c r="C36" s="174" t="n">
        <v>1</v>
      </c>
      <c r="D36" s="175" t="s">
        <v>125</v>
      </c>
      <c r="E36" s="176"/>
      <c r="F36" s="164" t="str">
        <f aca="false">CONCATENATE(D36," ",E36)</f>
        <v>žž </v>
      </c>
      <c r="G36" s="177" t="str">
        <f aca="false">CONCATENATE(B36,"/",C36)</f>
        <v>/1</v>
      </c>
      <c r="H36" s="178"/>
      <c r="I36" s="179"/>
      <c r="J36" s="179"/>
      <c r="K36" s="180"/>
      <c r="L36" s="180"/>
      <c r="M36" s="180"/>
      <c r="N36" s="180"/>
      <c r="O36" s="180"/>
      <c r="P36" s="180"/>
      <c r="T36" s="181"/>
      <c r="U36" s="181"/>
      <c r="V36" s="181"/>
      <c r="W36" s="181"/>
      <c r="X36" s="181"/>
      <c r="Y36" s="181"/>
    </row>
    <row r="37" s="171" customFormat="true" ht="12.75" hidden="false" customHeight="false" outlineLevel="0" collapsed="false">
      <c r="A37" s="182" t="n">
        <v>0</v>
      </c>
      <c r="B37" s="183"/>
      <c r="C37" s="184" t="n">
        <v>1</v>
      </c>
      <c r="D37" s="185" t="s">
        <v>125</v>
      </c>
      <c r="E37" s="186"/>
      <c r="F37" s="187" t="str">
        <f aca="false">CONCATENATE(D37," ",E37)</f>
        <v>žž </v>
      </c>
      <c r="G37" s="165" t="str">
        <f aca="false">CONCATENATE(B37,"/",C37)</f>
        <v>/1</v>
      </c>
      <c r="H37" s="166"/>
      <c r="I37" s="167"/>
      <c r="J37" s="167"/>
      <c r="K37" s="168"/>
      <c r="L37" s="168"/>
      <c r="M37" s="168"/>
      <c r="N37" s="168"/>
      <c r="O37" s="168"/>
      <c r="P37" s="168"/>
      <c r="Q37" s="169"/>
      <c r="R37" s="170"/>
      <c r="T37" s="172"/>
      <c r="U37" s="172"/>
      <c r="V37" s="172"/>
      <c r="W37" s="172"/>
      <c r="X37" s="172"/>
      <c r="Y37" s="172"/>
    </row>
    <row r="38" customFormat="false" ht="12.75" hidden="false" customHeight="false" outlineLevel="0" collapsed="false">
      <c r="A38" s="128" t="n">
        <v>0</v>
      </c>
      <c r="B38" s="173"/>
      <c r="C38" s="174" t="n">
        <v>1</v>
      </c>
      <c r="D38" s="175" t="s">
        <v>125</v>
      </c>
      <c r="E38" s="176"/>
      <c r="F38" s="164" t="str">
        <f aca="false">CONCATENATE(D38," ",E38)</f>
        <v>žž </v>
      </c>
      <c r="G38" s="177" t="str">
        <f aca="false">CONCATENATE(B38,"/",C38)</f>
        <v>/1</v>
      </c>
      <c r="H38" s="178"/>
      <c r="I38" s="179"/>
      <c r="J38" s="179"/>
      <c r="K38" s="180"/>
      <c r="L38" s="180"/>
      <c r="M38" s="180"/>
      <c r="N38" s="180"/>
      <c r="O38" s="180"/>
      <c r="P38" s="180"/>
      <c r="T38" s="181"/>
      <c r="U38" s="181"/>
      <c r="V38" s="181"/>
      <c r="W38" s="181"/>
      <c r="X38" s="181"/>
      <c r="Y38" s="181"/>
    </row>
    <row r="39" s="171" customFormat="true" ht="12.75" hidden="false" customHeight="false" outlineLevel="0" collapsed="false">
      <c r="A39" s="182" t="n">
        <v>0</v>
      </c>
      <c r="B39" s="183"/>
      <c r="C39" s="184" t="n">
        <v>1</v>
      </c>
      <c r="D39" s="185" t="s">
        <v>125</v>
      </c>
      <c r="E39" s="186"/>
      <c r="F39" s="187" t="str">
        <f aca="false">CONCATENATE(D39," ",E39)</f>
        <v>žž </v>
      </c>
      <c r="G39" s="165" t="str">
        <f aca="false">CONCATENATE(B39,"/",C39)</f>
        <v>/1</v>
      </c>
      <c r="H39" s="166"/>
      <c r="I39" s="167"/>
      <c r="J39" s="167"/>
      <c r="K39" s="168"/>
      <c r="L39" s="168"/>
      <c r="M39" s="168"/>
      <c r="N39" s="168"/>
      <c r="O39" s="168"/>
      <c r="P39" s="168"/>
      <c r="Q39" s="169"/>
      <c r="R39" s="170"/>
      <c r="T39" s="172"/>
      <c r="U39" s="172"/>
      <c r="V39" s="172"/>
      <c r="W39" s="172"/>
      <c r="X39" s="172"/>
      <c r="Y39" s="172"/>
    </row>
    <row r="40" customFormat="false" ht="15.75" hidden="false" customHeight="false" outlineLevel="0" collapsed="false">
      <c r="A40" s="159" t="n">
        <v>3</v>
      </c>
      <c r="B40" s="160"/>
      <c r="C40" s="161" t="n">
        <v>1</v>
      </c>
      <c r="D40" s="194" t="s">
        <v>143</v>
      </c>
      <c r="E40" s="163"/>
      <c r="F40" s="164" t="str">
        <f aca="false">CONCATENATE(D40," ",E40)</f>
        <v>Radlice </v>
      </c>
      <c r="G40" s="177" t="str">
        <f aca="false">CONCATENATE(B40,"/",C40)</f>
        <v>/1</v>
      </c>
      <c r="H40" s="178"/>
      <c r="I40" s="210"/>
      <c r="J40" s="179"/>
      <c r="K40" s="180"/>
      <c r="L40" s="180"/>
      <c r="M40" s="180"/>
      <c r="N40" s="180"/>
      <c r="O40" s="180"/>
      <c r="P40" s="180"/>
      <c r="T40" s="181"/>
      <c r="U40" s="181"/>
      <c r="V40" s="181"/>
      <c r="W40" s="181"/>
      <c r="X40" s="181"/>
      <c r="Y40" s="181"/>
    </row>
    <row r="41" s="171" customFormat="true" ht="12.75" hidden="false" customHeight="false" outlineLevel="0" collapsed="false">
      <c r="A41" s="182" t="n">
        <v>965</v>
      </c>
      <c r="B41" s="183"/>
      <c r="C41" s="184" t="n">
        <v>1</v>
      </c>
      <c r="D41" s="193" t="s">
        <v>144</v>
      </c>
      <c r="E41" s="186" t="s">
        <v>145</v>
      </c>
      <c r="F41" s="187" t="str">
        <f aca="false">CONCATENATE(D41," ",E41)</f>
        <v>Beneš Miloš ml</v>
      </c>
      <c r="G41" s="165" t="str">
        <f aca="false">CONCATENATE(B41,"/",C41)</f>
        <v>/1</v>
      </c>
      <c r="H41" s="166"/>
      <c r="I41" s="167"/>
      <c r="J41" s="167"/>
      <c r="K41" s="168"/>
      <c r="L41" s="168"/>
      <c r="M41" s="168"/>
      <c r="N41" s="168"/>
      <c r="O41" s="168"/>
      <c r="P41" s="168"/>
      <c r="Q41" s="169"/>
      <c r="R41" s="170"/>
      <c r="T41" s="172"/>
      <c r="U41" s="172"/>
      <c r="V41" s="172"/>
      <c r="W41" s="172"/>
      <c r="X41" s="172"/>
      <c r="Y41" s="172"/>
    </row>
    <row r="42" customFormat="false" ht="12.75" hidden="false" customHeight="false" outlineLevel="0" collapsed="false">
      <c r="A42" s="128" t="n">
        <v>963</v>
      </c>
      <c r="B42" s="173"/>
      <c r="C42" s="174"/>
      <c r="D42" s="192" t="s">
        <v>144</v>
      </c>
      <c r="E42" s="176" t="s">
        <v>146</v>
      </c>
      <c r="F42" s="164" t="str">
        <f aca="false">CONCATENATE(D42," ",E42)</f>
        <v>Beneš Miloš st</v>
      </c>
      <c r="G42" s="177" t="str">
        <f aca="false">CONCATENATE(B42,"/",C42)</f>
        <v>/</v>
      </c>
      <c r="H42" s="178"/>
      <c r="I42" s="179"/>
      <c r="J42" s="179"/>
      <c r="K42" s="180"/>
      <c r="L42" s="180"/>
      <c r="M42" s="180"/>
      <c r="N42" s="180"/>
      <c r="O42" s="180"/>
      <c r="P42" s="180"/>
      <c r="T42" s="181"/>
      <c r="U42" s="181"/>
      <c r="V42" s="181"/>
      <c r="W42" s="181"/>
      <c r="X42" s="181"/>
      <c r="Y42" s="181"/>
    </row>
    <row r="43" s="171" customFormat="true" ht="12.75" hidden="false" customHeight="false" outlineLevel="0" collapsed="false">
      <c r="A43" s="182" t="n">
        <v>13731</v>
      </c>
      <c r="B43" s="183"/>
      <c r="C43" s="184" t="n">
        <v>1</v>
      </c>
      <c r="D43" s="193" t="s">
        <v>147</v>
      </c>
      <c r="E43" s="186" t="s">
        <v>139</v>
      </c>
      <c r="F43" s="187" t="str">
        <f aca="false">CONCATENATE(D43," ",E43)</f>
        <v>Kamín Jan</v>
      </c>
      <c r="G43" s="165" t="str">
        <f aca="false">CONCATENATE(B43,"/",C43)</f>
        <v>/1</v>
      </c>
      <c r="H43" s="166"/>
      <c r="I43" s="167"/>
      <c r="J43" s="167"/>
      <c r="K43" s="168"/>
      <c r="L43" s="168"/>
      <c r="M43" s="168"/>
      <c r="N43" s="168"/>
      <c r="O43" s="168"/>
      <c r="P43" s="168"/>
      <c r="Q43" s="169"/>
      <c r="R43" s="170"/>
      <c r="T43" s="172"/>
      <c r="U43" s="172"/>
      <c r="V43" s="172"/>
      <c r="W43" s="172"/>
      <c r="X43" s="172"/>
      <c r="Y43" s="172"/>
    </row>
    <row r="44" s="158" customFormat="true" ht="13.5" hidden="false" customHeight="false" outlineLevel="0" collapsed="false">
      <c r="A44" s="148" t="n">
        <v>15338</v>
      </c>
      <c r="B44" s="211"/>
      <c r="C44" s="212" t="n">
        <v>1</v>
      </c>
      <c r="D44" s="213" t="s">
        <v>148</v>
      </c>
      <c r="E44" s="214" t="s">
        <v>149</v>
      </c>
      <c r="F44" s="199" t="str">
        <f aca="false">CONCATENATE(D44," ",E44)</f>
        <v>Kofroň Leoš</v>
      </c>
      <c r="G44" s="200" t="str">
        <f aca="false">CONCATENATE(B44,"/",C44)</f>
        <v>/1</v>
      </c>
      <c r="H44" s="201"/>
      <c r="I44" s="202"/>
      <c r="J44" s="202"/>
      <c r="K44" s="203"/>
      <c r="L44" s="203"/>
      <c r="M44" s="203"/>
      <c r="N44" s="203"/>
      <c r="O44" s="203"/>
      <c r="P44" s="203"/>
      <c r="Q44" s="204"/>
      <c r="R44" s="205"/>
      <c r="T44" s="206"/>
      <c r="U44" s="206"/>
      <c r="V44" s="206"/>
      <c r="W44" s="206"/>
      <c r="X44" s="206"/>
      <c r="Y44" s="206"/>
    </row>
    <row r="45" s="171" customFormat="true" ht="12.75" hidden="false" customHeight="false" outlineLevel="0" collapsed="false">
      <c r="A45" s="182" t="n">
        <v>5984</v>
      </c>
      <c r="B45" s="215"/>
      <c r="C45" s="216" t="n">
        <v>1</v>
      </c>
      <c r="D45" s="217" t="s">
        <v>150</v>
      </c>
      <c r="E45" s="218" t="s">
        <v>151</v>
      </c>
      <c r="F45" s="187" t="str">
        <f aca="false">CONCATENATE(D45," ",E45)</f>
        <v>Lehner Marek</v>
      </c>
      <c r="G45" s="165" t="str">
        <f aca="false">CONCATENATE(B45,"/",C45)</f>
        <v>/1</v>
      </c>
      <c r="H45" s="166"/>
      <c r="I45" s="167"/>
      <c r="J45" s="167"/>
      <c r="K45" s="168"/>
      <c r="L45" s="168"/>
      <c r="M45" s="168"/>
      <c r="N45" s="168"/>
      <c r="O45" s="168"/>
      <c r="P45" s="168"/>
      <c r="Q45" s="169"/>
      <c r="R45" s="170"/>
      <c r="T45" s="172"/>
      <c r="U45" s="172"/>
      <c r="V45" s="172"/>
      <c r="W45" s="172"/>
      <c r="X45" s="172"/>
      <c r="Y45" s="172"/>
    </row>
    <row r="46" customFormat="false" ht="12.75" hidden="false" customHeight="false" outlineLevel="0" collapsed="false">
      <c r="A46" s="128" t="n">
        <v>964</v>
      </c>
      <c r="B46" s="173"/>
      <c r="C46" s="174" t="n">
        <v>1</v>
      </c>
      <c r="D46" s="175" t="s">
        <v>150</v>
      </c>
      <c r="E46" s="176" t="s">
        <v>152</v>
      </c>
      <c r="F46" s="164" t="str">
        <f aca="false">CONCATENATE(D46," ",E46)</f>
        <v>Lehner Radek</v>
      </c>
      <c r="G46" s="177" t="str">
        <f aca="false">CONCATENATE(B46,"/",C46)</f>
        <v>/1</v>
      </c>
      <c r="H46" s="178"/>
      <c r="I46" s="179"/>
      <c r="J46" s="179"/>
      <c r="K46" s="180"/>
      <c r="L46" s="180"/>
      <c r="M46" s="180"/>
      <c r="N46" s="180"/>
      <c r="O46" s="180"/>
      <c r="P46" s="180"/>
      <c r="T46" s="181"/>
      <c r="U46" s="181"/>
      <c r="V46" s="181"/>
      <c r="W46" s="181"/>
      <c r="X46" s="181"/>
      <c r="Y46" s="181"/>
    </row>
    <row r="47" s="171" customFormat="true" ht="12.75" hidden="false" customHeight="false" outlineLevel="0" collapsed="false">
      <c r="A47" s="182" t="n">
        <v>962</v>
      </c>
      <c r="B47" s="183"/>
      <c r="C47" s="184" t="n">
        <v>1</v>
      </c>
      <c r="D47" s="185" t="s">
        <v>153</v>
      </c>
      <c r="E47" s="186" t="s">
        <v>139</v>
      </c>
      <c r="F47" s="187" t="str">
        <f aca="false">CONCATENATE(D47," ",E47)</f>
        <v>Schilder Jan</v>
      </c>
      <c r="G47" s="165" t="str">
        <f aca="false">CONCATENATE(B47,"/",C47)</f>
        <v>/1</v>
      </c>
      <c r="H47" s="166"/>
      <c r="I47" s="167"/>
      <c r="J47" s="167"/>
      <c r="K47" s="168"/>
      <c r="L47" s="168"/>
      <c r="M47" s="168"/>
      <c r="N47" s="168"/>
      <c r="O47" s="168"/>
      <c r="P47" s="168"/>
      <c r="Q47" s="169"/>
      <c r="R47" s="170"/>
      <c r="T47" s="172"/>
      <c r="U47" s="172"/>
      <c r="V47" s="172"/>
      <c r="W47" s="172"/>
      <c r="X47" s="172"/>
      <c r="Y47" s="172"/>
    </row>
    <row r="48" customFormat="false" ht="12.75" hidden="false" customHeight="false" outlineLevel="0" collapsed="false">
      <c r="A48" s="128" t="n">
        <v>14920</v>
      </c>
      <c r="B48" s="173"/>
      <c r="C48" s="174" t="n">
        <v>1</v>
      </c>
      <c r="D48" s="175" t="s">
        <v>154</v>
      </c>
      <c r="E48" s="176" t="s">
        <v>137</v>
      </c>
      <c r="F48" s="164" t="str">
        <f aca="false">CONCATENATE(D48," ",E48)</f>
        <v>Turek Karel</v>
      </c>
      <c r="G48" s="177" t="str">
        <f aca="false">CONCATENATE(B48,"/",C48)</f>
        <v>/1</v>
      </c>
      <c r="H48" s="178"/>
      <c r="I48" s="179"/>
      <c r="J48" s="179"/>
      <c r="K48" s="180"/>
      <c r="L48" s="180"/>
      <c r="M48" s="180"/>
      <c r="N48" s="180"/>
      <c r="O48" s="180"/>
      <c r="P48" s="180"/>
      <c r="T48" s="181"/>
      <c r="U48" s="181"/>
      <c r="V48" s="181"/>
      <c r="W48" s="181"/>
      <c r="X48" s="181"/>
      <c r="Y48" s="181"/>
    </row>
    <row r="49" s="171" customFormat="true" ht="12.75" hidden="false" customHeight="false" outlineLevel="0" collapsed="false">
      <c r="A49" s="182" t="n">
        <v>11184</v>
      </c>
      <c r="B49" s="183"/>
      <c r="C49" s="184" t="n">
        <v>1</v>
      </c>
      <c r="D49" s="185" t="s">
        <v>155</v>
      </c>
      <c r="E49" s="186" t="s">
        <v>142</v>
      </c>
      <c r="F49" s="187" t="str">
        <f aca="false">CONCATENATE(D49," ",E49)</f>
        <v>Verner Jiří</v>
      </c>
      <c r="G49" s="165" t="str">
        <f aca="false">CONCATENATE(B49,"/",C49)</f>
        <v>/1</v>
      </c>
      <c r="H49" s="166"/>
      <c r="I49" s="167"/>
      <c r="J49" s="167"/>
      <c r="K49" s="168"/>
      <c r="L49" s="168"/>
      <c r="M49" s="168"/>
      <c r="N49" s="168"/>
      <c r="O49" s="168"/>
      <c r="P49" s="168"/>
      <c r="Q49" s="169"/>
      <c r="R49" s="170"/>
      <c r="T49" s="172"/>
      <c r="U49" s="172"/>
      <c r="V49" s="172"/>
      <c r="W49" s="172"/>
      <c r="X49" s="172"/>
      <c r="Y49" s="172"/>
    </row>
    <row r="50" customFormat="false" ht="12.75" hidden="false" customHeight="false" outlineLevel="0" collapsed="false">
      <c r="A50" s="128" t="n">
        <v>24197</v>
      </c>
      <c r="B50" s="173"/>
      <c r="C50" s="174" t="n">
        <v>1</v>
      </c>
      <c r="D50" s="175" t="s">
        <v>156</v>
      </c>
      <c r="E50" s="176" t="s">
        <v>139</v>
      </c>
      <c r="F50" s="164" t="str">
        <f aca="false">CONCATENATE(D50," ",E50)</f>
        <v>Vojáček Jan</v>
      </c>
      <c r="G50" s="177" t="str">
        <f aca="false">CONCATENATE(B50,"/",C50)</f>
        <v>/1</v>
      </c>
      <c r="H50" s="178"/>
      <c r="I50" s="179"/>
      <c r="J50" s="179"/>
      <c r="K50" s="180"/>
      <c r="L50" s="180"/>
      <c r="M50" s="180"/>
      <c r="N50" s="180"/>
      <c r="O50" s="180"/>
      <c r="P50" s="180"/>
      <c r="T50" s="181"/>
      <c r="U50" s="181"/>
      <c r="V50" s="181"/>
      <c r="W50" s="181"/>
      <c r="X50" s="181"/>
      <c r="Y50" s="181"/>
    </row>
    <row r="51" s="171" customFormat="true" ht="12.75" hidden="false" customHeight="false" outlineLevel="0" collapsed="false">
      <c r="A51" s="182" t="n">
        <v>0</v>
      </c>
      <c r="B51" s="183"/>
      <c r="C51" s="184" t="n">
        <v>1</v>
      </c>
      <c r="D51" s="185" t="s">
        <v>125</v>
      </c>
      <c r="E51" s="186"/>
      <c r="F51" s="187" t="str">
        <f aca="false">CONCATENATE(D51," ",E51)</f>
        <v>žž </v>
      </c>
      <c r="G51" s="165" t="str">
        <f aca="false">CONCATENATE(B51,"/",C51)</f>
        <v>/1</v>
      </c>
      <c r="H51" s="166"/>
      <c r="I51" s="167"/>
      <c r="J51" s="167"/>
      <c r="K51" s="168"/>
      <c r="L51" s="168"/>
      <c r="M51" s="168"/>
      <c r="N51" s="168"/>
      <c r="O51" s="168"/>
      <c r="P51" s="168"/>
      <c r="Q51" s="169"/>
      <c r="R51" s="170"/>
      <c r="T51" s="172"/>
      <c r="U51" s="172"/>
      <c r="V51" s="172"/>
      <c r="W51" s="172"/>
      <c r="X51" s="172"/>
      <c r="Y51" s="172"/>
    </row>
    <row r="52" customFormat="false" ht="12.75" hidden="false" customHeight="false" outlineLevel="0" collapsed="false">
      <c r="A52" s="128" t="n">
        <v>0</v>
      </c>
      <c r="B52" s="173"/>
      <c r="C52" s="174" t="n">
        <v>1</v>
      </c>
      <c r="D52" s="175" t="s">
        <v>125</v>
      </c>
      <c r="E52" s="176"/>
      <c r="F52" s="164" t="str">
        <f aca="false">CONCATENATE(D52," ",E52)</f>
        <v>žž </v>
      </c>
      <c r="G52" s="177" t="str">
        <f aca="false">CONCATENATE(B52,"/",C52)</f>
        <v>/1</v>
      </c>
      <c r="H52" s="178"/>
      <c r="I52" s="179"/>
      <c r="J52" s="179"/>
      <c r="K52" s="180"/>
      <c r="L52" s="180"/>
      <c r="M52" s="180"/>
      <c r="N52" s="180"/>
      <c r="O52" s="180"/>
      <c r="P52" s="180"/>
      <c r="T52" s="181"/>
      <c r="U52" s="181"/>
      <c r="V52" s="181"/>
      <c r="W52" s="181"/>
      <c r="X52" s="181"/>
      <c r="Y52" s="181"/>
    </row>
    <row r="53" s="171" customFormat="true" ht="12.75" hidden="false" customHeight="false" outlineLevel="0" collapsed="false">
      <c r="A53" s="182" t="n">
        <v>0</v>
      </c>
      <c r="B53" s="183"/>
      <c r="C53" s="184" t="n">
        <v>1</v>
      </c>
      <c r="D53" s="185" t="s">
        <v>125</v>
      </c>
      <c r="E53" s="186"/>
      <c r="F53" s="187" t="str">
        <f aca="false">CONCATENATE(D53," ",E53)</f>
        <v>žž </v>
      </c>
      <c r="G53" s="165" t="str">
        <f aca="false">CONCATENATE(B53,"/",C53)</f>
        <v>/1</v>
      </c>
      <c r="H53" s="166"/>
      <c r="I53" s="167"/>
      <c r="J53" s="167"/>
      <c r="K53" s="168"/>
      <c r="L53" s="168"/>
      <c r="M53" s="168"/>
      <c r="N53" s="168"/>
      <c r="O53" s="168"/>
      <c r="P53" s="168"/>
      <c r="Q53" s="169"/>
      <c r="R53" s="170"/>
      <c r="T53" s="172"/>
      <c r="U53" s="172"/>
      <c r="V53" s="172"/>
      <c r="W53" s="172"/>
      <c r="X53" s="172"/>
      <c r="Y53" s="172"/>
    </row>
    <row r="54" customFormat="false" ht="12.75" hidden="false" customHeight="false" outlineLevel="0" collapsed="false">
      <c r="A54" s="128" t="n">
        <v>0</v>
      </c>
      <c r="B54" s="173"/>
      <c r="C54" s="174" t="n">
        <v>1</v>
      </c>
      <c r="D54" s="175" t="s">
        <v>125</v>
      </c>
      <c r="E54" s="176"/>
      <c r="F54" s="164" t="str">
        <f aca="false">CONCATENATE(D54," ",E54)</f>
        <v>žž </v>
      </c>
      <c r="G54" s="177" t="str">
        <f aca="false">CONCATENATE(B54,"/",C54)</f>
        <v>/1</v>
      </c>
      <c r="H54" s="178"/>
      <c r="I54" s="179"/>
      <c r="J54" s="179"/>
      <c r="K54" s="180"/>
      <c r="L54" s="180"/>
      <c r="M54" s="180"/>
      <c r="N54" s="180"/>
      <c r="O54" s="180"/>
      <c r="P54" s="180"/>
      <c r="T54" s="181"/>
      <c r="U54" s="181"/>
      <c r="V54" s="181"/>
      <c r="W54" s="181"/>
      <c r="X54" s="181"/>
      <c r="Y54" s="181"/>
    </row>
    <row r="55" s="171" customFormat="true" ht="15.75" hidden="false" customHeight="false" outlineLevel="0" collapsed="false">
      <c r="A55" s="159" t="n">
        <v>4</v>
      </c>
      <c r="B55" s="160"/>
      <c r="C55" s="161" t="n">
        <v>1</v>
      </c>
      <c r="D55" s="162" t="s">
        <v>157</v>
      </c>
      <c r="E55" s="163"/>
      <c r="F55" s="187" t="str">
        <f aca="false">CONCATENATE(D55," ",E55)</f>
        <v>Rapid A </v>
      </c>
      <c r="G55" s="165" t="str">
        <f aca="false">CONCATENATE(B55,"/",C55)</f>
        <v>/1</v>
      </c>
      <c r="H55" s="166"/>
      <c r="I55" s="167"/>
      <c r="J55" s="167"/>
      <c r="K55" s="168"/>
      <c r="L55" s="168"/>
      <c r="M55" s="168"/>
      <c r="N55" s="168"/>
      <c r="O55" s="168"/>
      <c r="P55" s="168"/>
      <c r="Q55" s="169"/>
      <c r="R55" s="170"/>
      <c r="T55" s="172"/>
      <c r="U55" s="172"/>
      <c r="V55" s="172"/>
      <c r="W55" s="172"/>
      <c r="X55" s="172"/>
      <c r="Y55" s="172"/>
    </row>
    <row r="56" customFormat="false" ht="12.75" hidden="false" customHeight="false" outlineLevel="0" collapsed="false">
      <c r="A56" s="128" t="n">
        <v>5052</v>
      </c>
      <c r="B56" s="173"/>
      <c r="C56" s="174" t="n">
        <v>1</v>
      </c>
      <c r="D56" s="175" t="s">
        <v>158</v>
      </c>
      <c r="E56" s="176" t="s">
        <v>159</v>
      </c>
      <c r="F56" s="164" t="str">
        <f aca="false">CONCATENATE(D56," ",E56)</f>
        <v>Hampl Vítěslav</v>
      </c>
      <c r="G56" s="177" t="str">
        <f aca="false">CONCATENATE(B56,"/",C56)</f>
        <v>/1</v>
      </c>
      <c r="H56" s="178"/>
      <c r="I56" s="179"/>
      <c r="J56" s="179"/>
      <c r="K56" s="180"/>
      <c r="L56" s="180"/>
      <c r="M56" s="180"/>
      <c r="N56" s="180"/>
      <c r="O56" s="180"/>
      <c r="P56" s="180"/>
      <c r="T56" s="181"/>
      <c r="U56" s="181"/>
      <c r="V56" s="181"/>
      <c r="W56" s="181"/>
      <c r="X56" s="181"/>
      <c r="Y56" s="181"/>
    </row>
    <row r="57" s="171" customFormat="true" ht="12.75" hidden="false" customHeight="false" outlineLevel="0" collapsed="false">
      <c r="A57" s="182" t="n">
        <v>1152</v>
      </c>
      <c r="B57" s="183"/>
      <c r="C57" s="184" t="n">
        <v>1</v>
      </c>
      <c r="D57" s="185" t="s">
        <v>160</v>
      </c>
      <c r="E57" s="186" t="s">
        <v>142</v>
      </c>
      <c r="F57" s="187" t="str">
        <f aca="false">CONCATENATE(D57," ",E57)</f>
        <v>Hofman Jiří</v>
      </c>
      <c r="G57" s="165" t="str">
        <f aca="false">CONCATENATE(B57,"/",C57)</f>
        <v>/1</v>
      </c>
      <c r="H57" s="166"/>
      <c r="I57" s="167"/>
      <c r="J57" s="167"/>
      <c r="K57" s="168"/>
      <c r="L57" s="168"/>
      <c r="M57" s="168"/>
      <c r="N57" s="168"/>
      <c r="O57" s="168"/>
      <c r="P57" s="168"/>
      <c r="Q57" s="169"/>
      <c r="R57" s="170"/>
      <c r="T57" s="172"/>
      <c r="U57" s="172"/>
      <c r="V57" s="172"/>
      <c r="W57" s="172"/>
      <c r="X57" s="172"/>
      <c r="Y57" s="172"/>
    </row>
    <row r="58" customFormat="false" ht="12.75" hidden="false" customHeight="false" outlineLevel="0" collapsed="false">
      <c r="A58" s="128" t="n">
        <v>1404</v>
      </c>
      <c r="B58" s="173"/>
      <c r="C58" s="174" t="n">
        <v>1</v>
      </c>
      <c r="D58" s="175" t="s">
        <v>161</v>
      </c>
      <c r="E58" s="176" t="s">
        <v>118</v>
      </c>
      <c r="F58" s="164" t="str">
        <f aca="false">CONCATENATE(D58," ",E58)</f>
        <v>Pokorný Josef</v>
      </c>
      <c r="G58" s="177" t="str">
        <f aca="false">CONCATENATE(B58,"/",C58)</f>
        <v>/1</v>
      </c>
      <c r="H58" s="178"/>
      <c r="I58" s="179"/>
      <c r="J58" s="179"/>
      <c r="K58" s="180"/>
      <c r="L58" s="180"/>
      <c r="M58" s="180"/>
      <c r="N58" s="180"/>
      <c r="O58" s="180"/>
      <c r="P58" s="180"/>
      <c r="T58" s="181"/>
      <c r="U58" s="181"/>
      <c r="V58" s="181"/>
      <c r="W58" s="181"/>
      <c r="X58" s="181"/>
      <c r="Y58" s="181"/>
    </row>
    <row r="59" s="171" customFormat="true" ht="12.75" hidden="false" customHeight="false" outlineLevel="0" collapsed="false">
      <c r="A59" s="182" t="n">
        <v>1163</v>
      </c>
      <c r="B59" s="183"/>
      <c r="C59" s="184" t="n">
        <v>1</v>
      </c>
      <c r="D59" s="185" t="s">
        <v>162</v>
      </c>
      <c r="E59" s="186" t="s">
        <v>163</v>
      </c>
      <c r="F59" s="187" t="str">
        <f aca="false">CONCATENATE(D59," ",E59)</f>
        <v>Pudil František</v>
      </c>
      <c r="G59" s="165" t="str">
        <f aca="false">CONCATENATE(B59,"/",C59)</f>
        <v>/1</v>
      </c>
      <c r="H59" s="166"/>
      <c r="I59" s="167"/>
      <c r="J59" s="167"/>
      <c r="K59" s="168"/>
      <c r="L59" s="168"/>
      <c r="M59" s="168"/>
      <c r="N59" s="168"/>
      <c r="O59" s="168"/>
      <c r="P59" s="168"/>
      <c r="Q59" s="169"/>
      <c r="R59" s="170"/>
      <c r="T59" s="172"/>
      <c r="U59" s="172"/>
      <c r="V59" s="172"/>
      <c r="W59" s="172"/>
      <c r="X59" s="172"/>
      <c r="Y59" s="172"/>
    </row>
    <row r="60" customFormat="false" ht="12.75" hidden="false" customHeight="false" outlineLevel="0" collapsed="false">
      <c r="A60" s="128" t="n">
        <v>4467</v>
      </c>
      <c r="B60" s="173"/>
      <c r="C60" s="174"/>
      <c r="D60" s="192" t="s">
        <v>164</v>
      </c>
      <c r="E60" s="176" t="s">
        <v>115</v>
      </c>
      <c r="F60" s="164" t="str">
        <f aca="false">CONCATENATE(D60," ",E60)</f>
        <v>Roubal Vojtěch</v>
      </c>
      <c r="G60" s="177" t="str">
        <f aca="false">CONCATENATE(B60,"/",C60)</f>
        <v>/</v>
      </c>
      <c r="H60" s="178"/>
      <c r="I60" s="179"/>
      <c r="J60" s="179"/>
      <c r="K60" s="180"/>
      <c r="L60" s="180"/>
      <c r="M60" s="180"/>
      <c r="N60" s="180"/>
      <c r="O60" s="180"/>
      <c r="P60" s="180"/>
      <c r="T60" s="181"/>
      <c r="U60" s="181"/>
      <c r="V60" s="181"/>
      <c r="W60" s="181"/>
      <c r="X60" s="181"/>
      <c r="Y60" s="181"/>
    </row>
    <row r="61" s="171" customFormat="true" ht="12.75" hidden="false" customHeight="false" outlineLevel="0" collapsed="false">
      <c r="A61" s="182" t="n">
        <v>1174</v>
      </c>
      <c r="B61" s="183"/>
      <c r="C61" s="184" t="n">
        <v>1</v>
      </c>
      <c r="D61" s="193" t="s">
        <v>165</v>
      </c>
      <c r="E61" s="186" t="s">
        <v>166</v>
      </c>
      <c r="F61" s="187" t="str">
        <f aca="false">CONCATENATE(D61," ",E61)</f>
        <v>Valta Petr</v>
      </c>
      <c r="G61" s="165" t="str">
        <f aca="false">CONCATENATE(B61,"/",C61)</f>
        <v>/1</v>
      </c>
      <c r="H61" s="166"/>
      <c r="I61" s="167"/>
      <c r="J61" s="167"/>
      <c r="K61" s="168"/>
      <c r="L61" s="168"/>
      <c r="M61" s="168"/>
      <c r="N61" s="168"/>
      <c r="O61" s="168"/>
      <c r="P61" s="168"/>
      <c r="Q61" s="169"/>
      <c r="R61" s="170"/>
      <c r="T61" s="172"/>
      <c r="U61" s="172"/>
      <c r="V61" s="172"/>
      <c r="W61" s="172"/>
      <c r="X61" s="172"/>
      <c r="Y61" s="172"/>
    </row>
    <row r="62" customFormat="false" ht="12.75" hidden="false" customHeight="false" outlineLevel="0" collapsed="false">
      <c r="A62" s="128" t="n">
        <v>0</v>
      </c>
      <c r="B62" s="219"/>
      <c r="C62" s="220" t="n">
        <v>1</v>
      </c>
      <c r="D62" s="221" t="s">
        <v>125</v>
      </c>
      <c r="E62" s="176"/>
      <c r="F62" s="164" t="str">
        <f aca="false">CONCATENATE(D62," ",E62)</f>
        <v>žž </v>
      </c>
      <c r="G62" s="177" t="str">
        <f aca="false">CONCATENATE(B62,"/",C62)</f>
        <v>/1</v>
      </c>
      <c r="H62" s="178"/>
      <c r="I62" s="179"/>
      <c r="J62" s="179"/>
      <c r="K62" s="180"/>
      <c r="L62" s="180"/>
      <c r="M62" s="180"/>
      <c r="N62" s="180"/>
      <c r="O62" s="180"/>
      <c r="P62" s="180"/>
      <c r="T62" s="181"/>
      <c r="U62" s="181"/>
      <c r="V62" s="181"/>
      <c r="W62" s="181"/>
      <c r="X62" s="181"/>
      <c r="Y62" s="181"/>
    </row>
    <row r="63" s="171" customFormat="true" ht="12.75" hidden="false" customHeight="false" outlineLevel="0" collapsed="false">
      <c r="A63" s="182" t="n">
        <v>0</v>
      </c>
      <c r="B63" s="183"/>
      <c r="C63" s="184" t="n">
        <v>1</v>
      </c>
      <c r="D63" s="193" t="s">
        <v>125</v>
      </c>
      <c r="E63" s="186"/>
      <c r="F63" s="187" t="str">
        <f aca="false">CONCATENATE(D63," ",E63)</f>
        <v>žž </v>
      </c>
      <c r="G63" s="165" t="str">
        <f aca="false">CONCATENATE(B63,"/",C63)</f>
        <v>/1</v>
      </c>
      <c r="H63" s="166"/>
      <c r="I63" s="167"/>
      <c r="J63" s="167"/>
      <c r="K63" s="168"/>
      <c r="L63" s="168"/>
      <c r="M63" s="168"/>
      <c r="N63" s="168"/>
      <c r="O63" s="168"/>
      <c r="P63" s="168"/>
      <c r="Q63" s="169"/>
      <c r="R63" s="170"/>
      <c r="T63" s="172"/>
      <c r="U63" s="172"/>
      <c r="V63" s="172"/>
      <c r="W63" s="172"/>
      <c r="X63" s="172"/>
      <c r="Y63" s="172"/>
    </row>
    <row r="64" s="158" customFormat="true" ht="13.5" hidden="false" customHeight="false" outlineLevel="0" collapsed="false">
      <c r="A64" s="148" t="n">
        <v>0</v>
      </c>
      <c r="B64" s="211"/>
      <c r="C64" s="212" t="n">
        <v>1</v>
      </c>
      <c r="D64" s="222" t="s">
        <v>125</v>
      </c>
      <c r="E64" s="214"/>
      <c r="F64" s="199" t="str">
        <f aca="false">CONCATENATE(D64," ",E64)</f>
        <v>žž </v>
      </c>
      <c r="G64" s="200" t="str">
        <f aca="false">CONCATENATE(B64,"/",C64)</f>
        <v>/1</v>
      </c>
      <c r="H64" s="201"/>
      <c r="I64" s="202"/>
      <c r="J64" s="202"/>
      <c r="K64" s="203"/>
      <c r="L64" s="203"/>
      <c r="M64" s="203"/>
      <c r="N64" s="203"/>
      <c r="O64" s="203"/>
      <c r="P64" s="203"/>
      <c r="Q64" s="204"/>
      <c r="R64" s="205"/>
      <c r="T64" s="206"/>
      <c r="U64" s="206"/>
      <c r="V64" s="206"/>
      <c r="W64" s="206"/>
      <c r="X64" s="206"/>
      <c r="Y64" s="206"/>
    </row>
    <row r="65" s="171" customFormat="true" ht="12.75" hidden="false" customHeight="false" outlineLevel="0" collapsed="false">
      <c r="A65" s="182" t="n">
        <v>0</v>
      </c>
      <c r="B65" s="183"/>
      <c r="C65" s="184" t="n">
        <v>1</v>
      </c>
      <c r="D65" s="185" t="s">
        <v>125</v>
      </c>
      <c r="E65" s="186"/>
      <c r="F65" s="187" t="str">
        <f aca="false">CONCATENATE(D65," ",E65)</f>
        <v>žž </v>
      </c>
      <c r="G65" s="165" t="str">
        <f aca="false">CONCATENATE(B65,"/",C65)</f>
        <v>/1</v>
      </c>
      <c r="H65" s="166"/>
      <c r="I65" s="191"/>
      <c r="J65" s="167"/>
      <c r="K65" s="168"/>
      <c r="L65" s="168"/>
      <c r="M65" s="168"/>
      <c r="N65" s="168"/>
      <c r="O65" s="168"/>
      <c r="P65" s="168"/>
      <c r="Q65" s="169"/>
      <c r="R65" s="170"/>
      <c r="T65" s="172"/>
      <c r="U65" s="172"/>
      <c r="V65" s="172"/>
      <c r="W65" s="172"/>
      <c r="X65" s="172"/>
      <c r="Y65" s="172"/>
    </row>
    <row r="66" customFormat="false" ht="12.75" hidden="false" customHeight="false" outlineLevel="0" collapsed="false">
      <c r="A66" s="128" t="n">
        <v>0</v>
      </c>
      <c r="B66" s="173"/>
      <c r="C66" s="174" t="n">
        <v>1</v>
      </c>
      <c r="D66" s="175" t="s">
        <v>125</v>
      </c>
      <c r="E66" s="176"/>
      <c r="F66" s="164" t="str">
        <f aca="false">CONCATENATE(D66," ",E66)</f>
        <v>žž </v>
      </c>
      <c r="G66" s="177" t="str">
        <f aca="false">CONCATENATE(B66,"/",C66)</f>
        <v>/1</v>
      </c>
      <c r="H66" s="178"/>
      <c r="I66" s="179"/>
      <c r="J66" s="179"/>
      <c r="K66" s="180"/>
      <c r="L66" s="180"/>
      <c r="M66" s="180"/>
      <c r="N66" s="180"/>
      <c r="O66" s="180"/>
      <c r="P66" s="180"/>
      <c r="T66" s="181"/>
      <c r="U66" s="181"/>
      <c r="V66" s="181"/>
      <c r="W66" s="181"/>
      <c r="X66" s="181"/>
      <c r="Y66" s="181"/>
    </row>
    <row r="67" s="171" customFormat="true" ht="12.75" hidden="false" customHeight="false" outlineLevel="0" collapsed="false">
      <c r="A67" s="182" t="n">
        <v>0</v>
      </c>
      <c r="B67" s="183"/>
      <c r="C67" s="184" t="n">
        <v>1</v>
      </c>
      <c r="D67" s="185" t="s">
        <v>125</v>
      </c>
      <c r="E67" s="186"/>
      <c r="F67" s="187" t="str">
        <f aca="false">CONCATENATE(D67," ",E67)</f>
        <v>žž </v>
      </c>
      <c r="G67" s="165" t="str">
        <f aca="false">CONCATENATE(B67,"/",C67)</f>
        <v>/1</v>
      </c>
      <c r="H67" s="166"/>
      <c r="I67" s="167"/>
      <c r="J67" s="167"/>
      <c r="K67" s="168"/>
      <c r="L67" s="168"/>
      <c r="M67" s="168"/>
      <c r="N67" s="168"/>
      <c r="O67" s="168"/>
      <c r="P67" s="168"/>
      <c r="Q67" s="169"/>
      <c r="R67" s="170"/>
      <c r="T67" s="172"/>
      <c r="U67" s="172"/>
      <c r="V67" s="172"/>
      <c r="W67" s="172"/>
      <c r="X67" s="172"/>
      <c r="Y67" s="172"/>
    </row>
    <row r="68" customFormat="false" ht="12.75" hidden="false" customHeight="false" outlineLevel="0" collapsed="false">
      <c r="A68" s="128" t="n">
        <v>0</v>
      </c>
      <c r="B68" s="173"/>
      <c r="C68" s="174"/>
      <c r="D68" s="175" t="s">
        <v>125</v>
      </c>
      <c r="E68" s="176"/>
      <c r="F68" s="164" t="str">
        <f aca="false">CONCATENATE(D68," ",E68)</f>
        <v>žž </v>
      </c>
      <c r="G68" s="177" t="str">
        <f aca="false">CONCATENATE(B68,"/",C68)</f>
        <v>/</v>
      </c>
      <c r="H68" s="178"/>
      <c r="I68" s="179"/>
      <c r="J68" s="179"/>
      <c r="K68" s="180"/>
      <c r="L68" s="180"/>
      <c r="M68" s="180"/>
      <c r="N68" s="180"/>
      <c r="O68" s="180"/>
      <c r="P68" s="180"/>
      <c r="T68" s="181"/>
      <c r="U68" s="181"/>
      <c r="V68" s="181"/>
      <c r="W68" s="181"/>
      <c r="X68" s="181"/>
      <c r="Y68" s="181"/>
    </row>
    <row r="69" s="171" customFormat="true" ht="12.75" hidden="false" customHeight="false" outlineLevel="0" collapsed="false">
      <c r="A69" s="182" t="n">
        <v>0</v>
      </c>
      <c r="B69" s="183"/>
      <c r="C69" s="184" t="n">
        <v>1</v>
      </c>
      <c r="D69" s="185" t="s">
        <v>125</v>
      </c>
      <c r="E69" s="186"/>
      <c r="F69" s="187" t="str">
        <f aca="false">CONCATENATE(D69," ",E69)</f>
        <v>žž </v>
      </c>
      <c r="G69" s="165" t="str">
        <f aca="false">CONCATENATE(B69,"/",C69)</f>
        <v>/1</v>
      </c>
      <c r="H69" s="166"/>
      <c r="I69" s="167"/>
      <c r="J69" s="167"/>
      <c r="K69" s="168"/>
      <c r="L69" s="168"/>
      <c r="M69" s="168"/>
      <c r="N69" s="168"/>
      <c r="O69" s="168"/>
      <c r="P69" s="168"/>
      <c r="Q69" s="169"/>
      <c r="R69" s="170"/>
      <c r="T69" s="172"/>
      <c r="U69" s="172"/>
      <c r="V69" s="172"/>
      <c r="W69" s="172"/>
      <c r="X69" s="172"/>
      <c r="Y69" s="172"/>
    </row>
    <row r="70" customFormat="false" ht="12.75" hidden="false" customHeight="false" outlineLevel="0" collapsed="false">
      <c r="A70" s="128" t="n">
        <v>0</v>
      </c>
      <c r="B70" s="173"/>
      <c r="C70" s="174" t="n">
        <v>1</v>
      </c>
      <c r="D70" s="175" t="s">
        <v>125</v>
      </c>
      <c r="E70" s="176"/>
      <c r="F70" s="164" t="str">
        <f aca="false">CONCATENATE(D70," ",E70)</f>
        <v>žž </v>
      </c>
      <c r="G70" s="177" t="str">
        <f aca="false">CONCATENATE(B70,"/",C70)</f>
        <v>/1</v>
      </c>
      <c r="H70" s="178"/>
      <c r="I70" s="179"/>
      <c r="J70" s="179"/>
      <c r="K70" s="180"/>
      <c r="L70" s="180"/>
      <c r="M70" s="180"/>
      <c r="N70" s="180"/>
      <c r="O70" s="180"/>
      <c r="P70" s="180"/>
      <c r="T70" s="181"/>
      <c r="U70" s="181"/>
      <c r="V70" s="181"/>
      <c r="W70" s="181"/>
      <c r="X70" s="181"/>
      <c r="Y70" s="181"/>
    </row>
    <row r="71" s="171" customFormat="true" ht="15.75" hidden="false" customHeight="false" outlineLevel="0" collapsed="false">
      <c r="A71" s="159" t="n">
        <v>5</v>
      </c>
      <c r="B71" s="160"/>
      <c r="C71" s="161" t="n">
        <v>1</v>
      </c>
      <c r="D71" s="162" t="s">
        <v>167</v>
      </c>
      <c r="E71" s="163"/>
      <c r="F71" s="187" t="str">
        <f aca="false">CONCATENATE(D71," ",E71)</f>
        <v>Rudná B </v>
      </c>
      <c r="G71" s="165" t="str">
        <f aca="false">CONCATENATE(B71,"/",C71)</f>
        <v>/1</v>
      </c>
      <c r="H71" s="166"/>
      <c r="I71" s="167"/>
      <c r="J71" s="167"/>
      <c r="K71" s="168"/>
      <c r="L71" s="168"/>
      <c r="M71" s="168"/>
      <c r="N71" s="168"/>
      <c r="O71" s="168"/>
      <c r="P71" s="168"/>
      <c r="Q71" s="169"/>
      <c r="R71" s="170"/>
      <c r="T71" s="172"/>
      <c r="U71" s="172"/>
      <c r="V71" s="172"/>
      <c r="W71" s="172"/>
      <c r="X71" s="172"/>
      <c r="Y71" s="172"/>
    </row>
    <row r="72" customFormat="false" ht="12.75" hidden="false" customHeight="false" outlineLevel="0" collapsed="false">
      <c r="A72" s="128" t="n">
        <v>15353</v>
      </c>
      <c r="B72" s="173"/>
      <c r="C72" s="174" t="n">
        <v>1</v>
      </c>
      <c r="D72" s="175" t="s">
        <v>168</v>
      </c>
      <c r="E72" s="176" t="s">
        <v>169</v>
      </c>
      <c r="F72" s="164" t="str">
        <f aca="false">CONCATENATE(D72," ",E72)</f>
        <v>Zimáková Jarmila</v>
      </c>
      <c r="G72" s="177" t="str">
        <f aca="false">CONCATENATE(B72,"/",C72)</f>
        <v>/1</v>
      </c>
      <c r="H72" s="178"/>
      <c r="I72" s="179"/>
      <c r="J72" s="179"/>
      <c r="K72" s="180"/>
      <c r="L72" s="180"/>
      <c r="M72" s="180"/>
      <c r="N72" s="180"/>
      <c r="O72" s="180"/>
      <c r="P72" s="180"/>
      <c r="T72" s="181"/>
      <c r="U72" s="181"/>
      <c r="V72" s="181"/>
      <c r="W72" s="181"/>
      <c r="X72" s="181"/>
      <c r="Y72" s="181"/>
    </row>
    <row r="73" s="171" customFormat="true" ht="12.75" hidden="false" customHeight="false" outlineLevel="0" collapsed="false">
      <c r="A73" s="182" t="n">
        <v>15354</v>
      </c>
      <c r="B73" s="183"/>
      <c r="C73" s="184" t="n">
        <v>1</v>
      </c>
      <c r="D73" s="185" t="s">
        <v>170</v>
      </c>
      <c r="E73" s="186" t="s">
        <v>171</v>
      </c>
      <c r="F73" s="187" t="str">
        <f aca="false">CONCATENATE(D73," ",E73)</f>
        <v>Mařánková Eva</v>
      </c>
      <c r="G73" s="165" t="str">
        <f aca="false">CONCATENATE(B73,"/",C73)</f>
        <v>/1</v>
      </c>
      <c r="H73" s="166"/>
      <c r="I73" s="167"/>
      <c r="J73" s="167"/>
      <c r="K73" s="168"/>
      <c r="L73" s="168"/>
      <c r="M73" s="168"/>
      <c r="N73" s="168"/>
      <c r="O73" s="168"/>
      <c r="P73" s="168"/>
      <c r="Q73" s="169"/>
      <c r="R73" s="170"/>
      <c r="T73" s="172"/>
      <c r="U73" s="172"/>
      <c r="V73" s="172"/>
      <c r="W73" s="172"/>
      <c r="X73" s="172"/>
      <c r="Y73" s="172"/>
    </row>
    <row r="74" customFormat="false" ht="12.75" hidden="false" customHeight="false" outlineLevel="0" collapsed="false">
      <c r="A74" s="128" t="n">
        <v>15352</v>
      </c>
      <c r="B74" s="173"/>
      <c r="C74" s="174" t="n">
        <v>1</v>
      </c>
      <c r="D74" s="175" t="s">
        <v>172</v>
      </c>
      <c r="E74" s="176" t="s">
        <v>134</v>
      </c>
      <c r="F74" s="164" t="str">
        <f aca="false">CONCATENATE(D74," ",E74)</f>
        <v>Novotná Anna</v>
      </c>
      <c r="G74" s="177" t="str">
        <f aca="false">CONCATENATE(B74,"/",C74)</f>
        <v>/1</v>
      </c>
      <c r="H74" s="178"/>
      <c r="I74" s="179"/>
      <c r="J74" s="179"/>
      <c r="K74" s="180"/>
      <c r="L74" s="180"/>
      <c r="M74" s="180"/>
      <c r="N74" s="180"/>
      <c r="O74" s="180"/>
      <c r="P74" s="180"/>
      <c r="T74" s="181"/>
      <c r="U74" s="181"/>
      <c r="V74" s="181"/>
      <c r="W74" s="181"/>
      <c r="X74" s="181"/>
      <c r="Y74" s="181"/>
    </row>
    <row r="75" s="171" customFormat="true" ht="12.75" hidden="false" customHeight="false" outlineLevel="0" collapsed="false">
      <c r="A75" s="182" t="n">
        <v>15370</v>
      </c>
      <c r="B75" s="183"/>
      <c r="C75" s="184" t="n">
        <v>1</v>
      </c>
      <c r="D75" s="185" t="s">
        <v>173</v>
      </c>
      <c r="E75" s="186" t="s">
        <v>174</v>
      </c>
      <c r="F75" s="187" t="str">
        <f aca="false">CONCATENATE(D75," ",E75)</f>
        <v>Poláčková Hana</v>
      </c>
      <c r="G75" s="165" t="str">
        <f aca="false">CONCATENATE(B75,"/",C75)</f>
        <v>/1</v>
      </c>
      <c r="H75" s="166"/>
      <c r="I75" s="167"/>
      <c r="J75" s="167"/>
      <c r="K75" s="168"/>
      <c r="L75" s="168"/>
      <c r="M75" s="168"/>
      <c r="N75" s="168"/>
      <c r="O75" s="168"/>
      <c r="P75" s="168"/>
      <c r="Q75" s="169"/>
      <c r="R75" s="170"/>
      <c r="T75" s="172"/>
      <c r="U75" s="172"/>
      <c r="V75" s="172"/>
      <c r="W75" s="172"/>
      <c r="X75" s="172"/>
      <c r="Y75" s="172"/>
    </row>
    <row r="76" customFormat="false" ht="12.75" hidden="false" customHeight="false" outlineLevel="0" collapsed="false">
      <c r="A76" s="128" t="n">
        <v>18645</v>
      </c>
      <c r="B76" s="173"/>
      <c r="C76" s="174" t="n">
        <v>1</v>
      </c>
      <c r="D76" s="175" t="s">
        <v>175</v>
      </c>
      <c r="E76" s="176" t="s">
        <v>176</v>
      </c>
      <c r="F76" s="164" t="str">
        <f aca="false">CONCATENATE(D76," ",E76)</f>
        <v>Mikešová Irena</v>
      </c>
      <c r="G76" s="177" t="str">
        <f aca="false">CONCATENATE(B76,"/",C76)</f>
        <v>/1</v>
      </c>
      <c r="H76" s="178"/>
      <c r="I76" s="179"/>
      <c r="J76" s="179"/>
      <c r="K76" s="180"/>
      <c r="L76" s="180"/>
      <c r="M76" s="180"/>
      <c r="N76" s="180"/>
      <c r="O76" s="180"/>
      <c r="P76" s="180"/>
      <c r="T76" s="181"/>
      <c r="U76" s="181"/>
      <c r="V76" s="181"/>
      <c r="W76" s="181"/>
      <c r="X76" s="181"/>
      <c r="Y76" s="181"/>
    </row>
    <row r="77" s="171" customFormat="true" ht="12.75" hidden="false" customHeight="false" outlineLevel="0" collapsed="false">
      <c r="A77" s="182" t="n">
        <v>15374</v>
      </c>
      <c r="B77" s="183"/>
      <c r="C77" s="184" t="n">
        <v>1</v>
      </c>
      <c r="D77" s="185" t="s">
        <v>177</v>
      </c>
      <c r="E77" s="186" t="s">
        <v>178</v>
      </c>
      <c r="F77" s="187" t="str">
        <f aca="false">CONCATENATE(D77," ",E77)</f>
        <v>Kohoutová Miluše</v>
      </c>
      <c r="G77" s="165" t="str">
        <f aca="false">CONCATENATE(B77,"/",C77)</f>
        <v>/1</v>
      </c>
      <c r="H77" s="166"/>
      <c r="I77" s="191"/>
      <c r="J77" s="167"/>
      <c r="K77" s="168"/>
      <c r="L77" s="168"/>
      <c r="M77" s="168"/>
      <c r="N77" s="168"/>
      <c r="O77" s="168"/>
      <c r="P77" s="168"/>
      <c r="Q77" s="169"/>
      <c r="R77" s="170"/>
      <c r="T77" s="172"/>
      <c r="U77" s="172"/>
      <c r="V77" s="172"/>
      <c r="W77" s="172"/>
      <c r="X77" s="172"/>
      <c r="Y77" s="172"/>
    </row>
    <row r="78" customFormat="false" ht="12.75" hidden="false" customHeight="false" outlineLevel="0" collapsed="false">
      <c r="A78" s="128" t="n">
        <v>18644</v>
      </c>
      <c r="B78" s="219"/>
      <c r="C78" s="220" t="n">
        <v>1</v>
      </c>
      <c r="D78" s="223" t="s">
        <v>179</v>
      </c>
      <c r="E78" s="224" t="s">
        <v>180</v>
      </c>
      <c r="F78" s="164" t="str">
        <f aca="false">CONCATENATE(D78," ",E78)</f>
        <v>Panenková Lucie</v>
      </c>
      <c r="G78" s="177" t="str">
        <f aca="false">CONCATENATE(B78,"/",C78)</f>
        <v>/1</v>
      </c>
      <c r="H78" s="178"/>
      <c r="I78" s="179"/>
      <c r="J78" s="179"/>
      <c r="K78" s="180"/>
      <c r="L78" s="180"/>
      <c r="M78" s="180"/>
      <c r="N78" s="180"/>
      <c r="O78" s="180"/>
      <c r="P78" s="180"/>
      <c r="T78" s="181"/>
      <c r="U78" s="181"/>
      <c r="V78" s="181"/>
      <c r="W78" s="181"/>
      <c r="X78" s="181"/>
      <c r="Y78" s="181"/>
    </row>
    <row r="79" s="171" customFormat="true" ht="12.75" hidden="false" customHeight="false" outlineLevel="0" collapsed="false">
      <c r="A79" s="182" t="n">
        <v>0</v>
      </c>
      <c r="B79" s="183"/>
      <c r="C79" s="184" t="n">
        <v>1</v>
      </c>
      <c r="D79" s="185" t="s">
        <v>125</v>
      </c>
      <c r="E79" s="186"/>
      <c r="F79" s="187" t="str">
        <f aca="false">CONCATENATE(D79," ",E79)</f>
        <v>žž </v>
      </c>
      <c r="G79" s="165" t="str">
        <f aca="false">CONCATENATE(B79,"/",C79)</f>
        <v>/1</v>
      </c>
      <c r="H79" s="166"/>
      <c r="I79" s="167"/>
      <c r="J79" s="167"/>
      <c r="K79" s="168"/>
      <c r="L79" s="168"/>
      <c r="M79" s="168"/>
      <c r="N79" s="168"/>
      <c r="O79" s="168"/>
      <c r="P79" s="168"/>
      <c r="Q79" s="169"/>
      <c r="R79" s="170"/>
      <c r="T79" s="172"/>
      <c r="U79" s="172"/>
      <c r="V79" s="172"/>
      <c r="W79" s="172"/>
      <c r="X79" s="172"/>
      <c r="Y79" s="172"/>
    </row>
    <row r="80" customFormat="false" ht="12.75" hidden="false" customHeight="false" outlineLevel="0" collapsed="false">
      <c r="A80" s="128" t="n">
        <v>0</v>
      </c>
      <c r="B80" s="225"/>
      <c r="C80" s="226" t="n">
        <v>1</v>
      </c>
      <c r="D80" s="227" t="s">
        <v>125</v>
      </c>
      <c r="E80" s="176"/>
      <c r="F80" s="164" t="str">
        <f aca="false">CONCATENATE(D80," ",E80)</f>
        <v>žž </v>
      </c>
      <c r="G80" s="177" t="str">
        <f aca="false">CONCATENATE(B80,"/",C80)</f>
        <v>/1</v>
      </c>
      <c r="H80" s="178"/>
      <c r="I80" s="179"/>
      <c r="J80" s="179"/>
      <c r="K80" s="180"/>
      <c r="L80" s="180"/>
      <c r="M80" s="180"/>
      <c r="N80" s="180"/>
      <c r="O80" s="180"/>
      <c r="P80" s="180"/>
      <c r="T80" s="181"/>
      <c r="U80" s="181"/>
      <c r="V80" s="181"/>
      <c r="W80" s="181"/>
      <c r="X80" s="181"/>
      <c r="Y80" s="181"/>
    </row>
    <row r="81" s="171" customFormat="true" ht="12.75" hidden="false" customHeight="false" outlineLevel="0" collapsed="false">
      <c r="A81" s="182" t="n">
        <v>0</v>
      </c>
      <c r="B81" s="183"/>
      <c r="C81" s="184" t="n">
        <v>1</v>
      </c>
      <c r="D81" s="193" t="s">
        <v>125</v>
      </c>
      <c r="E81" s="186"/>
      <c r="F81" s="187" t="str">
        <f aca="false">CONCATENATE(D81," ",E81)</f>
        <v>žž </v>
      </c>
      <c r="G81" s="165" t="str">
        <f aca="false">CONCATENATE(B81,"/",C81)</f>
        <v>/1</v>
      </c>
      <c r="H81" s="166"/>
      <c r="I81" s="167"/>
      <c r="J81" s="167"/>
      <c r="K81" s="168"/>
      <c r="L81" s="168"/>
      <c r="M81" s="168"/>
      <c r="N81" s="168"/>
      <c r="O81" s="168"/>
      <c r="P81" s="168"/>
      <c r="Q81" s="169"/>
      <c r="R81" s="170"/>
      <c r="T81" s="172"/>
      <c r="U81" s="172"/>
      <c r="V81" s="172"/>
      <c r="W81" s="172"/>
      <c r="X81" s="172"/>
      <c r="Y81" s="172"/>
    </row>
    <row r="82" customFormat="false" ht="12.75" hidden="false" customHeight="false" outlineLevel="0" collapsed="false">
      <c r="A82" s="128" t="n">
        <v>0</v>
      </c>
      <c r="B82" s="173"/>
      <c r="C82" s="174" t="n">
        <v>1</v>
      </c>
      <c r="D82" s="192" t="s">
        <v>125</v>
      </c>
      <c r="E82" s="176"/>
      <c r="F82" s="164" t="str">
        <f aca="false">CONCATENATE(D82," ",E82)</f>
        <v>žž </v>
      </c>
      <c r="G82" s="177" t="str">
        <f aca="false">CONCATENATE(B82,"/",C82)</f>
        <v>/1</v>
      </c>
      <c r="H82" s="178"/>
      <c r="I82" s="179"/>
      <c r="J82" s="179"/>
      <c r="K82" s="180"/>
      <c r="L82" s="180"/>
      <c r="M82" s="180"/>
      <c r="N82" s="180"/>
      <c r="O82" s="180"/>
      <c r="P82" s="180"/>
      <c r="T82" s="181"/>
      <c r="U82" s="181"/>
      <c r="V82" s="181"/>
      <c r="W82" s="181"/>
      <c r="X82" s="181"/>
      <c r="Y82" s="181"/>
    </row>
    <row r="83" s="171" customFormat="true" ht="12.75" hidden="false" customHeight="false" outlineLevel="0" collapsed="false">
      <c r="A83" s="182" t="n">
        <v>0</v>
      </c>
      <c r="B83" s="183"/>
      <c r="C83" s="184" t="n">
        <v>1</v>
      </c>
      <c r="D83" s="193" t="s">
        <v>125</v>
      </c>
      <c r="E83" s="186"/>
      <c r="F83" s="187" t="str">
        <f aca="false">CONCATENATE(D83," ",E83)</f>
        <v>žž </v>
      </c>
      <c r="G83" s="165" t="str">
        <f aca="false">CONCATENATE(B83,"/",C83)</f>
        <v>/1</v>
      </c>
      <c r="H83" s="166"/>
      <c r="I83" s="167"/>
      <c r="J83" s="167"/>
      <c r="K83" s="168"/>
      <c r="L83" s="168"/>
      <c r="M83" s="168"/>
      <c r="N83" s="168"/>
      <c r="O83" s="168"/>
      <c r="P83" s="168"/>
      <c r="Q83" s="169"/>
      <c r="R83" s="170"/>
      <c r="T83" s="172"/>
      <c r="U83" s="172"/>
      <c r="V83" s="172"/>
      <c r="W83" s="172"/>
      <c r="X83" s="172"/>
      <c r="Y83" s="172"/>
    </row>
    <row r="84" s="158" customFormat="true" ht="13.5" hidden="false" customHeight="false" outlineLevel="0" collapsed="false">
      <c r="A84" s="148" t="n">
        <v>0</v>
      </c>
      <c r="B84" s="211"/>
      <c r="C84" s="212"/>
      <c r="D84" s="213" t="s">
        <v>125</v>
      </c>
      <c r="E84" s="214"/>
      <c r="F84" s="199" t="str">
        <f aca="false">CONCATENATE(D84," ",E84)</f>
        <v>žž </v>
      </c>
      <c r="G84" s="200" t="str">
        <f aca="false">CONCATENATE(B84,"/",C84)</f>
        <v>/</v>
      </c>
      <c r="H84" s="201"/>
      <c r="I84" s="202"/>
      <c r="J84" s="202"/>
      <c r="K84" s="203"/>
      <c r="L84" s="203"/>
      <c r="M84" s="203"/>
      <c r="N84" s="203"/>
      <c r="O84" s="203"/>
      <c r="P84" s="203"/>
      <c r="Q84" s="204"/>
      <c r="R84" s="205"/>
      <c r="T84" s="206"/>
      <c r="U84" s="206"/>
      <c r="V84" s="206"/>
      <c r="W84" s="206"/>
      <c r="X84" s="206"/>
      <c r="Y84" s="206"/>
    </row>
    <row r="85" s="171" customFormat="true" ht="12.75" hidden="false" customHeight="false" outlineLevel="0" collapsed="false">
      <c r="A85" s="182" t="n">
        <v>0</v>
      </c>
      <c r="B85" s="183"/>
      <c r="C85" s="184" t="n">
        <v>1</v>
      </c>
      <c r="D85" s="185" t="s">
        <v>125</v>
      </c>
      <c r="E85" s="186"/>
      <c r="F85" s="187" t="str">
        <f aca="false">CONCATENATE(D85," ",E85)</f>
        <v>žž </v>
      </c>
      <c r="G85" s="165" t="str">
        <f aca="false">CONCATENATE(B85,"/",C85)</f>
        <v>/1</v>
      </c>
      <c r="H85" s="166"/>
      <c r="I85" s="167"/>
      <c r="J85" s="167"/>
      <c r="K85" s="168"/>
      <c r="L85" s="168"/>
      <c r="M85" s="168"/>
      <c r="N85" s="168"/>
      <c r="O85" s="168"/>
      <c r="P85" s="168"/>
      <c r="Q85" s="169"/>
      <c r="R85" s="170"/>
      <c r="T85" s="172"/>
      <c r="U85" s="172"/>
      <c r="V85" s="172"/>
      <c r="W85" s="172"/>
      <c r="X85" s="172"/>
      <c r="Y85" s="172"/>
    </row>
    <row r="86" customFormat="false" ht="15.75" hidden="false" customHeight="false" outlineLevel="0" collapsed="false">
      <c r="A86" s="159" t="n">
        <v>6</v>
      </c>
      <c r="B86" s="160"/>
      <c r="C86" s="161" t="n">
        <v>1</v>
      </c>
      <c r="D86" s="162" t="s">
        <v>181</v>
      </c>
      <c r="E86" s="163"/>
      <c r="F86" s="164" t="str">
        <f aca="false">CONCATENATE(D86," ",E86)</f>
        <v>Rudná C </v>
      </c>
      <c r="G86" s="177" t="str">
        <f aca="false">CONCATENATE(B86,"/",C86)</f>
        <v>/1</v>
      </c>
      <c r="H86" s="178"/>
      <c r="I86" s="210"/>
      <c r="J86" s="179"/>
      <c r="K86" s="180"/>
      <c r="L86" s="180"/>
      <c r="M86" s="180"/>
      <c r="N86" s="180"/>
      <c r="O86" s="180"/>
      <c r="P86" s="180"/>
      <c r="T86" s="181"/>
      <c r="U86" s="181"/>
      <c r="V86" s="181"/>
      <c r="W86" s="181"/>
      <c r="X86" s="181"/>
      <c r="Y86" s="181"/>
    </row>
    <row r="87" s="171" customFormat="true" ht="12.75" hidden="false" customHeight="false" outlineLevel="0" collapsed="false">
      <c r="A87" s="182" t="n">
        <v>12108</v>
      </c>
      <c r="B87" s="183"/>
      <c r="C87" s="184" t="n">
        <v>1</v>
      </c>
      <c r="D87" s="185" t="s">
        <v>182</v>
      </c>
      <c r="E87" s="186" t="s">
        <v>128</v>
      </c>
      <c r="F87" s="187" t="str">
        <f aca="false">CONCATENATE(D87," ",E87)</f>
        <v>Kasal Pavel</v>
      </c>
      <c r="G87" s="165" t="str">
        <f aca="false">CONCATENATE(B87,"/",C87)</f>
        <v>/1</v>
      </c>
      <c r="H87" s="166"/>
      <c r="I87" s="191"/>
      <c r="J87" s="167"/>
      <c r="K87" s="168"/>
      <c r="L87" s="168"/>
      <c r="M87" s="168"/>
      <c r="N87" s="168"/>
      <c r="O87" s="168"/>
      <c r="P87" s="168"/>
      <c r="Q87" s="169"/>
      <c r="R87" s="170"/>
      <c r="T87" s="172"/>
      <c r="U87" s="172"/>
      <c r="V87" s="172"/>
      <c r="W87" s="172"/>
      <c r="X87" s="172"/>
      <c r="Y87" s="172"/>
    </row>
    <row r="88" customFormat="false" ht="12.75" hidden="false" customHeight="false" outlineLevel="0" collapsed="false">
      <c r="A88" s="128" t="n">
        <v>12110</v>
      </c>
      <c r="B88" s="173"/>
      <c r="C88" s="174" t="n">
        <v>1</v>
      </c>
      <c r="D88" s="175" t="s">
        <v>183</v>
      </c>
      <c r="E88" s="176" t="s">
        <v>184</v>
      </c>
      <c r="F88" s="164" t="str">
        <f aca="false">CONCATENATE(D88," ",E88)</f>
        <v>Keller Tomáš</v>
      </c>
      <c r="G88" s="177" t="str">
        <f aca="false">CONCATENATE(B88,"/",C88)</f>
        <v>/1</v>
      </c>
      <c r="H88" s="178"/>
      <c r="I88" s="179"/>
      <c r="J88" s="179"/>
      <c r="K88" s="180"/>
      <c r="L88" s="180"/>
      <c r="M88" s="180"/>
      <c r="N88" s="180"/>
      <c r="O88" s="180"/>
      <c r="P88" s="180"/>
      <c r="T88" s="181"/>
      <c r="U88" s="181"/>
      <c r="V88" s="181"/>
      <c r="W88" s="181"/>
      <c r="X88" s="181"/>
      <c r="Y88" s="181"/>
    </row>
    <row r="89" s="171" customFormat="true" ht="12.75" hidden="false" customHeight="false" outlineLevel="0" collapsed="false">
      <c r="A89" s="182" t="n">
        <v>13862</v>
      </c>
      <c r="B89" s="183"/>
      <c r="C89" s="184" t="n">
        <v>1</v>
      </c>
      <c r="D89" s="185" t="s">
        <v>185</v>
      </c>
      <c r="E89" s="186" t="s">
        <v>186</v>
      </c>
      <c r="F89" s="187" t="str">
        <f aca="false">CONCATENATE(D89," ",E89)</f>
        <v>Dvořák Milan</v>
      </c>
      <c r="G89" s="165" t="str">
        <f aca="false">CONCATENATE(B89,"/",C89)</f>
        <v>/1</v>
      </c>
      <c r="H89" s="166"/>
      <c r="I89" s="167"/>
      <c r="J89" s="167"/>
      <c r="K89" s="168"/>
      <c r="L89" s="168"/>
      <c r="M89" s="168"/>
      <c r="N89" s="168"/>
      <c r="O89" s="168"/>
      <c r="P89" s="168"/>
      <c r="Q89" s="169"/>
      <c r="R89" s="170"/>
      <c r="T89" s="172"/>
      <c r="U89" s="172"/>
      <c r="V89" s="172"/>
      <c r="W89" s="172"/>
      <c r="X89" s="172"/>
      <c r="Y89" s="172"/>
    </row>
    <row r="90" customFormat="false" ht="12.75" hidden="false" customHeight="false" outlineLevel="0" collapsed="false">
      <c r="A90" s="128" t="n">
        <v>14189</v>
      </c>
      <c r="B90" s="173"/>
      <c r="C90" s="174" t="n">
        <v>1</v>
      </c>
      <c r="D90" s="175" t="s">
        <v>187</v>
      </c>
      <c r="E90" s="176" t="s">
        <v>152</v>
      </c>
      <c r="F90" s="164" t="str">
        <f aca="false">CONCATENATE(D90," ",E90)</f>
        <v>Machulka Radek</v>
      </c>
      <c r="G90" s="177" t="str">
        <f aca="false">CONCATENATE(B90,"/",C90)</f>
        <v>/1</v>
      </c>
      <c r="H90" s="178"/>
      <c r="I90" s="179"/>
      <c r="J90" s="179"/>
      <c r="K90" s="180"/>
      <c r="L90" s="180"/>
      <c r="M90" s="180"/>
      <c r="N90" s="180"/>
      <c r="O90" s="180"/>
      <c r="P90" s="180"/>
      <c r="T90" s="181"/>
      <c r="U90" s="181"/>
      <c r="V90" s="181"/>
      <c r="W90" s="181"/>
      <c r="X90" s="181"/>
      <c r="Y90" s="181"/>
    </row>
    <row r="91" s="171" customFormat="true" ht="12.75" hidden="false" customHeight="false" outlineLevel="0" collapsed="false">
      <c r="A91" s="182" t="n">
        <v>14196</v>
      </c>
      <c r="B91" s="183"/>
      <c r="C91" s="184" t="n">
        <v>1</v>
      </c>
      <c r="D91" s="185" t="s">
        <v>188</v>
      </c>
      <c r="E91" s="186" t="s">
        <v>189</v>
      </c>
      <c r="F91" s="187" t="str">
        <f aca="false">CONCATENATE(D91," ",E91)</f>
        <v>Koščová Petra</v>
      </c>
      <c r="G91" s="165" t="str">
        <f aca="false">CONCATENATE(B91,"/",C91)</f>
        <v>/1</v>
      </c>
      <c r="H91" s="166"/>
      <c r="I91" s="167"/>
      <c r="J91" s="167"/>
      <c r="K91" s="168"/>
      <c r="L91" s="168"/>
      <c r="M91" s="168"/>
      <c r="N91" s="168"/>
      <c r="O91" s="168"/>
      <c r="P91" s="168"/>
      <c r="Q91" s="169"/>
      <c r="R91" s="170"/>
      <c r="T91" s="172"/>
      <c r="U91" s="172"/>
      <c r="V91" s="172"/>
      <c r="W91" s="172"/>
      <c r="X91" s="172"/>
      <c r="Y91" s="172"/>
    </row>
    <row r="92" customFormat="false" ht="12.75" hidden="false" customHeight="false" outlineLevel="0" collapsed="false">
      <c r="A92" s="128" t="n">
        <v>18116</v>
      </c>
      <c r="B92" s="173"/>
      <c r="C92" s="174" t="n">
        <v>1</v>
      </c>
      <c r="D92" s="175" t="s">
        <v>190</v>
      </c>
      <c r="E92" s="176" t="s">
        <v>191</v>
      </c>
      <c r="F92" s="164" t="str">
        <f aca="false">CONCATENATE(D92," ",E92)</f>
        <v>Kýhos Miroslav</v>
      </c>
      <c r="G92" s="177" t="str">
        <f aca="false">CONCATENATE(B92,"/",C92)</f>
        <v>/1</v>
      </c>
      <c r="H92" s="178"/>
      <c r="I92" s="210"/>
      <c r="J92" s="179"/>
      <c r="K92" s="180"/>
      <c r="L92" s="180"/>
      <c r="M92" s="180"/>
      <c r="N92" s="180"/>
      <c r="O92" s="180"/>
      <c r="P92" s="180"/>
      <c r="T92" s="181"/>
      <c r="U92" s="181"/>
      <c r="V92" s="181"/>
      <c r="W92" s="181"/>
      <c r="X92" s="181"/>
      <c r="Y92" s="181"/>
    </row>
    <row r="93" s="171" customFormat="true" ht="12.75" hidden="false" customHeight="false" outlineLevel="0" collapsed="false">
      <c r="A93" s="182" t="n">
        <v>14191</v>
      </c>
      <c r="B93" s="183"/>
      <c r="C93" s="184" t="n">
        <v>1</v>
      </c>
      <c r="D93" s="185" t="s">
        <v>192</v>
      </c>
      <c r="E93" s="186" t="s">
        <v>193</v>
      </c>
      <c r="F93" s="187" t="str">
        <f aca="false">CONCATENATE(D93," ",E93)</f>
        <v>Sedlačik Ivan</v>
      </c>
      <c r="G93" s="165" t="str">
        <f aca="false">CONCATENATE(B93,"/",C93)</f>
        <v>/1</v>
      </c>
      <c r="H93" s="166"/>
      <c r="I93" s="167"/>
      <c r="J93" s="167"/>
      <c r="K93" s="168"/>
      <c r="L93" s="168"/>
      <c r="M93" s="168"/>
      <c r="N93" s="168"/>
      <c r="O93" s="168"/>
      <c r="P93" s="168"/>
      <c r="Q93" s="169"/>
      <c r="R93" s="170"/>
      <c r="T93" s="172"/>
      <c r="U93" s="172"/>
      <c r="V93" s="172"/>
      <c r="W93" s="172"/>
      <c r="X93" s="172"/>
      <c r="Y93" s="172"/>
    </row>
    <row r="94" customFormat="false" ht="12.75" hidden="false" customHeight="false" outlineLevel="0" collapsed="false">
      <c r="A94" s="128" t="n">
        <v>12109</v>
      </c>
      <c r="B94" s="173"/>
      <c r="C94" s="174" t="n">
        <v>1</v>
      </c>
      <c r="D94" s="175" t="s">
        <v>194</v>
      </c>
      <c r="E94" s="176" t="s">
        <v>195</v>
      </c>
      <c r="F94" s="164" t="str">
        <f aca="false">CONCATENATE(D94," ",E94)</f>
        <v>Koščo Peter</v>
      </c>
      <c r="G94" s="177" t="str">
        <f aca="false">CONCATENATE(B94,"/",C94)</f>
        <v>/1</v>
      </c>
      <c r="H94" s="178"/>
      <c r="I94" s="179"/>
      <c r="J94" s="179"/>
      <c r="K94" s="180"/>
      <c r="L94" s="180"/>
      <c r="M94" s="180"/>
      <c r="N94" s="180"/>
      <c r="O94" s="180"/>
      <c r="P94" s="180"/>
      <c r="T94" s="181"/>
      <c r="U94" s="181"/>
      <c r="V94" s="181"/>
      <c r="W94" s="181"/>
      <c r="X94" s="181"/>
      <c r="Y94" s="181"/>
    </row>
    <row r="95" s="171" customFormat="true" ht="12.75" hidden="false" customHeight="false" outlineLevel="0" collapsed="false">
      <c r="A95" s="182" t="n">
        <v>23055</v>
      </c>
      <c r="B95" s="183"/>
      <c r="C95" s="184" t="n">
        <v>1</v>
      </c>
      <c r="D95" s="185" t="s">
        <v>196</v>
      </c>
      <c r="E95" s="186" t="s">
        <v>197</v>
      </c>
      <c r="F95" s="187" t="str">
        <f aca="false">CONCATENATE(D95," ",E95)</f>
        <v>Lesák Adam</v>
      </c>
      <c r="G95" s="165" t="str">
        <f aca="false">CONCATENATE(B95,"/",C95)</f>
        <v>/1</v>
      </c>
      <c r="H95" s="166"/>
      <c r="I95" s="167"/>
      <c r="J95" s="167"/>
      <c r="K95" s="168"/>
      <c r="L95" s="168"/>
      <c r="M95" s="168"/>
      <c r="N95" s="168"/>
      <c r="O95" s="168"/>
      <c r="P95" s="168"/>
      <c r="Q95" s="169"/>
      <c r="R95" s="170"/>
      <c r="T95" s="172"/>
      <c r="U95" s="172"/>
      <c r="V95" s="172"/>
      <c r="W95" s="172"/>
      <c r="X95" s="172"/>
      <c r="Y95" s="172"/>
    </row>
    <row r="96" customFormat="false" ht="12.75" hidden="false" customHeight="false" outlineLevel="0" collapsed="false">
      <c r="A96" s="128" t="n">
        <v>23701</v>
      </c>
      <c r="B96" s="173"/>
      <c r="C96" s="174" t="n">
        <v>1</v>
      </c>
      <c r="D96" s="175" t="s">
        <v>198</v>
      </c>
      <c r="E96" s="176" t="s">
        <v>142</v>
      </c>
      <c r="F96" s="164" t="str">
        <f aca="false">CONCATENATE(D96," ",E96)</f>
        <v>Zdráhal Jiří</v>
      </c>
      <c r="G96" s="177" t="str">
        <f aca="false">CONCATENATE(B96,"/",C96)</f>
        <v>/1</v>
      </c>
      <c r="H96" s="178"/>
      <c r="I96" s="179"/>
      <c r="J96" s="179"/>
      <c r="K96" s="180"/>
      <c r="L96" s="180"/>
      <c r="M96" s="180"/>
      <c r="N96" s="180"/>
      <c r="O96" s="180"/>
      <c r="P96" s="180"/>
      <c r="T96" s="181"/>
      <c r="U96" s="181"/>
      <c r="V96" s="181"/>
      <c r="W96" s="181"/>
      <c r="X96" s="181"/>
      <c r="Y96" s="181"/>
    </row>
    <row r="97" s="171" customFormat="true" ht="12.75" hidden="false" customHeight="false" outlineLevel="0" collapsed="false">
      <c r="A97" s="182" t="n">
        <v>0</v>
      </c>
      <c r="B97" s="183"/>
      <c r="C97" s="184" t="n">
        <v>1</v>
      </c>
      <c r="D97" s="185" t="s">
        <v>125</v>
      </c>
      <c r="E97" s="186"/>
      <c r="F97" s="187" t="str">
        <f aca="false">CONCATENATE(D97," ",E97)</f>
        <v>žž </v>
      </c>
      <c r="G97" s="165" t="str">
        <f aca="false">CONCATENATE(B97,"/",C97)</f>
        <v>/1</v>
      </c>
      <c r="H97" s="166"/>
      <c r="I97" s="167"/>
      <c r="J97" s="167"/>
      <c r="K97" s="168"/>
      <c r="L97" s="168"/>
      <c r="M97" s="168"/>
      <c r="N97" s="168"/>
      <c r="O97" s="168"/>
      <c r="P97" s="168"/>
      <c r="Q97" s="169"/>
      <c r="R97" s="170"/>
      <c r="T97" s="172"/>
      <c r="U97" s="172"/>
      <c r="V97" s="172"/>
      <c r="W97" s="172"/>
      <c r="X97" s="172"/>
      <c r="Y97" s="172"/>
    </row>
    <row r="98" customFormat="false" ht="12.75" hidden="false" customHeight="false" outlineLevel="0" collapsed="false">
      <c r="A98" s="128" t="n">
        <v>0</v>
      </c>
      <c r="B98" s="173"/>
      <c r="C98" s="174"/>
      <c r="D98" s="175" t="s">
        <v>125</v>
      </c>
      <c r="E98" s="176"/>
      <c r="F98" s="164" t="str">
        <f aca="false">CONCATENATE(D98," ",E98)</f>
        <v>žž </v>
      </c>
      <c r="G98" s="177" t="str">
        <f aca="false">CONCATENATE(B98,"/",C98)</f>
        <v>/</v>
      </c>
      <c r="H98" s="178"/>
      <c r="I98" s="179"/>
      <c r="J98" s="179"/>
      <c r="K98" s="180"/>
      <c r="L98" s="180"/>
      <c r="M98" s="180"/>
      <c r="N98" s="180"/>
      <c r="O98" s="180"/>
      <c r="P98" s="180"/>
      <c r="T98" s="181"/>
      <c r="U98" s="181"/>
      <c r="V98" s="181"/>
      <c r="W98" s="181"/>
      <c r="X98" s="181"/>
      <c r="Y98" s="181"/>
    </row>
    <row r="99" s="171" customFormat="true" ht="12.75" hidden="false" customHeight="false" outlineLevel="0" collapsed="false">
      <c r="A99" s="182" t="n">
        <v>0</v>
      </c>
      <c r="B99" s="183"/>
      <c r="C99" s="184" t="n">
        <v>1</v>
      </c>
      <c r="D99" s="185" t="s">
        <v>125</v>
      </c>
      <c r="E99" s="186"/>
      <c r="F99" s="187" t="str">
        <f aca="false">CONCATENATE(D99," ",E99)</f>
        <v>žž </v>
      </c>
      <c r="G99" s="165" t="str">
        <f aca="false">CONCATENATE(B99,"/",C99)</f>
        <v>/1</v>
      </c>
      <c r="H99" s="166"/>
      <c r="I99" s="167"/>
      <c r="J99" s="167"/>
      <c r="K99" s="168"/>
      <c r="L99" s="168"/>
      <c r="M99" s="168"/>
      <c r="N99" s="168"/>
      <c r="O99" s="168"/>
      <c r="P99" s="168"/>
      <c r="Q99" s="169"/>
      <c r="R99" s="170"/>
      <c r="T99" s="172"/>
      <c r="U99" s="172"/>
      <c r="V99" s="172"/>
      <c r="W99" s="172"/>
      <c r="X99" s="172"/>
      <c r="Y99" s="172"/>
    </row>
    <row r="100" customFormat="false" ht="15.75" hidden="false" customHeight="false" outlineLevel="0" collapsed="false">
      <c r="A100" s="159" t="n">
        <v>7</v>
      </c>
      <c r="B100" s="160"/>
      <c r="C100" s="161" t="n">
        <v>1</v>
      </c>
      <c r="D100" s="162" t="s">
        <v>199</v>
      </c>
      <c r="E100" s="163"/>
      <c r="F100" s="164" t="str">
        <f aca="false">CONCATENATE(D100," ",E100)</f>
        <v>Slavia C </v>
      </c>
      <c r="G100" s="177" t="str">
        <f aca="false">CONCATENATE(B100,"/",C100)</f>
        <v>/1</v>
      </c>
      <c r="H100" s="178"/>
      <c r="I100" s="210"/>
      <c r="J100" s="179"/>
      <c r="K100" s="180"/>
      <c r="L100" s="180"/>
      <c r="M100" s="180"/>
      <c r="N100" s="180"/>
      <c r="O100" s="180"/>
      <c r="P100" s="180"/>
      <c r="T100" s="181"/>
      <c r="U100" s="181"/>
      <c r="V100" s="181"/>
      <c r="W100" s="181"/>
      <c r="X100" s="181"/>
      <c r="Y100" s="181"/>
    </row>
    <row r="101" s="171" customFormat="true" ht="12.75" hidden="false" customHeight="false" outlineLevel="0" collapsed="false">
      <c r="A101" s="182" t="n">
        <v>21699</v>
      </c>
      <c r="B101" s="183"/>
      <c r="C101" s="184" t="n">
        <v>1</v>
      </c>
      <c r="D101" s="185" t="s">
        <v>200</v>
      </c>
      <c r="E101" s="186" t="s">
        <v>139</v>
      </c>
      <c r="F101" s="187" t="str">
        <f aca="false">CONCATENATE(D101," ",E101)</f>
        <v>Pecka Jan</v>
      </c>
      <c r="G101" s="165" t="str">
        <f aca="false">CONCATENATE(B101,"/",C101)</f>
        <v>/1</v>
      </c>
      <c r="H101" s="166"/>
      <c r="I101" s="167"/>
      <c r="J101" s="167"/>
      <c r="K101" s="168"/>
      <c r="L101" s="168"/>
      <c r="M101" s="168"/>
      <c r="N101" s="168"/>
      <c r="O101" s="168"/>
      <c r="P101" s="168"/>
      <c r="Q101" s="169"/>
      <c r="R101" s="170"/>
      <c r="T101" s="172"/>
      <c r="U101" s="172"/>
      <c r="V101" s="172"/>
      <c r="W101" s="172"/>
      <c r="X101" s="172"/>
      <c r="Y101" s="172"/>
    </row>
    <row r="102" customFormat="false" ht="12.75" hidden="false" customHeight="false" outlineLevel="0" collapsed="false">
      <c r="A102" s="128" t="n">
        <v>19901</v>
      </c>
      <c r="B102" s="173"/>
      <c r="C102" s="174" t="n">
        <v>1</v>
      </c>
      <c r="D102" s="175" t="s">
        <v>201</v>
      </c>
      <c r="E102" s="176" t="s">
        <v>202</v>
      </c>
      <c r="F102" s="164" t="str">
        <f aca="false">CONCATENATE(D102," ",E102)</f>
        <v>Knap Filip</v>
      </c>
      <c r="G102" s="177" t="str">
        <f aca="false">CONCATENATE(B102,"/",C102)</f>
        <v>/1</v>
      </c>
      <c r="H102" s="178"/>
      <c r="I102" s="210"/>
      <c r="J102" s="179"/>
      <c r="K102" s="180"/>
      <c r="L102" s="180"/>
      <c r="M102" s="180"/>
      <c r="N102" s="180"/>
      <c r="O102" s="180"/>
      <c r="P102" s="180"/>
      <c r="T102" s="181"/>
      <c r="U102" s="181"/>
      <c r="V102" s="181"/>
      <c r="W102" s="181"/>
      <c r="X102" s="181"/>
      <c r="Y102" s="181"/>
    </row>
    <row r="103" s="171" customFormat="true" ht="12.75" hidden="false" customHeight="false" outlineLevel="0" collapsed="false">
      <c r="A103" s="182" t="n">
        <v>1012</v>
      </c>
      <c r="B103" s="183"/>
      <c r="C103" s="184" t="n">
        <v>1</v>
      </c>
      <c r="D103" s="193" t="s">
        <v>201</v>
      </c>
      <c r="E103" s="186" t="s">
        <v>166</v>
      </c>
      <c r="F103" s="187" t="str">
        <f aca="false">CONCATENATE(D103," ",E103)</f>
        <v>Knap Petr</v>
      </c>
      <c r="G103" s="165" t="str">
        <f aca="false">CONCATENATE(B103,"/",C103)</f>
        <v>/1</v>
      </c>
      <c r="H103" s="166"/>
      <c r="I103" s="167"/>
      <c r="J103" s="167"/>
      <c r="K103" s="168"/>
      <c r="L103" s="168"/>
      <c r="M103" s="168"/>
      <c r="N103" s="168"/>
      <c r="O103" s="168"/>
      <c r="P103" s="168"/>
      <c r="Q103" s="169"/>
      <c r="R103" s="170"/>
      <c r="T103" s="172"/>
      <c r="U103" s="172"/>
      <c r="V103" s="172"/>
      <c r="W103" s="172"/>
      <c r="X103" s="172"/>
      <c r="Y103" s="172"/>
    </row>
    <row r="104" s="158" customFormat="true" ht="13.5" hidden="false" customHeight="false" outlineLevel="0" collapsed="false">
      <c r="A104" s="148" t="n">
        <v>13002</v>
      </c>
      <c r="B104" s="211"/>
      <c r="C104" s="212" t="n">
        <v>1</v>
      </c>
      <c r="D104" s="222" t="s">
        <v>203</v>
      </c>
      <c r="E104" s="214" t="s">
        <v>139</v>
      </c>
      <c r="F104" s="199" t="str">
        <f aca="false">CONCATENATE(D104," ",E104)</f>
        <v>Václavík Jan</v>
      </c>
      <c r="G104" s="200" t="str">
        <f aca="false">CONCATENATE(B104,"/",C104)</f>
        <v>/1</v>
      </c>
      <c r="H104" s="201"/>
      <c r="I104" s="202"/>
      <c r="J104" s="202"/>
      <c r="K104" s="203"/>
      <c r="L104" s="203"/>
      <c r="M104" s="203"/>
      <c r="N104" s="203"/>
      <c r="O104" s="203"/>
      <c r="P104" s="203"/>
      <c r="Q104" s="204"/>
      <c r="R104" s="205"/>
      <c r="T104" s="206"/>
      <c r="U104" s="206"/>
      <c r="V104" s="206"/>
      <c r="W104" s="206"/>
      <c r="X104" s="206"/>
      <c r="Y104" s="206"/>
    </row>
    <row r="105" s="171" customFormat="true" ht="12.75" hidden="false" customHeight="false" outlineLevel="0" collapsed="false">
      <c r="A105" s="182" t="n">
        <v>1033</v>
      </c>
      <c r="B105" s="183"/>
      <c r="C105" s="184" t="n">
        <v>1</v>
      </c>
      <c r="D105" s="185" t="s">
        <v>204</v>
      </c>
      <c r="E105" s="186" t="s">
        <v>139</v>
      </c>
      <c r="F105" s="187" t="str">
        <f aca="false">CONCATENATE(D105," ",E105)</f>
        <v>Šťastný Jan</v>
      </c>
      <c r="G105" s="165" t="str">
        <f aca="false">CONCATENATE(B105,"/",C105)</f>
        <v>/1</v>
      </c>
      <c r="H105" s="166"/>
      <c r="I105" s="191"/>
      <c r="J105" s="167"/>
      <c r="K105" s="168"/>
      <c r="L105" s="168"/>
      <c r="M105" s="168"/>
      <c r="N105" s="168"/>
      <c r="O105" s="168"/>
      <c r="P105" s="168"/>
      <c r="Q105" s="169"/>
      <c r="R105" s="170"/>
      <c r="T105" s="172"/>
      <c r="U105" s="172"/>
      <c r="V105" s="172"/>
      <c r="W105" s="172"/>
      <c r="X105" s="172"/>
      <c r="Y105" s="172"/>
    </row>
    <row r="106" customFormat="false" ht="12.75" hidden="false" customHeight="false" outlineLevel="0" collapsed="false">
      <c r="A106" s="128" t="n">
        <v>995</v>
      </c>
      <c r="B106" s="173"/>
      <c r="C106" s="174" t="n">
        <v>1</v>
      </c>
      <c r="D106" s="175" t="s">
        <v>205</v>
      </c>
      <c r="E106" s="176" t="s">
        <v>137</v>
      </c>
      <c r="F106" s="164" t="str">
        <f aca="false">CONCATENATE(D106," ",E106)</f>
        <v>Bernat Karel</v>
      </c>
      <c r="G106" s="177" t="str">
        <f aca="false">CONCATENATE(B106,"/",C106)</f>
        <v>/1</v>
      </c>
      <c r="H106" s="178"/>
      <c r="I106" s="179"/>
      <c r="J106" s="179"/>
      <c r="K106" s="180"/>
      <c r="L106" s="180"/>
      <c r="M106" s="180"/>
      <c r="N106" s="180"/>
      <c r="O106" s="180"/>
      <c r="P106" s="180"/>
      <c r="T106" s="181"/>
      <c r="U106" s="181"/>
      <c r="V106" s="181"/>
      <c r="W106" s="181"/>
      <c r="X106" s="181"/>
      <c r="Y106" s="181"/>
    </row>
    <row r="107" s="171" customFormat="true" ht="12.75" hidden="false" customHeight="false" outlineLevel="0" collapsed="false">
      <c r="A107" s="182" t="n">
        <v>13003</v>
      </c>
      <c r="B107" s="183"/>
      <c r="C107" s="184" t="n">
        <v>1</v>
      </c>
      <c r="D107" s="185" t="s">
        <v>206</v>
      </c>
      <c r="E107" s="186" t="s">
        <v>184</v>
      </c>
      <c r="F107" s="187" t="str">
        <f aca="false">CONCATENATE(D107," ",E107)</f>
        <v>Jiránek Tomáš</v>
      </c>
      <c r="G107" s="165" t="str">
        <f aca="false">CONCATENATE(B107,"/",C107)</f>
        <v>/1</v>
      </c>
      <c r="H107" s="166"/>
      <c r="I107" s="167"/>
      <c r="J107" s="167"/>
      <c r="K107" s="168"/>
      <c r="L107" s="168"/>
      <c r="M107" s="168"/>
      <c r="N107" s="168"/>
      <c r="O107" s="168"/>
      <c r="P107" s="168"/>
      <c r="Q107" s="169"/>
      <c r="R107" s="170"/>
      <c r="T107" s="172"/>
      <c r="U107" s="172"/>
      <c r="V107" s="172"/>
      <c r="W107" s="172"/>
      <c r="X107" s="172"/>
      <c r="Y107" s="172"/>
    </row>
    <row r="108" customFormat="false" ht="12.75" hidden="false" customHeight="false" outlineLevel="0" collapsed="false">
      <c r="A108" s="128" t="n">
        <v>10265</v>
      </c>
      <c r="B108" s="173"/>
      <c r="C108" s="174"/>
      <c r="D108" s="175" t="s">
        <v>207</v>
      </c>
      <c r="E108" s="176" t="s">
        <v>124</v>
      </c>
      <c r="F108" s="164" t="str">
        <f aca="false">CONCATENATE(D108," ",E108)</f>
        <v>Novák Zdeněk</v>
      </c>
      <c r="G108" s="177" t="str">
        <f aca="false">CONCATENATE(B108,"/",C108)</f>
        <v>/</v>
      </c>
      <c r="H108" s="178"/>
      <c r="I108" s="210"/>
      <c r="J108" s="179"/>
      <c r="K108" s="180"/>
      <c r="L108" s="180"/>
      <c r="M108" s="180"/>
      <c r="N108" s="180"/>
      <c r="O108" s="180"/>
      <c r="P108" s="180"/>
      <c r="R108" s="228"/>
      <c r="T108" s="181"/>
      <c r="U108" s="181"/>
      <c r="V108" s="181"/>
      <c r="W108" s="181"/>
      <c r="X108" s="181"/>
      <c r="Y108" s="181"/>
    </row>
    <row r="109" s="171" customFormat="true" ht="12.75" hidden="false" customHeight="false" outlineLevel="0" collapsed="false">
      <c r="A109" s="182" t="n">
        <v>9868</v>
      </c>
      <c r="B109" s="183"/>
      <c r="C109" s="184" t="n">
        <v>2</v>
      </c>
      <c r="D109" s="185" t="s">
        <v>208</v>
      </c>
      <c r="E109" s="186" t="s">
        <v>137</v>
      </c>
      <c r="F109" s="187" t="str">
        <f aca="false">CONCATENATE(D109," ",E109)</f>
        <v>Myšák Karel</v>
      </c>
      <c r="G109" s="165" t="str">
        <f aca="false">CONCATENATE(B109,"/",C109)</f>
        <v>/2</v>
      </c>
      <c r="H109" s="166"/>
      <c r="I109" s="191"/>
      <c r="J109" s="167"/>
      <c r="K109" s="168"/>
      <c r="L109" s="168"/>
      <c r="M109" s="168"/>
      <c r="N109" s="168"/>
      <c r="O109" s="168"/>
      <c r="P109" s="168"/>
      <c r="Q109" s="169"/>
      <c r="R109" s="170"/>
      <c r="T109" s="172"/>
      <c r="U109" s="172"/>
      <c r="V109" s="172"/>
      <c r="W109" s="172"/>
      <c r="X109" s="172"/>
      <c r="Y109" s="172"/>
    </row>
    <row r="110" customFormat="false" ht="12.75" hidden="false" customHeight="false" outlineLevel="0" collapsed="false">
      <c r="A110" s="128" t="n">
        <v>1013</v>
      </c>
      <c r="B110" s="173"/>
      <c r="C110" s="174" t="n">
        <v>1</v>
      </c>
      <c r="D110" s="175" t="s">
        <v>209</v>
      </c>
      <c r="E110" s="176" t="s">
        <v>210</v>
      </c>
      <c r="F110" s="164" t="str">
        <f aca="false">CONCATENATE(D110," ",E110)</f>
        <v>Kněžek Vladimír</v>
      </c>
      <c r="G110" s="177" t="str">
        <f aca="false">CONCATENATE(B110,"/",C110)</f>
        <v>/1</v>
      </c>
      <c r="H110" s="178"/>
      <c r="I110" s="179"/>
      <c r="J110" s="179"/>
      <c r="K110" s="180"/>
      <c r="L110" s="180"/>
      <c r="M110" s="180"/>
      <c r="N110" s="180"/>
      <c r="O110" s="180"/>
      <c r="P110" s="180"/>
      <c r="T110" s="181"/>
      <c r="U110" s="181"/>
      <c r="V110" s="181"/>
      <c r="W110" s="181"/>
      <c r="X110" s="181"/>
      <c r="Y110" s="181"/>
    </row>
    <row r="111" s="171" customFormat="true" ht="12.75" hidden="false" customHeight="false" outlineLevel="0" collapsed="false">
      <c r="A111" s="182" t="n">
        <v>0</v>
      </c>
      <c r="B111" s="183"/>
      <c r="C111" s="184" t="n">
        <v>1</v>
      </c>
      <c r="D111" s="185" t="s">
        <v>125</v>
      </c>
      <c r="E111" s="186"/>
      <c r="F111" s="187" t="str">
        <f aca="false">CONCATENATE(D111," ",E111)</f>
        <v>žž </v>
      </c>
      <c r="G111" s="165" t="str">
        <f aca="false">CONCATENATE(B111,"/",C111)</f>
        <v>/1</v>
      </c>
      <c r="H111" s="166"/>
      <c r="I111" s="191"/>
      <c r="J111" s="167"/>
      <c r="K111" s="168"/>
      <c r="L111" s="168"/>
      <c r="M111" s="168"/>
      <c r="N111" s="168"/>
      <c r="O111" s="168"/>
      <c r="P111" s="168"/>
      <c r="Q111" s="169"/>
      <c r="R111" s="170"/>
      <c r="T111" s="172"/>
      <c r="U111" s="172"/>
      <c r="V111" s="172"/>
      <c r="W111" s="172"/>
      <c r="X111" s="172"/>
      <c r="Y111" s="172"/>
    </row>
    <row r="112" customFormat="false" ht="15.75" hidden="false" customHeight="false" outlineLevel="0" collapsed="false">
      <c r="A112" s="229" t="n">
        <v>8</v>
      </c>
      <c r="B112" s="230"/>
      <c r="C112" s="231" t="n">
        <v>1</v>
      </c>
      <c r="D112" s="232" t="s">
        <v>211</v>
      </c>
      <c r="E112" s="233"/>
      <c r="F112" s="164" t="str">
        <f aca="false">CONCATENATE(D112," ",E112)</f>
        <v>Praga B </v>
      </c>
      <c r="G112" s="177" t="str">
        <f aca="false">CONCATENATE(B112,"/",C112)</f>
        <v>/1</v>
      </c>
      <c r="H112" s="178"/>
      <c r="I112" s="210"/>
      <c r="J112" s="179"/>
      <c r="K112" s="180"/>
      <c r="L112" s="180"/>
      <c r="M112" s="180"/>
      <c r="N112" s="180"/>
      <c r="O112" s="180"/>
      <c r="P112" s="180"/>
      <c r="T112" s="181"/>
      <c r="U112" s="181"/>
      <c r="V112" s="181"/>
      <c r="W112" s="181"/>
      <c r="X112" s="181"/>
      <c r="Y112" s="181"/>
    </row>
    <row r="113" s="171" customFormat="true" ht="12.75" hidden="false" customHeight="false" outlineLevel="0" collapsed="false">
      <c r="A113" s="182" t="n">
        <v>21157</v>
      </c>
      <c r="B113" s="183"/>
      <c r="C113" s="184" t="n">
        <v>1</v>
      </c>
      <c r="D113" s="185" t="s">
        <v>212</v>
      </c>
      <c r="E113" s="186" t="s">
        <v>139</v>
      </c>
      <c r="F113" s="187" t="str">
        <f aca="false">CONCATENATE(D113," ",E113)</f>
        <v>Lukáš Jan</v>
      </c>
      <c r="G113" s="165" t="str">
        <f aca="false">CONCATENATE(B113,"/",C113)</f>
        <v>/1</v>
      </c>
      <c r="H113" s="166"/>
      <c r="I113" s="191"/>
      <c r="J113" s="167"/>
      <c r="K113" s="168"/>
      <c r="L113" s="168"/>
      <c r="M113" s="168"/>
      <c r="N113" s="168"/>
      <c r="O113" s="168"/>
      <c r="P113" s="168"/>
      <c r="Q113" s="169"/>
      <c r="R113" s="170"/>
      <c r="T113" s="172"/>
      <c r="U113" s="172"/>
      <c r="V113" s="172"/>
      <c r="W113" s="172"/>
      <c r="X113" s="172"/>
      <c r="Y113" s="172"/>
    </row>
    <row r="114" customFormat="false" ht="12.75" hidden="false" customHeight="false" outlineLevel="0" collapsed="false">
      <c r="A114" s="128" t="n">
        <v>18159</v>
      </c>
      <c r="B114" s="173"/>
      <c r="C114" s="174" t="n">
        <v>1</v>
      </c>
      <c r="D114" s="175" t="s">
        <v>213</v>
      </c>
      <c r="E114" s="176" t="s">
        <v>214</v>
      </c>
      <c r="F114" s="164" t="str">
        <f aca="false">CONCATENATE(D114," ",E114)</f>
        <v>Jelínek Martin</v>
      </c>
      <c r="G114" s="177" t="str">
        <f aca="false">CONCATENATE(B114,"/",C114)</f>
        <v>/1</v>
      </c>
      <c r="H114" s="178"/>
      <c r="I114" s="210"/>
      <c r="J114" s="179"/>
      <c r="K114" s="180"/>
      <c r="L114" s="180"/>
      <c r="M114" s="180"/>
      <c r="N114" s="180"/>
      <c r="O114" s="180"/>
      <c r="P114" s="180"/>
      <c r="T114" s="181"/>
      <c r="U114" s="181"/>
      <c r="V114" s="181"/>
      <c r="W114" s="181"/>
      <c r="X114" s="181"/>
      <c r="Y114" s="181"/>
    </row>
    <row r="115" s="171" customFormat="true" ht="12.75" hidden="false" customHeight="false" outlineLevel="0" collapsed="false">
      <c r="A115" s="182" t="n">
        <v>1070</v>
      </c>
      <c r="B115" s="183"/>
      <c r="C115" s="184" t="n">
        <v>1</v>
      </c>
      <c r="D115" s="185" t="s">
        <v>215</v>
      </c>
      <c r="E115" s="186" t="s">
        <v>216</v>
      </c>
      <c r="F115" s="187" t="str">
        <f aca="false">CONCATENATE(D115," ",E115)</f>
        <v>Kluganost Vít</v>
      </c>
      <c r="G115" s="165" t="str">
        <f aca="false">CONCATENATE(B115,"/",C115)</f>
        <v>/1</v>
      </c>
      <c r="H115" s="166"/>
      <c r="I115" s="191"/>
      <c r="J115" s="167"/>
      <c r="K115" s="168"/>
      <c r="L115" s="168"/>
      <c r="M115" s="168"/>
      <c r="N115" s="168"/>
      <c r="O115" s="168"/>
      <c r="P115" s="168"/>
      <c r="Q115" s="169"/>
      <c r="R115" s="170"/>
      <c r="T115" s="172"/>
      <c r="U115" s="172"/>
      <c r="V115" s="172"/>
      <c r="W115" s="172"/>
      <c r="X115" s="172"/>
      <c r="Y115" s="172"/>
    </row>
    <row r="116" customFormat="false" ht="12.75" hidden="false" customHeight="false" outlineLevel="0" collapsed="false">
      <c r="A116" s="128" t="n">
        <v>1222</v>
      </c>
      <c r="B116" s="173"/>
      <c r="C116" s="174" t="n">
        <v>1</v>
      </c>
      <c r="D116" s="175" t="s">
        <v>217</v>
      </c>
      <c r="E116" s="176" t="s">
        <v>142</v>
      </c>
      <c r="F116" s="164" t="str">
        <f aca="false">CONCATENATE(D116," ",E116)</f>
        <v>Sýkora Jiří</v>
      </c>
      <c r="G116" s="177" t="str">
        <f aca="false">CONCATENATE(B116,"/",C116)</f>
        <v>/1</v>
      </c>
      <c r="H116" s="178"/>
      <c r="I116" s="179"/>
      <c r="J116" s="179"/>
      <c r="K116" s="180"/>
      <c r="L116" s="180"/>
      <c r="M116" s="180"/>
      <c r="N116" s="180"/>
      <c r="O116" s="180"/>
      <c r="P116" s="180"/>
      <c r="T116" s="181"/>
      <c r="U116" s="181"/>
      <c r="V116" s="181"/>
      <c r="W116" s="181"/>
      <c r="X116" s="181"/>
      <c r="Y116" s="181"/>
    </row>
    <row r="117" s="171" customFormat="true" ht="12.75" hidden="false" customHeight="false" outlineLevel="0" collapsed="false">
      <c r="A117" s="182" t="n">
        <v>23788</v>
      </c>
      <c r="B117" s="183"/>
      <c r="C117" s="184" t="n">
        <v>1</v>
      </c>
      <c r="D117" s="185" t="s">
        <v>218</v>
      </c>
      <c r="E117" s="186" t="s">
        <v>139</v>
      </c>
      <c r="F117" s="187" t="str">
        <f aca="false">CONCATENATE(D117," ",E117)</f>
        <v>Sigl Jan</v>
      </c>
      <c r="G117" s="165" t="str">
        <f aca="false">CONCATENATE(B117,"/",C117)</f>
        <v>/1</v>
      </c>
      <c r="H117" s="166"/>
      <c r="I117" s="191"/>
      <c r="J117" s="167"/>
      <c r="K117" s="168"/>
      <c r="L117" s="168"/>
      <c r="M117" s="168"/>
      <c r="N117" s="168"/>
      <c r="O117" s="168"/>
      <c r="P117" s="168"/>
      <c r="Q117" s="169"/>
      <c r="R117" s="170"/>
      <c r="T117" s="172"/>
      <c r="U117" s="172"/>
      <c r="V117" s="172"/>
      <c r="W117" s="172"/>
      <c r="X117" s="172"/>
      <c r="Y117" s="172"/>
    </row>
    <row r="118" customFormat="false" ht="12.75" hidden="false" customHeight="false" outlineLevel="0" collapsed="false">
      <c r="A118" s="128" t="n">
        <v>17966</v>
      </c>
      <c r="B118" s="173"/>
      <c r="C118" s="174" t="n">
        <v>1</v>
      </c>
      <c r="D118" s="175" t="s">
        <v>219</v>
      </c>
      <c r="E118" s="176" t="s">
        <v>184</v>
      </c>
      <c r="F118" s="164" t="str">
        <f aca="false">CONCATENATE(D118," ",E118)</f>
        <v>Smékal Tomáš</v>
      </c>
      <c r="G118" s="177" t="str">
        <f aca="false">CONCATENATE(B118,"/",C118)</f>
        <v>/1</v>
      </c>
      <c r="H118" s="178"/>
      <c r="I118" s="179"/>
      <c r="J118" s="179"/>
      <c r="K118" s="180"/>
      <c r="L118" s="180"/>
      <c r="M118" s="180"/>
      <c r="N118" s="180"/>
      <c r="O118" s="180"/>
      <c r="P118" s="180"/>
      <c r="T118" s="181"/>
      <c r="U118" s="181"/>
      <c r="V118" s="181"/>
      <c r="W118" s="181"/>
      <c r="X118" s="181"/>
      <c r="Y118" s="181"/>
    </row>
    <row r="119" s="171" customFormat="true" ht="12.75" hidden="false" customHeight="false" outlineLevel="0" collapsed="false">
      <c r="A119" s="182" t="n">
        <v>20740</v>
      </c>
      <c r="B119" s="183"/>
      <c r="C119" s="184" t="n">
        <v>1</v>
      </c>
      <c r="D119" s="185" t="s">
        <v>220</v>
      </c>
      <c r="E119" s="186" t="s">
        <v>214</v>
      </c>
      <c r="F119" s="187" t="str">
        <f aca="false">CONCATENATE(D119," ",E119)</f>
        <v>Kovář Martin</v>
      </c>
      <c r="G119" s="165" t="str">
        <f aca="false">CONCATENATE(B119,"/",C119)</f>
        <v>/1</v>
      </c>
      <c r="H119" s="166"/>
      <c r="I119" s="191"/>
      <c r="J119" s="167"/>
      <c r="K119" s="168"/>
      <c r="L119" s="168"/>
      <c r="M119" s="168"/>
      <c r="N119" s="168"/>
      <c r="O119" s="168"/>
      <c r="P119" s="168"/>
      <c r="Q119" s="169"/>
      <c r="R119" s="170"/>
      <c r="T119" s="172"/>
      <c r="U119" s="172"/>
      <c r="V119" s="172"/>
      <c r="W119" s="172"/>
      <c r="X119" s="172"/>
      <c r="Y119" s="172"/>
    </row>
    <row r="120" customFormat="false" ht="12.75" hidden="false" customHeight="false" outlineLevel="0" collapsed="false">
      <c r="A120" s="128" t="n">
        <v>20783</v>
      </c>
      <c r="B120" s="173"/>
      <c r="C120" s="174" t="n">
        <v>1</v>
      </c>
      <c r="D120" s="175" t="s">
        <v>221</v>
      </c>
      <c r="E120" s="176" t="s">
        <v>166</v>
      </c>
      <c r="F120" s="164" t="str">
        <f aca="false">CONCATENATE(D120," ",E120)</f>
        <v>Kšír Petr</v>
      </c>
      <c r="G120" s="177" t="str">
        <f aca="false">CONCATENATE(B120,"/",C120)</f>
        <v>/1</v>
      </c>
      <c r="H120" s="178"/>
      <c r="I120" s="179"/>
      <c r="J120" s="179"/>
      <c r="K120" s="180"/>
      <c r="L120" s="180"/>
      <c r="M120" s="180"/>
      <c r="N120" s="180"/>
      <c r="O120" s="180"/>
      <c r="P120" s="180"/>
      <c r="T120" s="181"/>
      <c r="U120" s="181"/>
      <c r="V120" s="181"/>
      <c r="W120" s="181"/>
      <c r="X120" s="181"/>
      <c r="Y120" s="181"/>
    </row>
    <row r="121" s="171" customFormat="true" ht="12.75" hidden="false" customHeight="false" outlineLevel="0" collapsed="false">
      <c r="A121" s="182" t="n">
        <v>20739</v>
      </c>
      <c r="B121" s="183"/>
      <c r="C121" s="184" t="n">
        <v>1</v>
      </c>
      <c r="D121" s="193" t="s">
        <v>222</v>
      </c>
      <c r="E121" s="186" t="s">
        <v>223</v>
      </c>
      <c r="F121" s="187" t="str">
        <f aca="false">CONCATENATE(D121," ",E121)</f>
        <v>Maňour Ondřej</v>
      </c>
      <c r="G121" s="165" t="str">
        <f aca="false">CONCATENATE(B121,"/",C121)</f>
        <v>/1</v>
      </c>
      <c r="H121" s="166"/>
      <c r="I121" s="167"/>
      <c r="J121" s="167"/>
      <c r="K121" s="168"/>
      <c r="L121" s="168"/>
      <c r="M121" s="168"/>
      <c r="N121" s="168"/>
      <c r="O121" s="168"/>
      <c r="P121" s="168"/>
      <c r="Q121" s="169"/>
      <c r="R121" s="170"/>
      <c r="T121" s="172"/>
      <c r="U121" s="172"/>
      <c r="V121" s="172"/>
      <c r="W121" s="172"/>
      <c r="X121" s="172"/>
      <c r="Y121" s="172"/>
    </row>
    <row r="122" customFormat="false" ht="12.75" hidden="false" customHeight="false" outlineLevel="0" collapsed="false">
      <c r="A122" s="128" t="n">
        <v>0</v>
      </c>
      <c r="B122" s="173"/>
      <c r="C122" s="174" t="n">
        <v>1</v>
      </c>
      <c r="D122" s="192" t="s">
        <v>125</v>
      </c>
      <c r="E122" s="176"/>
      <c r="F122" s="164" t="str">
        <f aca="false">CONCATENATE(D122," ",E122)</f>
        <v>žž </v>
      </c>
      <c r="G122" s="177" t="str">
        <f aca="false">CONCATENATE(B122,"/",C122)</f>
        <v>/1</v>
      </c>
      <c r="H122" s="178"/>
      <c r="I122" s="179"/>
      <c r="J122" s="179"/>
      <c r="K122" s="180"/>
      <c r="L122" s="180"/>
      <c r="M122" s="180"/>
      <c r="N122" s="180"/>
      <c r="O122" s="180"/>
      <c r="P122" s="180"/>
      <c r="T122" s="181"/>
      <c r="U122" s="181"/>
      <c r="V122" s="181"/>
      <c r="W122" s="181"/>
      <c r="X122" s="181"/>
      <c r="Y122" s="181"/>
    </row>
    <row r="123" s="171" customFormat="true" ht="12.75" hidden="false" customHeight="false" outlineLevel="0" collapsed="false">
      <c r="A123" s="182" t="n">
        <v>0</v>
      </c>
      <c r="B123" s="183"/>
      <c r="C123" s="184" t="n">
        <v>1</v>
      </c>
      <c r="D123" s="193" t="s">
        <v>125</v>
      </c>
      <c r="E123" s="186"/>
      <c r="F123" s="187" t="str">
        <f aca="false">CONCATENATE(D123," ",E123)</f>
        <v>žž </v>
      </c>
      <c r="G123" s="165" t="str">
        <f aca="false">CONCATENATE(B123,"/",C123)</f>
        <v>/1</v>
      </c>
      <c r="H123" s="166"/>
      <c r="I123" s="167"/>
      <c r="J123" s="167"/>
      <c r="K123" s="168"/>
      <c r="L123" s="168"/>
      <c r="M123" s="168"/>
      <c r="N123" s="168"/>
      <c r="O123" s="168"/>
      <c r="P123" s="168"/>
      <c r="Q123" s="169"/>
      <c r="R123" s="170"/>
      <c r="T123" s="172"/>
      <c r="U123" s="172"/>
      <c r="V123" s="172"/>
      <c r="W123" s="172"/>
      <c r="X123" s="172"/>
      <c r="Y123" s="172"/>
    </row>
    <row r="124" s="158" customFormat="true" ht="13.5" hidden="false" customHeight="false" outlineLevel="0" collapsed="false">
      <c r="A124" s="148" t="n">
        <v>0</v>
      </c>
      <c r="B124" s="234"/>
      <c r="C124" s="235" t="n">
        <v>1</v>
      </c>
      <c r="D124" s="236" t="s">
        <v>125</v>
      </c>
      <c r="E124" s="214"/>
      <c r="F124" s="199" t="str">
        <f aca="false">CONCATENATE(D124," ",E124)</f>
        <v>žž </v>
      </c>
      <c r="G124" s="200" t="str">
        <f aca="false">CONCATENATE(B124,"/",C124)</f>
        <v>/1</v>
      </c>
      <c r="H124" s="201"/>
      <c r="I124" s="202"/>
      <c r="J124" s="202"/>
      <c r="K124" s="203"/>
      <c r="L124" s="203"/>
      <c r="M124" s="203"/>
      <c r="N124" s="203"/>
      <c r="O124" s="203"/>
      <c r="P124" s="203"/>
      <c r="Q124" s="204"/>
      <c r="R124" s="205"/>
      <c r="T124" s="206"/>
      <c r="U124" s="206"/>
      <c r="V124" s="206"/>
      <c r="W124" s="206"/>
      <c r="X124" s="206"/>
      <c r="Y124" s="206"/>
    </row>
    <row r="125" s="171" customFormat="true" ht="12.75" hidden="false" customHeight="false" outlineLevel="0" collapsed="false">
      <c r="A125" s="182" t="n">
        <v>0</v>
      </c>
      <c r="B125" s="183"/>
      <c r="C125" s="184" t="n">
        <v>1</v>
      </c>
      <c r="D125" s="185" t="s">
        <v>125</v>
      </c>
      <c r="E125" s="186"/>
      <c r="F125" s="187" t="str">
        <f aca="false">CONCATENATE(D125," ",E125)</f>
        <v>žž </v>
      </c>
      <c r="G125" s="165" t="str">
        <f aca="false">CONCATENATE(B125,"/",C125)</f>
        <v>/1</v>
      </c>
      <c r="H125" s="166"/>
      <c r="I125" s="167"/>
      <c r="J125" s="167"/>
      <c r="K125" s="168"/>
      <c r="L125" s="168"/>
      <c r="M125" s="168"/>
      <c r="N125" s="168"/>
      <c r="O125" s="168"/>
      <c r="P125" s="168"/>
      <c r="Q125" s="169"/>
      <c r="R125" s="170"/>
      <c r="T125" s="172"/>
      <c r="U125" s="172"/>
      <c r="V125" s="172"/>
      <c r="W125" s="172"/>
      <c r="X125" s="172"/>
      <c r="Y125" s="172"/>
    </row>
    <row r="126" customFormat="false" ht="12.75" hidden="false" customHeight="false" outlineLevel="0" collapsed="false">
      <c r="A126" s="128" t="n">
        <v>0</v>
      </c>
      <c r="B126" s="173"/>
      <c r="C126" s="174" t="n">
        <v>1</v>
      </c>
      <c r="D126" s="175" t="s">
        <v>125</v>
      </c>
      <c r="E126" s="176"/>
      <c r="F126" s="164" t="str">
        <f aca="false">CONCATENATE(D126," ",E126)</f>
        <v>žž </v>
      </c>
      <c r="G126" s="177" t="str">
        <f aca="false">CONCATENATE(B126,"/",C126)</f>
        <v>/1</v>
      </c>
      <c r="H126" s="178"/>
      <c r="I126" s="179"/>
      <c r="J126" s="179"/>
      <c r="K126" s="180"/>
      <c r="L126" s="180"/>
      <c r="M126" s="180"/>
      <c r="N126" s="180"/>
      <c r="O126" s="180"/>
      <c r="P126" s="180"/>
      <c r="T126" s="181"/>
      <c r="U126" s="181"/>
      <c r="V126" s="181"/>
      <c r="W126" s="181"/>
      <c r="X126" s="181"/>
      <c r="Y126" s="181"/>
    </row>
    <row r="127" s="171" customFormat="true" ht="12.75" hidden="false" customHeight="false" outlineLevel="0" collapsed="false">
      <c r="A127" s="182" t="n">
        <v>0</v>
      </c>
      <c r="B127" s="183"/>
      <c r="C127" s="184" t="n">
        <v>1</v>
      </c>
      <c r="D127" s="185" t="s">
        <v>125</v>
      </c>
      <c r="E127" s="186"/>
      <c r="F127" s="187" t="str">
        <f aca="false">CONCATENATE(D127," ",E127)</f>
        <v>žž </v>
      </c>
      <c r="G127" s="165" t="str">
        <f aca="false">CONCATENATE(B127,"/",C127)</f>
        <v>/1</v>
      </c>
      <c r="H127" s="166"/>
      <c r="I127" s="167"/>
      <c r="J127" s="167"/>
      <c r="K127" s="168"/>
      <c r="L127" s="168"/>
      <c r="M127" s="168"/>
      <c r="N127" s="168"/>
      <c r="O127" s="168"/>
      <c r="P127" s="168"/>
      <c r="Q127" s="169"/>
      <c r="R127" s="170"/>
      <c r="T127" s="172"/>
      <c r="U127" s="172"/>
      <c r="V127" s="172"/>
      <c r="W127" s="172"/>
      <c r="X127" s="172"/>
      <c r="Y127" s="172"/>
    </row>
    <row r="128" customFormat="false" ht="12.75" hidden="false" customHeight="false" outlineLevel="0" collapsed="false">
      <c r="A128" s="128" t="n">
        <v>0</v>
      </c>
      <c r="B128" s="173"/>
      <c r="C128" s="174" t="n">
        <v>1</v>
      </c>
      <c r="D128" s="175" t="s">
        <v>125</v>
      </c>
      <c r="E128" s="176"/>
      <c r="F128" s="164" t="str">
        <f aca="false">CONCATENATE(D128," ",E128)</f>
        <v>žž </v>
      </c>
      <c r="G128" s="177" t="str">
        <f aca="false">CONCATENATE(B128,"/",C128)</f>
        <v>/1</v>
      </c>
      <c r="H128" s="178"/>
      <c r="I128" s="179"/>
      <c r="J128" s="179"/>
      <c r="K128" s="180"/>
      <c r="L128" s="180"/>
      <c r="M128" s="180"/>
      <c r="N128" s="180"/>
      <c r="O128" s="180"/>
      <c r="P128" s="180"/>
      <c r="T128" s="181"/>
      <c r="U128" s="181"/>
      <c r="V128" s="181"/>
      <c r="W128" s="181"/>
      <c r="X128" s="181"/>
      <c r="Y128" s="181"/>
    </row>
    <row r="129" s="171" customFormat="true" ht="15.75" hidden="false" customHeight="false" outlineLevel="0" collapsed="false">
      <c r="A129" s="237" t="n">
        <v>9</v>
      </c>
      <c r="B129" s="238"/>
      <c r="C129" s="239" t="n">
        <v>1</v>
      </c>
      <c r="D129" s="240" t="s">
        <v>224</v>
      </c>
      <c r="E129" s="241"/>
      <c r="F129" s="187" t="str">
        <f aca="false">CONCATENATE(D129," ",E129)</f>
        <v>Uhelné sklady B </v>
      </c>
      <c r="G129" s="165" t="str">
        <f aca="false">CONCATENATE(B129,"/",C129)</f>
        <v>/1</v>
      </c>
      <c r="H129" s="166"/>
      <c r="I129" s="167"/>
      <c r="J129" s="167"/>
      <c r="K129" s="168"/>
      <c r="L129" s="168"/>
      <c r="M129" s="168"/>
      <c r="N129" s="168"/>
      <c r="O129" s="168"/>
      <c r="P129" s="168"/>
      <c r="Q129" s="169"/>
      <c r="R129" s="170"/>
      <c r="T129" s="172"/>
      <c r="U129" s="172"/>
      <c r="V129" s="172"/>
      <c r="W129" s="172"/>
      <c r="X129" s="172"/>
      <c r="Y129" s="172"/>
    </row>
    <row r="130" customFormat="false" ht="12.75" hidden="false" customHeight="false" outlineLevel="0" collapsed="false">
      <c r="A130" s="128" t="n">
        <v>4258</v>
      </c>
      <c r="B130" s="173"/>
      <c r="C130" s="174" t="n">
        <v>1</v>
      </c>
      <c r="D130" s="175" t="s">
        <v>225</v>
      </c>
      <c r="E130" s="176" t="s">
        <v>226</v>
      </c>
      <c r="F130" s="164" t="str">
        <f aca="false">CONCATENATE(D130," ",E130)</f>
        <v>Bočánek Vlastimil</v>
      </c>
      <c r="G130" s="177" t="str">
        <f aca="false">CONCATENATE(B130,"/",C130)</f>
        <v>/1</v>
      </c>
      <c r="H130" s="178"/>
      <c r="I130" s="179"/>
      <c r="J130" s="179"/>
      <c r="K130" s="180"/>
      <c r="L130" s="180"/>
      <c r="M130" s="180"/>
      <c r="N130" s="180"/>
      <c r="O130" s="180"/>
      <c r="P130" s="180"/>
      <c r="T130" s="181"/>
      <c r="U130" s="181"/>
      <c r="V130" s="181"/>
      <c r="W130" s="181"/>
      <c r="X130" s="181"/>
      <c r="Y130" s="181"/>
    </row>
    <row r="131" s="171" customFormat="true" ht="12.75" hidden="false" customHeight="false" outlineLevel="0" collapsed="false">
      <c r="A131" s="182" t="n">
        <v>15516</v>
      </c>
      <c r="B131" s="183"/>
      <c r="C131" s="184" t="n">
        <v>1</v>
      </c>
      <c r="D131" s="185" t="s">
        <v>227</v>
      </c>
      <c r="E131" s="186" t="s">
        <v>128</v>
      </c>
      <c r="F131" s="187" t="str">
        <f aca="false">CONCATENATE(D131," ",E131)</f>
        <v>Černý Pavel</v>
      </c>
      <c r="G131" s="165" t="str">
        <f aca="false">CONCATENATE(B131,"/",C131)</f>
        <v>/1</v>
      </c>
      <c r="H131" s="166"/>
      <c r="I131" s="167"/>
      <c r="J131" s="167"/>
      <c r="K131" s="168"/>
      <c r="L131" s="168"/>
      <c r="M131" s="168"/>
      <c r="N131" s="168"/>
      <c r="O131" s="168"/>
      <c r="P131" s="168"/>
      <c r="Q131" s="169"/>
      <c r="R131" s="170"/>
      <c r="T131" s="172"/>
      <c r="U131" s="172"/>
      <c r="V131" s="172"/>
      <c r="W131" s="172"/>
      <c r="X131" s="172"/>
      <c r="Y131" s="172"/>
    </row>
    <row r="132" customFormat="false" ht="12.75" hidden="false" customHeight="false" outlineLevel="0" collapsed="false">
      <c r="A132" s="128" t="n">
        <v>1252</v>
      </c>
      <c r="B132" s="173"/>
      <c r="C132" s="174" t="n">
        <v>2</v>
      </c>
      <c r="D132" s="175" t="s">
        <v>228</v>
      </c>
      <c r="E132" s="176" t="s">
        <v>229</v>
      </c>
      <c r="F132" s="164" t="str">
        <f aca="false">CONCATENATE(D132," ",E132)</f>
        <v>Heřma Gusta</v>
      </c>
      <c r="G132" s="177" t="str">
        <f aca="false">CONCATENATE(B132,"/",C132)</f>
        <v>/2</v>
      </c>
      <c r="H132" s="178"/>
      <c r="I132" s="179"/>
      <c r="J132" s="179"/>
      <c r="K132" s="180"/>
      <c r="L132" s="180"/>
      <c r="M132" s="180"/>
      <c r="N132" s="180"/>
      <c r="O132" s="180"/>
      <c r="P132" s="180"/>
      <c r="T132" s="181"/>
      <c r="U132" s="181"/>
      <c r="V132" s="181"/>
      <c r="W132" s="181"/>
      <c r="X132" s="181"/>
      <c r="Y132" s="181"/>
    </row>
    <row r="133" s="171" customFormat="true" ht="12.75" hidden="false" customHeight="false" outlineLevel="0" collapsed="false">
      <c r="A133" s="182" t="n">
        <v>16206</v>
      </c>
      <c r="B133" s="183"/>
      <c r="C133" s="184" t="n">
        <v>1</v>
      </c>
      <c r="D133" s="185" t="s">
        <v>230</v>
      </c>
      <c r="E133" s="186" t="s">
        <v>191</v>
      </c>
      <c r="F133" s="187" t="str">
        <f aca="false">CONCATENATE(D133," ",E133)</f>
        <v>Míchal Miroslav</v>
      </c>
      <c r="G133" s="165" t="str">
        <f aca="false">CONCATENATE(B133,"/",C133)</f>
        <v>/1</v>
      </c>
      <c r="H133" s="166"/>
      <c r="I133" s="167"/>
      <c r="J133" s="167"/>
      <c r="K133" s="168"/>
      <c r="L133" s="168"/>
      <c r="M133" s="168"/>
      <c r="N133" s="168"/>
      <c r="O133" s="168"/>
      <c r="P133" s="168"/>
      <c r="Q133" s="169"/>
      <c r="R133" s="170"/>
      <c r="T133" s="172"/>
      <c r="U133" s="172"/>
      <c r="V133" s="172"/>
      <c r="W133" s="172"/>
      <c r="X133" s="172"/>
      <c r="Y133" s="172"/>
    </row>
    <row r="134" customFormat="false" ht="12.75" hidden="false" customHeight="false" outlineLevel="0" collapsed="false">
      <c r="A134" s="128" t="n">
        <v>1263</v>
      </c>
      <c r="B134" s="219"/>
      <c r="C134" s="220" t="n">
        <v>1</v>
      </c>
      <c r="D134" s="223" t="s">
        <v>230</v>
      </c>
      <c r="E134" s="224" t="s">
        <v>166</v>
      </c>
      <c r="F134" s="164" t="str">
        <f aca="false">CONCATENATE(D134," ",E134)</f>
        <v>Míchal Petr</v>
      </c>
      <c r="G134" s="177" t="str">
        <f aca="false">CONCATENATE(B134,"/",C134)</f>
        <v>/1</v>
      </c>
      <c r="H134" s="178"/>
      <c r="I134" s="179"/>
      <c r="J134" s="179"/>
      <c r="K134" s="180"/>
      <c r="L134" s="180"/>
      <c r="M134" s="180"/>
      <c r="N134" s="180"/>
      <c r="O134" s="180"/>
      <c r="P134" s="180"/>
      <c r="T134" s="181"/>
      <c r="U134" s="181"/>
      <c r="V134" s="181"/>
      <c r="W134" s="181"/>
      <c r="X134" s="181"/>
      <c r="Y134" s="181"/>
    </row>
    <row r="135" s="171" customFormat="true" ht="12.75" hidden="false" customHeight="false" outlineLevel="0" collapsed="false">
      <c r="A135" s="182" t="n">
        <v>18612</v>
      </c>
      <c r="B135" s="183"/>
      <c r="C135" s="184" t="n">
        <v>1</v>
      </c>
      <c r="D135" s="185" t="s">
        <v>231</v>
      </c>
      <c r="E135" s="186" t="s">
        <v>232</v>
      </c>
      <c r="F135" s="187" t="str">
        <f aca="false">CONCATENATE(D135," ",E135)</f>
        <v>Míchalová Markéta</v>
      </c>
      <c r="G135" s="165" t="str">
        <f aca="false">CONCATENATE(B135,"/",C135)</f>
        <v>/1</v>
      </c>
      <c r="H135" s="166"/>
      <c r="I135" s="167"/>
      <c r="J135" s="167"/>
      <c r="K135" s="168"/>
      <c r="L135" s="168"/>
      <c r="M135" s="168"/>
      <c r="N135" s="168"/>
      <c r="O135" s="168"/>
      <c r="P135" s="168"/>
      <c r="Q135" s="169"/>
      <c r="R135" s="170"/>
      <c r="T135" s="172"/>
      <c r="U135" s="172"/>
      <c r="V135" s="172"/>
      <c r="W135" s="172"/>
      <c r="X135" s="172"/>
      <c r="Y135" s="172"/>
    </row>
    <row r="136" customFormat="false" ht="12.75" hidden="false" customHeight="false" outlineLevel="0" collapsed="false">
      <c r="A136" s="128" t="n">
        <v>15519</v>
      </c>
      <c r="B136" s="173"/>
      <c r="C136" s="174" t="n">
        <v>1</v>
      </c>
      <c r="D136" s="175" t="s">
        <v>233</v>
      </c>
      <c r="E136" s="176" t="s">
        <v>142</v>
      </c>
      <c r="F136" s="164" t="str">
        <f aca="false">CONCATENATE(D136," ",E136)</f>
        <v>Mudra Jiří</v>
      </c>
      <c r="G136" s="177" t="str">
        <f aca="false">CONCATENATE(B136,"/",C136)</f>
        <v>/1</v>
      </c>
      <c r="H136" s="178"/>
      <c r="I136" s="179"/>
      <c r="J136" s="179"/>
      <c r="K136" s="180"/>
      <c r="L136" s="180"/>
      <c r="M136" s="180"/>
      <c r="N136" s="180"/>
      <c r="O136" s="180"/>
      <c r="P136" s="180"/>
      <c r="T136" s="181"/>
      <c r="U136" s="181"/>
      <c r="V136" s="181"/>
      <c r="W136" s="181"/>
      <c r="X136" s="181"/>
      <c r="Y136" s="181"/>
    </row>
    <row r="137" s="171" customFormat="true" ht="12.75" hidden="false" customHeight="false" outlineLevel="0" collapsed="false">
      <c r="A137" s="182" t="n">
        <v>24268</v>
      </c>
      <c r="B137" s="183"/>
      <c r="C137" s="184" t="n">
        <v>1</v>
      </c>
      <c r="D137" s="185" t="s">
        <v>234</v>
      </c>
      <c r="E137" s="186" t="s">
        <v>197</v>
      </c>
      <c r="F137" s="187" t="str">
        <f aca="false">CONCATENATE(D137," ",E137)</f>
        <v>Rajnoch Adam</v>
      </c>
      <c r="G137" s="165" t="str">
        <f aca="false">CONCATENATE(B137,"/",C137)</f>
        <v>/1</v>
      </c>
      <c r="H137" s="166"/>
      <c r="I137" s="167"/>
      <c r="J137" s="167"/>
      <c r="K137" s="168"/>
      <c r="L137" s="168"/>
      <c r="M137" s="168"/>
      <c r="N137" s="168"/>
      <c r="O137" s="168"/>
      <c r="P137" s="168"/>
      <c r="Q137" s="169"/>
      <c r="R137" s="170"/>
      <c r="T137" s="172"/>
      <c r="U137" s="172"/>
      <c r="V137" s="172"/>
      <c r="W137" s="172"/>
      <c r="X137" s="172"/>
      <c r="Y137" s="172"/>
    </row>
    <row r="138" customFormat="false" ht="12.75" hidden="false" customHeight="false" outlineLevel="0" collapsed="false">
      <c r="A138" s="128" t="n">
        <v>24268</v>
      </c>
      <c r="B138" s="173"/>
      <c r="C138" s="174" t="n">
        <v>1</v>
      </c>
      <c r="D138" s="175" t="s">
        <v>235</v>
      </c>
      <c r="E138" s="176" t="s">
        <v>236</v>
      </c>
      <c r="F138" s="164" t="str">
        <f aca="false">CONCATENATE(D138," ",E138)</f>
        <v>Tumpach Roman</v>
      </c>
      <c r="G138" s="177" t="str">
        <f aca="false">CONCATENATE(B138,"/",C138)</f>
        <v>/1</v>
      </c>
      <c r="H138" s="178"/>
      <c r="I138" s="179"/>
      <c r="J138" s="179"/>
      <c r="K138" s="180"/>
      <c r="L138" s="180"/>
      <c r="M138" s="180"/>
      <c r="N138" s="180"/>
      <c r="O138" s="180"/>
      <c r="P138" s="180"/>
      <c r="T138" s="181"/>
      <c r="U138" s="181"/>
      <c r="V138" s="181"/>
      <c r="W138" s="181"/>
      <c r="X138" s="181"/>
      <c r="Y138" s="181"/>
    </row>
    <row r="139" s="171" customFormat="true" ht="12.75" hidden="false" customHeight="false" outlineLevel="0" collapsed="false">
      <c r="A139" s="182" t="n">
        <v>0</v>
      </c>
      <c r="B139" s="183"/>
      <c r="C139" s="184" t="n">
        <v>1</v>
      </c>
      <c r="D139" s="185" t="s">
        <v>125</v>
      </c>
      <c r="E139" s="186"/>
      <c r="F139" s="187" t="str">
        <f aca="false">CONCATENATE(D139," ",E139)</f>
        <v>žž </v>
      </c>
      <c r="G139" s="165" t="str">
        <f aca="false">CONCATENATE(B139,"/",C139)</f>
        <v>/1</v>
      </c>
      <c r="H139" s="166"/>
      <c r="I139" s="167"/>
      <c r="J139" s="167"/>
      <c r="K139" s="168"/>
      <c r="L139" s="168"/>
      <c r="M139" s="168"/>
      <c r="N139" s="168"/>
      <c r="O139" s="168"/>
      <c r="P139" s="168"/>
      <c r="Q139" s="169"/>
      <c r="R139" s="170"/>
      <c r="T139" s="172"/>
      <c r="U139" s="172"/>
      <c r="V139" s="172"/>
      <c r="W139" s="172"/>
      <c r="X139" s="172"/>
      <c r="Y139" s="172"/>
    </row>
    <row r="140" customFormat="false" ht="12.75" hidden="false" customHeight="false" outlineLevel="0" collapsed="false">
      <c r="A140" s="128" t="n">
        <v>0</v>
      </c>
      <c r="B140" s="173"/>
      <c r="C140" s="174" t="n">
        <v>1</v>
      </c>
      <c r="D140" s="192" t="s">
        <v>125</v>
      </c>
      <c r="E140" s="176"/>
      <c r="F140" s="164" t="str">
        <f aca="false">CONCATENATE(D140," ",E140)</f>
        <v>žž </v>
      </c>
      <c r="G140" s="177" t="str">
        <f aca="false">CONCATENATE(B140,"/",C140)</f>
        <v>/1</v>
      </c>
      <c r="H140" s="178"/>
      <c r="I140" s="179"/>
      <c r="J140" s="179"/>
      <c r="K140" s="180"/>
      <c r="L140" s="180"/>
      <c r="M140" s="180"/>
      <c r="N140" s="180"/>
      <c r="O140" s="180"/>
      <c r="P140" s="180"/>
      <c r="T140" s="181"/>
      <c r="U140" s="181"/>
      <c r="V140" s="181"/>
      <c r="W140" s="181"/>
      <c r="X140" s="181"/>
      <c r="Y140" s="181"/>
    </row>
    <row r="141" s="171" customFormat="true" ht="12.75" hidden="false" customHeight="false" outlineLevel="0" collapsed="false">
      <c r="A141" s="182" t="n">
        <v>0</v>
      </c>
      <c r="B141" s="183"/>
      <c r="C141" s="184" t="n">
        <v>1</v>
      </c>
      <c r="D141" s="193" t="s">
        <v>125</v>
      </c>
      <c r="E141" s="186"/>
      <c r="F141" s="187" t="str">
        <f aca="false">CONCATENATE(D141," ",E141)</f>
        <v>žž </v>
      </c>
      <c r="G141" s="165" t="str">
        <f aca="false">CONCATENATE(B141,"/",C141)</f>
        <v>/1</v>
      </c>
      <c r="H141" s="166"/>
      <c r="I141" s="167"/>
      <c r="J141" s="167"/>
      <c r="K141" s="168"/>
      <c r="L141" s="168"/>
      <c r="M141" s="168"/>
      <c r="N141" s="168"/>
      <c r="O141" s="168"/>
      <c r="P141" s="168"/>
      <c r="Q141" s="169"/>
      <c r="R141" s="170"/>
      <c r="T141" s="172"/>
      <c r="U141" s="172"/>
      <c r="V141" s="172"/>
      <c r="W141" s="172"/>
      <c r="X141" s="172"/>
      <c r="Y141" s="172"/>
    </row>
    <row r="142" customFormat="false" ht="12.75" hidden="false" customHeight="false" outlineLevel="0" collapsed="false">
      <c r="A142" s="128" t="n">
        <v>0</v>
      </c>
      <c r="B142" s="173"/>
      <c r="C142" s="174" t="n">
        <v>1</v>
      </c>
      <c r="D142" s="242" t="s">
        <v>125</v>
      </c>
      <c r="E142" s="176"/>
      <c r="F142" s="164" t="str">
        <f aca="false">CONCATENATE(D142," ",E142)</f>
        <v>žž </v>
      </c>
      <c r="G142" s="177" t="str">
        <f aca="false">CONCATENATE(B142,"/",C142)</f>
        <v>/1</v>
      </c>
      <c r="H142" s="178"/>
      <c r="I142" s="179"/>
      <c r="J142" s="179"/>
      <c r="K142" s="180"/>
      <c r="L142" s="180"/>
      <c r="M142" s="180"/>
      <c r="N142" s="180"/>
      <c r="O142" s="180"/>
      <c r="P142" s="180"/>
      <c r="T142" s="181"/>
      <c r="U142" s="181"/>
      <c r="V142" s="181"/>
      <c r="W142" s="181"/>
      <c r="X142" s="181"/>
      <c r="Y142" s="181"/>
    </row>
    <row r="143" s="171" customFormat="true" ht="12.75" hidden="false" customHeight="false" outlineLevel="0" collapsed="false">
      <c r="A143" s="182" t="n">
        <v>0</v>
      </c>
      <c r="B143" s="183"/>
      <c r="C143" s="184" t="n">
        <v>1</v>
      </c>
      <c r="D143" s="193" t="s">
        <v>125</v>
      </c>
      <c r="E143" s="186"/>
      <c r="F143" s="187" t="str">
        <f aca="false">CONCATENATE(D143," ",E143)</f>
        <v>žž </v>
      </c>
      <c r="G143" s="165" t="str">
        <f aca="false">CONCATENATE(B143,"/",C143)</f>
        <v>/1</v>
      </c>
      <c r="H143" s="166"/>
      <c r="I143" s="167"/>
      <c r="J143" s="167"/>
      <c r="K143" s="168"/>
      <c r="L143" s="168"/>
      <c r="M143" s="168"/>
      <c r="N143" s="168"/>
      <c r="O143" s="168"/>
      <c r="P143" s="168"/>
      <c r="Q143" s="169"/>
      <c r="R143" s="170"/>
      <c r="T143" s="172"/>
      <c r="U143" s="172"/>
      <c r="V143" s="172"/>
      <c r="W143" s="172"/>
      <c r="X143" s="172"/>
      <c r="Y143" s="172"/>
    </row>
    <row r="144" s="158" customFormat="true" ht="13.5" hidden="false" customHeight="false" outlineLevel="0" collapsed="false">
      <c r="A144" s="148" t="n">
        <v>0</v>
      </c>
      <c r="B144" s="211"/>
      <c r="C144" s="212"/>
      <c r="D144" s="213" t="s">
        <v>125</v>
      </c>
      <c r="E144" s="214"/>
      <c r="F144" s="199" t="str">
        <f aca="false">CONCATENATE(D144," ",E144)</f>
        <v>žž </v>
      </c>
      <c r="G144" s="200" t="str">
        <f aca="false">CONCATENATE(B144,"/",C144)</f>
        <v>/</v>
      </c>
      <c r="H144" s="201"/>
      <c r="I144" s="202"/>
      <c r="J144" s="202"/>
      <c r="K144" s="203"/>
      <c r="L144" s="203"/>
      <c r="M144" s="203"/>
      <c r="N144" s="203"/>
      <c r="O144" s="203"/>
      <c r="P144" s="203"/>
      <c r="Q144" s="204"/>
      <c r="R144" s="205"/>
      <c r="T144" s="206"/>
      <c r="U144" s="206"/>
      <c r="V144" s="206"/>
      <c r="W144" s="206"/>
      <c r="X144" s="206"/>
      <c r="Y144" s="206"/>
    </row>
    <row r="145" s="171" customFormat="true" ht="15.75" hidden="false" customHeight="false" outlineLevel="0" collapsed="false">
      <c r="A145" s="159" t="n">
        <v>10</v>
      </c>
      <c r="B145" s="160"/>
      <c r="C145" s="161" t="n">
        <v>1</v>
      </c>
      <c r="D145" s="162" t="s">
        <v>237</v>
      </c>
      <c r="E145" s="163"/>
      <c r="F145" s="187" t="str">
        <f aca="false">CONCATENATE(D145," ",E145)</f>
        <v>Velké Popovice A </v>
      </c>
      <c r="G145" s="165" t="str">
        <f aca="false">CONCATENATE(B145,"/",C145)</f>
        <v>/1</v>
      </c>
      <c r="H145" s="166"/>
      <c r="I145" s="191"/>
      <c r="J145" s="167"/>
      <c r="K145" s="168"/>
      <c r="L145" s="168"/>
      <c r="M145" s="168"/>
      <c r="N145" s="168"/>
      <c r="O145" s="168"/>
      <c r="P145" s="168"/>
      <c r="Q145" s="169"/>
      <c r="R145" s="170"/>
      <c r="T145" s="172"/>
      <c r="U145" s="172"/>
      <c r="V145" s="172"/>
      <c r="W145" s="172"/>
      <c r="X145" s="172"/>
      <c r="Y145" s="172"/>
    </row>
    <row r="146" customFormat="false" ht="12.75" hidden="false" customHeight="false" outlineLevel="0" collapsed="false">
      <c r="A146" s="128" t="n">
        <v>11929</v>
      </c>
      <c r="B146" s="173"/>
      <c r="C146" s="174" t="n">
        <v>1</v>
      </c>
      <c r="D146" s="175" t="s">
        <v>238</v>
      </c>
      <c r="E146" s="176" t="s">
        <v>137</v>
      </c>
      <c r="F146" s="164" t="str">
        <f aca="false">CONCATENATE(D146," ",E146)</f>
        <v>Balliš Karel</v>
      </c>
      <c r="G146" s="177" t="str">
        <f aca="false">CONCATENATE(B146,"/",C146)</f>
        <v>/1</v>
      </c>
      <c r="H146" s="178"/>
      <c r="I146" s="179"/>
      <c r="J146" s="179"/>
      <c r="K146" s="180"/>
      <c r="L146" s="180"/>
      <c r="M146" s="180"/>
      <c r="N146" s="180"/>
      <c r="O146" s="180"/>
      <c r="P146" s="180"/>
      <c r="T146" s="181"/>
      <c r="U146" s="181"/>
      <c r="V146" s="181"/>
      <c r="W146" s="181"/>
      <c r="X146" s="181"/>
      <c r="Y146" s="181"/>
    </row>
    <row r="147" s="171" customFormat="true" ht="12.75" hidden="false" customHeight="false" outlineLevel="0" collapsed="false">
      <c r="A147" s="182" t="n">
        <v>14501</v>
      </c>
      <c r="B147" s="183"/>
      <c r="C147" s="184" t="n">
        <v>1</v>
      </c>
      <c r="D147" s="185" t="s">
        <v>239</v>
      </c>
      <c r="E147" s="186" t="s">
        <v>240</v>
      </c>
      <c r="F147" s="187" t="str">
        <f aca="false">CONCATENATE(D147," ",E147)</f>
        <v>Havrdová Jaruška</v>
      </c>
      <c r="G147" s="165" t="str">
        <f aca="false">CONCATENATE(B147,"/",C147)</f>
        <v>/1</v>
      </c>
      <c r="H147" s="166"/>
      <c r="I147" s="167"/>
      <c r="J147" s="167"/>
      <c r="K147" s="168"/>
      <c r="L147" s="168"/>
      <c r="M147" s="168"/>
      <c r="N147" s="168"/>
      <c r="O147" s="168"/>
      <c r="P147" s="168"/>
      <c r="Q147" s="169"/>
      <c r="R147" s="170"/>
      <c r="T147" s="172"/>
      <c r="U147" s="172"/>
      <c r="V147" s="172"/>
      <c r="W147" s="172"/>
      <c r="X147" s="172"/>
      <c r="Y147" s="172"/>
    </row>
    <row r="148" customFormat="false" ht="12.75" hidden="false" customHeight="false" outlineLevel="0" collapsed="false">
      <c r="A148" s="128" t="n">
        <v>10264</v>
      </c>
      <c r="B148" s="173"/>
      <c r="C148" s="174" t="n">
        <v>1</v>
      </c>
      <c r="D148" s="175" t="s">
        <v>241</v>
      </c>
      <c r="E148" s="176" t="s">
        <v>139</v>
      </c>
      <c r="F148" s="164" t="str">
        <f aca="false">CONCATENATE(D148," ",E148)</f>
        <v>Kratochvil Jan</v>
      </c>
      <c r="G148" s="177" t="str">
        <f aca="false">CONCATENATE(B148,"/",C148)</f>
        <v>/1</v>
      </c>
      <c r="H148" s="178"/>
      <c r="I148" s="179"/>
      <c r="J148" s="179"/>
      <c r="K148" s="180"/>
      <c r="L148" s="180"/>
      <c r="M148" s="180"/>
      <c r="N148" s="180"/>
      <c r="O148" s="180"/>
      <c r="P148" s="180"/>
      <c r="T148" s="181"/>
      <c r="U148" s="181"/>
      <c r="V148" s="181"/>
      <c r="W148" s="181"/>
      <c r="X148" s="181"/>
      <c r="Y148" s="181"/>
    </row>
    <row r="149" s="171" customFormat="true" ht="12.75" hidden="false" customHeight="false" outlineLevel="0" collapsed="false">
      <c r="A149" s="182" t="n">
        <v>20061</v>
      </c>
      <c r="B149" s="183"/>
      <c r="C149" s="184" t="n">
        <v>1</v>
      </c>
      <c r="D149" s="185" t="s">
        <v>242</v>
      </c>
      <c r="E149" s="186" t="s">
        <v>214</v>
      </c>
      <c r="F149" s="187" t="str">
        <f aca="false">CONCATENATE(D149," ",E149)</f>
        <v>Kučerka Martin</v>
      </c>
      <c r="G149" s="165" t="str">
        <f aca="false">CONCATENATE(B149,"/",C149)</f>
        <v>/1</v>
      </c>
      <c r="H149" s="166"/>
      <c r="I149" s="167"/>
      <c r="J149" s="167"/>
      <c r="K149" s="168"/>
      <c r="L149" s="168"/>
      <c r="M149" s="168"/>
      <c r="N149" s="168"/>
      <c r="O149" s="168"/>
      <c r="P149" s="168"/>
      <c r="Q149" s="169"/>
      <c r="R149" s="170"/>
      <c r="T149" s="172"/>
      <c r="U149" s="172"/>
      <c r="V149" s="172"/>
      <c r="W149" s="172"/>
      <c r="X149" s="172"/>
      <c r="Y149" s="172"/>
    </row>
    <row r="150" customFormat="false" ht="12.75" hidden="false" customHeight="false" outlineLevel="0" collapsed="false">
      <c r="A150" s="128" t="n">
        <v>20060</v>
      </c>
      <c r="B150" s="173"/>
      <c r="C150" s="174" t="n">
        <v>1</v>
      </c>
      <c r="D150" s="175" t="s">
        <v>243</v>
      </c>
      <c r="E150" s="176" t="s">
        <v>142</v>
      </c>
      <c r="F150" s="164" t="str">
        <f aca="false">CONCATENATE(D150," ",E150)</f>
        <v>Mrzílek Jiří</v>
      </c>
      <c r="G150" s="177" t="str">
        <f aca="false">CONCATENATE(B150,"/",C150)</f>
        <v>/1</v>
      </c>
      <c r="H150" s="178"/>
      <c r="I150" s="179"/>
      <c r="J150" s="179"/>
      <c r="K150" s="180"/>
      <c r="L150" s="180"/>
      <c r="M150" s="180"/>
      <c r="N150" s="180"/>
      <c r="O150" s="180"/>
      <c r="P150" s="180"/>
      <c r="T150" s="181"/>
      <c r="U150" s="181"/>
      <c r="V150" s="181"/>
      <c r="W150" s="181"/>
      <c r="X150" s="181"/>
      <c r="Y150" s="181"/>
    </row>
    <row r="151" s="171" customFormat="true" ht="12.75" hidden="false" customHeight="false" outlineLevel="0" collapsed="false">
      <c r="A151" s="182" t="n">
        <v>8577</v>
      </c>
      <c r="B151" s="183"/>
      <c r="C151" s="184" t="n">
        <v>1</v>
      </c>
      <c r="D151" s="185" t="s">
        <v>244</v>
      </c>
      <c r="E151" s="186" t="s">
        <v>245</v>
      </c>
      <c r="F151" s="187" t="str">
        <f aca="false">CONCATENATE(D151," ",E151)</f>
        <v>Švec Bedřich</v>
      </c>
      <c r="G151" s="165" t="str">
        <f aca="false">CONCATENATE(B151,"/",C151)</f>
        <v>/1</v>
      </c>
      <c r="H151" s="166"/>
      <c r="I151" s="167"/>
      <c r="J151" s="167"/>
      <c r="K151" s="168"/>
      <c r="L151" s="168"/>
      <c r="M151" s="168"/>
      <c r="N151" s="168"/>
      <c r="O151" s="168"/>
      <c r="P151" s="168"/>
      <c r="Q151" s="169"/>
      <c r="R151" s="170"/>
      <c r="T151" s="172"/>
      <c r="U151" s="172"/>
      <c r="V151" s="172"/>
      <c r="W151" s="172"/>
      <c r="X151" s="172"/>
      <c r="Y151" s="172"/>
    </row>
    <row r="152" customFormat="false" ht="12.75" hidden="false" customHeight="false" outlineLevel="0" collapsed="false">
      <c r="A152" s="128" t="n">
        <v>2585</v>
      </c>
      <c r="B152" s="173"/>
      <c r="C152" s="174" t="n">
        <v>1</v>
      </c>
      <c r="D152" s="175" t="s">
        <v>246</v>
      </c>
      <c r="E152" s="176" t="s">
        <v>118</v>
      </c>
      <c r="F152" s="164" t="str">
        <f aca="false">CONCATENATE(D152," ",E152)</f>
        <v>Vodešil Josef</v>
      </c>
      <c r="G152" s="177" t="str">
        <f aca="false">CONCATENATE(B152,"/",C152)</f>
        <v>/1</v>
      </c>
      <c r="H152" s="178"/>
      <c r="I152" s="179"/>
      <c r="J152" s="179"/>
      <c r="K152" s="180"/>
      <c r="L152" s="180"/>
      <c r="M152" s="180"/>
      <c r="N152" s="180"/>
      <c r="O152" s="180"/>
      <c r="P152" s="180"/>
      <c r="T152" s="181"/>
      <c r="U152" s="181"/>
      <c r="V152" s="181"/>
      <c r="W152" s="181"/>
      <c r="X152" s="181"/>
      <c r="Y152" s="181"/>
    </row>
    <row r="153" s="171" customFormat="true" ht="12.75" hidden="false" customHeight="false" outlineLevel="0" collapsed="false">
      <c r="A153" s="182" t="n">
        <v>0</v>
      </c>
      <c r="B153" s="183"/>
      <c r="C153" s="184" t="n">
        <v>1</v>
      </c>
      <c r="D153" s="185" t="s">
        <v>125</v>
      </c>
      <c r="E153" s="186"/>
      <c r="F153" s="187" t="str">
        <f aca="false">CONCATENATE(D153," ",E153)</f>
        <v>žž </v>
      </c>
      <c r="G153" s="165" t="str">
        <f aca="false">CONCATENATE(B153,"/",C153)</f>
        <v>/1</v>
      </c>
      <c r="H153" s="166"/>
      <c r="I153" s="191"/>
      <c r="J153" s="167"/>
      <c r="K153" s="168"/>
      <c r="L153" s="168"/>
      <c r="M153" s="168"/>
      <c r="N153" s="168"/>
      <c r="O153" s="168"/>
      <c r="P153" s="168"/>
      <c r="Q153" s="169"/>
      <c r="R153" s="170"/>
      <c r="T153" s="172"/>
      <c r="U153" s="172"/>
      <c r="V153" s="172"/>
      <c r="W153" s="172"/>
      <c r="X153" s="172"/>
      <c r="Y153" s="172"/>
    </row>
    <row r="154" customFormat="false" ht="12.75" hidden="false" customHeight="false" outlineLevel="0" collapsed="false">
      <c r="A154" s="128" t="n">
        <v>0</v>
      </c>
      <c r="B154" s="173"/>
      <c r="C154" s="174" t="n">
        <v>1</v>
      </c>
      <c r="D154" s="175" t="s">
        <v>125</v>
      </c>
      <c r="E154" s="176"/>
      <c r="F154" s="164" t="str">
        <f aca="false">CONCATENATE(D154," ",E154)</f>
        <v>žž </v>
      </c>
      <c r="G154" s="177" t="str">
        <f aca="false">CONCATENATE(B154,"/",C154)</f>
        <v>/1</v>
      </c>
      <c r="H154" s="178"/>
      <c r="I154" s="179"/>
      <c r="J154" s="179"/>
      <c r="K154" s="180"/>
      <c r="L154" s="180"/>
      <c r="M154" s="180"/>
      <c r="N154" s="180"/>
      <c r="O154" s="180"/>
      <c r="P154" s="180"/>
      <c r="T154" s="181"/>
      <c r="U154" s="181"/>
      <c r="V154" s="181"/>
      <c r="W154" s="181"/>
      <c r="X154" s="181"/>
      <c r="Y154" s="181"/>
    </row>
    <row r="155" s="171" customFormat="true" ht="12.75" hidden="false" customHeight="false" outlineLevel="0" collapsed="false">
      <c r="A155" s="182" t="n">
        <v>0</v>
      </c>
      <c r="B155" s="183"/>
      <c r="C155" s="184" t="n">
        <v>1</v>
      </c>
      <c r="D155" s="193" t="s">
        <v>125</v>
      </c>
      <c r="E155" s="186"/>
      <c r="F155" s="187" t="str">
        <f aca="false">CONCATENATE(D155," ",E155)</f>
        <v>žž </v>
      </c>
      <c r="G155" s="165" t="str">
        <f aca="false">CONCATENATE(B155,"/",C155)</f>
        <v>/1</v>
      </c>
      <c r="H155" s="166"/>
      <c r="I155" s="167"/>
      <c r="J155" s="167"/>
      <c r="K155" s="168"/>
      <c r="L155" s="168"/>
      <c r="M155" s="168"/>
      <c r="N155" s="168"/>
      <c r="O155" s="168"/>
      <c r="P155" s="168"/>
      <c r="Q155" s="169"/>
      <c r="R155" s="170"/>
      <c r="T155" s="172"/>
      <c r="U155" s="172"/>
      <c r="V155" s="172"/>
      <c r="W155" s="172"/>
      <c r="X155" s="172"/>
      <c r="Y155" s="172"/>
    </row>
    <row r="156" customFormat="false" ht="12.75" hidden="false" customHeight="false" outlineLevel="0" collapsed="false">
      <c r="A156" s="128" t="n">
        <v>0</v>
      </c>
      <c r="B156" s="173"/>
      <c r="C156" s="174" t="n">
        <v>1</v>
      </c>
      <c r="D156" s="175" t="s">
        <v>125</v>
      </c>
      <c r="E156" s="176"/>
      <c r="F156" s="164" t="str">
        <f aca="false">CONCATENATE(D156," ",E156)</f>
        <v>žž </v>
      </c>
      <c r="G156" s="177" t="str">
        <f aca="false">CONCATENATE(B156,"/",C156)</f>
        <v>/1</v>
      </c>
      <c r="H156" s="178"/>
      <c r="I156" s="179"/>
      <c r="J156" s="179"/>
      <c r="K156" s="180"/>
      <c r="L156" s="180"/>
      <c r="M156" s="180"/>
      <c r="N156" s="180"/>
      <c r="O156" s="180"/>
      <c r="P156" s="180"/>
      <c r="T156" s="181"/>
      <c r="U156" s="181"/>
      <c r="V156" s="181"/>
      <c r="W156" s="181"/>
      <c r="X156" s="181"/>
      <c r="Y156" s="181"/>
    </row>
    <row r="157" s="171" customFormat="true" ht="12.75" hidden="false" customHeight="false" outlineLevel="0" collapsed="false">
      <c r="A157" s="182" t="n">
        <v>0</v>
      </c>
      <c r="B157" s="183"/>
      <c r="C157" s="184" t="n">
        <v>1</v>
      </c>
      <c r="D157" s="185" t="s">
        <v>125</v>
      </c>
      <c r="E157" s="186"/>
      <c r="F157" s="187" t="str">
        <f aca="false">CONCATENATE(D157," ",E157)</f>
        <v>žž </v>
      </c>
      <c r="G157" s="165" t="str">
        <f aca="false">CONCATENATE(B157,"/",C157)</f>
        <v>/1</v>
      </c>
      <c r="H157" s="166"/>
      <c r="I157" s="167"/>
      <c r="J157" s="167"/>
      <c r="K157" s="168"/>
      <c r="L157" s="168"/>
      <c r="M157" s="168"/>
      <c r="N157" s="168"/>
      <c r="O157" s="168"/>
      <c r="P157" s="168"/>
      <c r="Q157" s="169"/>
      <c r="R157" s="170"/>
      <c r="T157" s="172"/>
      <c r="U157" s="172"/>
      <c r="V157" s="172"/>
      <c r="W157" s="172"/>
      <c r="X157" s="172"/>
      <c r="Y157" s="172"/>
    </row>
    <row r="158" customFormat="false" ht="12.75" hidden="false" customHeight="false" outlineLevel="0" collapsed="false">
      <c r="A158" s="128" t="n">
        <v>0</v>
      </c>
      <c r="B158" s="173"/>
      <c r="C158" s="174" t="n">
        <v>1</v>
      </c>
      <c r="D158" s="175" t="s">
        <v>125</v>
      </c>
      <c r="E158" s="176"/>
      <c r="F158" s="164" t="str">
        <f aca="false">CONCATENATE(D158," ",E158)</f>
        <v>žž </v>
      </c>
      <c r="G158" s="177" t="str">
        <f aca="false">CONCATENATE(B158,"/",C158)</f>
        <v>/1</v>
      </c>
      <c r="H158" s="178"/>
      <c r="I158" s="179"/>
      <c r="J158" s="179"/>
      <c r="K158" s="180"/>
      <c r="L158" s="180"/>
      <c r="M158" s="180"/>
      <c r="N158" s="180"/>
      <c r="O158" s="180"/>
      <c r="P158" s="180"/>
      <c r="T158" s="181"/>
      <c r="U158" s="181"/>
      <c r="V158" s="181"/>
      <c r="W158" s="181"/>
      <c r="X158" s="181"/>
      <c r="Y158" s="181"/>
    </row>
    <row r="159" s="171" customFormat="true" ht="12.75" hidden="false" customHeight="false" outlineLevel="0" collapsed="false">
      <c r="A159" s="182" t="n">
        <v>0</v>
      </c>
      <c r="B159" s="183"/>
      <c r="C159" s="184" t="n">
        <v>1</v>
      </c>
      <c r="D159" s="185" t="s">
        <v>125</v>
      </c>
      <c r="E159" s="186"/>
      <c r="F159" s="187" t="str">
        <f aca="false">CONCATENATE(D159," ",E159)</f>
        <v>žž </v>
      </c>
      <c r="G159" s="165" t="str">
        <f aca="false">CONCATENATE(B159,"/",C159)</f>
        <v>/1</v>
      </c>
      <c r="H159" s="166"/>
      <c r="I159" s="167"/>
      <c r="J159" s="167"/>
      <c r="K159" s="168"/>
      <c r="L159" s="168"/>
      <c r="M159" s="168"/>
      <c r="N159" s="168"/>
      <c r="O159" s="168"/>
      <c r="P159" s="168"/>
      <c r="Q159" s="169"/>
      <c r="R159" s="170"/>
      <c r="T159" s="172"/>
      <c r="U159" s="172"/>
      <c r="V159" s="172"/>
      <c r="W159" s="172"/>
      <c r="X159" s="172"/>
      <c r="Y159" s="172"/>
    </row>
    <row r="160" customFormat="false" ht="15.75" hidden="false" customHeight="false" outlineLevel="0" collapsed="false">
      <c r="A160" s="159" t="n">
        <v>11</v>
      </c>
      <c r="B160" s="160"/>
      <c r="C160" s="161" t="n">
        <v>1</v>
      </c>
      <c r="D160" s="243" t="s">
        <v>247</v>
      </c>
      <c r="E160" s="163"/>
      <c r="F160" s="164" t="str">
        <f aca="false">CONCATENATE(D160," ",E160)</f>
        <v>Vršovice B </v>
      </c>
      <c r="G160" s="177" t="str">
        <f aca="false">CONCATENATE(B160,"/",C160)</f>
        <v>/1</v>
      </c>
      <c r="H160" s="178"/>
      <c r="I160" s="179"/>
      <c r="J160" s="179"/>
      <c r="K160" s="180"/>
      <c r="L160" s="180"/>
      <c r="M160" s="180"/>
      <c r="N160" s="180"/>
      <c r="O160" s="180"/>
      <c r="P160" s="180"/>
      <c r="T160" s="181"/>
      <c r="U160" s="181"/>
      <c r="V160" s="181"/>
      <c r="W160" s="181"/>
      <c r="X160" s="181"/>
      <c r="Y160" s="181"/>
    </row>
    <row r="161" s="171" customFormat="true" ht="12.75" hidden="false" customHeight="false" outlineLevel="0" collapsed="false">
      <c r="A161" s="182" t="n">
        <v>13410</v>
      </c>
      <c r="B161" s="183"/>
      <c r="C161" s="184" t="n">
        <v>2</v>
      </c>
      <c r="D161" s="193" t="s">
        <v>248</v>
      </c>
      <c r="E161" s="186" t="s">
        <v>166</v>
      </c>
      <c r="F161" s="187" t="str">
        <f aca="false">CONCATENATE(D161," ",E161)</f>
        <v>Finger Petr</v>
      </c>
      <c r="G161" s="165" t="str">
        <f aca="false">CONCATENATE(B161,"/",C161)</f>
        <v>/2</v>
      </c>
      <c r="H161" s="166"/>
      <c r="I161" s="191"/>
      <c r="J161" s="167"/>
      <c r="K161" s="168"/>
      <c r="L161" s="168"/>
      <c r="M161" s="168"/>
      <c r="N161" s="168"/>
      <c r="O161" s="168"/>
      <c r="P161" s="168"/>
      <c r="Q161" s="169"/>
      <c r="R161" s="170"/>
      <c r="T161" s="172"/>
      <c r="U161" s="172"/>
      <c r="V161" s="172"/>
      <c r="W161" s="172"/>
      <c r="X161" s="172"/>
      <c r="Y161" s="172"/>
    </row>
    <row r="162" customFormat="false" ht="12.75" hidden="false" customHeight="false" outlineLevel="0" collapsed="false">
      <c r="A162" s="128" t="n">
        <v>1350</v>
      </c>
      <c r="B162" s="173"/>
      <c r="C162" s="174" t="n">
        <v>1</v>
      </c>
      <c r="D162" s="192" t="s">
        <v>249</v>
      </c>
      <c r="E162" s="176" t="s">
        <v>142</v>
      </c>
      <c r="F162" s="164" t="str">
        <f aca="false">CONCATENATE(D162," ",E162)</f>
        <v>Janata  Jiří</v>
      </c>
      <c r="G162" s="177" t="str">
        <f aca="false">CONCATENATE(B162,"/",C162)</f>
        <v>/1</v>
      </c>
      <c r="H162" s="178"/>
      <c r="I162" s="179"/>
      <c r="J162" s="179"/>
      <c r="K162" s="180"/>
      <c r="L162" s="180"/>
      <c r="M162" s="180"/>
      <c r="N162" s="180"/>
      <c r="O162" s="180"/>
      <c r="P162" s="180"/>
      <c r="T162" s="181"/>
      <c r="U162" s="181"/>
      <c r="V162" s="181"/>
      <c r="W162" s="181"/>
      <c r="X162" s="181"/>
      <c r="Y162" s="181"/>
    </row>
    <row r="163" s="171" customFormat="true" ht="12.75" hidden="false" customHeight="false" outlineLevel="0" collapsed="false">
      <c r="A163" s="182" t="n">
        <v>1348</v>
      </c>
      <c r="B163" s="183"/>
      <c r="C163" s="184" t="n">
        <v>1</v>
      </c>
      <c r="D163" s="193" t="s">
        <v>250</v>
      </c>
      <c r="E163" s="186" t="s">
        <v>120</v>
      </c>
      <c r="F163" s="187" t="str">
        <f aca="false">CONCATENATE(D163," ",E163)</f>
        <v>Havránek Jaroslav</v>
      </c>
      <c r="G163" s="165" t="str">
        <f aca="false">CONCATENATE(B163,"/",C163)</f>
        <v>/1</v>
      </c>
      <c r="H163" s="166"/>
      <c r="I163" s="167"/>
      <c r="J163" s="167"/>
      <c r="K163" s="168"/>
      <c r="L163" s="168"/>
      <c r="M163" s="168"/>
      <c r="N163" s="168"/>
      <c r="O163" s="168"/>
      <c r="P163" s="168"/>
      <c r="Q163" s="169"/>
      <c r="R163" s="170"/>
      <c r="T163" s="172"/>
      <c r="U163" s="172"/>
      <c r="V163" s="172"/>
      <c r="W163" s="172"/>
      <c r="X163" s="172"/>
      <c r="Y163" s="172"/>
    </row>
    <row r="164" s="158" customFormat="true" ht="13.5" hidden="false" customHeight="false" outlineLevel="0" collapsed="false">
      <c r="A164" s="148" t="n">
        <v>1359</v>
      </c>
      <c r="B164" s="211"/>
      <c r="C164" s="212"/>
      <c r="D164" s="213" t="s">
        <v>251</v>
      </c>
      <c r="E164" s="214" t="s">
        <v>117</v>
      </c>
      <c r="F164" s="199" t="str">
        <f aca="false">CONCATENATE(D164," ",E164)</f>
        <v>Papež Václav</v>
      </c>
      <c r="G164" s="200" t="str">
        <f aca="false">CONCATENATE(B164,"/",C164)</f>
        <v>/</v>
      </c>
      <c r="H164" s="201"/>
      <c r="I164" s="202"/>
      <c r="J164" s="202"/>
      <c r="K164" s="203"/>
      <c r="L164" s="203"/>
      <c r="M164" s="203"/>
      <c r="N164" s="203"/>
      <c r="O164" s="203"/>
      <c r="P164" s="203"/>
      <c r="Q164" s="204"/>
      <c r="R164" s="205"/>
      <c r="T164" s="206"/>
      <c r="U164" s="206"/>
      <c r="V164" s="206"/>
      <c r="W164" s="206"/>
      <c r="X164" s="206"/>
      <c r="Y164" s="206"/>
    </row>
    <row r="165" s="171" customFormat="true" ht="12.75" hidden="false" customHeight="false" outlineLevel="0" collapsed="false">
      <c r="A165" s="182" t="n">
        <v>13409</v>
      </c>
      <c r="B165" s="183"/>
      <c r="C165" s="184" t="n">
        <v>1</v>
      </c>
      <c r="D165" s="185" t="s">
        <v>252</v>
      </c>
      <c r="E165" s="186" t="s">
        <v>253</v>
      </c>
      <c r="F165" s="187" t="str">
        <f aca="false">CONCATENATE(D165," ",E165)</f>
        <v>Polák Luboš</v>
      </c>
      <c r="G165" s="165" t="str">
        <f aca="false">CONCATENATE(B165,"/",C165)</f>
        <v>/1</v>
      </c>
      <c r="H165" s="166"/>
      <c r="I165" s="167"/>
      <c r="J165" s="167"/>
      <c r="K165" s="168"/>
      <c r="L165" s="168"/>
      <c r="M165" s="168"/>
      <c r="N165" s="168"/>
      <c r="O165" s="168"/>
      <c r="P165" s="168"/>
      <c r="Q165" s="169"/>
      <c r="R165" s="170"/>
      <c r="T165" s="172"/>
      <c r="U165" s="172"/>
      <c r="V165" s="172"/>
      <c r="W165" s="172"/>
      <c r="X165" s="172"/>
      <c r="Y165" s="172"/>
    </row>
    <row r="166" customFormat="false" ht="12.75" hidden="false" customHeight="false" outlineLevel="0" collapsed="false">
      <c r="A166" s="128" t="n">
        <v>19845</v>
      </c>
      <c r="B166" s="173"/>
      <c r="C166" s="174" t="n">
        <v>2</v>
      </c>
      <c r="D166" s="175" t="s">
        <v>254</v>
      </c>
      <c r="E166" s="176" t="s">
        <v>255</v>
      </c>
      <c r="F166" s="164" t="str">
        <f aca="false">CONCATENATE(D166," ",E166)</f>
        <v>Vávra Ivo</v>
      </c>
      <c r="G166" s="177" t="str">
        <f aca="false">CONCATENATE(B166,"/",C166)</f>
        <v>/2</v>
      </c>
      <c r="H166" s="178"/>
      <c r="I166" s="179"/>
      <c r="J166" s="179"/>
      <c r="K166" s="180"/>
      <c r="L166" s="180"/>
      <c r="M166" s="180"/>
      <c r="N166" s="180"/>
      <c r="O166" s="180"/>
      <c r="P166" s="180"/>
      <c r="T166" s="181"/>
      <c r="U166" s="181"/>
      <c r="V166" s="181"/>
      <c r="W166" s="181"/>
      <c r="X166" s="181"/>
      <c r="Y166" s="181"/>
    </row>
    <row r="167" s="171" customFormat="true" ht="12.75" hidden="false" customHeight="false" outlineLevel="0" collapsed="false">
      <c r="A167" s="182" t="n">
        <v>1372</v>
      </c>
      <c r="B167" s="183"/>
      <c r="C167" s="184" t="n">
        <v>1</v>
      </c>
      <c r="D167" s="185" t="s">
        <v>256</v>
      </c>
      <c r="E167" s="186" t="s">
        <v>142</v>
      </c>
      <c r="F167" s="187" t="str">
        <f aca="false">CONCATENATE(D167," ",E167)</f>
        <v>Vilímovský Jiří</v>
      </c>
      <c r="G167" s="165" t="str">
        <f aca="false">CONCATENATE(B167,"/",C167)</f>
        <v>/1</v>
      </c>
      <c r="H167" s="166"/>
      <c r="I167" s="191"/>
      <c r="J167" s="167"/>
      <c r="K167" s="168"/>
      <c r="L167" s="168"/>
      <c r="M167" s="168"/>
      <c r="N167" s="168"/>
      <c r="O167" s="168"/>
      <c r="P167" s="168"/>
      <c r="Q167" s="169"/>
      <c r="R167" s="170"/>
      <c r="T167" s="172"/>
      <c r="U167" s="172"/>
      <c r="V167" s="172"/>
      <c r="W167" s="172"/>
      <c r="X167" s="172"/>
      <c r="Y167" s="172"/>
    </row>
    <row r="168" customFormat="false" ht="12.75" hidden="false" customHeight="false" outlineLevel="0" collapsed="false">
      <c r="A168" s="128" t="n">
        <v>14125</v>
      </c>
      <c r="B168" s="173"/>
      <c r="C168" s="174" t="n">
        <v>1</v>
      </c>
      <c r="D168" s="175" t="s">
        <v>257</v>
      </c>
      <c r="E168" s="176" t="s">
        <v>210</v>
      </c>
      <c r="F168" s="164" t="str">
        <f aca="false">CONCATENATE(D168," ",E168)</f>
        <v>Tluka Vladimír</v>
      </c>
      <c r="G168" s="177" t="str">
        <f aca="false">CONCATENATE(B168,"/",C168)</f>
        <v>/1</v>
      </c>
      <c r="H168" s="178"/>
      <c r="I168" s="179"/>
      <c r="J168" s="179"/>
      <c r="K168" s="180"/>
      <c r="L168" s="180"/>
      <c r="M168" s="180"/>
      <c r="N168" s="180"/>
      <c r="O168" s="180"/>
      <c r="P168" s="180"/>
      <c r="T168" s="181"/>
      <c r="U168" s="181"/>
      <c r="V168" s="181"/>
      <c r="W168" s="181"/>
      <c r="X168" s="181"/>
      <c r="Y168" s="181"/>
    </row>
    <row r="169" s="171" customFormat="true" ht="12.75" hidden="false" customHeight="false" outlineLevel="0" collapsed="false">
      <c r="A169" s="182" t="n">
        <v>13843</v>
      </c>
      <c r="B169" s="183"/>
      <c r="C169" s="184"/>
      <c r="D169" s="185" t="s">
        <v>258</v>
      </c>
      <c r="E169" s="186" t="s">
        <v>118</v>
      </c>
      <c r="F169" s="187" t="str">
        <f aca="false">CONCATENATE(D169," ",E169)</f>
        <v>Hladík  Josef</v>
      </c>
      <c r="G169" s="165" t="str">
        <f aca="false">CONCATENATE(B169,"/",C169)</f>
        <v>/</v>
      </c>
      <c r="H169" s="166"/>
      <c r="I169" s="167"/>
      <c r="J169" s="167"/>
      <c r="K169" s="168"/>
      <c r="L169" s="168"/>
      <c r="M169" s="168"/>
      <c r="N169" s="168"/>
      <c r="O169" s="168"/>
      <c r="P169" s="168"/>
      <c r="Q169" s="169"/>
      <c r="R169" s="170"/>
      <c r="T169" s="172"/>
      <c r="U169" s="172"/>
      <c r="V169" s="172"/>
      <c r="W169" s="172"/>
      <c r="X169" s="172"/>
      <c r="Y169" s="172"/>
    </row>
    <row r="170" customFormat="false" ht="12.75" hidden="false" customHeight="false" outlineLevel="0" collapsed="false">
      <c r="A170" s="128" t="n">
        <v>0</v>
      </c>
      <c r="B170" s="173"/>
      <c r="C170" s="174" t="n">
        <v>1</v>
      </c>
      <c r="D170" s="175"/>
      <c r="E170" s="176"/>
      <c r="F170" s="164" t="str">
        <f aca="false">CONCATENATE(D170," ",E170)</f>
        <v> </v>
      </c>
      <c r="G170" s="177" t="str">
        <f aca="false">CONCATENATE(B170,"/",C170)</f>
        <v>/1</v>
      </c>
      <c r="H170" s="178"/>
      <c r="I170" s="179"/>
      <c r="J170" s="179"/>
      <c r="K170" s="180"/>
      <c r="L170" s="180"/>
      <c r="M170" s="180"/>
      <c r="N170" s="180"/>
      <c r="O170" s="180"/>
      <c r="P170" s="180"/>
      <c r="T170" s="181"/>
      <c r="U170" s="181"/>
      <c r="V170" s="181"/>
      <c r="W170" s="181"/>
      <c r="X170" s="181"/>
      <c r="Y170" s="181"/>
    </row>
    <row r="171" s="171" customFormat="true" ht="12.75" hidden="false" customHeight="false" outlineLevel="0" collapsed="false">
      <c r="A171" s="182" t="n">
        <v>0</v>
      </c>
      <c r="B171" s="183"/>
      <c r="C171" s="184" t="n">
        <v>1</v>
      </c>
      <c r="D171" s="185"/>
      <c r="E171" s="186"/>
      <c r="F171" s="187" t="str">
        <f aca="false">CONCATENATE(D171," ",E171)</f>
        <v> </v>
      </c>
      <c r="G171" s="165" t="str">
        <f aca="false">CONCATENATE(B171,"/",C171)</f>
        <v>/1</v>
      </c>
      <c r="H171" s="166"/>
      <c r="I171" s="191"/>
      <c r="J171" s="167"/>
      <c r="K171" s="168"/>
      <c r="L171" s="168"/>
      <c r="M171" s="168"/>
      <c r="N171" s="168"/>
      <c r="O171" s="168"/>
      <c r="P171" s="168"/>
      <c r="Q171" s="169"/>
      <c r="R171" s="170"/>
      <c r="T171" s="172"/>
      <c r="U171" s="172"/>
      <c r="V171" s="172"/>
      <c r="W171" s="172"/>
      <c r="X171" s="172"/>
      <c r="Y171" s="172"/>
    </row>
    <row r="172" customFormat="false" ht="12.75" hidden="false" customHeight="false" outlineLevel="0" collapsed="false">
      <c r="A172" s="128" t="n">
        <v>0</v>
      </c>
      <c r="B172" s="173"/>
      <c r="C172" s="174" t="n">
        <v>1</v>
      </c>
      <c r="D172" s="175"/>
      <c r="E172" s="176"/>
      <c r="F172" s="164" t="str">
        <f aca="false">CONCATENATE(D172," ",E172)</f>
        <v> </v>
      </c>
      <c r="G172" s="177" t="str">
        <f aca="false">CONCATENATE(B172,"/",C172)</f>
        <v>/1</v>
      </c>
      <c r="H172" s="178"/>
      <c r="I172" s="210"/>
      <c r="J172" s="179"/>
      <c r="K172" s="180"/>
      <c r="L172" s="180"/>
      <c r="M172" s="180"/>
      <c r="N172" s="180"/>
      <c r="O172" s="180"/>
      <c r="P172" s="180"/>
      <c r="T172" s="181"/>
      <c r="U172" s="181"/>
      <c r="V172" s="181"/>
      <c r="W172" s="181"/>
      <c r="X172" s="181"/>
      <c r="Y172" s="181"/>
    </row>
    <row r="173" s="171" customFormat="true" ht="12.75" hidden="false" customHeight="false" outlineLevel="0" collapsed="false">
      <c r="A173" s="182" t="n">
        <v>0</v>
      </c>
      <c r="B173" s="183"/>
      <c r="C173" s="184" t="n">
        <v>1</v>
      </c>
      <c r="D173" s="185"/>
      <c r="E173" s="186"/>
      <c r="F173" s="187" t="str">
        <f aca="false">CONCATENATE(D173," ",E173)</f>
        <v> </v>
      </c>
      <c r="G173" s="165" t="str">
        <f aca="false">CONCATENATE(B173,"/",C173)</f>
        <v>/1</v>
      </c>
      <c r="H173" s="166"/>
      <c r="I173" s="167"/>
      <c r="J173" s="167"/>
      <c r="K173" s="168"/>
      <c r="L173" s="168"/>
      <c r="M173" s="168"/>
      <c r="N173" s="168"/>
      <c r="O173" s="168"/>
      <c r="P173" s="168"/>
      <c r="Q173" s="169"/>
      <c r="R173" s="170"/>
      <c r="T173" s="172"/>
      <c r="U173" s="172"/>
      <c r="V173" s="172"/>
      <c r="W173" s="172"/>
      <c r="X173" s="172"/>
      <c r="Y173" s="172"/>
    </row>
    <row r="174" customFormat="false" ht="15.75" hidden="false" customHeight="false" outlineLevel="0" collapsed="false">
      <c r="A174" s="159" t="n">
        <v>12</v>
      </c>
      <c r="B174" s="160"/>
      <c r="C174" s="161" t="n">
        <v>1</v>
      </c>
      <c r="D174" s="162" t="s">
        <v>259</v>
      </c>
      <c r="E174" s="163"/>
      <c r="F174" s="164" t="str">
        <f aca="false">CONCATENATE(D174," ",E174)</f>
        <v>Žižkov C </v>
      </c>
      <c r="G174" s="177" t="str">
        <f aca="false">CONCATENATE(B174,"/",C174)</f>
        <v>/1</v>
      </c>
      <c r="H174" s="178"/>
      <c r="I174" s="210"/>
      <c r="J174" s="179"/>
      <c r="K174" s="180"/>
      <c r="L174" s="180"/>
      <c r="M174" s="180"/>
      <c r="N174" s="180"/>
      <c r="O174" s="180"/>
      <c r="P174" s="180"/>
      <c r="T174" s="181"/>
      <c r="U174" s="181"/>
      <c r="V174" s="181"/>
      <c r="W174" s="181"/>
      <c r="X174" s="181"/>
      <c r="Y174" s="181"/>
    </row>
    <row r="175" s="171" customFormat="true" ht="12.75" hidden="false" customHeight="false" outlineLevel="0" collapsed="false">
      <c r="A175" s="182" t="n">
        <v>13268</v>
      </c>
      <c r="B175" s="183"/>
      <c r="C175" s="184" t="n">
        <v>1</v>
      </c>
      <c r="D175" s="185" t="s">
        <v>260</v>
      </c>
      <c r="E175" s="186" t="s">
        <v>195</v>
      </c>
      <c r="F175" s="187" t="str">
        <f aca="false">CONCATENATE(D175," ",E175)</f>
        <v>Brveník Peter</v>
      </c>
      <c r="G175" s="165" t="str">
        <f aca="false">CONCATENATE(B175,"/",C175)</f>
        <v>/1</v>
      </c>
      <c r="H175" s="166"/>
      <c r="I175" s="167"/>
      <c r="J175" s="167"/>
      <c r="K175" s="168"/>
      <c r="L175" s="168"/>
      <c r="M175" s="168"/>
      <c r="N175" s="168"/>
      <c r="O175" s="168"/>
      <c r="P175" s="168"/>
      <c r="Q175" s="169"/>
      <c r="R175" s="170"/>
      <c r="T175" s="172"/>
      <c r="U175" s="172"/>
      <c r="V175" s="172"/>
      <c r="W175" s="172"/>
      <c r="X175" s="172"/>
      <c r="Y175" s="172"/>
    </row>
    <row r="176" customFormat="false" ht="12.75" hidden="false" customHeight="false" outlineLevel="0" collapsed="false">
      <c r="A176" s="128" t="n">
        <v>16297</v>
      </c>
      <c r="B176" s="173"/>
      <c r="C176" s="174" t="n">
        <v>1</v>
      </c>
      <c r="D176" s="175" t="s">
        <v>261</v>
      </c>
      <c r="E176" s="176" t="s">
        <v>184</v>
      </c>
      <c r="F176" s="164" t="str">
        <f aca="false">CONCATENATE(D176," ",E176)</f>
        <v>Kazimour Tomáš</v>
      </c>
      <c r="G176" s="177" t="str">
        <f aca="false">CONCATENATE(B176,"/",C176)</f>
        <v>/1</v>
      </c>
      <c r="H176" s="178"/>
      <c r="I176" s="179"/>
      <c r="J176" s="179"/>
      <c r="K176" s="180"/>
      <c r="L176" s="180"/>
      <c r="M176" s="180"/>
      <c r="N176" s="180"/>
      <c r="O176" s="180"/>
      <c r="P176" s="180"/>
      <c r="T176" s="181"/>
      <c r="U176" s="181"/>
      <c r="V176" s="181"/>
      <c r="W176" s="181"/>
      <c r="X176" s="181"/>
      <c r="Y176" s="181"/>
    </row>
    <row r="177" s="171" customFormat="true" ht="12.75" hidden="false" customHeight="false" outlineLevel="0" collapsed="false">
      <c r="A177" s="182" t="n">
        <v>10717</v>
      </c>
      <c r="B177" s="183"/>
      <c r="C177" s="184" t="n">
        <v>1</v>
      </c>
      <c r="D177" s="185" t="s">
        <v>262</v>
      </c>
      <c r="E177" s="186" t="s">
        <v>139</v>
      </c>
      <c r="F177" s="187" t="str">
        <f aca="false">CONCATENATE(D177," ",E177)</f>
        <v>Platil Jan</v>
      </c>
      <c r="G177" s="165" t="str">
        <f aca="false">CONCATENATE(B177,"/",C177)</f>
        <v>/1</v>
      </c>
      <c r="H177" s="166"/>
      <c r="I177" s="167"/>
      <c r="J177" s="167"/>
      <c r="K177" s="168"/>
      <c r="L177" s="168"/>
      <c r="M177" s="168"/>
      <c r="N177" s="168"/>
      <c r="O177" s="168"/>
      <c r="P177" s="168"/>
      <c r="Q177" s="169"/>
      <c r="R177" s="170"/>
      <c r="T177" s="172"/>
      <c r="U177" s="172"/>
      <c r="V177" s="172"/>
      <c r="W177" s="172"/>
      <c r="X177" s="172"/>
      <c r="Y177" s="172"/>
    </row>
    <row r="178" customFormat="false" ht="12.75" hidden="false" customHeight="false" outlineLevel="0" collapsed="false">
      <c r="A178" s="128" t="n">
        <v>1443</v>
      </c>
      <c r="B178" s="173"/>
      <c r="C178" s="174" t="n">
        <v>1</v>
      </c>
      <c r="D178" s="175" t="s">
        <v>263</v>
      </c>
      <c r="E178" s="176" t="s">
        <v>139</v>
      </c>
      <c r="F178" s="164" t="str">
        <f aca="false">CONCATENATE(D178," ",E178)</f>
        <v>Špinka Jan</v>
      </c>
      <c r="G178" s="177" t="str">
        <f aca="false">CONCATENATE(B178,"/",C178)</f>
        <v>/1</v>
      </c>
      <c r="H178" s="178"/>
      <c r="I178" s="179"/>
      <c r="J178" s="179"/>
      <c r="K178" s="180"/>
      <c r="L178" s="180"/>
      <c r="M178" s="180"/>
      <c r="N178" s="180"/>
      <c r="O178" s="180"/>
      <c r="P178" s="180"/>
      <c r="T178" s="181"/>
      <c r="U178" s="181"/>
      <c r="V178" s="181"/>
      <c r="W178" s="181"/>
      <c r="X178" s="181"/>
      <c r="Y178" s="181"/>
    </row>
    <row r="179" s="171" customFormat="true" ht="12.75" hidden="false" customHeight="false" outlineLevel="0" collapsed="false">
      <c r="A179" s="182" t="n">
        <v>14590</v>
      </c>
      <c r="B179" s="183"/>
      <c r="C179" s="184" t="n">
        <v>1</v>
      </c>
      <c r="D179" s="185" t="s">
        <v>264</v>
      </c>
      <c r="E179" s="186" t="s">
        <v>128</v>
      </c>
      <c r="F179" s="187" t="str">
        <f aca="false">CONCATENATE(D179," ",E179)</f>
        <v>Váňa Pavel</v>
      </c>
      <c r="G179" s="165" t="str">
        <f aca="false">CONCATENATE(B179,"/",C179)</f>
        <v>/1</v>
      </c>
      <c r="H179" s="166"/>
      <c r="I179" s="191"/>
      <c r="J179" s="167"/>
      <c r="K179" s="168"/>
      <c r="L179" s="168"/>
      <c r="M179" s="168"/>
      <c r="N179" s="168"/>
      <c r="O179" s="168"/>
      <c r="P179" s="168"/>
      <c r="Q179" s="169"/>
      <c r="R179" s="170"/>
      <c r="T179" s="172"/>
      <c r="U179" s="172"/>
      <c r="V179" s="172"/>
      <c r="W179" s="172"/>
      <c r="X179" s="172"/>
      <c r="Y179" s="172"/>
    </row>
    <row r="180" customFormat="false" ht="12.75" hidden="false" customHeight="false" outlineLevel="0" collapsed="false">
      <c r="A180" s="128" t="n">
        <v>16617</v>
      </c>
      <c r="B180" s="173"/>
      <c r="C180" s="174" t="n">
        <v>1</v>
      </c>
      <c r="D180" s="192" t="s">
        <v>265</v>
      </c>
      <c r="E180" s="176" t="s">
        <v>166</v>
      </c>
      <c r="F180" s="164" t="str">
        <f aca="false">CONCATENATE(D180," ",E180)</f>
        <v>Opatovský Petr</v>
      </c>
      <c r="G180" s="177" t="str">
        <f aca="false">CONCATENATE(B180,"/",C180)</f>
        <v>/1</v>
      </c>
      <c r="H180" s="178"/>
      <c r="I180" s="210"/>
      <c r="J180" s="179"/>
      <c r="K180" s="180"/>
      <c r="L180" s="180"/>
      <c r="M180" s="180"/>
      <c r="N180" s="180"/>
      <c r="O180" s="180"/>
      <c r="P180" s="180"/>
      <c r="T180" s="181"/>
      <c r="U180" s="181"/>
      <c r="V180" s="181"/>
      <c r="W180" s="181"/>
      <c r="X180" s="181"/>
      <c r="Y180" s="181"/>
    </row>
    <row r="181" s="171" customFormat="true" ht="12.75" hidden="false" customHeight="false" outlineLevel="0" collapsed="false">
      <c r="A181" s="182" t="n">
        <v>0</v>
      </c>
      <c r="B181" s="183"/>
      <c r="C181" s="184" t="n">
        <v>1</v>
      </c>
      <c r="D181" s="193" t="s">
        <v>125</v>
      </c>
      <c r="E181" s="186"/>
      <c r="F181" s="187" t="str">
        <f aca="false">CONCATENATE(D181," ",E181)</f>
        <v>žž </v>
      </c>
      <c r="G181" s="165" t="str">
        <f aca="false">CONCATENATE(B181,"/",C181)</f>
        <v>/1</v>
      </c>
      <c r="H181" s="166"/>
      <c r="I181" s="167"/>
      <c r="J181" s="167"/>
      <c r="K181" s="168"/>
      <c r="L181" s="168"/>
      <c r="M181" s="168"/>
      <c r="N181" s="168"/>
      <c r="O181" s="168"/>
      <c r="P181" s="168"/>
      <c r="Q181" s="169"/>
      <c r="R181" s="170"/>
      <c r="T181" s="172"/>
      <c r="U181" s="172"/>
      <c r="V181" s="172"/>
      <c r="W181" s="172"/>
      <c r="X181" s="172"/>
      <c r="Y181" s="172"/>
    </row>
    <row r="182" customFormat="false" ht="12.75" hidden="false" customHeight="false" outlineLevel="0" collapsed="false">
      <c r="A182" s="128" t="n">
        <v>0</v>
      </c>
      <c r="B182" s="173"/>
      <c r="C182" s="174" t="n">
        <v>1</v>
      </c>
      <c r="D182" s="192" t="s">
        <v>125</v>
      </c>
      <c r="E182" s="176"/>
      <c r="F182" s="164" t="str">
        <f aca="false">CONCATENATE(D182," ",E182)</f>
        <v>žž </v>
      </c>
      <c r="G182" s="177" t="str">
        <f aca="false">CONCATENATE(B182,"/",C182)</f>
        <v>/1</v>
      </c>
      <c r="H182" s="178"/>
      <c r="I182" s="210"/>
      <c r="J182" s="179"/>
      <c r="K182" s="180"/>
      <c r="L182" s="180"/>
      <c r="M182" s="180"/>
      <c r="N182" s="180"/>
      <c r="O182" s="180"/>
      <c r="P182" s="180"/>
      <c r="T182" s="181"/>
      <c r="U182" s="181"/>
      <c r="V182" s="181"/>
      <c r="W182" s="181"/>
      <c r="X182" s="181"/>
      <c r="Y182" s="181"/>
    </row>
    <row r="183" s="171" customFormat="true" ht="12.75" hidden="false" customHeight="false" outlineLevel="0" collapsed="false">
      <c r="A183" s="182" t="n">
        <v>0</v>
      </c>
      <c r="B183" s="183"/>
      <c r="C183" s="184" t="n">
        <v>1</v>
      </c>
      <c r="D183" s="193" t="s">
        <v>125</v>
      </c>
      <c r="E183" s="186"/>
      <c r="F183" s="187" t="str">
        <f aca="false">CONCATENATE(D183," ",E183)</f>
        <v>žž </v>
      </c>
      <c r="G183" s="165" t="str">
        <f aca="false">CONCATENATE(B183,"/",C183)</f>
        <v>/1</v>
      </c>
      <c r="H183" s="166"/>
      <c r="I183" s="167"/>
      <c r="J183" s="167"/>
      <c r="K183" s="168"/>
      <c r="L183" s="168"/>
      <c r="M183" s="168"/>
      <c r="N183" s="168"/>
      <c r="O183" s="168"/>
      <c r="P183" s="168"/>
      <c r="Q183" s="169"/>
      <c r="R183" s="170"/>
      <c r="T183" s="172"/>
      <c r="U183" s="172"/>
      <c r="V183" s="172"/>
      <c r="W183" s="172"/>
      <c r="X183" s="172"/>
      <c r="Y183" s="172"/>
    </row>
    <row r="184" s="158" customFormat="true" ht="13.5" hidden="false" customHeight="false" outlineLevel="0" collapsed="false">
      <c r="A184" s="148" t="n">
        <v>0</v>
      </c>
      <c r="B184" s="211"/>
      <c r="C184" s="212"/>
      <c r="D184" s="213" t="s">
        <v>125</v>
      </c>
      <c r="E184" s="214"/>
      <c r="F184" s="199" t="str">
        <f aca="false">CONCATENATE(D184," ",E184)</f>
        <v>žž </v>
      </c>
      <c r="G184" s="200" t="str">
        <f aca="false">CONCATENATE(B184,"/",C184)</f>
        <v>/</v>
      </c>
      <c r="H184" s="201"/>
      <c r="I184" s="202"/>
      <c r="J184" s="202"/>
      <c r="K184" s="203"/>
      <c r="L184" s="203"/>
      <c r="M184" s="203"/>
      <c r="N184" s="203"/>
      <c r="O184" s="203"/>
      <c r="P184" s="203"/>
      <c r="Q184" s="204"/>
      <c r="R184" s="205"/>
      <c r="T184" s="206"/>
      <c r="U184" s="206"/>
      <c r="V184" s="206"/>
      <c r="W184" s="206"/>
      <c r="X184" s="206"/>
      <c r="Y184" s="206"/>
    </row>
    <row r="185" s="171" customFormat="true" ht="12.75" hidden="false" customHeight="false" outlineLevel="0" collapsed="false">
      <c r="A185" s="182" t="n">
        <v>0</v>
      </c>
      <c r="B185" s="183"/>
      <c r="C185" s="184" t="n">
        <v>1</v>
      </c>
      <c r="D185" s="185"/>
      <c r="E185" s="186"/>
      <c r="F185" s="187" t="str">
        <f aca="false">CONCATENATE(D185," ",E185)</f>
        <v> </v>
      </c>
      <c r="G185" s="165" t="str">
        <f aca="false">CONCATENATE(B185,"/",C185)</f>
        <v>/1</v>
      </c>
      <c r="H185" s="166"/>
      <c r="I185" s="167"/>
      <c r="J185" s="167"/>
      <c r="K185" s="168"/>
      <c r="L185" s="168"/>
      <c r="M185" s="168"/>
      <c r="N185" s="168"/>
      <c r="O185" s="168"/>
      <c r="P185" s="168"/>
      <c r="Q185" s="169"/>
      <c r="R185" s="170"/>
      <c r="T185" s="172"/>
      <c r="U185" s="172"/>
      <c r="V185" s="172"/>
      <c r="W185" s="172"/>
      <c r="X185" s="172"/>
      <c r="Y185" s="172"/>
    </row>
    <row r="186" customFormat="false" ht="12.75" hidden="false" customHeight="false" outlineLevel="0" collapsed="false">
      <c r="A186" s="128" t="n">
        <v>0</v>
      </c>
      <c r="B186" s="173"/>
      <c r="C186" s="174" t="n">
        <v>1</v>
      </c>
      <c r="D186" s="175"/>
      <c r="E186" s="176"/>
      <c r="F186" s="164" t="str">
        <f aca="false">CONCATENATE(D186," ",E186)</f>
        <v> </v>
      </c>
      <c r="G186" s="177" t="str">
        <f aca="false">CONCATENATE(B186,"/",C186)</f>
        <v>/1</v>
      </c>
      <c r="H186" s="178"/>
      <c r="I186" s="179"/>
      <c r="J186" s="179"/>
      <c r="K186" s="180"/>
      <c r="L186" s="180"/>
      <c r="M186" s="180"/>
      <c r="N186" s="180"/>
      <c r="O186" s="180"/>
      <c r="P186" s="180"/>
      <c r="T186" s="181"/>
      <c r="U186" s="181"/>
      <c r="V186" s="181"/>
      <c r="W186" s="181"/>
      <c r="X186" s="181"/>
      <c r="Y186" s="181"/>
    </row>
    <row r="187" s="171" customFormat="true" ht="12.75" hidden="false" customHeight="false" outlineLevel="0" collapsed="false">
      <c r="A187" s="182" t="n">
        <v>0</v>
      </c>
      <c r="B187" s="183"/>
      <c r="C187" s="184" t="n">
        <v>1</v>
      </c>
      <c r="D187" s="185"/>
      <c r="E187" s="186"/>
      <c r="F187" s="187" t="str">
        <f aca="false">CONCATENATE(D187," ",E187)</f>
        <v> </v>
      </c>
      <c r="G187" s="165" t="str">
        <f aca="false">CONCATENATE(B187,"/",C187)</f>
        <v>/1</v>
      </c>
      <c r="H187" s="166"/>
      <c r="I187" s="167"/>
      <c r="J187" s="167"/>
      <c r="K187" s="168"/>
      <c r="L187" s="168"/>
      <c r="M187" s="168"/>
      <c r="N187" s="168"/>
      <c r="O187" s="168"/>
      <c r="P187" s="168"/>
      <c r="Q187" s="169"/>
      <c r="R187" s="170"/>
      <c r="T187" s="172"/>
      <c r="U187" s="172"/>
      <c r="V187" s="172"/>
      <c r="W187" s="172"/>
      <c r="X187" s="172"/>
      <c r="Y187" s="172"/>
    </row>
    <row r="188" customFormat="false" ht="12.75" hidden="false" customHeight="false" outlineLevel="0" collapsed="false">
      <c r="A188" s="128" t="n">
        <v>0</v>
      </c>
      <c r="B188" s="173"/>
      <c r="C188" s="174" t="n">
        <v>1</v>
      </c>
      <c r="D188" s="175"/>
      <c r="E188" s="176"/>
      <c r="F188" s="164" t="str">
        <f aca="false">CONCATENATE(D188," ",E188)</f>
        <v> </v>
      </c>
      <c r="G188" s="177" t="str">
        <f aca="false">CONCATENATE(B188,"/",C188)</f>
        <v>/1</v>
      </c>
      <c r="H188" s="178"/>
      <c r="I188" s="179"/>
      <c r="J188" s="179"/>
      <c r="K188" s="180"/>
      <c r="L188" s="180"/>
      <c r="M188" s="180"/>
      <c r="N188" s="180"/>
      <c r="O188" s="180"/>
      <c r="P188" s="180"/>
      <c r="T188" s="181"/>
      <c r="U188" s="181"/>
      <c r="V188" s="181"/>
      <c r="W188" s="181"/>
      <c r="X188" s="181"/>
      <c r="Y188" s="181"/>
    </row>
    <row r="189" s="171" customFormat="true" ht="12.75" hidden="false" customHeight="false" outlineLevel="0" collapsed="false">
      <c r="A189" s="182" t="n">
        <v>0</v>
      </c>
      <c r="B189" s="183"/>
      <c r="C189" s="184" t="n">
        <v>2</v>
      </c>
      <c r="D189" s="185"/>
      <c r="E189" s="186"/>
      <c r="F189" s="187" t="str">
        <f aca="false">CONCATENATE(D189," ",E189)</f>
        <v> </v>
      </c>
      <c r="G189" s="165" t="str">
        <f aca="false">CONCATENATE(B189,"/",C189)</f>
        <v>/2</v>
      </c>
      <c r="H189" s="166"/>
      <c r="I189" s="191"/>
      <c r="J189" s="167"/>
      <c r="K189" s="168"/>
      <c r="L189" s="168"/>
      <c r="M189" s="168"/>
      <c r="N189" s="168"/>
      <c r="O189" s="168"/>
      <c r="P189" s="168"/>
      <c r="Q189" s="169"/>
      <c r="R189" s="170"/>
      <c r="T189" s="172"/>
      <c r="U189" s="172"/>
      <c r="V189" s="172"/>
      <c r="W189" s="172"/>
      <c r="X189" s="172"/>
      <c r="Y189" s="172"/>
    </row>
    <row r="190" customFormat="false" ht="15.75" hidden="false" customHeight="false" outlineLevel="0" collapsed="false">
      <c r="A190" s="159" t="n">
        <v>13</v>
      </c>
      <c r="B190" s="160"/>
      <c r="C190" s="161" t="n">
        <v>1</v>
      </c>
      <c r="D190" s="162" t="s">
        <v>266</v>
      </c>
      <c r="E190" s="163"/>
      <c r="F190" s="164" t="str">
        <f aca="false">CONCATENATE(D190," ",E190)</f>
        <v>Konstruktiva D </v>
      </c>
      <c r="G190" s="177" t="str">
        <f aca="false">CONCATENATE(B190,"/",C190)</f>
        <v>/1</v>
      </c>
      <c r="H190" s="178"/>
      <c r="I190" s="179"/>
      <c r="J190" s="179"/>
      <c r="K190" s="180"/>
      <c r="L190" s="180"/>
      <c r="M190" s="180"/>
      <c r="N190" s="180"/>
      <c r="O190" s="180"/>
      <c r="P190" s="180"/>
      <c r="T190" s="181"/>
      <c r="U190" s="181"/>
      <c r="V190" s="181"/>
      <c r="W190" s="181"/>
      <c r="X190" s="181"/>
      <c r="Y190" s="181"/>
    </row>
    <row r="191" s="171" customFormat="true" ht="12.75" hidden="false" customHeight="false" outlineLevel="0" collapsed="false">
      <c r="A191" s="182" t="n">
        <v>23520</v>
      </c>
      <c r="B191" s="183"/>
      <c r="C191" s="184"/>
      <c r="D191" s="185" t="s">
        <v>267</v>
      </c>
      <c r="E191" s="186" t="s">
        <v>268</v>
      </c>
      <c r="F191" s="187" t="str">
        <f aca="false">CONCATENATE(D191," ",E191)</f>
        <v>Jakešová Magdaléna</v>
      </c>
      <c r="G191" s="165" t="str">
        <f aca="false">CONCATENATE(B191,"/",C191)</f>
        <v>/</v>
      </c>
      <c r="H191" s="166"/>
      <c r="I191" s="191"/>
      <c r="J191" s="167"/>
      <c r="K191" s="168"/>
      <c r="L191" s="168"/>
      <c r="M191" s="168"/>
      <c r="N191" s="168"/>
      <c r="O191" s="168"/>
      <c r="P191" s="168"/>
      <c r="Q191" s="169"/>
      <c r="R191" s="170"/>
      <c r="T191" s="172"/>
      <c r="U191" s="172"/>
      <c r="V191" s="172"/>
      <c r="W191" s="172"/>
      <c r="X191" s="172"/>
      <c r="Y191" s="172"/>
    </row>
    <row r="192" customFormat="false" ht="12.75" hidden="false" customHeight="false" outlineLevel="0" collapsed="false">
      <c r="A192" s="128" t="n">
        <v>19341</v>
      </c>
      <c r="B192" s="173"/>
      <c r="C192" s="174"/>
      <c r="D192" s="175" t="s">
        <v>269</v>
      </c>
      <c r="E192" s="176" t="s">
        <v>270</v>
      </c>
      <c r="F192" s="164" t="str">
        <f aca="false">CONCATENATE(D192," ",E192)</f>
        <v>Janoušková Šarlota</v>
      </c>
      <c r="G192" s="177" t="str">
        <f aca="false">CONCATENATE(B192,"/",C192)</f>
        <v>/</v>
      </c>
      <c r="H192" s="178"/>
      <c r="I192" s="179"/>
      <c r="J192" s="179"/>
      <c r="K192" s="180"/>
      <c r="L192" s="180"/>
      <c r="M192" s="180"/>
      <c r="N192" s="180"/>
      <c r="O192" s="180"/>
      <c r="P192" s="180"/>
      <c r="T192" s="181"/>
      <c r="U192" s="181"/>
      <c r="V192" s="181"/>
      <c r="W192" s="181"/>
      <c r="X192" s="181"/>
      <c r="Y192" s="181"/>
    </row>
    <row r="193" s="171" customFormat="true" ht="12.75" hidden="false" customHeight="false" outlineLevel="0" collapsed="false">
      <c r="A193" s="182" t="n">
        <v>14565</v>
      </c>
      <c r="B193" s="183"/>
      <c r="C193" s="184"/>
      <c r="D193" s="185" t="s">
        <v>271</v>
      </c>
      <c r="E193" s="186" t="s">
        <v>272</v>
      </c>
      <c r="F193" s="187" t="str">
        <f aca="false">CONCATENATE(D193," ",E193)</f>
        <v>Kučerová Zuzana</v>
      </c>
      <c r="G193" s="165" t="str">
        <f aca="false">CONCATENATE(B193,"/",C193)</f>
        <v>/</v>
      </c>
      <c r="H193" s="166"/>
      <c r="I193" s="191"/>
      <c r="J193" s="167"/>
      <c r="K193" s="168"/>
      <c r="L193" s="168"/>
      <c r="M193" s="168"/>
      <c r="N193" s="168"/>
      <c r="O193" s="168"/>
      <c r="P193" s="168"/>
      <c r="Q193" s="169"/>
      <c r="R193" s="170"/>
      <c r="T193" s="172"/>
      <c r="U193" s="172"/>
      <c r="V193" s="172"/>
      <c r="W193" s="172"/>
      <c r="X193" s="172"/>
      <c r="Y193" s="172"/>
    </row>
    <row r="194" customFormat="false" ht="12.75" hidden="false" customHeight="false" outlineLevel="0" collapsed="false">
      <c r="A194" s="128" t="n">
        <v>894</v>
      </c>
      <c r="B194" s="244"/>
      <c r="C194" s="245"/>
      <c r="D194" s="246" t="s">
        <v>273</v>
      </c>
      <c r="E194" s="224" t="s">
        <v>115</v>
      </c>
      <c r="F194" s="164" t="str">
        <f aca="false">CONCATENATE(D194," ",E194)</f>
        <v>Máca Vojtěch</v>
      </c>
      <c r="G194" s="177" t="str">
        <f aca="false">CONCATENATE(B194,"/",C194)</f>
        <v>/</v>
      </c>
      <c r="H194" s="178"/>
      <c r="I194" s="179"/>
      <c r="J194" s="179"/>
      <c r="K194" s="180"/>
      <c r="L194" s="180"/>
      <c r="M194" s="180"/>
      <c r="N194" s="180"/>
      <c r="O194" s="180"/>
      <c r="P194" s="180"/>
      <c r="T194" s="181"/>
      <c r="U194" s="181"/>
      <c r="V194" s="181"/>
      <c r="W194" s="181"/>
      <c r="X194" s="181"/>
      <c r="Y194" s="181"/>
    </row>
    <row r="195" s="171" customFormat="true" ht="12.75" hidden="false" customHeight="false" outlineLevel="0" collapsed="false">
      <c r="A195" s="182" t="n">
        <v>23332</v>
      </c>
      <c r="B195" s="183"/>
      <c r="C195" s="184"/>
      <c r="D195" s="185" t="s">
        <v>274</v>
      </c>
      <c r="E195" s="186" t="s">
        <v>275</v>
      </c>
      <c r="F195" s="187" t="str">
        <f aca="false">CONCATENATE(D195," ",E195)</f>
        <v>Macháčková Václava</v>
      </c>
      <c r="G195" s="165" t="str">
        <f aca="false">CONCATENATE(B195,"/",C195)</f>
        <v>/</v>
      </c>
      <c r="H195" s="166"/>
      <c r="I195" s="167"/>
      <c r="J195" s="167"/>
      <c r="K195" s="168"/>
      <c r="L195" s="168"/>
      <c r="M195" s="168"/>
      <c r="N195" s="168"/>
      <c r="O195" s="168"/>
      <c r="P195" s="168"/>
      <c r="Q195" s="169"/>
      <c r="R195" s="170"/>
      <c r="T195" s="172"/>
      <c r="U195" s="172"/>
      <c r="V195" s="172"/>
      <c r="W195" s="172"/>
      <c r="X195" s="172"/>
      <c r="Y195" s="172"/>
    </row>
    <row r="196" customFormat="false" ht="12.75" hidden="false" customHeight="false" outlineLevel="0" collapsed="false">
      <c r="A196" s="128" t="n">
        <v>23279</v>
      </c>
      <c r="B196" s="173"/>
      <c r="C196" s="174"/>
      <c r="D196" s="175" t="s">
        <v>276</v>
      </c>
      <c r="E196" s="176" t="s">
        <v>277</v>
      </c>
      <c r="F196" s="164" t="str">
        <f aca="false">CONCATENATE(D196," ",E196)</f>
        <v>Pleinerová Yvetta</v>
      </c>
      <c r="G196" s="177" t="str">
        <f aca="false">CONCATENATE(B196,"/",C196)</f>
        <v>/</v>
      </c>
      <c r="H196" s="178"/>
      <c r="I196" s="210"/>
      <c r="J196" s="179"/>
      <c r="K196" s="180"/>
      <c r="L196" s="180"/>
      <c r="M196" s="180"/>
      <c r="N196" s="180"/>
      <c r="O196" s="180"/>
      <c r="P196" s="180"/>
      <c r="T196" s="181"/>
      <c r="U196" s="181"/>
      <c r="V196" s="181"/>
      <c r="W196" s="181"/>
      <c r="X196" s="181"/>
      <c r="Y196" s="181"/>
    </row>
    <row r="197" s="171" customFormat="true" ht="12.75" hidden="false" customHeight="false" outlineLevel="0" collapsed="false">
      <c r="A197" s="182" t="n">
        <v>14478</v>
      </c>
      <c r="B197" s="183"/>
      <c r="C197" s="184"/>
      <c r="D197" s="185" t="s">
        <v>278</v>
      </c>
      <c r="E197" s="186" t="s">
        <v>279</v>
      </c>
      <c r="F197" s="187" t="str">
        <f aca="false">CONCATENATE(D197," ",E197)</f>
        <v>Sionová Kristýna</v>
      </c>
      <c r="G197" s="165" t="str">
        <f aca="false">CONCATENATE(B197,"/",C197)</f>
        <v>/</v>
      </c>
      <c r="H197" s="166"/>
      <c r="I197" s="167"/>
      <c r="J197" s="167"/>
      <c r="K197" s="168"/>
      <c r="L197" s="168"/>
      <c r="M197" s="168"/>
      <c r="N197" s="168"/>
      <c r="O197" s="168"/>
      <c r="P197" s="168"/>
      <c r="Q197" s="169"/>
      <c r="R197" s="170"/>
      <c r="T197" s="172"/>
      <c r="U197" s="172"/>
      <c r="V197" s="172"/>
      <c r="W197" s="172"/>
      <c r="X197" s="172"/>
      <c r="Y197" s="172"/>
    </row>
    <row r="198" customFormat="false" ht="12.75" hidden="false" customHeight="false" outlineLevel="0" collapsed="false">
      <c r="A198" s="128" t="n">
        <v>865</v>
      </c>
      <c r="B198" s="173"/>
      <c r="C198" s="174"/>
      <c r="D198" s="175" t="s">
        <v>264</v>
      </c>
      <c r="E198" s="176" t="s">
        <v>139</v>
      </c>
      <c r="F198" s="164" t="str">
        <f aca="false">CONCATENATE(D198," ",E198)</f>
        <v>Váňa Jan</v>
      </c>
      <c r="G198" s="177" t="str">
        <f aca="false">CONCATENATE(B198,"/",C198)</f>
        <v>/</v>
      </c>
      <c r="H198" s="178"/>
      <c r="I198" s="179"/>
      <c r="J198" s="179"/>
      <c r="K198" s="180"/>
      <c r="L198" s="180"/>
      <c r="M198" s="180"/>
      <c r="N198" s="180"/>
      <c r="O198" s="180"/>
      <c r="P198" s="180"/>
      <c r="T198" s="181"/>
      <c r="U198" s="181"/>
      <c r="V198" s="181"/>
      <c r="W198" s="181"/>
      <c r="X198" s="181"/>
      <c r="Y198" s="181"/>
    </row>
    <row r="199" s="171" customFormat="true" ht="12.75" hidden="false" customHeight="false" outlineLevel="0" collapsed="false">
      <c r="A199" s="182" t="n">
        <v>0</v>
      </c>
      <c r="B199" s="183"/>
      <c r="C199" s="184"/>
      <c r="D199" s="185" t="s">
        <v>125</v>
      </c>
      <c r="E199" s="186"/>
      <c r="F199" s="187" t="str">
        <f aca="false">CONCATENATE(D199," ",E199)</f>
        <v>žž </v>
      </c>
      <c r="G199" s="165" t="str">
        <f aca="false">CONCATENATE(B199,"/",C199)</f>
        <v>/</v>
      </c>
      <c r="H199" s="166"/>
      <c r="I199" s="167"/>
      <c r="J199" s="167"/>
      <c r="K199" s="168"/>
      <c r="L199" s="168"/>
      <c r="M199" s="168"/>
      <c r="N199" s="168"/>
      <c r="O199" s="168"/>
      <c r="P199" s="168"/>
      <c r="Q199" s="169"/>
      <c r="R199" s="170"/>
      <c r="T199" s="172"/>
      <c r="U199" s="172"/>
      <c r="V199" s="172"/>
      <c r="W199" s="172"/>
      <c r="X199" s="172"/>
      <c r="Y199" s="172"/>
    </row>
    <row r="200" customFormat="false" ht="12.75" hidden="false" customHeight="false" outlineLevel="0" collapsed="false">
      <c r="A200" s="128" t="n">
        <v>0</v>
      </c>
      <c r="B200" s="219"/>
      <c r="C200" s="220"/>
      <c r="D200" s="221"/>
      <c r="E200" s="176"/>
      <c r="F200" s="164" t="str">
        <f aca="false">CONCATENATE(D200," ",E200)</f>
        <v> </v>
      </c>
      <c r="G200" s="177" t="str">
        <f aca="false">CONCATENATE(B200,"/",C200)</f>
        <v>/</v>
      </c>
      <c r="H200" s="178"/>
      <c r="I200" s="179"/>
      <c r="J200" s="179"/>
      <c r="K200" s="180"/>
      <c r="L200" s="180"/>
      <c r="M200" s="180"/>
      <c r="N200" s="180"/>
      <c r="O200" s="180"/>
      <c r="P200" s="180"/>
      <c r="T200" s="181"/>
      <c r="U200" s="181"/>
      <c r="V200" s="181"/>
      <c r="W200" s="181"/>
      <c r="X200" s="181"/>
      <c r="Y200" s="181"/>
    </row>
    <row r="201" s="171" customFormat="true" ht="12.75" hidden="false" customHeight="false" outlineLevel="0" collapsed="false">
      <c r="A201" s="182" t="n">
        <v>0</v>
      </c>
      <c r="B201" s="183"/>
      <c r="C201" s="184"/>
      <c r="D201" s="193"/>
      <c r="E201" s="186"/>
      <c r="F201" s="187" t="str">
        <f aca="false">CONCATENATE(D201," ",E201)</f>
        <v> </v>
      </c>
      <c r="G201" s="165" t="str">
        <f aca="false">CONCATENATE(B201,"/",C201)</f>
        <v>/</v>
      </c>
      <c r="H201" s="166"/>
      <c r="I201" s="191"/>
      <c r="J201" s="167"/>
      <c r="K201" s="168"/>
      <c r="L201" s="168"/>
      <c r="M201" s="168"/>
      <c r="N201" s="168"/>
      <c r="O201" s="168"/>
      <c r="P201" s="168"/>
      <c r="Q201" s="169"/>
      <c r="R201" s="170"/>
      <c r="T201" s="172"/>
      <c r="U201" s="172"/>
      <c r="V201" s="172"/>
      <c r="W201" s="172"/>
      <c r="X201" s="172"/>
      <c r="Y201" s="172"/>
    </row>
    <row r="202" customFormat="false" ht="12.75" hidden="false" customHeight="false" outlineLevel="0" collapsed="false">
      <c r="A202" s="128" t="n">
        <v>0</v>
      </c>
      <c r="B202" s="219"/>
      <c r="C202" s="220" t="n">
        <v>2</v>
      </c>
      <c r="D202" s="221" t="s">
        <v>125</v>
      </c>
      <c r="E202" s="176"/>
      <c r="F202" s="164" t="str">
        <f aca="false">CONCATENATE(D202," ",E202)</f>
        <v>žž </v>
      </c>
      <c r="G202" s="177" t="str">
        <f aca="false">CONCATENATE(B202,"/",C202)</f>
        <v>/2</v>
      </c>
      <c r="H202" s="178"/>
      <c r="I202" s="179"/>
      <c r="J202" s="179"/>
      <c r="K202" s="180"/>
      <c r="L202" s="180"/>
      <c r="M202" s="180"/>
      <c r="N202" s="180"/>
      <c r="O202" s="180"/>
      <c r="P202" s="180"/>
      <c r="T202" s="181"/>
      <c r="U202" s="181"/>
      <c r="V202" s="181"/>
      <c r="W202" s="181"/>
      <c r="X202" s="181"/>
      <c r="Y202" s="181"/>
    </row>
    <row r="203" s="171" customFormat="true" ht="12.75" hidden="false" customHeight="false" outlineLevel="0" collapsed="false">
      <c r="A203" s="182" t="n">
        <v>0</v>
      </c>
      <c r="B203" s="207"/>
      <c r="C203" s="208" t="n">
        <v>2</v>
      </c>
      <c r="D203" s="209" t="s">
        <v>125</v>
      </c>
      <c r="E203" s="186"/>
      <c r="F203" s="187" t="str">
        <f aca="false">CONCATENATE(D203," ",E203)</f>
        <v>žž </v>
      </c>
      <c r="G203" s="165" t="str">
        <f aca="false">CONCATENATE(B203,"/",C203)</f>
        <v>/2</v>
      </c>
      <c r="H203" s="166"/>
      <c r="I203" s="167"/>
      <c r="J203" s="167"/>
      <c r="K203" s="168"/>
      <c r="L203" s="168"/>
      <c r="M203" s="168"/>
      <c r="N203" s="168"/>
      <c r="O203" s="168"/>
      <c r="P203" s="168"/>
      <c r="Q203" s="169"/>
      <c r="R203" s="170"/>
      <c r="T203" s="172"/>
      <c r="U203" s="172"/>
      <c r="V203" s="172"/>
      <c r="W203" s="172"/>
      <c r="X203" s="172"/>
      <c r="Y203" s="172"/>
    </row>
    <row r="204" s="158" customFormat="true" ht="13.5" hidden="false" customHeight="false" outlineLevel="0" collapsed="false">
      <c r="A204" s="148" t="n">
        <v>0</v>
      </c>
      <c r="B204" s="247"/>
      <c r="C204" s="248"/>
      <c r="D204" s="249" t="s">
        <v>125</v>
      </c>
      <c r="E204" s="214"/>
      <c r="F204" s="199" t="str">
        <f aca="false">CONCATENATE(D204," ",E204)</f>
        <v>žž </v>
      </c>
      <c r="G204" s="200" t="str">
        <f aca="false">CONCATENATE(B204,"/",C204)</f>
        <v>/</v>
      </c>
      <c r="H204" s="201"/>
      <c r="I204" s="202"/>
      <c r="J204" s="202"/>
      <c r="K204" s="203"/>
      <c r="L204" s="203"/>
      <c r="M204" s="203"/>
      <c r="N204" s="203"/>
      <c r="O204" s="203"/>
      <c r="P204" s="203"/>
      <c r="Q204" s="204"/>
      <c r="R204" s="205"/>
      <c r="T204" s="206"/>
      <c r="U204" s="206"/>
      <c r="V204" s="206"/>
      <c r="W204" s="206"/>
      <c r="X204" s="206"/>
      <c r="Y204" s="206"/>
    </row>
    <row r="205" s="171" customFormat="true" ht="12.75" hidden="false" customHeight="false" outlineLevel="0" collapsed="false">
      <c r="A205" s="182" t="n">
        <v>0</v>
      </c>
      <c r="B205" s="183"/>
      <c r="C205" s="184" t="n">
        <v>1</v>
      </c>
      <c r="D205" s="185" t="s">
        <v>125</v>
      </c>
      <c r="E205" s="186"/>
      <c r="F205" s="187" t="str">
        <f aca="false">CONCATENATE(D205," ",E205)</f>
        <v>žž </v>
      </c>
      <c r="G205" s="165" t="str">
        <f aca="false">CONCATENATE(B205,"/",C205)</f>
        <v>/1</v>
      </c>
      <c r="H205" s="166"/>
      <c r="I205" s="167"/>
      <c r="J205" s="167"/>
      <c r="K205" s="168"/>
      <c r="L205" s="168"/>
      <c r="M205" s="168"/>
      <c r="N205" s="168"/>
      <c r="O205" s="168"/>
      <c r="P205" s="168"/>
      <c r="Q205" s="169"/>
      <c r="R205" s="170"/>
      <c r="T205" s="172"/>
      <c r="U205" s="172"/>
      <c r="V205" s="172"/>
      <c r="W205" s="172"/>
      <c r="X205" s="172"/>
      <c r="Y205" s="172"/>
    </row>
    <row r="206" customFormat="false" ht="15.75" hidden="false" customHeight="false" outlineLevel="0" collapsed="false">
      <c r="A206" s="159" t="n">
        <v>14</v>
      </c>
      <c r="B206" s="160"/>
      <c r="C206" s="161" t="n">
        <v>1</v>
      </c>
      <c r="D206" s="162" t="s">
        <v>280</v>
      </c>
      <c r="E206" s="163"/>
      <c r="F206" s="164" t="str">
        <f aca="false">CONCATENATE(D206," ",E206)</f>
        <v>Konstruktiva E </v>
      </c>
      <c r="G206" s="177" t="str">
        <f aca="false">CONCATENATE(B206,"/",C206)</f>
        <v>/1</v>
      </c>
      <c r="H206" s="178"/>
      <c r="I206" s="179"/>
      <c r="J206" s="179"/>
      <c r="K206" s="180"/>
      <c r="L206" s="180"/>
      <c r="M206" s="180"/>
      <c r="N206" s="180"/>
      <c r="O206" s="180"/>
      <c r="P206" s="180"/>
      <c r="T206" s="181"/>
      <c r="U206" s="181"/>
      <c r="V206" s="181"/>
      <c r="W206" s="181"/>
      <c r="X206" s="181"/>
      <c r="Y206" s="181"/>
    </row>
    <row r="207" s="171" customFormat="true" ht="12.75" hidden="false" customHeight="false" outlineLevel="0" collapsed="false">
      <c r="A207" s="182" t="n">
        <v>2707</v>
      </c>
      <c r="B207" s="183"/>
      <c r="C207" s="184"/>
      <c r="D207" s="185" t="s">
        <v>281</v>
      </c>
      <c r="E207" s="186" t="s">
        <v>282</v>
      </c>
      <c r="F207" s="187" t="str">
        <f aca="false">CONCATENATE(D207," ",E207)</f>
        <v>Beranová Jiřina</v>
      </c>
      <c r="G207" s="165" t="str">
        <f aca="false">CONCATENATE(B207,"/",C207)</f>
        <v>/</v>
      </c>
      <c r="H207" s="166"/>
      <c r="I207" s="191"/>
      <c r="J207" s="167"/>
      <c r="K207" s="168"/>
      <c r="L207" s="168"/>
      <c r="M207" s="168"/>
      <c r="N207" s="168"/>
      <c r="O207" s="168"/>
      <c r="P207" s="168"/>
      <c r="Q207" s="169"/>
      <c r="R207" s="170"/>
      <c r="T207" s="172"/>
      <c r="U207" s="172"/>
      <c r="V207" s="172"/>
      <c r="W207" s="172"/>
      <c r="X207" s="172"/>
      <c r="Y207" s="172"/>
    </row>
    <row r="208" customFormat="false" ht="12.75" hidden="false" customHeight="false" outlineLevel="0" collapsed="false">
      <c r="A208" s="128" t="n">
        <v>24156</v>
      </c>
      <c r="B208" s="225"/>
      <c r="C208" s="226"/>
      <c r="D208" s="227" t="s">
        <v>283</v>
      </c>
      <c r="E208" s="176" t="s">
        <v>284</v>
      </c>
      <c r="F208" s="164" t="str">
        <f aca="false">CONCATENATE(D208," ",E208)</f>
        <v>Chlumská Tereza</v>
      </c>
      <c r="G208" s="177" t="str">
        <f aca="false">CONCATENATE(B208,"/",C208)</f>
        <v>/</v>
      </c>
      <c r="H208" s="178"/>
      <c r="I208" s="179"/>
      <c r="J208" s="179"/>
      <c r="K208" s="180"/>
      <c r="L208" s="180"/>
      <c r="M208" s="180"/>
      <c r="N208" s="180"/>
      <c r="O208" s="180"/>
      <c r="P208" s="180"/>
      <c r="T208" s="181"/>
      <c r="U208" s="181"/>
      <c r="V208" s="181"/>
      <c r="W208" s="181"/>
      <c r="X208" s="181"/>
      <c r="Y208" s="181"/>
    </row>
    <row r="209" s="171" customFormat="true" ht="12.75" hidden="false" customHeight="false" outlineLevel="0" collapsed="false">
      <c r="A209" s="182" t="n">
        <v>19345</v>
      </c>
      <c r="B209" s="250"/>
      <c r="C209" s="251"/>
      <c r="D209" s="252" t="s">
        <v>285</v>
      </c>
      <c r="E209" s="186" t="s">
        <v>226</v>
      </c>
      <c r="F209" s="187" t="str">
        <f aca="false">CONCATENATE(D209," ",E209)</f>
        <v>Chlumský Vlastimil</v>
      </c>
      <c r="G209" s="165" t="str">
        <f aca="false">CONCATENATE(B209,"/",C209)</f>
        <v>/</v>
      </c>
      <c r="H209" s="166"/>
      <c r="I209" s="167"/>
      <c r="J209" s="167"/>
      <c r="K209" s="168"/>
      <c r="L209" s="168"/>
      <c r="M209" s="168"/>
      <c r="N209" s="168"/>
      <c r="O209" s="168"/>
      <c r="P209" s="168"/>
      <c r="Q209" s="169"/>
      <c r="R209" s="170"/>
      <c r="T209" s="172"/>
      <c r="U209" s="172"/>
      <c r="V209" s="172"/>
      <c r="W209" s="172"/>
      <c r="X209" s="172"/>
      <c r="Y209" s="172"/>
    </row>
    <row r="210" customFormat="false" ht="12.75" hidden="false" customHeight="false" outlineLevel="0" collapsed="false">
      <c r="A210" s="128" t="n">
        <v>23635</v>
      </c>
      <c r="B210" s="225"/>
      <c r="C210" s="226"/>
      <c r="D210" s="227" t="s">
        <v>286</v>
      </c>
      <c r="E210" s="176" t="s">
        <v>287</v>
      </c>
      <c r="F210" s="164" t="str">
        <f aca="false">CONCATENATE(D210," ",E210)</f>
        <v>Lébl Zbyněk</v>
      </c>
      <c r="G210" s="177" t="str">
        <f aca="false">CONCATENATE(B210,"/",C210)</f>
        <v>/</v>
      </c>
      <c r="H210" s="178"/>
      <c r="I210" s="179"/>
      <c r="J210" s="179"/>
      <c r="K210" s="180"/>
      <c r="L210" s="180"/>
      <c r="M210" s="180"/>
      <c r="N210" s="180"/>
      <c r="O210" s="180"/>
      <c r="P210" s="180"/>
      <c r="T210" s="181"/>
      <c r="U210" s="181"/>
      <c r="V210" s="181"/>
      <c r="W210" s="181"/>
      <c r="X210" s="181"/>
      <c r="Y210" s="181"/>
    </row>
    <row r="211" s="171" customFormat="true" ht="12.75" hidden="false" customHeight="false" outlineLevel="0" collapsed="false">
      <c r="A211" s="182" t="n">
        <v>10871</v>
      </c>
      <c r="B211" s="250"/>
      <c r="C211" s="251"/>
      <c r="D211" s="252" t="s">
        <v>288</v>
      </c>
      <c r="E211" s="186" t="s">
        <v>289</v>
      </c>
      <c r="F211" s="187" t="str">
        <f aca="false">CONCATENATE(D211," ",E211)</f>
        <v>Musil Bohumír</v>
      </c>
      <c r="G211" s="165" t="str">
        <f aca="false">CONCATENATE(B211,"/",C211)</f>
        <v>/</v>
      </c>
      <c r="H211" s="166"/>
      <c r="I211" s="167"/>
      <c r="J211" s="167"/>
      <c r="K211" s="168"/>
      <c r="L211" s="168"/>
      <c r="M211" s="168"/>
      <c r="N211" s="168"/>
      <c r="O211" s="168"/>
      <c r="P211" s="168"/>
      <c r="Q211" s="169"/>
      <c r="R211" s="170"/>
      <c r="T211" s="172"/>
      <c r="U211" s="172"/>
      <c r="V211" s="172"/>
      <c r="W211" s="172"/>
      <c r="X211" s="172"/>
      <c r="Y211" s="172"/>
    </row>
    <row r="212" customFormat="false" ht="12.75" hidden="false" customHeight="false" outlineLevel="0" collapsed="false">
      <c r="A212" s="128" t="n">
        <v>2725</v>
      </c>
      <c r="B212" s="225"/>
      <c r="C212" s="226"/>
      <c r="D212" s="227" t="s">
        <v>290</v>
      </c>
      <c r="E212" s="176" t="s">
        <v>186</v>
      </c>
      <c r="F212" s="164" t="str">
        <f aca="false">CONCATENATE(D212," ",E212)</f>
        <v>Perman Milan</v>
      </c>
      <c r="G212" s="177" t="str">
        <f aca="false">CONCATENATE(B212,"/",C212)</f>
        <v>/</v>
      </c>
      <c r="H212" s="178"/>
      <c r="I212" s="179"/>
      <c r="J212" s="179"/>
      <c r="K212" s="180"/>
      <c r="L212" s="180"/>
      <c r="M212" s="180"/>
      <c r="N212" s="180"/>
      <c r="O212" s="180"/>
      <c r="P212" s="180"/>
      <c r="T212" s="181"/>
      <c r="U212" s="181"/>
      <c r="V212" s="181"/>
      <c r="W212" s="181"/>
      <c r="X212" s="181"/>
      <c r="Y212" s="181"/>
    </row>
    <row r="213" s="171" customFormat="true" ht="12.75" hidden="false" customHeight="false" outlineLevel="0" collapsed="false">
      <c r="A213" s="182" t="n">
        <v>2705</v>
      </c>
      <c r="B213" s="250"/>
      <c r="C213" s="251"/>
      <c r="D213" s="252" t="s">
        <v>291</v>
      </c>
      <c r="E213" s="186" t="s">
        <v>292</v>
      </c>
      <c r="F213" s="187" t="str">
        <f aca="false">CONCATENATE(D213," ",E213)</f>
        <v>Švindlová Stanislava</v>
      </c>
      <c r="G213" s="165" t="str">
        <f aca="false">CONCATENATE(B213,"/",C213)</f>
        <v>/</v>
      </c>
      <c r="H213" s="166"/>
      <c r="I213" s="167"/>
      <c r="J213" s="167"/>
      <c r="K213" s="168"/>
      <c r="L213" s="168"/>
      <c r="M213" s="168"/>
      <c r="N213" s="168"/>
      <c r="O213" s="168"/>
      <c r="P213" s="168"/>
      <c r="Q213" s="169"/>
      <c r="R213" s="170"/>
      <c r="T213" s="172"/>
      <c r="U213" s="172"/>
      <c r="V213" s="172"/>
      <c r="W213" s="172"/>
      <c r="X213" s="172"/>
      <c r="Y213" s="172"/>
    </row>
    <row r="214" s="158" customFormat="true" ht="13.5" hidden="false" customHeight="false" outlineLevel="0" collapsed="false">
      <c r="A214" s="148" t="n">
        <v>853</v>
      </c>
      <c r="B214" s="234"/>
      <c r="C214" s="235"/>
      <c r="D214" s="236" t="s">
        <v>293</v>
      </c>
      <c r="E214" s="214" t="s">
        <v>163</v>
      </c>
      <c r="F214" s="199" t="str">
        <f aca="false">CONCATENATE(D214," ",E214)</f>
        <v>Vondráček František</v>
      </c>
      <c r="G214" s="200" t="str">
        <f aca="false">CONCATENATE(B214,"/",C214)</f>
        <v>/</v>
      </c>
      <c r="H214" s="201"/>
      <c r="I214" s="202"/>
      <c r="J214" s="202"/>
      <c r="K214" s="203"/>
      <c r="L214" s="203"/>
      <c r="M214" s="203"/>
      <c r="N214" s="203"/>
      <c r="O214" s="203"/>
      <c r="P214" s="203"/>
      <c r="Q214" s="204"/>
      <c r="R214" s="205"/>
      <c r="T214" s="206"/>
      <c r="U214" s="206"/>
      <c r="V214" s="206"/>
      <c r="W214" s="206"/>
      <c r="X214" s="206"/>
      <c r="Y214" s="206"/>
    </row>
    <row r="215" s="171" customFormat="true" ht="12.75" hidden="false" customHeight="false" outlineLevel="0" collapsed="false">
      <c r="A215" s="182" t="n">
        <v>0</v>
      </c>
      <c r="B215" s="183"/>
      <c r="C215" s="184"/>
      <c r="D215" s="185" t="s">
        <v>125</v>
      </c>
      <c r="E215" s="186"/>
      <c r="F215" s="187" t="str">
        <f aca="false">CONCATENATE(D215," ",E215)</f>
        <v>žž </v>
      </c>
      <c r="G215" s="165" t="str">
        <f aca="false">CONCATENATE(B215,"/",C215)</f>
        <v>/</v>
      </c>
      <c r="H215" s="166"/>
      <c r="I215" s="167"/>
      <c r="J215" s="167"/>
      <c r="K215" s="168"/>
      <c r="L215" s="168"/>
      <c r="M215" s="168"/>
      <c r="N215" s="168"/>
      <c r="O215" s="168"/>
      <c r="P215" s="168"/>
      <c r="Q215" s="169"/>
      <c r="R215" s="170"/>
      <c r="T215" s="172"/>
      <c r="U215" s="172"/>
      <c r="V215" s="172"/>
      <c r="W215" s="172"/>
      <c r="X215" s="172"/>
      <c r="Y215" s="172"/>
    </row>
    <row r="216" customFormat="false" ht="12.75" hidden="false" customHeight="false" outlineLevel="0" collapsed="false">
      <c r="A216" s="128" t="n">
        <v>0</v>
      </c>
      <c r="B216" s="244"/>
      <c r="C216" s="245"/>
      <c r="D216" s="246"/>
      <c r="E216" s="224"/>
      <c r="F216" s="164" t="str">
        <f aca="false">CONCATENATE(D216," ",E216)</f>
        <v> </v>
      </c>
      <c r="G216" s="177" t="str">
        <f aca="false">CONCATENATE(B216,"/",C216)</f>
        <v>/</v>
      </c>
      <c r="H216" s="178"/>
      <c r="I216" s="179"/>
      <c r="J216" s="179"/>
      <c r="K216" s="180"/>
      <c r="L216" s="180"/>
      <c r="M216" s="180"/>
      <c r="N216" s="180"/>
      <c r="O216" s="180"/>
      <c r="P216" s="180"/>
      <c r="T216" s="181"/>
      <c r="U216" s="181"/>
      <c r="V216" s="181"/>
      <c r="W216" s="181"/>
      <c r="X216" s="181"/>
      <c r="Y216" s="181"/>
    </row>
    <row r="217" s="171" customFormat="true" ht="12.75" hidden="false" customHeight="false" outlineLevel="0" collapsed="false">
      <c r="A217" s="182" t="n">
        <v>0</v>
      </c>
      <c r="B217" s="207"/>
      <c r="C217" s="208"/>
      <c r="D217" s="209"/>
      <c r="E217" s="186"/>
      <c r="F217" s="187" t="str">
        <f aca="false">CONCATENATE(D217," ",E217)</f>
        <v> </v>
      </c>
      <c r="G217" s="165" t="str">
        <f aca="false">CONCATENATE(B217,"/",C217)</f>
        <v>/</v>
      </c>
      <c r="H217" s="166"/>
      <c r="I217" s="167"/>
      <c r="J217" s="167"/>
      <c r="K217" s="168"/>
      <c r="L217" s="168"/>
      <c r="M217" s="168"/>
      <c r="N217" s="168"/>
      <c r="O217" s="168"/>
      <c r="P217" s="168"/>
      <c r="Q217" s="169"/>
      <c r="R217" s="170"/>
      <c r="T217" s="172"/>
      <c r="U217" s="172"/>
      <c r="V217" s="172"/>
      <c r="W217" s="172"/>
      <c r="X217" s="172"/>
      <c r="Y217" s="172"/>
    </row>
    <row r="218" customFormat="false" ht="12.75" hidden="false" customHeight="false" outlineLevel="0" collapsed="false">
      <c r="A218" s="128" t="n">
        <v>0</v>
      </c>
      <c r="B218" s="244"/>
      <c r="C218" s="245" t="n">
        <v>2</v>
      </c>
      <c r="D218" s="246"/>
      <c r="E218" s="224"/>
      <c r="F218" s="164" t="str">
        <f aca="false">CONCATENATE(D218," ",E218)</f>
        <v> </v>
      </c>
      <c r="G218" s="177" t="str">
        <f aca="false">CONCATENATE(B218,"/",C218)</f>
        <v>/2</v>
      </c>
      <c r="H218" s="178"/>
      <c r="I218" s="210"/>
      <c r="J218" s="179"/>
      <c r="K218" s="180"/>
      <c r="L218" s="180"/>
      <c r="M218" s="180"/>
      <c r="N218" s="180"/>
      <c r="O218" s="180"/>
      <c r="P218" s="180"/>
      <c r="T218" s="181"/>
      <c r="U218" s="181"/>
      <c r="V218" s="181"/>
      <c r="W218" s="181"/>
      <c r="X218" s="181"/>
      <c r="Y218" s="181"/>
    </row>
    <row r="219" s="171" customFormat="true" ht="12.75" hidden="false" customHeight="false" outlineLevel="0" collapsed="false">
      <c r="A219" s="182" t="n">
        <v>0</v>
      </c>
      <c r="B219" s="207"/>
      <c r="C219" s="208" t="n">
        <v>2</v>
      </c>
      <c r="D219" s="209" t="s">
        <v>125</v>
      </c>
      <c r="E219" s="186"/>
      <c r="F219" s="187" t="str">
        <f aca="false">CONCATENATE(D219," ",E219)</f>
        <v>žž </v>
      </c>
      <c r="G219" s="165" t="str">
        <f aca="false">CONCATENATE(B219,"/",C219)</f>
        <v>/2</v>
      </c>
      <c r="H219" s="166"/>
      <c r="I219" s="167"/>
      <c r="J219" s="167"/>
      <c r="K219" s="168"/>
      <c r="L219" s="168"/>
      <c r="M219" s="168"/>
      <c r="N219" s="168"/>
      <c r="O219" s="168"/>
      <c r="P219" s="168"/>
      <c r="Q219" s="169"/>
      <c r="R219" s="170"/>
      <c r="T219" s="172"/>
      <c r="U219" s="172"/>
      <c r="V219" s="172"/>
      <c r="W219" s="172"/>
      <c r="X219" s="172"/>
      <c r="Y219" s="172"/>
    </row>
    <row r="220" customFormat="false" ht="12.75" hidden="false" customHeight="false" outlineLevel="0" collapsed="false">
      <c r="A220" s="128" t="n">
        <v>0</v>
      </c>
      <c r="B220" s="244"/>
      <c r="C220" s="245" t="n">
        <v>2</v>
      </c>
      <c r="D220" s="246" t="s">
        <v>125</v>
      </c>
      <c r="E220" s="224"/>
      <c r="F220" s="164" t="str">
        <f aca="false">CONCATENATE(D220," ",E220)</f>
        <v>žž </v>
      </c>
      <c r="G220" s="177" t="str">
        <f aca="false">CONCATENATE(B220,"/",C220)</f>
        <v>/2</v>
      </c>
      <c r="H220" s="178"/>
      <c r="I220" s="179"/>
      <c r="J220" s="179"/>
      <c r="K220" s="180"/>
      <c r="L220" s="180"/>
      <c r="M220" s="180"/>
      <c r="N220" s="180"/>
      <c r="O220" s="180"/>
      <c r="P220" s="180"/>
      <c r="T220" s="181"/>
      <c r="U220" s="181"/>
      <c r="V220" s="181"/>
      <c r="W220" s="181"/>
      <c r="X220" s="181"/>
      <c r="Y220" s="181"/>
    </row>
    <row r="221" s="171" customFormat="true" ht="12.75" hidden="false" customHeight="false" outlineLevel="0" collapsed="false">
      <c r="A221" s="182" t="n">
        <v>0</v>
      </c>
      <c r="B221" s="207"/>
      <c r="C221" s="208" t="n">
        <v>2</v>
      </c>
      <c r="D221" s="209" t="s">
        <v>125</v>
      </c>
      <c r="E221" s="186"/>
      <c r="F221" s="187" t="str">
        <f aca="false">CONCATENATE(D221," ",E221)</f>
        <v>žž </v>
      </c>
      <c r="G221" s="165" t="str">
        <f aca="false">CONCATENATE(B221,"/",C221)</f>
        <v>/2</v>
      </c>
      <c r="H221" s="166"/>
      <c r="I221" s="167"/>
      <c r="J221" s="167"/>
      <c r="K221" s="168"/>
      <c r="L221" s="168"/>
      <c r="M221" s="168"/>
      <c r="N221" s="168"/>
      <c r="O221" s="168"/>
      <c r="P221" s="168"/>
      <c r="Q221" s="169"/>
      <c r="R221" s="170"/>
      <c r="T221" s="172"/>
      <c r="U221" s="172"/>
      <c r="V221" s="172"/>
      <c r="W221" s="172"/>
      <c r="X221" s="172"/>
      <c r="Y221" s="172"/>
    </row>
    <row r="222" customFormat="false" ht="12.75" hidden="false" customHeight="false" outlineLevel="0" collapsed="false">
      <c r="A222" s="128" t="n">
        <v>0</v>
      </c>
      <c r="B222" s="244"/>
      <c r="C222" s="245" t="n">
        <v>2</v>
      </c>
      <c r="D222" s="246" t="s">
        <v>125</v>
      </c>
      <c r="E222" s="224"/>
      <c r="F222" s="164" t="str">
        <f aca="false">CONCATENATE(D222," ",E222)</f>
        <v>žž </v>
      </c>
      <c r="G222" s="177" t="str">
        <f aca="false">CONCATENATE(B222,"/",C222)</f>
        <v>/2</v>
      </c>
      <c r="H222" s="178"/>
      <c r="I222" s="179"/>
      <c r="J222" s="179"/>
      <c r="K222" s="180"/>
      <c r="L222" s="180"/>
      <c r="M222" s="180"/>
      <c r="N222" s="180"/>
      <c r="O222" s="180"/>
      <c r="P222" s="180"/>
      <c r="T222" s="181"/>
      <c r="U222" s="181"/>
      <c r="V222" s="181"/>
      <c r="W222" s="181"/>
      <c r="X222" s="181"/>
      <c r="Y222" s="181"/>
    </row>
    <row r="223" s="171" customFormat="true" ht="12.75" hidden="false" customHeight="false" outlineLevel="0" collapsed="false">
      <c r="A223" s="182" t="n">
        <v>0</v>
      </c>
      <c r="B223" s="207"/>
      <c r="C223" s="208" t="n">
        <v>2</v>
      </c>
      <c r="D223" s="209" t="s">
        <v>125</v>
      </c>
      <c r="E223" s="186"/>
      <c r="F223" s="187" t="str">
        <f aca="false">CONCATENATE(D223," ",E223)</f>
        <v>žž </v>
      </c>
      <c r="G223" s="165" t="str">
        <f aca="false">CONCATENATE(B223,"/",C223)</f>
        <v>/2</v>
      </c>
      <c r="H223" s="166"/>
      <c r="I223" s="167"/>
      <c r="J223" s="167"/>
      <c r="K223" s="168"/>
      <c r="L223" s="168"/>
      <c r="M223" s="168"/>
      <c r="N223" s="168"/>
      <c r="O223" s="168"/>
      <c r="P223" s="168"/>
      <c r="Q223" s="169"/>
      <c r="R223" s="170"/>
      <c r="T223" s="172"/>
      <c r="U223" s="172"/>
      <c r="V223" s="172"/>
      <c r="W223" s="172"/>
      <c r="X223" s="172"/>
      <c r="Y223" s="172"/>
    </row>
    <row r="224" customFormat="false" ht="12.75" hidden="false" customHeight="false" outlineLevel="0" collapsed="false">
      <c r="A224" s="128" t="n">
        <v>0</v>
      </c>
      <c r="B224" s="244"/>
      <c r="C224" s="245"/>
      <c r="D224" s="246" t="s">
        <v>125</v>
      </c>
      <c r="E224" s="224"/>
      <c r="F224" s="164" t="str">
        <f aca="false">CONCATENATE(D224," ",E224)</f>
        <v>žž </v>
      </c>
      <c r="G224" s="177" t="str">
        <f aca="false">CONCATENATE(B224,"/",C224)</f>
        <v>/</v>
      </c>
      <c r="H224" s="178"/>
      <c r="I224" s="179"/>
      <c r="J224" s="179"/>
      <c r="K224" s="180"/>
      <c r="L224" s="180"/>
      <c r="M224" s="180"/>
      <c r="N224" s="180"/>
      <c r="O224" s="180"/>
      <c r="P224" s="180"/>
      <c r="T224" s="181"/>
      <c r="U224" s="181"/>
      <c r="V224" s="181"/>
      <c r="W224" s="181"/>
      <c r="X224" s="181"/>
      <c r="Y224" s="181"/>
    </row>
    <row r="225" s="171" customFormat="true" ht="12.75" hidden="false" customHeight="false" outlineLevel="0" collapsed="false">
      <c r="A225" s="182"/>
      <c r="B225" s="207"/>
      <c r="C225" s="208"/>
      <c r="D225" s="209"/>
      <c r="E225" s="186"/>
      <c r="F225" s="187" t="str">
        <f aca="false">CONCATENATE(D225," ",E225)</f>
        <v> </v>
      </c>
      <c r="G225" s="165" t="str">
        <f aca="false">CONCATENATE(B225,"/",C225)</f>
        <v>/</v>
      </c>
      <c r="H225" s="166"/>
      <c r="I225" s="167"/>
      <c r="J225" s="167"/>
      <c r="K225" s="168"/>
      <c r="L225" s="168"/>
      <c r="M225" s="168"/>
      <c r="N225" s="168"/>
      <c r="O225" s="168"/>
      <c r="P225" s="168"/>
      <c r="Q225" s="169"/>
      <c r="R225" s="170"/>
      <c r="T225" s="172"/>
      <c r="U225" s="172"/>
      <c r="V225" s="172"/>
      <c r="W225" s="172"/>
      <c r="X225" s="172"/>
      <c r="Y225" s="172"/>
    </row>
    <row r="226" customFormat="false" ht="12.75" hidden="false" customHeight="false" outlineLevel="0" collapsed="false">
      <c r="B226" s="244"/>
      <c r="C226" s="245"/>
      <c r="D226" s="246"/>
      <c r="E226" s="224"/>
      <c r="F226" s="164" t="str">
        <f aca="false">CONCATENATE(D226," ",E226)</f>
        <v> </v>
      </c>
      <c r="G226" s="177" t="str">
        <f aca="false">CONCATENATE(B226,"/",C226)</f>
        <v>/</v>
      </c>
      <c r="H226" s="178"/>
      <c r="I226" s="179"/>
      <c r="J226" s="179"/>
      <c r="K226" s="180"/>
      <c r="L226" s="180"/>
      <c r="M226" s="180"/>
      <c r="N226" s="180"/>
      <c r="O226" s="180"/>
      <c r="P226" s="180"/>
      <c r="T226" s="181"/>
      <c r="U226" s="181"/>
      <c r="V226" s="181"/>
      <c r="W226" s="181"/>
      <c r="X226" s="181"/>
      <c r="Y226" s="181"/>
    </row>
    <row r="227" s="171" customFormat="true" ht="12.75" hidden="false" customHeight="false" outlineLevel="0" collapsed="false">
      <c r="A227" s="182"/>
      <c r="B227" s="207"/>
      <c r="C227" s="208"/>
      <c r="D227" s="209"/>
      <c r="E227" s="186"/>
      <c r="F227" s="187" t="str">
        <f aca="false">CONCATENATE(D227," ",E227)</f>
        <v> </v>
      </c>
      <c r="G227" s="165" t="str">
        <f aca="false">CONCATENATE(B227,"/",C227)</f>
        <v>/</v>
      </c>
      <c r="H227" s="166"/>
      <c r="I227" s="167"/>
      <c r="J227" s="167"/>
      <c r="K227" s="168"/>
      <c r="L227" s="168"/>
      <c r="M227" s="168"/>
      <c r="N227" s="168"/>
      <c r="O227" s="168"/>
      <c r="P227" s="168"/>
      <c r="Q227" s="169"/>
      <c r="R227" s="170"/>
      <c r="T227" s="172"/>
      <c r="U227" s="172"/>
      <c r="V227" s="172"/>
      <c r="W227" s="172"/>
      <c r="X227" s="172"/>
      <c r="Y227" s="172"/>
    </row>
    <row r="228" customFormat="false" ht="12.75" hidden="false" customHeight="false" outlineLevel="0" collapsed="false">
      <c r="B228" s="244"/>
      <c r="C228" s="245"/>
      <c r="D228" s="246"/>
      <c r="E228" s="224"/>
      <c r="F228" s="164" t="str">
        <f aca="false">CONCATENATE(D228," ",E228)</f>
        <v> </v>
      </c>
      <c r="G228" s="177" t="str">
        <f aca="false">CONCATENATE(B228,"/",C228)</f>
        <v>/</v>
      </c>
      <c r="H228" s="178"/>
      <c r="I228" s="179"/>
      <c r="J228" s="179"/>
      <c r="K228" s="180"/>
      <c r="L228" s="180"/>
      <c r="M228" s="180"/>
      <c r="N228" s="180"/>
      <c r="O228" s="180"/>
      <c r="P228" s="180"/>
      <c r="T228" s="181"/>
      <c r="U228" s="181"/>
      <c r="V228" s="181"/>
      <c r="W228" s="181"/>
      <c r="X228" s="181"/>
      <c r="Y228" s="181"/>
    </row>
    <row r="229" s="171" customFormat="true" ht="12.75" hidden="false" customHeight="false" outlineLevel="0" collapsed="false">
      <c r="A229" s="182"/>
      <c r="B229" s="207"/>
      <c r="C229" s="208"/>
      <c r="D229" s="209"/>
      <c r="E229" s="186"/>
      <c r="F229" s="187" t="str">
        <f aca="false">CONCATENATE(D229," ",E229)</f>
        <v> </v>
      </c>
      <c r="G229" s="165" t="str">
        <f aca="false">CONCATENATE(B229,"/",C229)</f>
        <v>/</v>
      </c>
      <c r="H229" s="166"/>
      <c r="I229" s="167"/>
      <c r="J229" s="167"/>
      <c r="K229" s="168"/>
      <c r="L229" s="168"/>
      <c r="M229" s="168"/>
      <c r="N229" s="168"/>
      <c r="O229" s="168"/>
      <c r="P229" s="168"/>
      <c r="Q229" s="169"/>
      <c r="R229" s="170"/>
      <c r="T229" s="172"/>
      <c r="U229" s="172"/>
      <c r="V229" s="172"/>
      <c r="W229" s="172"/>
      <c r="X229" s="172"/>
      <c r="Y229" s="172"/>
    </row>
    <row r="230" customFormat="false" ht="12.75" hidden="false" customHeight="false" outlineLevel="0" collapsed="false">
      <c r="B230" s="244"/>
      <c r="C230" s="245"/>
      <c r="D230" s="246"/>
      <c r="E230" s="224"/>
      <c r="F230" s="164" t="str">
        <f aca="false">CONCATENATE(D230," ",E230)</f>
        <v> </v>
      </c>
      <c r="G230" s="177" t="str">
        <f aca="false">CONCATENATE(B230,"/",C230)</f>
        <v>/</v>
      </c>
      <c r="H230" s="178"/>
      <c r="I230" s="179"/>
      <c r="J230" s="179"/>
      <c r="K230" s="180"/>
      <c r="L230" s="180"/>
      <c r="M230" s="180"/>
      <c r="N230" s="180"/>
      <c r="O230" s="180"/>
      <c r="P230" s="180"/>
      <c r="T230" s="181"/>
      <c r="U230" s="181"/>
      <c r="V230" s="181"/>
      <c r="W230" s="181"/>
      <c r="X230" s="181"/>
      <c r="Y230" s="181"/>
    </row>
    <row r="231" s="171" customFormat="true" ht="12.75" hidden="false" customHeight="false" outlineLevel="0" collapsed="false">
      <c r="A231" s="182"/>
      <c r="B231" s="207"/>
      <c r="C231" s="208"/>
      <c r="D231" s="209"/>
      <c r="E231" s="186"/>
      <c r="F231" s="187" t="str">
        <f aca="false">CONCATENATE(D231," ",E231)</f>
        <v> </v>
      </c>
      <c r="G231" s="165" t="str">
        <f aca="false">CONCATENATE(B231,"/",C231)</f>
        <v>/</v>
      </c>
      <c r="H231" s="166"/>
      <c r="I231" s="167"/>
      <c r="J231" s="167"/>
      <c r="K231" s="168"/>
      <c r="L231" s="168"/>
      <c r="M231" s="168"/>
      <c r="N231" s="168"/>
      <c r="O231" s="168"/>
      <c r="P231" s="168"/>
      <c r="Q231" s="169"/>
      <c r="R231" s="170"/>
      <c r="T231" s="172"/>
      <c r="U231" s="172"/>
      <c r="V231" s="172"/>
      <c r="W231" s="172"/>
      <c r="X231" s="172"/>
      <c r="Y231" s="172"/>
    </row>
    <row r="232" customFormat="false" ht="12.75" hidden="false" customHeight="false" outlineLevel="0" collapsed="false">
      <c r="B232" s="244"/>
      <c r="C232" s="245"/>
      <c r="D232" s="246"/>
      <c r="E232" s="224"/>
      <c r="F232" s="164" t="str">
        <f aca="false">CONCATENATE(D232," ",E232)</f>
        <v> </v>
      </c>
      <c r="G232" s="177" t="str">
        <f aca="false">CONCATENATE(B232,"/",C232)</f>
        <v>/</v>
      </c>
      <c r="H232" s="178"/>
      <c r="I232" s="179"/>
      <c r="J232" s="179"/>
      <c r="K232" s="180"/>
      <c r="L232" s="180"/>
      <c r="M232" s="180"/>
      <c r="N232" s="180"/>
      <c r="O232" s="180"/>
      <c r="P232" s="180"/>
      <c r="T232" s="181"/>
      <c r="U232" s="181"/>
      <c r="V232" s="181"/>
      <c r="W232" s="181"/>
      <c r="X232" s="181"/>
      <c r="Y232" s="181"/>
    </row>
    <row r="233" s="171" customFormat="true" ht="12.75" hidden="false" customHeight="false" outlineLevel="0" collapsed="false">
      <c r="A233" s="182"/>
      <c r="B233" s="183"/>
      <c r="C233" s="184"/>
      <c r="D233" s="185"/>
      <c r="E233" s="186"/>
      <c r="F233" s="187" t="str">
        <f aca="false">CONCATENATE(D233," ",E233)</f>
        <v> </v>
      </c>
      <c r="G233" s="165" t="str">
        <f aca="false">CONCATENATE(B233,"/",C233)</f>
        <v>/</v>
      </c>
      <c r="H233" s="166"/>
      <c r="I233" s="167"/>
      <c r="J233" s="167"/>
      <c r="K233" s="168"/>
      <c r="L233" s="168"/>
      <c r="M233" s="168"/>
      <c r="N233" s="168"/>
      <c r="O233" s="168"/>
      <c r="P233" s="168"/>
      <c r="Q233" s="169"/>
      <c r="R233" s="170"/>
      <c r="T233" s="172"/>
      <c r="U233" s="172"/>
      <c r="V233" s="172"/>
      <c r="W233" s="172"/>
      <c r="X233" s="172"/>
      <c r="Y233" s="172"/>
    </row>
    <row r="234" customFormat="false" ht="12.75" hidden="false" customHeight="false" outlineLevel="0" collapsed="false">
      <c r="B234" s="173"/>
      <c r="C234" s="174"/>
      <c r="D234" s="192"/>
      <c r="E234" s="176"/>
      <c r="F234" s="164" t="str">
        <f aca="false">CONCATENATE(D234," ",E234)</f>
        <v> </v>
      </c>
      <c r="G234" s="177" t="str">
        <f aca="false">CONCATENATE(B234,"/",C234)</f>
        <v>/</v>
      </c>
      <c r="H234" s="178"/>
      <c r="I234" s="179"/>
      <c r="J234" s="179"/>
      <c r="K234" s="180"/>
      <c r="L234" s="180"/>
      <c r="M234" s="180"/>
      <c r="N234" s="180"/>
      <c r="O234" s="180"/>
      <c r="P234" s="180"/>
      <c r="T234" s="181"/>
      <c r="U234" s="181"/>
      <c r="V234" s="181"/>
      <c r="W234" s="181"/>
      <c r="X234" s="181"/>
      <c r="Y234" s="181"/>
    </row>
    <row r="235" s="171" customFormat="true" ht="12.75" hidden="false" customHeight="false" outlineLevel="0" collapsed="false">
      <c r="A235" s="182"/>
      <c r="B235" s="207"/>
      <c r="C235" s="208" t="n">
        <v>3</v>
      </c>
      <c r="D235" s="209"/>
      <c r="E235" s="186"/>
      <c r="F235" s="187" t="str">
        <f aca="false">CONCATENATE(D235," ",E235)</f>
        <v> </v>
      </c>
      <c r="G235" s="165" t="str">
        <f aca="false">CONCATENATE(B235,"/",C235)</f>
        <v>/3</v>
      </c>
      <c r="H235" s="166"/>
      <c r="I235" s="167"/>
      <c r="J235" s="167"/>
      <c r="K235" s="168"/>
      <c r="L235" s="168"/>
      <c r="M235" s="168"/>
      <c r="N235" s="168"/>
      <c r="O235" s="168"/>
      <c r="P235" s="168"/>
      <c r="Q235" s="169"/>
      <c r="R235" s="170"/>
      <c r="T235" s="172"/>
      <c r="U235" s="172"/>
      <c r="V235" s="172"/>
      <c r="W235" s="172"/>
      <c r="X235" s="172"/>
      <c r="Y235" s="172"/>
    </row>
    <row r="236" customFormat="false" ht="12.75" hidden="false" customHeight="false" outlineLevel="0" collapsed="false">
      <c r="B236" s="244"/>
      <c r="C236" s="245" t="n">
        <v>2</v>
      </c>
      <c r="D236" s="246"/>
      <c r="E236" s="224"/>
      <c r="F236" s="164" t="str">
        <f aca="false">CONCATENATE(D236," ",E236)</f>
        <v> </v>
      </c>
      <c r="G236" s="177" t="str">
        <f aca="false">CONCATENATE(B236,"/",C236)</f>
        <v>/2</v>
      </c>
      <c r="H236" s="178"/>
      <c r="I236" s="179"/>
      <c r="J236" s="179"/>
      <c r="K236" s="180"/>
      <c r="L236" s="180"/>
      <c r="M236" s="180"/>
      <c r="N236" s="180"/>
      <c r="O236" s="180"/>
      <c r="P236" s="180"/>
      <c r="T236" s="181"/>
      <c r="U236" s="181"/>
      <c r="V236" s="181"/>
      <c r="W236" s="181"/>
      <c r="X236" s="181"/>
      <c r="Y236" s="181"/>
    </row>
    <row r="237" s="171" customFormat="true" ht="12.75" hidden="false" customHeight="false" outlineLevel="0" collapsed="false">
      <c r="A237" s="182"/>
      <c r="B237" s="207"/>
      <c r="C237" s="208" t="n">
        <v>2</v>
      </c>
      <c r="D237" s="209"/>
      <c r="E237" s="186"/>
      <c r="F237" s="187" t="str">
        <f aca="false">CONCATENATE(D237," ",E237)</f>
        <v> </v>
      </c>
      <c r="G237" s="165" t="str">
        <f aca="false">CONCATENATE(B237,"/",C237)</f>
        <v>/2</v>
      </c>
      <c r="H237" s="166"/>
      <c r="I237" s="167"/>
      <c r="J237" s="167"/>
      <c r="K237" s="168"/>
      <c r="L237" s="168"/>
      <c r="M237" s="168"/>
      <c r="N237" s="168"/>
      <c r="O237" s="168"/>
      <c r="P237" s="168"/>
      <c r="Q237" s="169"/>
      <c r="R237" s="170"/>
      <c r="T237" s="172"/>
      <c r="U237" s="172"/>
      <c r="V237" s="172"/>
      <c r="W237" s="172"/>
      <c r="X237" s="172"/>
      <c r="Y237" s="172"/>
    </row>
    <row r="238" customFormat="false" ht="12.75" hidden="false" customHeight="false" outlineLevel="0" collapsed="false">
      <c r="B238" s="244"/>
      <c r="C238" s="245" t="n">
        <v>2</v>
      </c>
      <c r="D238" s="246"/>
      <c r="E238" s="224"/>
      <c r="F238" s="164" t="str">
        <f aca="false">CONCATENATE(D238," ",E238)</f>
        <v> </v>
      </c>
      <c r="G238" s="177" t="str">
        <f aca="false">CONCATENATE(B238,"/",C238)</f>
        <v>/2</v>
      </c>
      <c r="H238" s="178"/>
      <c r="I238" s="179"/>
      <c r="J238" s="179"/>
      <c r="K238" s="180"/>
      <c r="L238" s="180"/>
      <c r="M238" s="180"/>
      <c r="N238" s="180"/>
      <c r="O238" s="180"/>
      <c r="P238" s="180"/>
      <c r="T238" s="181"/>
      <c r="U238" s="181"/>
      <c r="V238" s="181"/>
      <c r="W238" s="181"/>
      <c r="X238" s="181"/>
      <c r="Y238" s="181"/>
    </row>
    <row r="239" s="171" customFormat="true" ht="12.75" hidden="false" customHeight="false" outlineLevel="0" collapsed="false">
      <c r="A239" s="182"/>
      <c r="B239" s="207"/>
      <c r="C239" s="208" t="n">
        <v>2</v>
      </c>
      <c r="D239" s="209"/>
      <c r="E239" s="186"/>
      <c r="F239" s="187" t="str">
        <f aca="false">CONCATENATE(D239," ",E239)</f>
        <v> </v>
      </c>
      <c r="G239" s="165" t="str">
        <f aca="false">CONCATENATE(B239,"/",C239)</f>
        <v>/2</v>
      </c>
      <c r="H239" s="166"/>
      <c r="I239" s="167"/>
      <c r="J239" s="167"/>
      <c r="K239" s="168"/>
      <c r="L239" s="168"/>
      <c r="M239" s="168"/>
      <c r="N239" s="168"/>
      <c r="O239" s="168"/>
      <c r="P239" s="168"/>
      <c r="Q239" s="169"/>
      <c r="R239" s="170"/>
      <c r="T239" s="172"/>
      <c r="U239" s="172"/>
      <c r="V239" s="172"/>
      <c r="W239" s="172"/>
      <c r="X239" s="172"/>
      <c r="Y239" s="172"/>
    </row>
    <row r="240" customFormat="false" ht="12.75" hidden="false" customHeight="false" outlineLevel="0" collapsed="false">
      <c r="B240" s="244"/>
      <c r="C240" s="245" t="n">
        <v>2</v>
      </c>
      <c r="D240" s="246"/>
      <c r="E240" s="224"/>
      <c r="F240" s="164" t="str">
        <f aca="false">CONCATENATE(D240," ",E240)</f>
        <v> </v>
      </c>
      <c r="G240" s="177" t="str">
        <f aca="false">CONCATENATE(B240,"/",C240)</f>
        <v>/2</v>
      </c>
      <c r="H240" s="178"/>
      <c r="I240" s="179"/>
      <c r="J240" s="179"/>
      <c r="K240" s="180"/>
      <c r="L240" s="180"/>
      <c r="M240" s="180"/>
      <c r="N240" s="180"/>
      <c r="O240" s="180"/>
      <c r="P240" s="180"/>
      <c r="T240" s="181"/>
      <c r="U240" s="181"/>
      <c r="V240" s="181"/>
      <c r="W240" s="181"/>
      <c r="X240" s="181"/>
      <c r="Y240" s="181"/>
    </row>
    <row r="241" s="171" customFormat="true" ht="12.75" hidden="false" customHeight="false" outlineLevel="0" collapsed="false">
      <c r="A241" s="182"/>
      <c r="B241" s="183"/>
      <c r="C241" s="184" t="n">
        <v>1</v>
      </c>
      <c r="D241" s="193"/>
      <c r="E241" s="186"/>
      <c r="F241" s="187" t="str">
        <f aca="false">CONCATENATE(D241," ",E241)</f>
        <v> </v>
      </c>
      <c r="G241" s="165" t="str">
        <f aca="false">CONCATENATE(B241,"/",C241)</f>
        <v>/1</v>
      </c>
      <c r="H241" s="166"/>
      <c r="I241" s="167"/>
      <c r="J241" s="167"/>
      <c r="K241" s="168"/>
      <c r="L241" s="168"/>
      <c r="M241" s="168"/>
      <c r="N241" s="168"/>
      <c r="O241" s="168"/>
      <c r="P241" s="168"/>
      <c r="Q241" s="169"/>
      <c r="R241" s="170"/>
      <c r="T241" s="172"/>
      <c r="U241" s="172"/>
      <c r="V241" s="172"/>
      <c r="W241" s="172"/>
      <c r="X241" s="172"/>
      <c r="Y241" s="172"/>
    </row>
    <row r="242" customFormat="false" ht="12.75" hidden="false" customHeight="false" outlineLevel="0" collapsed="false">
      <c r="B242" s="244"/>
      <c r="C242" s="245" t="n">
        <v>2</v>
      </c>
      <c r="D242" s="246"/>
      <c r="E242" s="224"/>
      <c r="F242" s="164" t="str">
        <f aca="false">CONCATENATE(D242," ",E242)</f>
        <v> </v>
      </c>
      <c r="G242" s="177" t="str">
        <f aca="false">CONCATENATE(B242,"/",C242)</f>
        <v>/2</v>
      </c>
      <c r="H242" s="178"/>
      <c r="I242" s="179"/>
      <c r="J242" s="179"/>
      <c r="K242" s="180"/>
      <c r="L242" s="180"/>
      <c r="M242" s="180"/>
      <c r="N242" s="180"/>
      <c r="O242" s="180"/>
      <c r="P242" s="180"/>
      <c r="T242" s="181"/>
      <c r="U242" s="181"/>
      <c r="V242" s="181"/>
      <c r="W242" s="181"/>
      <c r="X242" s="181"/>
      <c r="Y242" s="181"/>
    </row>
    <row r="243" s="171" customFormat="true" ht="12.75" hidden="false" customHeight="false" outlineLevel="0" collapsed="false">
      <c r="A243" s="182"/>
      <c r="B243" s="207"/>
      <c r="C243" s="208" t="n">
        <v>2</v>
      </c>
      <c r="D243" s="209"/>
      <c r="E243" s="186"/>
      <c r="F243" s="187" t="str">
        <f aca="false">CONCATENATE(D243," ",E243)</f>
        <v> </v>
      </c>
      <c r="G243" s="165" t="str">
        <f aca="false">CONCATENATE(B243,"/",C243)</f>
        <v>/2</v>
      </c>
      <c r="H243" s="166"/>
      <c r="I243" s="167"/>
      <c r="J243" s="167"/>
      <c r="K243" s="168"/>
      <c r="L243" s="168"/>
      <c r="M243" s="168"/>
      <c r="N243" s="168"/>
      <c r="O243" s="168"/>
      <c r="P243" s="168"/>
      <c r="Q243" s="169"/>
      <c r="R243" s="170"/>
      <c r="T243" s="172"/>
      <c r="U243" s="172"/>
      <c r="V243" s="172"/>
      <c r="W243" s="172"/>
      <c r="X243" s="172"/>
      <c r="Y243" s="172"/>
    </row>
    <row r="244" customFormat="false" ht="12.75" hidden="false" customHeight="false" outlineLevel="0" collapsed="false">
      <c r="B244" s="244"/>
      <c r="C244" s="245" t="n">
        <v>2</v>
      </c>
      <c r="D244" s="246"/>
      <c r="E244" s="224"/>
      <c r="F244" s="164" t="str">
        <f aca="false">CONCATENATE(D244," ",E244)</f>
        <v> </v>
      </c>
      <c r="G244" s="177" t="str">
        <f aca="false">CONCATENATE(B244,"/",C244)</f>
        <v>/2</v>
      </c>
      <c r="H244" s="178"/>
      <c r="I244" s="179"/>
      <c r="J244" s="179"/>
      <c r="K244" s="180"/>
      <c r="L244" s="180"/>
      <c r="M244" s="180"/>
      <c r="N244" s="180"/>
      <c r="O244" s="180"/>
      <c r="P244" s="180"/>
      <c r="T244" s="181"/>
      <c r="U244" s="181"/>
      <c r="V244" s="181"/>
      <c r="W244" s="181"/>
      <c r="X244" s="181"/>
      <c r="Y244" s="181"/>
    </row>
    <row r="245" s="171" customFormat="true" ht="12.75" hidden="false" customHeight="false" outlineLevel="0" collapsed="false">
      <c r="A245" s="182"/>
      <c r="B245" s="183"/>
      <c r="C245" s="184" t="n">
        <v>1</v>
      </c>
      <c r="D245" s="185"/>
      <c r="E245" s="186"/>
      <c r="F245" s="187" t="str">
        <f aca="false">CONCATENATE(D245," ",E245)</f>
        <v> </v>
      </c>
      <c r="G245" s="165" t="str">
        <f aca="false">CONCATENATE(B245,"/",C245)</f>
        <v>/1</v>
      </c>
      <c r="H245" s="166"/>
      <c r="I245" s="167"/>
      <c r="J245" s="167"/>
      <c r="K245" s="168"/>
      <c r="L245" s="168"/>
      <c r="M245" s="168"/>
      <c r="N245" s="168"/>
      <c r="O245" s="168"/>
      <c r="P245" s="168"/>
      <c r="Q245" s="169"/>
      <c r="R245" s="170"/>
      <c r="T245" s="172"/>
      <c r="U245" s="172"/>
      <c r="V245" s="172"/>
      <c r="W245" s="172"/>
      <c r="X245" s="172"/>
      <c r="Y245" s="172"/>
    </row>
    <row r="246" customFormat="false" ht="12.75" hidden="false" customHeight="false" outlineLevel="0" collapsed="false">
      <c r="B246" s="244"/>
      <c r="C246" s="245" t="n">
        <v>2</v>
      </c>
      <c r="D246" s="246"/>
      <c r="E246" s="224"/>
      <c r="F246" s="164" t="str">
        <f aca="false">CONCATENATE(D246," ",E246)</f>
        <v> </v>
      </c>
      <c r="G246" s="177" t="str">
        <f aca="false">CONCATENATE(B246,"/",C246)</f>
        <v>/2</v>
      </c>
      <c r="H246" s="178"/>
      <c r="I246" s="179"/>
      <c r="J246" s="179"/>
      <c r="K246" s="180"/>
      <c r="L246" s="180"/>
      <c r="M246" s="180"/>
      <c r="N246" s="180"/>
      <c r="O246" s="180"/>
      <c r="P246" s="180"/>
      <c r="T246" s="181"/>
      <c r="U246" s="181"/>
      <c r="V246" s="181"/>
      <c r="W246" s="181"/>
      <c r="X246" s="181"/>
      <c r="Y246" s="181"/>
    </row>
    <row r="247" s="171" customFormat="true" ht="12.75" hidden="false" customHeight="false" outlineLevel="0" collapsed="false">
      <c r="A247" s="182"/>
      <c r="B247" s="207"/>
      <c r="C247" s="208" t="n">
        <v>1</v>
      </c>
      <c r="D247" s="209"/>
      <c r="E247" s="186"/>
      <c r="F247" s="187" t="str">
        <f aca="false">CONCATENATE(D247," ",E247)</f>
        <v> </v>
      </c>
      <c r="G247" s="165" t="str">
        <f aca="false">CONCATENATE(B247,"/",C247)</f>
        <v>/1</v>
      </c>
      <c r="H247" s="166"/>
      <c r="I247" s="167"/>
      <c r="J247" s="167"/>
      <c r="K247" s="168"/>
      <c r="L247" s="168"/>
      <c r="M247" s="168"/>
      <c r="N247" s="168"/>
      <c r="O247" s="168"/>
      <c r="P247" s="168"/>
      <c r="Q247" s="169"/>
      <c r="R247" s="170"/>
      <c r="T247" s="172"/>
      <c r="U247" s="172"/>
      <c r="V247" s="172"/>
      <c r="W247" s="172"/>
      <c r="X247" s="172"/>
      <c r="Y247" s="172"/>
    </row>
    <row r="248" customFormat="false" ht="12.75" hidden="false" customHeight="false" outlineLevel="0" collapsed="false">
      <c r="B248" s="244"/>
      <c r="C248" s="245" t="n">
        <v>1</v>
      </c>
      <c r="D248" s="246"/>
      <c r="E248" s="224"/>
      <c r="F248" s="164" t="str">
        <f aca="false">CONCATENATE(D248," ",E248)</f>
        <v> </v>
      </c>
      <c r="G248" s="177" t="str">
        <f aca="false">CONCATENATE(B248,"/",C248)</f>
        <v>/1</v>
      </c>
      <c r="H248" s="178"/>
      <c r="I248" s="179"/>
      <c r="J248" s="179"/>
      <c r="K248" s="180"/>
      <c r="L248" s="180"/>
      <c r="M248" s="180"/>
      <c r="N248" s="180"/>
      <c r="O248" s="180"/>
      <c r="P248" s="180"/>
      <c r="T248" s="181"/>
      <c r="U248" s="181"/>
      <c r="V248" s="181"/>
      <c r="W248" s="181"/>
      <c r="X248" s="181"/>
      <c r="Y248" s="181"/>
    </row>
    <row r="249" s="171" customFormat="true" ht="12.75" hidden="false" customHeight="false" outlineLevel="0" collapsed="false">
      <c r="A249" s="182"/>
      <c r="B249" s="207"/>
      <c r="C249" s="208" t="n">
        <v>2</v>
      </c>
      <c r="D249" s="209"/>
      <c r="E249" s="186"/>
      <c r="F249" s="187" t="str">
        <f aca="false">CONCATENATE(D249," ",E249)</f>
        <v> </v>
      </c>
      <c r="G249" s="165" t="str">
        <f aca="false">CONCATENATE(B249,"/",C249)</f>
        <v>/2</v>
      </c>
      <c r="H249" s="166"/>
      <c r="I249" s="167"/>
      <c r="J249" s="167"/>
      <c r="K249" s="168"/>
      <c r="L249" s="168"/>
      <c r="M249" s="168"/>
      <c r="N249" s="168"/>
      <c r="O249" s="168"/>
      <c r="P249" s="168"/>
      <c r="Q249" s="169"/>
      <c r="R249" s="170"/>
      <c r="T249" s="172"/>
      <c r="U249" s="172"/>
      <c r="V249" s="172"/>
      <c r="W249" s="172"/>
      <c r="X249" s="172"/>
      <c r="Y249" s="172"/>
    </row>
    <row r="250" customFormat="false" ht="12.75" hidden="false" customHeight="false" outlineLevel="0" collapsed="false">
      <c r="B250" s="244"/>
      <c r="C250" s="245" t="n">
        <v>2</v>
      </c>
      <c r="D250" s="246"/>
      <c r="E250" s="224"/>
      <c r="F250" s="164" t="str">
        <f aca="false">CONCATENATE(D250," ",E250)</f>
        <v> </v>
      </c>
      <c r="G250" s="177" t="str">
        <f aca="false">CONCATENATE(B250,"/",C250)</f>
        <v>/2</v>
      </c>
      <c r="H250" s="178"/>
      <c r="I250" s="179"/>
      <c r="J250" s="179"/>
      <c r="K250" s="180"/>
      <c r="L250" s="180"/>
      <c r="M250" s="180"/>
      <c r="N250" s="180"/>
      <c r="O250" s="180"/>
      <c r="P250" s="180"/>
      <c r="T250" s="181"/>
      <c r="U250" s="181"/>
      <c r="V250" s="181"/>
      <c r="W250" s="181"/>
      <c r="X250" s="181"/>
      <c r="Y250" s="181"/>
    </row>
    <row r="251" s="171" customFormat="true" ht="12.75" hidden="false" customHeight="false" outlineLevel="0" collapsed="false">
      <c r="A251" s="182"/>
      <c r="B251" s="207"/>
      <c r="C251" s="208" t="n">
        <v>2</v>
      </c>
      <c r="D251" s="209"/>
      <c r="E251" s="186"/>
      <c r="F251" s="187" t="str">
        <f aca="false">CONCATENATE(D251," ",E251)</f>
        <v> </v>
      </c>
      <c r="G251" s="165" t="str">
        <f aca="false">CONCATENATE(B251,"/",C251)</f>
        <v>/2</v>
      </c>
      <c r="H251" s="166"/>
      <c r="I251" s="167"/>
      <c r="J251" s="167"/>
      <c r="K251" s="168"/>
      <c r="L251" s="168"/>
      <c r="M251" s="168"/>
      <c r="N251" s="168"/>
      <c r="O251" s="168"/>
      <c r="P251" s="168"/>
      <c r="Q251" s="169"/>
      <c r="R251" s="170"/>
      <c r="T251" s="172"/>
      <c r="U251" s="172"/>
      <c r="V251" s="172"/>
      <c r="W251" s="172"/>
      <c r="X251" s="172"/>
      <c r="Y251" s="172"/>
    </row>
    <row r="252" customFormat="false" ht="12.75" hidden="false" customHeight="false" outlineLevel="0" collapsed="false">
      <c r="B252" s="244"/>
      <c r="C252" s="245" t="n">
        <v>2</v>
      </c>
      <c r="D252" s="246"/>
      <c r="E252" s="224"/>
      <c r="F252" s="164" t="str">
        <f aca="false">CONCATENATE(D252," ",E252)</f>
        <v> </v>
      </c>
      <c r="G252" s="177" t="str">
        <f aca="false">CONCATENATE(B252,"/",C252)</f>
        <v>/2</v>
      </c>
      <c r="H252" s="178"/>
      <c r="I252" s="179"/>
      <c r="J252" s="179"/>
      <c r="K252" s="180"/>
      <c r="L252" s="180"/>
      <c r="M252" s="180"/>
      <c r="N252" s="180"/>
      <c r="O252" s="180"/>
      <c r="P252" s="180"/>
      <c r="T252" s="181"/>
      <c r="U252" s="181"/>
      <c r="V252" s="181"/>
      <c r="W252" s="181"/>
      <c r="X252" s="181"/>
      <c r="Y252" s="181"/>
    </row>
    <row r="253" s="171" customFormat="true" ht="12.75" hidden="false" customHeight="false" outlineLevel="0" collapsed="false">
      <c r="A253" s="182"/>
      <c r="B253" s="207"/>
      <c r="C253" s="208" t="n">
        <v>2</v>
      </c>
      <c r="D253" s="209"/>
      <c r="E253" s="186"/>
      <c r="F253" s="187" t="str">
        <f aca="false">CONCATENATE(D253," ",E253)</f>
        <v> </v>
      </c>
      <c r="G253" s="165" t="str">
        <f aca="false">CONCATENATE(B253,"/",C253)</f>
        <v>/2</v>
      </c>
      <c r="H253" s="166"/>
      <c r="I253" s="167"/>
      <c r="J253" s="167"/>
      <c r="K253" s="168"/>
      <c r="L253" s="168"/>
      <c r="M253" s="168"/>
      <c r="N253" s="168"/>
      <c r="O253" s="168"/>
      <c r="P253" s="168"/>
      <c r="Q253" s="169"/>
      <c r="R253" s="170"/>
      <c r="T253" s="172"/>
      <c r="U253" s="172"/>
      <c r="V253" s="172"/>
      <c r="W253" s="172"/>
      <c r="X253" s="172"/>
      <c r="Y253" s="172"/>
    </row>
    <row r="254" customFormat="false" ht="12.75" hidden="false" customHeight="false" outlineLevel="0" collapsed="false">
      <c r="B254" s="244"/>
      <c r="C254" s="245" t="n">
        <v>2</v>
      </c>
      <c r="D254" s="246"/>
      <c r="E254" s="224"/>
      <c r="F254" s="164" t="str">
        <f aca="false">CONCATENATE(D254," ",E254)</f>
        <v> </v>
      </c>
      <c r="G254" s="177" t="str">
        <f aca="false">CONCATENATE(B254,"/",C254)</f>
        <v>/2</v>
      </c>
      <c r="H254" s="178"/>
      <c r="I254" s="179"/>
      <c r="J254" s="179"/>
      <c r="K254" s="180"/>
      <c r="L254" s="180"/>
      <c r="M254" s="180"/>
      <c r="N254" s="180"/>
      <c r="O254" s="180"/>
      <c r="P254" s="180"/>
      <c r="T254" s="181"/>
      <c r="U254" s="181"/>
      <c r="V254" s="181"/>
      <c r="W254" s="181"/>
      <c r="X254" s="181"/>
      <c r="Y254" s="181"/>
    </row>
    <row r="255" s="171" customFormat="true" ht="12.75" hidden="false" customHeight="false" outlineLevel="0" collapsed="false">
      <c r="A255" s="182"/>
      <c r="B255" s="207"/>
      <c r="C255" s="208" t="n">
        <v>2</v>
      </c>
      <c r="D255" s="209"/>
      <c r="E255" s="186"/>
      <c r="F255" s="187" t="str">
        <f aca="false">CONCATENATE(D255," ",E255)</f>
        <v> </v>
      </c>
      <c r="G255" s="165" t="str">
        <f aca="false">CONCATENATE(B255,"/",C255)</f>
        <v>/2</v>
      </c>
      <c r="H255" s="166"/>
      <c r="I255" s="167"/>
      <c r="J255" s="167"/>
      <c r="K255" s="168"/>
      <c r="L255" s="168"/>
      <c r="M255" s="168"/>
      <c r="N255" s="168"/>
      <c r="O255" s="168"/>
      <c r="P255" s="168"/>
      <c r="Q255" s="169"/>
      <c r="R255" s="170"/>
      <c r="T255" s="172"/>
      <c r="U255" s="172"/>
      <c r="V255" s="172"/>
      <c r="W255" s="172"/>
      <c r="X255" s="172"/>
      <c r="Y255" s="172"/>
    </row>
    <row r="256" customFormat="false" ht="12.75" hidden="false" customHeight="false" outlineLevel="0" collapsed="false">
      <c r="B256" s="244"/>
      <c r="C256" s="245" t="n">
        <v>1</v>
      </c>
      <c r="D256" s="246"/>
      <c r="E256" s="224"/>
      <c r="F256" s="164" t="str">
        <f aca="false">CONCATENATE(D256," ",E256)</f>
        <v> </v>
      </c>
      <c r="G256" s="177" t="str">
        <f aca="false">CONCATENATE(B256,"/",C256)</f>
        <v>/1</v>
      </c>
      <c r="H256" s="178"/>
      <c r="I256" s="179"/>
      <c r="J256" s="179"/>
      <c r="K256" s="180"/>
      <c r="L256" s="180"/>
      <c r="M256" s="180"/>
      <c r="N256" s="180"/>
      <c r="O256" s="180"/>
      <c r="P256" s="180"/>
      <c r="T256" s="181"/>
      <c r="U256" s="181"/>
      <c r="V256" s="181"/>
      <c r="W256" s="181"/>
      <c r="X256" s="181"/>
      <c r="Y256" s="181"/>
    </row>
    <row r="257" s="171" customFormat="true" ht="12.75" hidden="false" customHeight="false" outlineLevel="0" collapsed="false">
      <c r="A257" s="182"/>
      <c r="B257" s="207"/>
      <c r="C257" s="208" t="n">
        <v>2</v>
      </c>
      <c r="D257" s="209"/>
      <c r="E257" s="186"/>
      <c r="F257" s="187" t="str">
        <f aca="false">CONCATENATE(D257," ",E257)</f>
        <v> </v>
      </c>
      <c r="G257" s="165" t="str">
        <f aca="false">CONCATENATE(B257,"/",C257)</f>
        <v>/2</v>
      </c>
      <c r="H257" s="166"/>
      <c r="I257" s="167"/>
      <c r="J257" s="167"/>
      <c r="K257" s="168"/>
      <c r="L257" s="168"/>
      <c r="M257" s="168"/>
      <c r="N257" s="168"/>
      <c r="O257" s="168"/>
      <c r="P257" s="168"/>
      <c r="Q257" s="169"/>
      <c r="R257" s="170"/>
      <c r="T257" s="172"/>
      <c r="U257" s="172"/>
      <c r="V257" s="172"/>
      <c r="W257" s="172"/>
      <c r="X257" s="172"/>
      <c r="Y257" s="172"/>
    </row>
    <row r="258" customFormat="false" ht="12.75" hidden="false" customHeight="false" outlineLevel="0" collapsed="false">
      <c r="B258" s="244"/>
      <c r="C258" s="245" t="n">
        <v>2</v>
      </c>
      <c r="D258" s="246"/>
      <c r="E258" s="224"/>
      <c r="F258" s="164" t="str">
        <f aca="false">CONCATENATE(D258," ",E258)</f>
        <v> </v>
      </c>
      <c r="G258" s="177" t="str">
        <f aca="false">CONCATENATE(B258,"/",C258)</f>
        <v>/2</v>
      </c>
      <c r="H258" s="178"/>
      <c r="I258" s="179"/>
      <c r="J258" s="179"/>
      <c r="K258" s="180"/>
      <c r="L258" s="180"/>
      <c r="M258" s="180"/>
      <c r="N258" s="180"/>
      <c r="O258" s="180"/>
      <c r="P258" s="180"/>
      <c r="T258" s="181"/>
      <c r="U258" s="181"/>
      <c r="V258" s="181"/>
      <c r="W258" s="181"/>
      <c r="X258" s="181"/>
      <c r="Y258" s="181"/>
    </row>
    <row r="259" s="171" customFormat="true" ht="12.75" hidden="false" customHeight="false" outlineLevel="0" collapsed="false">
      <c r="A259" s="182"/>
      <c r="B259" s="207"/>
      <c r="C259" s="208" t="n">
        <v>1</v>
      </c>
      <c r="D259" s="209"/>
      <c r="E259" s="186"/>
      <c r="F259" s="187" t="str">
        <f aca="false">CONCATENATE(D259," ",E259)</f>
        <v> </v>
      </c>
      <c r="G259" s="165" t="str">
        <f aca="false">CONCATENATE(B259,"/",C259)</f>
        <v>/1</v>
      </c>
      <c r="H259" s="166"/>
      <c r="I259" s="167"/>
      <c r="J259" s="167"/>
      <c r="K259" s="168"/>
      <c r="L259" s="168"/>
      <c r="M259" s="168"/>
      <c r="N259" s="168"/>
      <c r="O259" s="168"/>
      <c r="P259" s="168"/>
      <c r="Q259" s="169"/>
      <c r="R259" s="170"/>
      <c r="T259" s="172"/>
      <c r="U259" s="172"/>
      <c r="V259" s="172"/>
      <c r="W259" s="172"/>
      <c r="X259" s="172"/>
      <c r="Y259" s="172"/>
    </row>
    <row r="260" customFormat="false" ht="12.75" hidden="false" customHeight="false" outlineLevel="0" collapsed="false">
      <c r="B260" s="244"/>
      <c r="C260" s="245" t="n">
        <v>2</v>
      </c>
      <c r="D260" s="246"/>
      <c r="E260" s="224"/>
      <c r="F260" s="164" t="str">
        <f aca="false">CONCATENATE(D260," ",E260)</f>
        <v> </v>
      </c>
      <c r="G260" s="177" t="str">
        <f aca="false">CONCATENATE(B260,"/",C260)</f>
        <v>/2</v>
      </c>
      <c r="H260" s="178"/>
      <c r="I260" s="179"/>
      <c r="J260" s="179"/>
      <c r="K260" s="180"/>
      <c r="L260" s="180"/>
      <c r="M260" s="180"/>
      <c r="N260" s="180"/>
      <c r="O260" s="180"/>
      <c r="P260" s="180"/>
      <c r="T260" s="181"/>
      <c r="U260" s="181"/>
      <c r="V260" s="181"/>
      <c r="W260" s="181"/>
      <c r="X260" s="181"/>
      <c r="Y260" s="181"/>
    </row>
    <row r="261" s="171" customFormat="true" ht="12.75" hidden="false" customHeight="false" outlineLevel="0" collapsed="false">
      <c r="A261" s="182"/>
      <c r="B261" s="207"/>
      <c r="C261" s="208" t="n">
        <v>2</v>
      </c>
      <c r="D261" s="209"/>
      <c r="E261" s="186"/>
      <c r="F261" s="187" t="str">
        <f aca="false">CONCATENATE(D261," ",E261)</f>
        <v> </v>
      </c>
      <c r="G261" s="165" t="str">
        <f aca="false">CONCATENATE(B261,"/",C261)</f>
        <v>/2</v>
      </c>
      <c r="H261" s="166"/>
      <c r="I261" s="191"/>
      <c r="J261" s="167"/>
      <c r="K261" s="168"/>
      <c r="L261" s="168"/>
      <c r="M261" s="168"/>
      <c r="N261" s="168"/>
      <c r="O261" s="168"/>
      <c r="P261" s="168"/>
      <c r="Q261" s="169"/>
      <c r="R261" s="170"/>
      <c r="T261" s="172"/>
      <c r="U261" s="172"/>
      <c r="V261" s="172"/>
      <c r="W261" s="172"/>
      <c r="X261" s="172"/>
      <c r="Y261" s="172"/>
    </row>
    <row r="262" customFormat="false" ht="12.75" hidden="false" customHeight="false" outlineLevel="0" collapsed="false">
      <c r="B262" s="244"/>
      <c r="C262" s="245" t="n">
        <v>2</v>
      </c>
      <c r="D262" s="246"/>
      <c r="E262" s="224"/>
      <c r="F262" s="164" t="str">
        <f aca="false">CONCATENATE(D262," ",E262)</f>
        <v> </v>
      </c>
      <c r="G262" s="177" t="str">
        <f aca="false">CONCATENATE(B262,"/",C262)</f>
        <v>/2</v>
      </c>
      <c r="H262" s="178"/>
      <c r="I262" s="179"/>
      <c r="J262" s="179"/>
      <c r="K262" s="180"/>
      <c r="L262" s="180"/>
      <c r="M262" s="180"/>
      <c r="N262" s="180"/>
      <c r="O262" s="180"/>
      <c r="P262" s="180"/>
      <c r="T262" s="181"/>
      <c r="U262" s="181"/>
      <c r="V262" s="181"/>
      <c r="W262" s="181"/>
      <c r="X262" s="181"/>
      <c r="Y262" s="181"/>
    </row>
    <row r="263" s="171" customFormat="true" ht="12.75" hidden="false" customHeight="false" outlineLevel="0" collapsed="false">
      <c r="A263" s="182"/>
      <c r="B263" s="207"/>
      <c r="C263" s="208" t="n">
        <v>1</v>
      </c>
      <c r="D263" s="209"/>
      <c r="E263" s="186"/>
      <c r="F263" s="187" t="str">
        <f aca="false">CONCATENATE(D263," ",E263)</f>
        <v> </v>
      </c>
      <c r="G263" s="165" t="str">
        <f aca="false">CONCATENATE(B263,"/",C263)</f>
        <v>/1</v>
      </c>
      <c r="H263" s="166"/>
      <c r="I263" s="167"/>
      <c r="J263" s="167"/>
      <c r="K263" s="168"/>
      <c r="L263" s="168"/>
      <c r="M263" s="168"/>
      <c r="N263" s="168"/>
      <c r="O263" s="168"/>
      <c r="P263" s="168"/>
      <c r="Q263" s="169"/>
      <c r="R263" s="170"/>
      <c r="T263" s="172"/>
      <c r="U263" s="172"/>
      <c r="V263" s="172"/>
      <c r="W263" s="172"/>
      <c r="X263" s="172"/>
      <c r="Y263" s="172"/>
    </row>
    <row r="264" customFormat="false" ht="12.75" hidden="false" customHeight="false" outlineLevel="0" collapsed="false">
      <c r="B264" s="244"/>
      <c r="C264" s="245" t="n">
        <v>2</v>
      </c>
      <c r="D264" s="246"/>
      <c r="E264" s="224"/>
      <c r="F264" s="164" t="str">
        <f aca="false">CONCATENATE(D264," ",E264)</f>
        <v> </v>
      </c>
      <c r="G264" s="177" t="str">
        <f aca="false">CONCATENATE(B264,"/",C264)</f>
        <v>/2</v>
      </c>
      <c r="H264" s="178"/>
      <c r="I264" s="179"/>
      <c r="J264" s="179"/>
      <c r="K264" s="180"/>
      <c r="L264" s="180"/>
      <c r="M264" s="180"/>
      <c r="N264" s="180"/>
      <c r="O264" s="180"/>
      <c r="P264" s="180"/>
      <c r="T264" s="181"/>
      <c r="U264" s="181"/>
      <c r="V264" s="181"/>
      <c r="W264" s="181"/>
      <c r="X264" s="181"/>
      <c r="Y264" s="181"/>
    </row>
    <row r="265" s="171" customFormat="true" ht="12.75" hidden="false" customHeight="false" outlineLevel="0" collapsed="false">
      <c r="A265" s="182"/>
      <c r="B265" s="207"/>
      <c r="C265" s="208" t="n">
        <v>1</v>
      </c>
      <c r="D265" s="209"/>
      <c r="E265" s="186"/>
      <c r="F265" s="187" t="str">
        <f aca="false">CONCATENATE(D265," ",E265)</f>
        <v> </v>
      </c>
      <c r="G265" s="165" t="str">
        <f aca="false">CONCATENATE(B265,"/",C265)</f>
        <v>/1</v>
      </c>
      <c r="H265" s="166"/>
      <c r="I265" s="167"/>
      <c r="J265" s="167"/>
      <c r="K265" s="168"/>
      <c r="L265" s="168"/>
      <c r="M265" s="168"/>
      <c r="N265" s="168"/>
      <c r="O265" s="168"/>
      <c r="P265" s="168"/>
      <c r="Q265" s="169"/>
      <c r="R265" s="170"/>
      <c r="T265" s="172"/>
      <c r="U265" s="172"/>
      <c r="V265" s="172"/>
      <c r="W265" s="172"/>
      <c r="X265" s="172"/>
      <c r="Y265" s="172"/>
    </row>
    <row r="266" customFormat="false" ht="12.75" hidden="false" customHeight="false" outlineLevel="0" collapsed="false">
      <c r="B266" s="244"/>
      <c r="C266" s="245" t="n">
        <v>4</v>
      </c>
      <c r="D266" s="246"/>
      <c r="E266" s="224"/>
      <c r="F266" s="164" t="str">
        <f aca="false">CONCATENATE(D266," ",E266)</f>
        <v> </v>
      </c>
      <c r="G266" s="177" t="str">
        <f aca="false">CONCATENATE(B266,"/",C266)</f>
        <v>/4</v>
      </c>
      <c r="H266" s="178"/>
      <c r="I266" s="210"/>
      <c r="J266" s="179"/>
      <c r="K266" s="180"/>
      <c r="L266" s="180"/>
      <c r="M266" s="180"/>
      <c r="N266" s="180"/>
      <c r="O266" s="180"/>
      <c r="P266" s="180"/>
      <c r="T266" s="181"/>
      <c r="U266" s="181"/>
      <c r="V266" s="181"/>
      <c r="W266" s="181"/>
      <c r="X266" s="181"/>
      <c r="Y266" s="181"/>
    </row>
    <row r="267" s="171" customFormat="true" ht="12.75" hidden="false" customHeight="false" outlineLevel="0" collapsed="false">
      <c r="A267" s="182"/>
      <c r="B267" s="207"/>
      <c r="C267" s="208" t="n">
        <v>2</v>
      </c>
      <c r="D267" s="209"/>
      <c r="E267" s="186"/>
      <c r="F267" s="187" t="str">
        <f aca="false">CONCATENATE(D267," ",E267)</f>
        <v> </v>
      </c>
      <c r="G267" s="165" t="str">
        <f aca="false">CONCATENATE(B267,"/",C267)</f>
        <v>/2</v>
      </c>
      <c r="H267" s="166"/>
      <c r="I267" s="167"/>
      <c r="J267" s="167"/>
      <c r="K267" s="168"/>
      <c r="L267" s="168"/>
      <c r="M267" s="168"/>
      <c r="N267" s="168"/>
      <c r="O267" s="168"/>
      <c r="P267" s="168"/>
      <c r="Q267" s="169"/>
      <c r="R267" s="170"/>
      <c r="T267" s="172"/>
      <c r="U267" s="172"/>
      <c r="V267" s="172"/>
      <c r="W267" s="172"/>
      <c r="X267" s="172"/>
      <c r="Y267" s="172"/>
    </row>
    <row r="268" customFormat="false" ht="12.75" hidden="false" customHeight="false" outlineLevel="0" collapsed="false">
      <c r="B268" s="219"/>
      <c r="C268" s="220" t="n">
        <v>2</v>
      </c>
      <c r="D268" s="223"/>
      <c r="E268" s="224"/>
      <c r="F268" s="164" t="str">
        <f aca="false">CONCATENATE(D268," ",E268)</f>
        <v> </v>
      </c>
      <c r="G268" s="177" t="str">
        <f aca="false">CONCATENATE(B268,"/",C268)</f>
        <v>/2</v>
      </c>
      <c r="H268" s="178"/>
      <c r="I268" s="179"/>
      <c r="J268" s="179"/>
      <c r="K268" s="180"/>
      <c r="L268" s="180"/>
      <c r="M268" s="180"/>
      <c r="N268" s="180"/>
      <c r="O268" s="180"/>
      <c r="P268" s="180"/>
      <c r="T268" s="181"/>
      <c r="U268" s="181"/>
      <c r="V268" s="181"/>
      <c r="W268" s="181"/>
      <c r="X268" s="181"/>
      <c r="Y268" s="181"/>
    </row>
    <row r="269" s="171" customFormat="true" ht="12.75" hidden="false" customHeight="false" outlineLevel="0" collapsed="false">
      <c r="A269" s="182"/>
      <c r="B269" s="207"/>
      <c r="C269" s="208" t="n">
        <v>2</v>
      </c>
      <c r="D269" s="209"/>
      <c r="E269" s="186"/>
      <c r="F269" s="187" t="str">
        <f aca="false">CONCATENATE(D269," ",E269)</f>
        <v> </v>
      </c>
      <c r="G269" s="165" t="str">
        <f aca="false">CONCATENATE(B269,"/",C269)</f>
        <v>/2</v>
      </c>
      <c r="H269" s="166"/>
      <c r="I269" s="167"/>
      <c r="J269" s="167"/>
      <c r="K269" s="168"/>
      <c r="L269" s="168"/>
      <c r="M269" s="168"/>
      <c r="N269" s="168"/>
      <c r="O269" s="168"/>
      <c r="P269" s="168"/>
      <c r="Q269" s="169"/>
      <c r="R269" s="170"/>
      <c r="T269" s="172"/>
      <c r="U269" s="172"/>
      <c r="V269" s="172"/>
      <c r="W269" s="172"/>
      <c r="X269" s="172"/>
      <c r="Y269" s="172"/>
    </row>
    <row r="270" customFormat="false" ht="12.75" hidden="false" customHeight="false" outlineLevel="0" collapsed="false">
      <c r="B270" s="244"/>
      <c r="C270" s="245" t="n">
        <v>2</v>
      </c>
      <c r="D270" s="246"/>
      <c r="E270" s="224"/>
      <c r="F270" s="164" t="str">
        <f aca="false">CONCATENATE(D270," ",E270)</f>
        <v> </v>
      </c>
      <c r="G270" s="177" t="str">
        <f aca="false">CONCATENATE(B270,"/",C270)</f>
        <v>/2</v>
      </c>
      <c r="H270" s="178"/>
      <c r="I270" s="179"/>
      <c r="J270" s="179"/>
      <c r="K270" s="180"/>
      <c r="L270" s="180"/>
      <c r="M270" s="180"/>
      <c r="N270" s="180"/>
      <c r="O270" s="180"/>
      <c r="P270" s="180"/>
      <c r="T270" s="181"/>
      <c r="U270" s="181"/>
      <c r="V270" s="181"/>
      <c r="W270" s="181"/>
      <c r="X270" s="181"/>
      <c r="Y270" s="181"/>
    </row>
    <row r="271" s="171" customFormat="true" ht="12.75" hidden="false" customHeight="false" outlineLevel="0" collapsed="false">
      <c r="A271" s="182"/>
      <c r="B271" s="207"/>
      <c r="C271" s="208" t="n">
        <v>2</v>
      </c>
      <c r="D271" s="209"/>
      <c r="E271" s="186"/>
      <c r="F271" s="187" t="str">
        <f aca="false">CONCATENATE(D271," ",E271)</f>
        <v> </v>
      </c>
      <c r="G271" s="165" t="str">
        <f aca="false">CONCATENATE(B271,"/",C271)</f>
        <v>/2</v>
      </c>
      <c r="H271" s="166"/>
      <c r="I271" s="167"/>
      <c r="J271" s="167"/>
      <c r="K271" s="168"/>
      <c r="L271" s="168"/>
      <c r="M271" s="168"/>
      <c r="N271" s="168"/>
      <c r="O271" s="168"/>
      <c r="P271" s="168"/>
      <c r="Q271" s="169"/>
      <c r="R271" s="170"/>
      <c r="T271" s="172"/>
      <c r="U271" s="172"/>
      <c r="V271" s="172"/>
      <c r="W271" s="172"/>
      <c r="X271" s="172"/>
      <c r="Y271" s="172"/>
    </row>
    <row r="272" customFormat="false" ht="12.75" hidden="false" customHeight="false" outlineLevel="0" collapsed="false">
      <c r="B272" s="173"/>
      <c r="C272" s="174" t="n">
        <v>2</v>
      </c>
      <c r="D272" s="175"/>
      <c r="E272" s="176"/>
      <c r="F272" s="164" t="str">
        <f aca="false">CONCATENATE(D272," ",E272)</f>
        <v> </v>
      </c>
      <c r="G272" s="177" t="str">
        <f aca="false">CONCATENATE(B272,"/",C272)</f>
        <v>/2</v>
      </c>
      <c r="H272" s="178"/>
      <c r="I272" s="179"/>
      <c r="J272" s="179"/>
      <c r="K272" s="180"/>
      <c r="L272" s="180"/>
      <c r="M272" s="180"/>
      <c r="N272" s="180"/>
      <c r="O272" s="180"/>
      <c r="P272" s="180"/>
      <c r="T272" s="181"/>
      <c r="U272" s="181"/>
      <c r="V272" s="181"/>
      <c r="W272" s="181"/>
      <c r="X272" s="181"/>
      <c r="Y272" s="181"/>
    </row>
    <row r="273" s="171" customFormat="true" ht="12.75" hidden="false" customHeight="false" outlineLevel="0" collapsed="false">
      <c r="A273" s="182"/>
      <c r="B273" s="250"/>
      <c r="C273" s="251" t="n">
        <v>2</v>
      </c>
      <c r="D273" s="252"/>
      <c r="E273" s="186"/>
      <c r="F273" s="187" t="str">
        <f aca="false">CONCATENATE(D273," ",E273)</f>
        <v> </v>
      </c>
      <c r="G273" s="165" t="str">
        <f aca="false">CONCATENATE(B273,"/",C273)</f>
        <v>/2</v>
      </c>
      <c r="H273" s="166"/>
      <c r="I273" s="167"/>
      <c r="J273" s="167"/>
      <c r="K273" s="168"/>
      <c r="L273" s="168"/>
      <c r="M273" s="168"/>
      <c r="N273" s="168"/>
      <c r="O273" s="168"/>
      <c r="P273" s="168"/>
      <c r="Q273" s="169"/>
      <c r="R273" s="170"/>
      <c r="T273" s="172"/>
      <c r="U273" s="172"/>
      <c r="V273" s="172"/>
      <c r="W273" s="172"/>
      <c r="X273" s="172"/>
      <c r="Y273" s="172"/>
    </row>
    <row r="274" customFormat="false" ht="12.75" hidden="false" customHeight="false" outlineLevel="0" collapsed="false">
      <c r="B274" s="244"/>
      <c r="C274" s="245" t="n">
        <v>2</v>
      </c>
      <c r="D274" s="246"/>
      <c r="E274" s="224"/>
      <c r="F274" s="164" t="str">
        <f aca="false">CONCATENATE(D274," ",E274)</f>
        <v> </v>
      </c>
      <c r="G274" s="177" t="str">
        <f aca="false">CONCATENATE(B274,"/",C274)</f>
        <v>/2</v>
      </c>
      <c r="H274" s="178"/>
      <c r="I274" s="179"/>
      <c r="J274" s="179"/>
      <c r="K274" s="180"/>
      <c r="L274" s="180"/>
      <c r="M274" s="180"/>
      <c r="N274" s="180"/>
      <c r="O274" s="180"/>
      <c r="P274" s="180"/>
      <c r="T274" s="181"/>
      <c r="U274" s="181"/>
      <c r="V274" s="181"/>
      <c r="W274" s="181"/>
      <c r="X274" s="181"/>
      <c r="Y274" s="181"/>
    </row>
    <row r="275" s="171" customFormat="true" ht="12.75" hidden="false" customHeight="false" outlineLevel="0" collapsed="false">
      <c r="A275" s="182"/>
      <c r="B275" s="183"/>
      <c r="C275" s="184" t="n">
        <v>2</v>
      </c>
      <c r="D275" s="185"/>
      <c r="E275" s="186"/>
      <c r="F275" s="187" t="str">
        <f aca="false">CONCATENATE(D275," ",E275)</f>
        <v> </v>
      </c>
      <c r="G275" s="165" t="str">
        <f aca="false">CONCATENATE(B275,"/",C275)</f>
        <v>/2</v>
      </c>
      <c r="H275" s="166"/>
      <c r="I275" s="167"/>
      <c r="J275" s="167"/>
      <c r="K275" s="168"/>
      <c r="L275" s="168"/>
      <c r="M275" s="168"/>
      <c r="N275" s="168"/>
      <c r="O275" s="168"/>
      <c r="P275" s="168"/>
      <c r="Q275" s="169"/>
      <c r="R275" s="170"/>
      <c r="T275" s="172"/>
      <c r="U275" s="172"/>
      <c r="V275" s="172"/>
      <c r="W275" s="172"/>
      <c r="X275" s="172"/>
      <c r="Y275" s="172"/>
    </row>
    <row r="276" customFormat="false" ht="12.75" hidden="false" customHeight="false" outlineLevel="0" collapsed="false">
      <c r="B276" s="253"/>
      <c r="C276" s="254"/>
      <c r="D276" s="255"/>
      <c r="E276" s="224"/>
      <c r="F276" s="164" t="str">
        <f aca="false">CONCATENATE(D276," ",E276)</f>
        <v> </v>
      </c>
      <c r="G276" s="177" t="str">
        <f aca="false">CONCATENATE(B276,"/",C276)</f>
        <v>/</v>
      </c>
      <c r="H276" s="178"/>
      <c r="I276" s="179"/>
      <c r="J276" s="179"/>
      <c r="K276" s="180"/>
      <c r="L276" s="180"/>
      <c r="M276" s="180"/>
      <c r="N276" s="180"/>
      <c r="O276" s="180"/>
      <c r="P276" s="180"/>
      <c r="T276" s="181"/>
      <c r="U276" s="181"/>
      <c r="V276" s="181"/>
      <c r="W276" s="181"/>
      <c r="X276" s="181"/>
      <c r="Y276" s="181"/>
    </row>
    <row r="277" s="171" customFormat="true" ht="12.75" hidden="false" customHeight="false" outlineLevel="0" collapsed="false">
      <c r="A277" s="182"/>
      <c r="B277" s="207"/>
      <c r="C277" s="208" t="n">
        <v>1</v>
      </c>
      <c r="D277" s="209"/>
      <c r="E277" s="186"/>
      <c r="F277" s="187" t="str">
        <f aca="false">CONCATENATE(D277," ",E277)</f>
        <v> </v>
      </c>
      <c r="G277" s="165" t="str">
        <f aca="false">CONCATENATE(B277,"/",C277)</f>
        <v>/1</v>
      </c>
      <c r="H277" s="166"/>
      <c r="I277" s="167"/>
      <c r="J277" s="167"/>
      <c r="K277" s="168"/>
      <c r="L277" s="168"/>
      <c r="M277" s="168"/>
      <c r="N277" s="168"/>
      <c r="O277" s="168"/>
      <c r="P277" s="168"/>
      <c r="Q277" s="169"/>
      <c r="R277" s="170"/>
      <c r="T277" s="172"/>
      <c r="U277" s="172"/>
      <c r="V277" s="172"/>
      <c r="W277" s="172"/>
      <c r="X277" s="172"/>
      <c r="Y277" s="172"/>
    </row>
    <row r="278" customFormat="false" ht="12.75" hidden="false" customHeight="false" outlineLevel="0" collapsed="false">
      <c r="B278" s="244"/>
      <c r="C278" s="245" t="n">
        <v>1</v>
      </c>
      <c r="D278" s="246"/>
      <c r="E278" s="224"/>
      <c r="F278" s="164" t="str">
        <f aca="false">CONCATENATE(D278," ",E278)</f>
        <v> </v>
      </c>
      <c r="G278" s="177" t="str">
        <f aca="false">CONCATENATE(B278,"/",C278)</f>
        <v>/1</v>
      </c>
      <c r="H278" s="178"/>
      <c r="I278" s="179"/>
      <c r="J278" s="179"/>
      <c r="K278" s="180"/>
      <c r="L278" s="180"/>
      <c r="M278" s="180"/>
      <c r="N278" s="180"/>
      <c r="O278" s="180"/>
      <c r="P278" s="180"/>
      <c r="T278" s="181"/>
      <c r="U278" s="181"/>
      <c r="V278" s="181"/>
      <c r="W278" s="181"/>
      <c r="X278" s="181"/>
      <c r="Y278" s="181"/>
    </row>
    <row r="279" s="171" customFormat="true" ht="12.75" hidden="false" customHeight="false" outlineLevel="0" collapsed="false">
      <c r="A279" s="182"/>
      <c r="B279" s="207"/>
      <c r="C279" s="208"/>
      <c r="D279" s="209"/>
      <c r="E279" s="186"/>
      <c r="F279" s="187" t="str">
        <f aca="false">CONCATENATE(D279," ",E279)</f>
        <v> </v>
      </c>
      <c r="G279" s="165" t="str">
        <f aca="false">CONCATENATE(B279,"/",C279)</f>
        <v>/</v>
      </c>
      <c r="H279" s="166"/>
      <c r="I279" s="167"/>
      <c r="J279" s="167"/>
      <c r="K279" s="168"/>
      <c r="L279" s="168"/>
      <c r="M279" s="168"/>
      <c r="N279" s="168"/>
      <c r="O279" s="168"/>
      <c r="P279" s="168"/>
      <c r="Q279" s="169"/>
      <c r="R279" s="170"/>
      <c r="T279" s="172"/>
      <c r="U279" s="172"/>
      <c r="V279" s="172"/>
      <c r="W279" s="172"/>
      <c r="X279" s="172"/>
      <c r="Y279" s="172"/>
    </row>
    <row r="280" customFormat="false" ht="12.75" hidden="false" customHeight="false" outlineLevel="0" collapsed="false">
      <c r="B280" s="253"/>
      <c r="C280" s="254"/>
      <c r="D280" s="255"/>
      <c r="E280" s="224"/>
      <c r="F280" s="164" t="str">
        <f aca="false">CONCATENATE(D280," ",E280)</f>
        <v> </v>
      </c>
      <c r="G280" s="177" t="str">
        <f aca="false">CONCATENATE(B280,"/",C280)</f>
        <v>/</v>
      </c>
      <c r="H280" s="178"/>
      <c r="I280" s="179"/>
      <c r="J280" s="179"/>
      <c r="K280" s="180"/>
      <c r="L280" s="180"/>
      <c r="M280" s="180"/>
      <c r="N280" s="180"/>
      <c r="O280" s="180"/>
      <c r="P280" s="180"/>
      <c r="T280" s="181"/>
      <c r="U280" s="181"/>
      <c r="V280" s="181"/>
      <c r="W280" s="181"/>
      <c r="X280" s="181"/>
      <c r="Y280" s="181"/>
    </row>
    <row r="281" s="171" customFormat="true" ht="12.75" hidden="false" customHeight="false" outlineLevel="0" collapsed="false">
      <c r="A281" s="182"/>
      <c r="B281" s="250"/>
      <c r="C281" s="256"/>
      <c r="D281" s="257"/>
      <c r="E281" s="258"/>
      <c r="F281" s="187" t="str">
        <f aca="false">CONCATENATE(D281," ",E281)</f>
        <v> </v>
      </c>
      <c r="G281" s="165" t="str">
        <f aca="false">CONCATENATE(B281,"/",C281)</f>
        <v>/</v>
      </c>
      <c r="H281" s="166"/>
      <c r="I281" s="167"/>
      <c r="J281" s="167"/>
      <c r="K281" s="168"/>
      <c r="L281" s="168"/>
      <c r="M281" s="168"/>
      <c r="N281" s="168"/>
      <c r="O281" s="168"/>
      <c r="P281" s="168"/>
      <c r="Q281" s="169"/>
      <c r="R281" s="170"/>
      <c r="T281" s="172"/>
      <c r="U281" s="172"/>
      <c r="V281" s="172"/>
      <c r="W281" s="172"/>
      <c r="X281" s="172"/>
      <c r="Y281" s="172"/>
    </row>
    <row r="282" customFormat="false" ht="12.75" hidden="false" customHeight="false" outlineLevel="0" collapsed="false">
      <c r="B282" s="253"/>
      <c r="C282" s="259"/>
      <c r="D282" s="260"/>
      <c r="E282" s="261"/>
      <c r="F282" s="164" t="str">
        <f aca="false">CONCATENATE(D282," ",E282)</f>
        <v> </v>
      </c>
      <c r="G282" s="177" t="str">
        <f aca="false">CONCATENATE(B282,"/",C282)</f>
        <v>/</v>
      </c>
      <c r="H282" s="178"/>
      <c r="I282" s="179"/>
      <c r="J282" s="179"/>
      <c r="K282" s="180"/>
      <c r="L282" s="180"/>
      <c r="M282" s="180"/>
      <c r="N282" s="180"/>
      <c r="O282" s="180"/>
      <c r="P282" s="180"/>
      <c r="T282" s="181"/>
      <c r="U282" s="181"/>
      <c r="V282" s="181"/>
      <c r="W282" s="181"/>
      <c r="X282" s="181"/>
      <c r="Y282" s="181"/>
    </row>
    <row r="283" s="171" customFormat="true" ht="12.75" hidden="false" customHeight="false" outlineLevel="0" collapsed="false">
      <c r="A283" s="182"/>
      <c r="B283" s="250"/>
      <c r="C283" s="256"/>
      <c r="D283" s="257"/>
      <c r="E283" s="258"/>
      <c r="F283" s="187" t="str">
        <f aca="false">CONCATENATE(D283," ",E283)</f>
        <v> </v>
      </c>
      <c r="G283" s="165" t="str">
        <f aca="false">CONCATENATE(B283,"/",C283)</f>
        <v>/</v>
      </c>
      <c r="H283" s="166"/>
      <c r="I283" s="167"/>
      <c r="J283" s="167"/>
      <c r="K283" s="168"/>
      <c r="L283" s="168"/>
      <c r="M283" s="168"/>
      <c r="N283" s="168"/>
      <c r="O283" s="168"/>
      <c r="P283" s="168"/>
      <c r="Q283" s="169"/>
      <c r="R283" s="170"/>
      <c r="T283" s="172"/>
      <c r="U283" s="172"/>
      <c r="V283" s="172"/>
      <c r="W283" s="172"/>
      <c r="X283" s="172"/>
      <c r="Y283" s="172"/>
    </row>
    <row r="284" customFormat="false" ht="12.75" hidden="false" customHeight="false" outlineLevel="0" collapsed="false">
      <c r="B284" s="244"/>
      <c r="C284" s="245" t="n">
        <v>2</v>
      </c>
      <c r="D284" s="246"/>
      <c r="E284" s="224"/>
      <c r="F284" s="164" t="str">
        <f aca="false">CONCATENATE(D284," ",E284)</f>
        <v> </v>
      </c>
      <c r="G284" s="177" t="str">
        <f aca="false">CONCATENATE(B284,"/",C284)</f>
        <v>/2</v>
      </c>
      <c r="H284" s="178"/>
      <c r="I284" s="179"/>
      <c r="J284" s="179"/>
      <c r="K284" s="180"/>
      <c r="L284" s="180"/>
      <c r="M284" s="180"/>
      <c r="N284" s="180"/>
      <c r="O284" s="180"/>
      <c r="P284" s="180"/>
      <c r="T284" s="181"/>
      <c r="U284" s="181"/>
      <c r="V284" s="181"/>
      <c r="W284" s="181"/>
      <c r="X284" s="181"/>
      <c r="Y284" s="181"/>
    </row>
    <row r="285" s="171" customFormat="true" ht="12.75" hidden="false" customHeight="false" outlineLevel="0" collapsed="false">
      <c r="A285" s="182"/>
      <c r="B285" s="250"/>
      <c r="C285" s="251"/>
      <c r="D285" s="252"/>
      <c r="E285" s="186"/>
      <c r="F285" s="187" t="str">
        <f aca="false">CONCATENATE(D285," ",E285)</f>
        <v> </v>
      </c>
      <c r="G285" s="165" t="str">
        <f aca="false">CONCATENATE(B285,"/",C285)</f>
        <v>/</v>
      </c>
      <c r="H285" s="166"/>
      <c r="I285" s="167"/>
      <c r="J285" s="167"/>
      <c r="K285" s="168"/>
      <c r="L285" s="168"/>
      <c r="M285" s="168"/>
      <c r="N285" s="168"/>
      <c r="O285" s="168"/>
      <c r="P285" s="168"/>
      <c r="Q285" s="169"/>
      <c r="R285" s="170"/>
      <c r="T285" s="172"/>
      <c r="U285" s="172"/>
      <c r="V285" s="172"/>
      <c r="W285" s="172"/>
      <c r="X285" s="172"/>
      <c r="Y285" s="172"/>
    </row>
    <row r="286" customFormat="false" ht="12.75" hidden="false" customHeight="false" outlineLevel="0" collapsed="false">
      <c r="B286" s="244"/>
      <c r="C286" s="245" t="n">
        <v>2</v>
      </c>
      <c r="D286" s="246"/>
      <c r="E286" s="224"/>
      <c r="F286" s="164" t="str">
        <f aca="false">CONCATENATE(D286," ",E286)</f>
        <v> </v>
      </c>
      <c r="G286" s="177" t="str">
        <f aca="false">CONCATENATE(B286,"/",C286)</f>
        <v>/2</v>
      </c>
      <c r="H286" s="178"/>
      <c r="I286" s="179"/>
      <c r="J286" s="179"/>
      <c r="K286" s="180"/>
      <c r="L286" s="180"/>
      <c r="M286" s="180"/>
      <c r="N286" s="180"/>
      <c r="O286" s="180"/>
      <c r="P286" s="180"/>
      <c r="T286" s="181"/>
      <c r="U286" s="181"/>
      <c r="V286" s="181"/>
      <c r="W286" s="181"/>
      <c r="X286" s="181"/>
      <c r="Y286" s="181"/>
    </row>
    <row r="287" s="171" customFormat="true" ht="12.75" hidden="false" customHeight="false" outlineLevel="0" collapsed="false">
      <c r="A287" s="182"/>
      <c r="B287" s="250"/>
      <c r="C287" s="251"/>
      <c r="D287" s="252"/>
      <c r="E287" s="186"/>
      <c r="F287" s="187" t="str">
        <f aca="false">CONCATENATE(D287," ",E287)</f>
        <v> </v>
      </c>
      <c r="G287" s="165" t="str">
        <f aca="false">CONCATENATE(B287,"/",C287)</f>
        <v>/</v>
      </c>
      <c r="H287" s="166"/>
      <c r="I287" s="167"/>
      <c r="J287" s="167"/>
      <c r="K287" s="168"/>
      <c r="L287" s="168"/>
      <c r="M287" s="168"/>
      <c r="N287" s="168"/>
      <c r="O287" s="168"/>
      <c r="P287" s="168"/>
      <c r="Q287" s="169"/>
      <c r="R287" s="170"/>
      <c r="T287" s="172"/>
      <c r="U287" s="172"/>
      <c r="V287" s="172"/>
      <c r="W287" s="172"/>
      <c r="X287" s="172"/>
      <c r="Y287" s="172"/>
    </row>
    <row r="288" customFormat="false" ht="12.75" hidden="false" customHeight="false" outlineLevel="0" collapsed="false">
      <c r="B288" s="253"/>
      <c r="C288" s="254"/>
      <c r="D288" s="255"/>
      <c r="E288" s="224"/>
      <c r="F288" s="164" t="str">
        <f aca="false">CONCATENATE(D288," ",E288)</f>
        <v> </v>
      </c>
      <c r="G288" s="177" t="str">
        <f aca="false">CONCATENATE(B288,"/",C288)</f>
        <v>/</v>
      </c>
      <c r="H288" s="178"/>
      <c r="I288" s="179"/>
      <c r="J288" s="179"/>
      <c r="K288" s="180"/>
      <c r="L288" s="180"/>
      <c r="M288" s="180"/>
      <c r="N288" s="180"/>
      <c r="O288" s="180"/>
      <c r="P288" s="180"/>
      <c r="T288" s="181"/>
      <c r="U288" s="181"/>
      <c r="V288" s="181"/>
      <c r="W288" s="181"/>
      <c r="X288" s="181"/>
      <c r="Y288" s="181"/>
    </row>
    <row r="289" s="171" customFormat="true" ht="12.75" hidden="false" customHeight="false" outlineLevel="0" collapsed="false">
      <c r="A289" s="182"/>
      <c r="B289" s="207"/>
      <c r="C289" s="208" t="n">
        <v>2</v>
      </c>
      <c r="D289" s="209"/>
      <c r="E289" s="186"/>
      <c r="F289" s="187" t="str">
        <f aca="false">CONCATENATE(D289," ",E289)</f>
        <v> </v>
      </c>
      <c r="G289" s="165" t="str">
        <f aca="false">CONCATENATE(B289,"/",C289)</f>
        <v>/2</v>
      </c>
      <c r="H289" s="166"/>
      <c r="I289" s="167"/>
      <c r="J289" s="167"/>
      <c r="K289" s="168"/>
      <c r="L289" s="168"/>
      <c r="M289" s="168"/>
      <c r="N289" s="168"/>
      <c r="O289" s="168"/>
      <c r="P289" s="168"/>
      <c r="Q289" s="169"/>
      <c r="R289" s="170"/>
      <c r="T289" s="172"/>
      <c r="U289" s="172"/>
      <c r="V289" s="172"/>
      <c r="W289" s="172"/>
      <c r="X289" s="172"/>
      <c r="Y289" s="172"/>
    </row>
    <row r="290" customFormat="false" ht="12.75" hidden="false" customHeight="false" outlineLevel="0" collapsed="false">
      <c r="B290" s="253"/>
      <c r="C290" s="254"/>
      <c r="D290" s="255"/>
      <c r="E290" s="224"/>
      <c r="F290" s="164" t="str">
        <f aca="false">CONCATENATE(D290," ",E290)</f>
        <v> </v>
      </c>
      <c r="G290" s="177" t="str">
        <f aca="false">CONCATENATE(B290,"/",C290)</f>
        <v>/</v>
      </c>
      <c r="H290" s="178"/>
      <c r="I290" s="179"/>
      <c r="J290" s="179"/>
      <c r="K290" s="180"/>
      <c r="L290" s="180"/>
      <c r="M290" s="180"/>
      <c r="N290" s="180"/>
      <c r="O290" s="180"/>
      <c r="P290" s="180"/>
      <c r="T290" s="181"/>
      <c r="U290" s="181"/>
      <c r="V290" s="181"/>
      <c r="W290" s="181"/>
      <c r="X290" s="181"/>
      <c r="Y290" s="181"/>
    </row>
    <row r="291" s="171" customFormat="true" ht="12.75" hidden="false" customHeight="false" outlineLevel="0" collapsed="false">
      <c r="A291" s="262"/>
      <c r="B291" s="250"/>
      <c r="C291" s="251"/>
      <c r="D291" s="252"/>
      <c r="E291" s="186"/>
      <c r="F291" s="187" t="str">
        <f aca="false">CONCATENATE(D291," ",E291)</f>
        <v> </v>
      </c>
      <c r="G291" s="165" t="str">
        <f aca="false">CONCATENATE(B291,"/",C291)</f>
        <v>/</v>
      </c>
      <c r="H291" s="166"/>
      <c r="I291" s="167"/>
      <c r="J291" s="167"/>
      <c r="K291" s="168"/>
      <c r="L291" s="168"/>
      <c r="M291" s="168"/>
      <c r="N291" s="168"/>
      <c r="O291" s="168"/>
      <c r="P291" s="168"/>
      <c r="Q291" s="169"/>
      <c r="R291" s="170"/>
      <c r="T291" s="172"/>
      <c r="U291" s="172"/>
      <c r="V291" s="172"/>
      <c r="W291" s="172"/>
      <c r="X291" s="172"/>
      <c r="Y291" s="172"/>
    </row>
    <row r="292" customFormat="false" ht="12.75" hidden="false" customHeight="false" outlineLevel="0" collapsed="false">
      <c r="A292" s="263"/>
      <c r="B292" s="244"/>
      <c r="C292" s="245"/>
      <c r="D292" s="246"/>
      <c r="E292" s="224"/>
      <c r="F292" s="164" t="str">
        <f aca="false">CONCATENATE(D292," ",E292)</f>
        <v> </v>
      </c>
      <c r="G292" s="177" t="str">
        <f aca="false">CONCATENATE(B292,"/",C292)</f>
        <v>/</v>
      </c>
      <c r="H292" s="178"/>
      <c r="I292" s="179"/>
      <c r="J292" s="179"/>
      <c r="K292" s="180"/>
      <c r="L292" s="180"/>
      <c r="M292" s="180"/>
      <c r="N292" s="180"/>
      <c r="O292" s="180"/>
      <c r="P292" s="180"/>
      <c r="T292" s="181"/>
      <c r="U292" s="181"/>
      <c r="V292" s="181"/>
      <c r="W292" s="181"/>
      <c r="X292" s="181"/>
      <c r="Y292" s="181"/>
    </row>
    <row r="293" s="171" customFormat="true" ht="12.75" hidden="false" customHeight="false" outlineLevel="0" collapsed="false">
      <c r="A293" s="262"/>
      <c r="B293" s="207"/>
      <c r="C293" s="208"/>
      <c r="D293" s="209"/>
      <c r="E293" s="186"/>
      <c r="F293" s="187" t="str">
        <f aca="false">CONCATENATE(D293," ",E293)</f>
        <v> </v>
      </c>
      <c r="G293" s="165" t="str">
        <f aca="false">CONCATENATE(B293,"/",C293)</f>
        <v>/</v>
      </c>
      <c r="H293" s="166"/>
      <c r="I293" s="167"/>
      <c r="J293" s="167"/>
      <c r="K293" s="168"/>
      <c r="L293" s="168"/>
      <c r="M293" s="168"/>
      <c r="N293" s="168"/>
      <c r="O293" s="168"/>
      <c r="P293" s="168"/>
      <c r="Q293" s="169"/>
      <c r="R293" s="170"/>
      <c r="T293" s="172"/>
      <c r="U293" s="172"/>
      <c r="V293" s="172"/>
      <c r="W293" s="172"/>
      <c r="X293" s="172"/>
      <c r="Y293" s="172"/>
    </row>
    <row r="294" customFormat="false" ht="12.75" hidden="false" customHeight="false" outlineLevel="0" collapsed="false">
      <c r="A294" s="263"/>
      <c r="B294" s="244"/>
      <c r="C294" s="245"/>
      <c r="D294" s="246"/>
      <c r="E294" s="224"/>
      <c r="F294" s="164" t="str">
        <f aca="false">CONCATENATE(D294," ",E294)</f>
        <v> </v>
      </c>
      <c r="G294" s="177" t="str">
        <f aca="false">CONCATENATE(B294,"/",C294)</f>
        <v>/</v>
      </c>
      <c r="H294" s="178"/>
      <c r="I294" s="179"/>
      <c r="J294" s="179"/>
      <c r="K294" s="180"/>
      <c r="L294" s="180"/>
      <c r="M294" s="180"/>
      <c r="N294" s="180"/>
      <c r="O294" s="180"/>
      <c r="P294" s="180"/>
      <c r="T294" s="181"/>
      <c r="U294" s="181"/>
      <c r="V294" s="181"/>
      <c r="W294" s="181"/>
      <c r="X294" s="181"/>
      <c r="Y294" s="181"/>
    </row>
    <row r="295" s="171" customFormat="true" ht="12.75" hidden="false" customHeight="false" outlineLevel="0" collapsed="false">
      <c r="A295" s="262"/>
      <c r="B295" s="207"/>
      <c r="C295" s="208"/>
      <c r="D295" s="209"/>
      <c r="E295" s="186"/>
      <c r="F295" s="187" t="str">
        <f aca="false">CONCATENATE(D295," ",E295)</f>
        <v> </v>
      </c>
      <c r="G295" s="165" t="str">
        <f aca="false">CONCATENATE(B295,"/",C295)</f>
        <v>/</v>
      </c>
      <c r="H295" s="166"/>
      <c r="I295" s="167"/>
      <c r="J295" s="167"/>
      <c r="K295" s="168"/>
      <c r="L295" s="168"/>
      <c r="M295" s="168"/>
      <c r="N295" s="168"/>
      <c r="O295" s="168"/>
      <c r="P295" s="168"/>
      <c r="Q295" s="169"/>
      <c r="R295" s="170"/>
      <c r="T295" s="172"/>
      <c r="U295" s="172"/>
      <c r="V295" s="172"/>
      <c r="W295" s="172"/>
      <c r="X295" s="172"/>
      <c r="Y295" s="172"/>
    </row>
    <row r="296" customFormat="false" ht="12.75" hidden="false" customHeight="false" outlineLevel="0" collapsed="false">
      <c r="A296" s="263"/>
      <c r="B296" s="244"/>
      <c r="C296" s="245"/>
      <c r="D296" s="246"/>
      <c r="E296" s="224"/>
      <c r="F296" s="164" t="str">
        <f aca="false">CONCATENATE(D296," ",E296)</f>
        <v> </v>
      </c>
      <c r="G296" s="177" t="str">
        <f aca="false">CONCATENATE(B296,"/",C296)</f>
        <v>/</v>
      </c>
      <c r="H296" s="178"/>
      <c r="I296" s="179"/>
      <c r="J296" s="179"/>
      <c r="K296" s="180"/>
      <c r="L296" s="180"/>
      <c r="M296" s="180"/>
      <c r="N296" s="180"/>
      <c r="O296" s="180"/>
      <c r="P296" s="180"/>
      <c r="T296" s="181"/>
      <c r="U296" s="181"/>
      <c r="V296" s="181"/>
      <c r="W296" s="181"/>
      <c r="X296" s="181"/>
      <c r="Y296" s="181"/>
    </row>
    <row r="297" s="171" customFormat="true" ht="12.75" hidden="false" customHeight="false" outlineLevel="0" collapsed="false">
      <c r="A297" s="262"/>
      <c r="B297" s="207"/>
      <c r="C297" s="208"/>
      <c r="D297" s="209"/>
      <c r="E297" s="186"/>
      <c r="F297" s="187" t="str">
        <f aca="false">CONCATENATE(D297," ",E297)</f>
        <v> </v>
      </c>
      <c r="G297" s="165" t="str">
        <f aca="false">CONCATENATE(B297,"/",C297)</f>
        <v>/</v>
      </c>
      <c r="H297" s="166"/>
      <c r="I297" s="167"/>
      <c r="J297" s="167"/>
      <c r="K297" s="168"/>
      <c r="L297" s="168"/>
      <c r="M297" s="168"/>
      <c r="N297" s="168"/>
      <c r="O297" s="168"/>
      <c r="P297" s="168"/>
      <c r="Q297" s="169"/>
      <c r="R297" s="170"/>
      <c r="T297" s="172"/>
      <c r="U297" s="172"/>
      <c r="V297" s="172"/>
      <c r="W297" s="172"/>
      <c r="X297" s="172"/>
      <c r="Y297" s="172"/>
    </row>
    <row r="298" customFormat="false" ht="12.75" hidden="false" customHeight="false" outlineLevel="0" collapsed="false">
      <c r="A298" s="263"/>
      <c r="B298" s="244"/>
      <c r="C298" s="245"/>
      <c r="D298" s="246"/>
      <c r="E298" s="224"/>
      <c r="F298" s="164" t="str">
        <f aca="false">CONCATENATE(D298," ",E298)</f>
        <v> </v>
      </c>
      <c r="G298" s="177" t="str">
        <f aca="false">CONCATENATE(B298,"/",C298)</f>
        <v>/</v>
      </c>
      <c r="H298" s="178"/>
      <c r="I298" s="179"/>
      <c r="J298" s="179"/>
      <c r="K298" s="180"/>
      <c r="L298" s="180"/>
      <c r="M298" s="180"/>
      <c r="N298" s="180"/>
      <c r="O298" s="180"/>
      <c r="P298" s="180"/>
      <c r="T298" s="181"/>
      <c r="U298" s="181"/>
      <c r="V298" s="181"/>
      <c r="W298" s="181"/>
      <c r="X298" s="181"/>
      <c r="Y298" s="181"/>
    </row>
    <row r="299" s="171" customFormat="true" ht="12.75" hidden="false" customHeight="false" outlineLevel="0" collapsed="false">
      <c r="A299" s="262"/>
      <c r="B299" s="207"/>
      <c r="C299" s="208"/>
      <c r="D299" s="209"/>
      <c r="E299" s="186"/>
      <c r="F299" s="187" t="str">
        <f aca="false">CONCATENATE(D299," ",E299)</f>
        <v> </v>
      </c>
      <c r="G299" s="165" t="str">
        <f aca="false">CONCATENATE(B299,"/",C299)</f>
        <v>/</v>
      </c>
      <c r="H299" s="166"/>
      <c r="I299" s="167"/>
      <c r="J299" s="167"/>
      <c r="K299" s="168"/>
      <c r="L299" s="168"/>
      <c r="M299" s="168"/>
      <c r="N299" s="168"/>
      <c r="O299" s="168"/>
      <c r="P299" s="168"/>
      <c r="Q299" s="169"/>
      <c r="R299" s="170"/>
      <c r="T299" s="172"/>
      <c r="U299" s="172"/>
      <c r="V299" s="172"/>
      <c r="W299" s="172"/>
      <c r="X299" s="172"/>
      <c r="Y299" s="172"/>
    </row>
    <row r="300" customFormat="false" ht="12.75" hidden="false" customHeight="false" outlineLevel="0" collapsed="false">
      <c r="A300" s="263"/>
      <c r="B300" s="244"/>
      <c r="C300" s="245"/>
      <c r="D300" s="246"/>
      <c r="E300" s="224"/>
      <c r="F300" s="164" t="str">
        <f aca="false">CONCATENATE(D300," ",E300)</f>
        <v> </v>
      </c>
      <c r="G300" s="177" t="str">
        <f aca="false">CONCATENATE(B300,"/",C300)</f>
        <v>/</v>
      </c>
      <c r="H300" s="178"/>
      <c r="I300" s="179"/>
      <c r="J300" s="179"/>
      <c r="K300" s="180"/>
      <c r="L300" s="180"/>
      <c r="M300" s="180"/>
      <c r="N300" s="180"/>
      <c r="O300" s="180"/>
      <c r="P300" s="180"/>
      <c r="T300" s="181"/>
      <c r="U300" s="181"/>
      <c r="V300" s="181"/>
      <c r="W300" s="181"/>
      <c r="X300" s="181"/>
      <c r="Y300" s="181"/>
    </row>
    <row r="301" s="171" customFormat="true" ht="12.75" hidden="false" customHeight="false" outlineLevel="0" collapsed="false">
      <c r="A301" s="262"/>
      <c r="B301" s="207"/>
      <c r="C301" s="208"/>
      <c r="D301" s="209"/>
      <c r="E301" s="186"/>
      <c r="F301" s="187" t="str">
        <f aca="false">CONCATENATE(D301," ",E301)</f>
        <v> </v>
      </c>
      <c r="G301" s="165" t="str">
        <f aca="false">CONCATENATE(B301,"/",C301)</f>
        <v>/</v>
      </c>
      <c r="H301" s="166"/>
      <c r="I301" s="167"/>
      <c r="J301" s="167"/>
      <c r="K301" s="168"/>
      <c r="L301" s="168"/>
      <c r="M301" s="168"/>
      <c r="N301" s="168"/>
      <c r="O301" s="168"/>
      <c r="P301" s="168"/>
      <c r="Q301" s="169"/>
      <c r="R301" s="170"/>
      <c r="T301" s="172"/>
      <c r="U301" s="172"/>
      <c r="V301" s="172"/>
      <c r="W301" s="172"/>
      <c r="X301" s="172"/>
      <c r="Y301" s="172"/>
    </row>
    <row r="302" customFormat="false" ht="12.75" hidden="false" customHeight="false" outlineLevel="0" collapsed="false">
      <c r="A302" s="263"/>
      <c r="B302" s="244"/>
      <c r="C302" s="245"/>
      <c r="D302" s="246"/>
      <c r="E302" s="224"/>
      <c r="F302" s="164" t="str">
        <f aca="false">CONCATENATE(D302," ",E302)</f>
        <v> </v>
      </c>
      <c r="G302" s="177" t="str">
        <f aca="false">CONCATENATE(B302,"/",C302)</f>
        <v>/</v>
      </c>
      <c r="H302" s="178"/>
      <c r="I302" s="179"/>
      <c r="J302" s="179"/>
      <c r="K302" s="180"/>
      <c r="L302" s="180"/>
      <c r="M302" s="180"/>
      <c r="N302" s="180"/>
      <c r="O302" s="180"/>
      <c r="P302" s="180"/>
      <c r="T302" s="181"/>
      <c r="U302" s="181"/>
      <c r="V302" s="181"/>
      <c r="W302" s="181"/>
      <c r="X302" s="181"/>
      <c r="Y302" s="181"/>
    </row>
    <row r="303" s="171" customFormat="true" ht="12.75" hidden="false" customHeight="false" outlineLevel="0" collapsed="false">
      <c r="A303" s="262"/>
      <c r="B303" s="207"/>
      <c r="C303" s="208"/>
      <c r="D303" s="209"/>
      <c r="E303" s="186"/>
      <c r="F303" s="187" t="str">
        <f aca="false">CONCATENATE(D303," ",E303)</f>
        <v> </v>
      </c>
      <c r="G303" s="165" t="str">
        <f aca="false">CONCATENATE(B303,"/",C303)</f>
        <v>/</v>
      </c>
      <c r="H303" s="166"/>
      <c r="I303" s="167"/>
      <c r="J303" s="167"/>
      <c r="K303" s="168"/>
      <c r="L303" s="168"/>
      <c r="M303" s="168"/>
      <c r="N303" s="168"/>
      <c r="O303" s="168"/>
      <c r="P303" s="168"/>
      <c r="Q303" s="169"/>
      <c r="R303" s="170"/>
      <c r="T303" s="172"/>
      <c r="U303" s="172"/>
      <c r="V303" s="172"/>
      <c r="W303" s="172"/>
      <c r="X303" s="172"/>
      <c r="Y303" s="172"/>
    </row>
    <row r="304" customFormat="false" ht="12.75" hidden="false" customHeight="false" outlineLevel="0" collapsed="false">
      <c r="A304" s="263"/>
      <c r="B304" s="244"/>
      <c r="C304" s="245"/>
      <c r="D304" s="246"/>
      <c r="E304" s="224"/>
      <c r="F304" s="164" t="str">
        <f aca="false">CONCATENATE(D304," ",E304)</f>
        <v> </v>
      </c>
      <c r="G304" s="177" t="str">
        <f aca="false">CONCATENATE(B304,"/",C304)</f>
        <v>/</v>
      </c>
      <c r="H304" s="178"/>
      <c r="I304" s="179"/>
      <c r="J304" s="179"/>
      <c r="K304" s="180"/>
      <c r="L304" s="180"/>
      <c r="M304" s="180"/>
      <c r="N304" s="180"/>
      <c r="O304" s="180"/>
      <c r="P304" s="180"/>
      <c r="T304" s="181"/>
      <c r="U304" s="181"/>
      <c r="V304" s="181"/>
      <c r="W304" s="181"/>
      <c r="X304" s="181"/>
      <c r="Y304" s="181"/>
    </row>
    <row r="305" s="171" customFormat="true" ht="12.75" hidden="false" customHeight="false" outlineLevel="0" collapsed="false">
      <c r="A305" s="262"/>
      <c r="B305" s="207"/>
      <c r="C305" s="208"/>
      <c r="D305" s="209"/>
      <c r="E305" s="186"/>
      <c r="F305" s="187" t="str">
        <f aca="false">CONCATENATE(D305," ",E305)</f>
        <v> </v>
      </c>
      <c r="G305" s="165" t="str">
        <f aca="false">CONCATENATE(B305,"/",C305)</f>
        <v>/</v>
      </c>
      <c r="H305" s="166"/>
      <c r="I305" s="167"/>
      <c r="J305" s="167"/>
      <c r="K305" s="168"/>
      <c r="L305" s="168"/>
      <c r="M305" s="168"/>
      <c r="N305" s="168"/>
      <c r="O305" s="168"/>
      <c r="P305" s="168"/>
      <c r="Q305" s="169"/>
      <c r="R305" s="170"/>
      <c r="T305" s="172"/>
      <c r="U305" s="172"/>
      <c r="V305" s="172"/>
      <c r="W305" s="172"/>
      <c r="X305" s="172"/>
      <c r="Y305" s="172"/>
    </row>
    <row r="306" customFormat="false" ht="12.75" hidden="false" customHeight="false" outlineLevel="0" collapsed="false">
      <c r="A306" s="263"/>
      <c r="B306" s="244"/>
      <c r="C306" s="245"/>
      <c r="D306" s="246"/>
      <c r="E306" s="224"/>
      <c r="F306" s="164" t="str">
        <f aca="false">CONCATENATE(D306," ",E306)</f>
        <v> </v>
      </c>
      <c r="G306" s="177" t="str">
        <f aca="false">CONCATENATE(B306,"/",C306)</f>
        <v>/</v>
      </c>
      <c r="H306" s="178"/>
      <c r="I306" s="179"/>
      <c r="J306" s="179"/>
      <c r="K306" s="180"/>
      <c r="L306" s="180"/>
      <c r="M306" s="180"/>
      <c r="N306" s="180"/>
      <c r="O306" s="180"/>
      <c r="P306" s="180"/>
      <c r="T306" s="181"/>
      <c r="U306" s="181"/>
      <c r="V306" s="181"/>
      <c r="W306" s="181"/>
      <c r="X306" s="181"/>
      <c r="Y306" s="181"/>
    </row>
    <row r="307" s="171" customFormat="true" ht="12.75" hidden="false" customHeight="false" outlineLevel="0" collapsed="false">
      <c r="A307" s="262"/>
      <c r="B307" s="207"/>
      <c r="C307" s="208"/>
      <c r="D307" s="209"/>
      <c r="E307" s="186"/>
      <c r="F307" s="187" t="str">
        <f aca="false">CONCATENATE(D307," ",E307)</f>
        <v> </v>
      </c>
      <c r="G307" s="165" t="str">
        <f aca="false">CONCATENATE(B307,"/",C307)</f>
        <v>/</v>
      </c>
      <c r="H307" s="166"/>
      <c r="I307" s="167"/>
      <c r="J307" s="167"/>
      <c r="K307" s="168"/>
      <c r="L307" s="168"/>
      <c r="M307" s="168"/>
      <c r="N307" s="168"/>
      <c r="O307" s="168"/>
      <c r="P307" s="168"/>
      <c r="Q307" s="169"/>
      <c r="R307" s="170"/>
      <c r="T307" s="172"/>
      <c r="U307" s="172"/>
      <c r="V307" s="172"/>
      <c r="W307" s="172"/>
      <c r="X307" s="172"/>
      <c r="Y307" s="172"/>
    </row>
    <row r="308" customFormat="false" ht="12.75" hidden="false" customHeight="false" outlineLevel="0" collapsed="false">
      <c r="A308" s="263"/>
      <c r="B308" s="244"/>
      <c r="C308" s="245"/>
      <c r="D308" s="246"/>
      <c r="E308" s="224"/>
      <c r="F308" s="164" t="str">
        <f aca="false">CONCATENATE(D308," ",E308)</f>
        <v> </v>
      </c>
      <c r="G308" s="177" t="str">
        <f aca="false">CONCATENATE(B308,"/",C308)</f>
        <v>/</v>
      </c>
      <c r="H308" s="178"/>
      <c r="I308" s="179"/>
      <c r="J308" s="179"/>
      <c r="K308" s="180"/>
      <c r="L308" s="180"/>
      <c r="M308" s="180"/>
      <c r="N308" s="180"/>
      <c r="O308" s="180"/>
      <c r="P308" s="180"/>
      <c r="T308" s="181"/>
      <c r="U308" s="181"/>
      <c r="V308" s="181"/>
      <c r="W308" s="181"/>
      <c r="X308" s="181"/>
      <c r="Y308" s="181"/>
    </row>
    <row r="309" s="171" customFormat="true" ht="12.75" hidden="false" customHeight="false" outlineLevel="0" collapsed="false">
      <c r="A309" s="262"/>
      <c r="B309" s="207"/>
      <c r="C309" s="208"/>
      <c r="D309" s="209"/>
      <c r="E309" s="186"/>
      <c r="F309" s="187" t="str">
        <f aca="false">CONCATENATE(D309," ",E309)</f>
        <v> </v>
      </c>
      <c r="G309" s="165" t="str">
        <f aca="false">CONCATENATE(B309,"/",C309)</f>
        <v>/</v>
      </c>
      <c r="H309" s="166"/>
      <c r="I309" s="167"/>
      <c r="J309" s="167"/>
      <c r="K309" s="168"/>
      <c r="L309" s="168"/>
      <c r="M309" s="168"/>
      <c r="N309" s="168"/>
      <c r="O309" s="168"/>
      <c r="P309" s="168"/>
      <c r="Q309" s="169"/>
      <c r="R309" s="170"/>
      <c r="T309" s="172"/>
      <c r="U309" s="172"/>
      <c r="V309" s="172"/>
      <c r="W309" s="172"/>
      <c r="X309" s="172"/>
      <c r="Y309" s="172"/>
    </row>
    <row r="310" customFormat="false" ht="12.75" hidden="false" customHeight="false" outlineLevel="0" collapsed="false">
      <c r="A310" s="263"/>
      <c r="B310" s="244"/>
      <c r="C310" s="245"/>
      <c r="D310" s="246"/>
      <c r="E310" s="224"/>
      <c r="F310" s="164" t="str">
        <f aca="false">CONCATENATE(D310," ",E310)</f>
        <v> </v>
      </c>
      <c r="G310" s="177" t="str">
        <f aca="false">CONCATENATE(B310,"/",C310)</f>
        <v>/</v>
      </c>
      <c r="H310" s="178"/>
      <c r="I310" s="179"/>
      <c r="J310" s="179"/>
      <c r="K310" s="180"/>
      <c r="L310" s="180"/>
      <c r="M310" s="180"/>
      <c r="N310" s="180"/>
      <c r="O310" s="180"/>
      <c r="P310" s="180"/>
      <c r="T310" s="181"/>
      <c r="U310" s="181"/>
      <c r="V310" s="181"/>
      <c r="W310" s="181"/>
      <c r="X310" s="181"/>
      <c r="Y310" s="181"/>
    </row>
    <row r="311" s="171" customFormat="true" ht="12.75" hidden="false" customHeight="false" outlineLevel="0" collapsed="false">
      <c r="A311" s="262"/>
      <c r="B311" s="250"/>
      <c r="C311" s="251"/>
      <c r="D311" s="252"/>
      <c r="E311" s="186"/>
      <c r="F311" s="187" t="str">
        <f aca="false">CONCATENATE(D311," ",E311)</f>
        <v> </v>
      </c>
      <c r="G311" s="165" t="str">
        <f aca="false">CONCATENATE(B311,"/",C311)</f>
        <v>/</v>
      </c>
      <c r="H311" s="166"/>
      <c r="I311" s="167"/>
      <c r="J311" s="167"/>
      <c r="K311" s="168"/>
      <c r="L311" s="168"/>
      <c r="M311" s="168"/>
      <c r="N311" s="168"/>
      <c r="O311" s="168"/>
      <c r="P311" s="168"/>
      <c r="Q311" s="169"/>
      <c r="R311" s="170"/>
      <c r="T311" s="172"/>
      <c r="U311" s="172"/>
      <c r="V311" s="172"/>
      <c r="W311" s="172"/>
      <c r="X311" s="172"/>
      <c r="Y311" s="172"/>
    </row>
    <row r="312" customFormat="false" ht="12.75" hidden="false" customHeight="false" outlineLevel="0" collapsed="false">
      <c r="A312" s="263"/>
      <c r="B312" s="253"/>
      <c r="C312" s="254"/>
      <c r="D312" s="255"/>
      <c r="E312" s="224"/>
      <c r="F312" s="164" t="str">
        <f aca="false">CONCATENATE(D312," ",E312)</f>
        <v> </v>
      </c>
      <c r="G312" s="177" t="str">
        <f aca="false">CONCATENATE(B312,"/",C312)</f>
        <v>/</v>
      </c>
      <c r="H312" s="178"/>
      <c r="I312" s="179"/>
      <c r="J312" s="179"/>
      <c r="K312" s="180"/>
      <c r="L312" s="180"/>
      <c r="M312" s="180"/>
      <c r="N312" s="180"/>
      <c r="O312" s="180"/>
      <c r="P312" s="180"/>
      <c r="T312" s="181"/>
      <c r="U312" s="181"/>
      <c r="V312" s="181"/>
      <c r="W312" s="181"/>
      <c r="X312" s="181"/>
      <c r="Y312" s="181"/>
    </row>
    <row r="313" s="171" customFormat="true" ht="12.75" hidden="false" customHeight="false" outlineLevel="0" collapsed="false">
      <c r="A313" s="262"/>
      <c r="B313" s="250"/>
      <c r="C313" s="251"/>
      <c r="D313" s="252"/>
      <c r="E313" s="186"/>
      <c r="F313" s="187" t="str">
        <f aca="false">CONCATENATE(D313," ",E313)</f>
        <v> </v>
      </c>
      <c r="G313" s="165" t="str">
        <f aca="false">CONCATENATE(B313,"/",C313)</f>
        <v>/</v>
      </c>
      <c r="H313" s="166"/>
      <c r="I313" s="167"/>
      <c r="J313" s="167"/>
      <c r="K313" s="168"/>
      <c r="L313" s="168"/>
      <c r="M313" s="168"/>
      <c r="N313" s="168"/>
      <c r="O313" s="168"/>
      <c r="P313" s="168"/>
      <c r="Q313" s="169"/>
      <c r="R313" s="170"/>
      <c r="T313" s="172"/>
      <c r="U313" s="172"/>
      <c r="V313" s="172"/>
      <c r="W313" s="172"/>
      <c r="X313" s="172"/>
      <c r="Y313" s="172"/>
    </row>
    <row r="314" s="158" customFormat="true" ht="13.5" hidden="false" customHeight="false" outlineLevel="0" collapsed="false">
      <c r="A314" s="148"/>
      <c r="B314" s="264"/>
      <c r="C314" s="265"/>
      <c r="D314" s="266"/>
      <c r="E314" s="198"/>
      <c r="F314" s="199" t="str">
        <f aca="false">CONCATENATE(D314," ",E314)</f>
        <v> </v>
      </c>
      <c r="G314" s="200" t="str">
        <f aca="false">CONCATENATE(B314,"/",C314)</f>
        <v>/</v>
      </c>
      <c r="H314" s="201"/>
      <c r="I314" s="202"/>
      <c r="J314" s="202"/>
      <c r="K314" s="203"/>
      <c r="L314" s="203"/>
      <c r="M314" s="203"/>
      <c r="N314" s="203"/>
      <c r="O314" s="203"/>
      <c r="P314" s="203"/>
      <c r="Q314" s="204"/>
      <c r="R314" s="205"/>
      <c r="T314" s="206"/>
      <c r="U314" s="206"/>
      <c r="V314" s="206"/>
      <c r="W314" s="206"/>
      <c r="X314" s="206"/>
      <c r="Y314" s="206"/>
    </row>
    <row r="315" s="171" customFormat="true" ht="12.75" hidden="false" customHeight="false" outlineLevel="0" collapsed="false">
      <c r="A315" s="262"/>
      <c r="B315" s="207"/>
      <c r="C315" s="208" t="n">
        <v>1</v>
      </c>
      <c r="D315" s="209"/>
      <c r="E315" s="186"/>
      <c r="F315" s="187" t="str">
        <f aca="false">CONCATENATE(D315," ",E315)</f>
        <v> </v>
      </c>
      <c r="G315" s="165" t="str">
        <f aca="false">CONCATENATE(B315,"/",C315)</f>
        <v>/1</v>
      </c>
      <c r="H315" s="166"/>
      <c r="I315" s="167"/>
      <c r="J315" s="167"/>
      <c r="K315" s="168"/>
      <c r="L315" s="168"/>
      <c r="M315" s="168"/>
      <c r="N315" s="168"/>
      <c r="O315" s="168"/>
      <c r="P315" s="168"/>
      <c r="Q315" s="169"/>
      <c r="R315" s="170"/>
      <c r="T315" s="172"/>
      <c r="U315" s="172"/>
      <c r="V315" s="172"/>
      <c r="W315" s="172"/>
      <c r="X315" s="172"/>
      <c r="Y315" s="172"/>
    </row>
    <row r="316" customFormat="false" ht="12.75" hidden="false" customHeight="false" outlineLevel="0" collapsed="false">
      <c r="A316" s="267"/>
      <c r="B316" s="244"/>
      <c r="C316" s="245" t="n">
        <v>1</v>
      </c>
      <c r="D316" s="246"/>
      <c r="E316" s="224"/>
      <c r="F316" s="164" t="str">
        <f aca="false">CONCATENATE(D316," ",E316)</f>
        <v> </v>
      </c>
      <c r="G316" s="177" t="str">
        <f aca="false">CONCATENATE(B316,"/",C316)</f>
        <v>/1</v>
      </c>
      <c r="H316" s="178"/>
      <c r="I316" s="179"/>
      <c r="J316" s="179"/>
      <c r="K316" s="180"/>
      <c r="L316" s="180"/>
      <c r="M316" s="180"/>
      <c r="N316" s="180"/>
      <c r="O316" s="180"/>
      <c r="P316" s="180"/>
      <c r="T316" s="181"/>
      <c r="U316" s="181"/>
      <c r="V316" s="181"/>
      <c r="W316" s="181"/>
      <c r="X316" s="181"/>
      <c r="Y316" s="181"/>
    </row>
    <row r="317" s="171" customFormat="true" ht="12.75" hidden="false" customHeight="false" outlineLevel="0" collapsed="false">
      <c r="A317" s="262"/>
      <c r="B317" s="207"/>
      <c r="C317" s="208" t="n">
        <v>2</v>
      </c>
      <c r="D317" s="209"/>
      <c r="E317" s="186"/>
      <c r="F317" s="187" t="str">
        <f aca="false">CONCATENATE(D317," ",E317)</f>
        <v> </v>
      </c>
      <c r="G317" s="165" t="str">
        <f aca="false">CONCATENATE(B317,"/",C317)</f>
        <v>/2</v>
      </c>
      <c r="H317" s="166"/>
      <c r="I317" s="167"/>
      <c r="J317" s="167"/>
      <c r="K317" s="168"/>
      <c r="L317" s="168"/>
      <c r="M317" s="168"/>
      <c r="N317" s="168"/>
      <c r="O317" s="168"/>
      <c r="P317" s="168"/>
      <c r="Q317" s="169"/>
      <c r="R317" s="170"/>
      <c r="T317" s="172"/>
      <c r="U317" s="172"/>
      <c r="V317" s="172"/>
      <c r="W317" s="172"/>
      <c r="X317" s="172"/>
      <c r="Y317" s="172"/>
    </row>
    <row r="318" customFormat="false" ht="12.75" hidden="false" customHeight="false" outlineLevel="0" collapsed="false">
      <c r="A318" s="267"/>
      <c r="B318" s="244"/>
      <c r="C318" s="245" t="n">
        <v>1</v>
      </c>
      <c r="D318" s="246"/>
      <c r="E318" s="224"/>
      <c r="F318" s="164" t="str">
        <f aca="false">CONCATENATE(D318," ",E318)</f>
        <v> </v>
      </c>
      <c r="G318" s="177" t="str">
        <f aca="false">CONCATENATE(B318,"/",C318)</f>
        <v>/1</v>
      </c>
      <c r="H318" s="178"/>
      <c r="I318" s="179"/>
      <c r="J318" s="179"/>
      <c r="K318" s="180"/>
      <c r="L318" s="180"/>
      <c r="M318" s="180"/>
      <c r="N318" s="180"/>
      <c r="O318" s="180"/>
      <c r="P318" s="180"/>
      <c r="T318" s="181"/>
      <c r="U318" s="181"/>
      <c r="V318" s="181"/>
      <c r="W318" s="181"/>
      <c r="X318" s="181"/>
      <c r="Y318" s="181"/>
    </row>
    <row r="319" s="171" customFormat="true" ht="12.75" hidden="false" customHeight="false" outlineLevel="0" collapsed="false">
      <c r="A319" s="262"/>
      <c r="B319" s="207"/>
      <c r="C319" s="208" t="n">
        <v>1</v>
      </c>
      <c r="D319" s="209"/>
      <c r="E319" s="186"/>
      <c r="F319" s="187" t="str">
        <f aca="false">CONCATENATE(D319," ",E319)</f>
        <v> </v>
      </c>
      <c r="G319" s="165" t="str">
        <f aca="false">CONCATENATE(B319,"/",C319)</f>
        <v>/1</v>
      </c>
      <c r="H319" s="166"/>
      <c r="I319" s="167"/>
      <c r="J319" s="167"/>
      <c r="K319" s="168"/>
      <c r="L319" s="168"/>
      <c r="M319" s="168"/>
      <c r="N319" s="168"/>
      <c r="O319" s="168"/>
      <c r="P319" s="168"/>
      <c r="Q319" s="169"/>
      <c r="R319" s="170"/>
      <c r="T319" s="172"/>
      <c r="U319" s="172"/>
      <c r="V319" s="172"/>
      <c r="W319" s="172"/>
      <c r="X319" s="172"/>
      <c r="Y319" s="172"/>
    </row>
    <row r="320" customFormat="false" ht="12.75" hidden="false" customHeight="false" outlineLevel="0" collapsed="false">
      <c r="A320" s="267"/>
      <c r="B320" s="244"/>
      <c r="C320" s="245" t="n">
        <v>1</v>
      </c>
      <c r="D320" s="246"/>
      <c r="E320" s="224"/>
      <c r="F320" s="164" t="str">
        <f aca="false">CONCATENATE(D320," ",E320)</f>
        <v> </v>
      </c>
      <c r="G320" s="177" t="str">
        <f aca="false">CONCATENATE(B320,"/",C320)</f>
        <v>/1</v>
      </c>
      <c r="H320" s="178"/>
      <c r="I320" s="179"/>
      <c r="J320" s="179"/>
      <c r="K320" s="180"/>
      <c r="L320" s="180"/>
      <c r="M320" s="180"/>
      <c r="N320" s="180"/>
      <c r="O320" s="180"/>
      <c r="P320" s="180"/>
      <c r="T320" s="181"/>
      <c r="U320" s="181"/>
      <c r="V320" s="181"/>
      <c r="W320" s="181"/>
      <c r="X320" s="181"/>
      <c r="Y320" s="181"/>
    </row>
    <row r="321" s="171" customFormat="true" ht="12.75" hidden="false" customHeight="false" outlineLevel="0" collapsed="false">
      <c r="A321" s="262"/>
      <c r="B321" s="207"/>
      <c r="C321" s="208" t="n">
        <v>1</v>
      </c>
      <c r="D321" s="209"/>
      <c r="E321" s="186"/>
      <c r="F321" s="187" t="str">
        <f aca="false">CONCATENATE(D321," ",E321)</f>
        <v> </v>
      </c>
      <c r="G321" s="165" t="str">
        <f aca="false">CONCATENATE(B321,"/",C321)</f>
        <v>/1</v>
      </c>
      <c r="H321" s="166"/>
      <c r="I321" s="167"/>
      <c r="J321" s="167"/>
      <c r="K321" s="168"/>
      <c r="L321" s="168"/>
      <c r="M321" s="168"/>
      <c r="N321" s="168"/>
      <c r="O321" s="168"/>
      <c r="P321" s="168"/>
      <c r="Q321" s="169"/>
      <c r="R321" s="170"/>
      <c r="T321" s="172"/>
      <c r="U321" s="172"/>
      <c r="V321" s="172"/>
      <c r="W321" s="172"/>
      <c r="X321" s="172"/>
      <c r="Y321" s="172"/>
    </row>
    <row r="322" customFormat="false" ht="12.75" hidden="false" customHeight="false" outlineLevel="0" collapsed="false">
      <c r="A322" s="267"/>
      <c r="B322" s="244"/>
      <c r="C322" s="245" t="n">
        <v>1</v>
      </c>
      <c r="D322" s="246"/>
      <c r="E322" s="224"/>
      <c r="F322" s="164" t="str">
        <f aca="false">CONCATENATE(D322," ",E322)</f>
        <v> </v>
      </c>
      <c r="G322" s="177" t="str">
        <f aca="false">CONCATENATE(B322,"/",C322)</f>
        <v>/1</v>
      </c>
      <c r="H322" s="178"/>
      <c r="I322" s="179"/>
      <c r="J322" s="179"/>
      <c r="K322" s="180"/>
      <c r="L322" s="180"/>
      <c r="M322" s="180"/>
      <c r="N322" s="180"/>
      <c r="O322" s="180"/>
      <c r="P322" s="180"/>
      <c r="T322" s="181"/>
      <c r="U322" s="181"/>
      <c r="V322" s="181"/>
      <c r="W322" s="181"/>
      <c r="X322" s="181"/>
      <c r="Y322" s="181"/>
    </row>
    <row r="323" s="171" customFormat="true" ht="12.75" hidden="false" customHeight="false" outlineLevel="0" collapsed="false">
      <c r="A323" s="262"/>
      <c r="B323" s="207"/>
      <c r="C323" s="208" t="n">
        <v>1</v>
      </c>
      <c r="D323" s="209"/>
      <c r="E323" s="186"/>
      <c r="F323" s="187" t="str">
        <f aca="false">CONCATENATE(D323," ",E323)</f>
        <v> </v>
      </c>
      <c r="G323" s="165" t="str">
        <f aca="false">CONCATENATE(B323,"/",C323)</f>
        <v>/1</v>
      </c>
      <c r="H323" s="166"/>
      <c r="I323" s="191"/>
      <c r="J323" s="167"/>
      <c r="K323" s="168"/>
      <c r="L323" s="168"/>
      <c r="M323" s="168"/>
      <c r="N323" s="168"/>
      <c r="O323" s="168"/>
      <c r="P323" s="168"/>
      <c r="Q323" s="169"/>
      <c r="R323" s="170"/>
      <c r="T323" s="172"/>
      <c r="U323" s="172"/>
      <c r="V323" s="172"/>
      <c r="W323" s="172"/>
      <c r="X323" s="172"/>
      <c r="Y323" s="172"/>
    </row>
    <row r="324" customFormat="false" ht="12.75" hidden="false" customHeight="false" outlineLevel="0" collapsed="false">
      <c r="A324" s="267"/>
      <c r="B324" s="244"/>
      <c r="C324" s="245" t="n">
        <v>2</v>
      </c>
      <c r="D324" s="246"/>
      <c r="E324" s="224"/>
      <c r="F324" s="164" t="str">
        <f aca="false">CONCATENATE(D324," ",E324)</f>
        <v> </v>
      </c>
      <c r="G324" s="177" t="str">
        <f aca="false">CONCATENATE(B324,"/",C324)</f>
        <v>/2</v>
      </c>
      <c r="H324" s="178"/>
      <c r="I324" s="179"/>
      <c r="J324" s="179"/>
      <c r="K324" s="180"/>
      <c r="L324" s="180"/>
      <c r="M324" s="180"/>
      <c r="N324" s="180"/>
      <c r="O324" s="180"/>
      <c r="P324" s="180"/>
      <c r="T324" s="181"/>
      <c r="U324" s="181"/>
      <c r="V324" s="181"/>
      <c r="W324" s="181"/>
      <c r="X324" s="181"/>
      <c r="Y324" s="181"/>
    </row>
    <row r="325" s="171" customFormat="true" ht="12.75" hidden="false" customHeight="false" outlineLevel="0" collapsed="false">
      <c r="A325" s="262"/>
      <c r="B325" s="207"/>
      <c r="C325" s="208" t="n">
        <v>1</v>
      </c>
      <c r="D325" s="209"/>
      <c r="E325" s="186"/>
      <c r="F325" s="187" t="str">
        <f aca="false">CONCATENATE(D325," ",E325)</f>
        <v> </v>
      </c>
      <c r="G325" s="165" t="str">
        <f aca="false">CONCATENATE(B325,"/",C325)</f>
        <v>/1</v>
      </c>
      <c r="H325" s="166"/>
      <c r="I325" s="167"/>
      <c r="J325" s="167"/>
      <c r="K325" s="168"/>
      <c r="L325" s="168"/>
      <c r="M325" s="168"/>
      <c r="N325" s="168"/>
      <c r="O325" s="168"/>
      <c r="P325" s="168"/>
      <c r="Q325" s="169"/>
      <c r="R325" s="170"/>
      <c r="T325" s="172"/>
      <c r="U325" s="172"/>
      <c r="V325" s="172"/>
      <c r="W325" s="172"/>
      <c r="X325" s="172"/>
      <c r="Y325" s="172"/>
    </row>
    <row r="326" customFormat="false" ht="12.75" hidden="false" customHeight="false" outlineLevel="0" collapsed="false">
      <c r="A326" s="267"/>
      <c r="B326" s="244"/>
      <c r="C326" s="245" t="n">
        <v>1</v>
      </c>
      <c r="D326" s="246"/>
      <c r="E326" s="224"/>
      <c r="F326" s="164" t="str">
        <f aca="false">CONCATENATE(D326," ",E326)</f>
        <v> </v>
      </c>
      <c r="G326" s="177" t="str">
        <f aca="false">CONCATENATE(B326,"/",C326)</f>
        <v>/1</v>
      </c>
      <c r="H326" s="178"/>
      <c r="I326" s="179"/>
      <c r="J326" s="179"/>
      <c r="K326" s="180"/>
      <c r="L326" s="180"/>
      <c r="M326" s="180"/>
      <c r="N326" s="180"/>
      <c r="O326" s="180"/>
      <c r="P326" s="180"/>
      <c r="T326" s="181"/>
      <c r="U326" s="181"/>
      <c r="V326" s="181"/>
      <c r="W326" s="181"/>
      <c r="X326" s="181"/>
      <c r="Y326" s="181"/>
    </row>
    <row r="327" s="171" customFormat="true" ht="12.75" hidden="false" customHeight="false" outlineLevel="0" collapsed="false">
      <c r="A327" s="262"/>
      <c r="B327" s="207"/>
      <c r="C327" s="208" t="n">
        <v>1</v>
      </c>
      <c r="D327" s="209"/>
      <c r="E327" s="186"/>
      <c r="F327" s="187" t="str">
        <f aca="false">CONCATENATE(D327," ",E327)</f>
        <v> </v>
      </c>
      <c r="G327" s="165" t="str">
        <f aca="false">CONCATENATE(B327,"/",C327)</f>
        <v>/1</v>
      </c>
      <c r="H327" s="166"/>
      <c r="I327" s="167"/>
      <c r="J327" s="167"/>
      <c r="K327" s="168"/>
      <c r="L327" s="168"/>
      <c r="M327" s="168"/>
      <c r="N327" s="168"/>
      <c r="O327" s="168"/>
      <c r="P327" s="168"/>
      <c r="Q327" s="169"/>
      <c r="R327" s="170"/>
      <c r="T327" s="172"/>
      <c r="U327" s="172"/>
      <c r="V327" s="172"/>
      <c r="W327" s="172"/>
      <c r="X327" s="172"/>
      <c r="Y327" s="172"/>
    </row>
    <row r="328" customFormat="false" ht="12.75" hidden="false" customHeight="false" outlineLevel="0" collapsed="false">
      <c r="A328" s="267"/>
      <c r="B328" s="244"/>
      <c r="C328" s="245" t="n">
        <v>1</v>
      </c>
      <c r="D328" s="246"/>
      <c r="E328" s="224"/>
      <c r="F328" s="164" t="str">
        <f aca="false">CONCATENATE(D328," ",E328)</f>
        <v> </v>
      </c>
      <c r="G328" s="177" t="str">
        <f aca="false">CONCATENATE(B328,"/",C328)</f>
        <v>/1</v>
      </c>
      <c r="H328" s="178"/>
      <c r="I328" s="210"/>
      <c r="J328" s="179"/>
      <c r="K328" s="180"/>
      <c r="L328" s="180"/>
      <c r="M328" s="180"/>
      <c r="N328" s="180"/>
      <c r="O328" s="180"/>
      <c r="P328" s="180"/>
      <c r="T328" s="181"/>
      <c r="U328" s="181"/>
      <c r="V328" s="181"/>
      <c r="W328" s="181"/>
      <c r="X328" s="181"/>
      <c r="Y328" s="181"/>
    </row>
    <row r="329" s="171" customFormat="true" ht="12.75" hidden="false" customHeight="false" outlineLevel="0" collapsed="false">
      <c r="A329" s="262"/>
      <c r="B329" s="207"/>
      <c r="C329" s="208" t="n">
        <v>2</v>
      </c>
      <c r="D329" s="209"/>
      <c r="E329" s="186"/>
      <c r="F329" s="187" t="str">
        <f aca="false">CONCATENATE(D329," ",E329)</f>
        <v> </v>
      </c>
      <c r="G329" s="165" t="str">
        <f aca="false">CONCATENATE(B329,"/",C329)</f>
        <v>/2</v>
      </c>
      <c r="H329" s="166"/>
      <c r="I329" s="167"/>
      <c r="J329" s="167"/>
      <c r="K329" s="168"/>
      <c r="L329" s="168"/>
      <c r="M329" s="168"/>
      <c r="N329" s="168"/>
      <c r="O329" s="168"/>
      <c r="P329" s="168"/>
      <c r="Q329" s="169"/>
      <c r="R329" s="170"/>
      <c r="T329" s="172"/>
      <c r="U329" s="172"/>
      <c r="V329" s="172"/>
      <c r="W329" s="172"/>
      <c r="X329" s="172"/>
      <c r="Y329" s="172"/>
    </row>
    <row r="330" customFormat="false" ht="12.75" hidden="false" customHeight="false" outlineLevel="0" collapsed="false">
      <c r="A330" s="267"/>
      <c r="B330" s="244"/>
      <c r="C330" s="245" t="n">
        <v>2</v>
      </c>
      <c r="D330" s="246"/>
      <c r="E330" s="224"/>
      <c r="F330" s="164" t="str">
        <f aca="false">CONCATENATE(D330," ",E330)</f>
        <v> </v>
      </c>
      <c r="G330" s="177" t="str">
        <f aca="false">CONCATENATE(B330,"/",C330)</f>
        <v>/2</v>
      </c>
      <c r="H330" s="178"/>
      <c r="I330" s="179"/>
      <c r="J330" s="179"/>
      <c r="K330" s="180"/>
      <c r="L330" s="180"/>
      <c r="M330" s="180"/>
      <c r="N330" s="180"/>
      <c r="O330" s="180"/>
      <c r="P330" s="180"/>
      <c r="T330" s="181"/>
      <c r="U330" s="181"/>
      <c r="V330" s="181"/>
      <c r="W330" s="181"/>
      <c r="X330" s="181"/>
      <c r="Y330" s="181"/>
    </row>
    <row r="331" s="171" customFormat="true" ht="12.75" hidden="false" customHeight="false" outlineLevel="0" collapsed="false">
      <c r="A331" s="262"/>
      <c r="B331" s="207"/>
      <c r="C331" s="208"/>
      <c r="D331" s="209"/>
      <c r="E331" s="186"/>
      <c r="F331" s="187" t="str">
        <f aca="false">CONCATENATE(D331," ",E331)</f>
        <v> </v>
      </c>
      <c r="G331" s="165" t="str">
        <f aca="false">CONCATENATE(B331,"/",C331)</f>
        <v>/</v>
      </c>
      <c r="H331" s="166"/>
      <c r="I331" s="167"/>
      <c r="J331" s="167"/>
      <c r="K331" s="168"/>
      <c r="L331" s="168"/>
      <c r="M331" s="168"/>
      <c r="N331" s="168"/>
      <c r="O331" s="168"/>
      <c r="P331" s="168"/>
      <c r="Q331" s="169"/>
      <c r="R331" s="170"/>
      <c r="T331" s="172"/>
      <c r="U331" s="172"/>
      <c r="V331" s="172"/>
      <c r="W331" s="172"/>
      <c r="X331" s="172"/>
      <c r="Y331" s="172"/>
    </row>
    <row r="332" customFormat="false" ht="12.75" hidden="false" customHeight="false" outlineLevel="0" collapsed="false">
      <c r="A332" s="267"/>
      <c r="B332" s="244"/>
      <c r="C332" s="245" t="n">
        <v>2</v>
      </c>
      <c r="D332" s="246"/>
      <c r="E332" s="224"/>
      <c r="F332" s="164" t="str">
        <f aca="false">CONCATENATE(D332," ",E332)</f>
        <v> </v>
      </c>
      <c r="G332" s="177" t="str">
        <f aca="false">CONCATENATE(B332,"/",C332)</f>
        <v>/2</v>
      </c>
      <c r="H332" s="178"/>
      <c r="I332" s="179"/>
      <c r="J332" s="179"/>
      <c r="K332" s="180"/>
      <c r="L332" s="180"/>
      <c r="M332" s="180"/>
      <c r="N332" s="180"/>
      <c r="O332" s="180"/>
      <c r="P332" s="180"/>
      <c r="T332" s="181"/>
      <c r="U332" s="181"/>
      <c r="V332" s="181"/>
      <c r="W332" s="181"/>
      <c r="X332" s="181"/>
      <c r="Y332" s="181"/>
    </row>
    <row r="333" s="171" customFormat="true" ht="12.75" hidden="false" customHeight="false" outlineLevel="0" collapsed="false">
      <c r="A333" s="262"/>
      <c r="B333" s="207"/>
      <c r="C333" s="208" t="n">
        <v>3</v>
      </c>
      <c r="D333" s="209"/>
      <c r="E333" s="186"/>
      <c r="F333" s="187" t="str">
        <f aca="false">CONCATENATE(D333," ",E333)</f>
        <v> </v>
      </c>
      <c r="G333" s="165" t="str">
        <f aca="false">CONCATENATE(B333,"/",C333)</f>
        <v>/3</v>
      </c>
      <c r="H333" s="166"/>
      <c r="I333" s="167"/>
      <c r="J333" s="167"/>
      <c r="K333" s="168"/>
      <c r="L333" s="168"/>
      <c r="M333" s="168"/>
      <c r="N333" s="168"/>
      <c r="O333" s="168"/>
      <c r="P333" s="168"/>
      <c r="Q333" s="169"/>
      <c r="R333" s="170"/>
      <c r="T333" s="172"/>
      <c r="U333" s="172"/>
      <c r="V333" s="172"/>
      <c r="W333" s="172"/>
      <c r="X333" s="172"/>
      <c r="Y333" s="172"/>
    </row>
    <row r="334" customFormat="false" ht="12.75" hidden="false" customHeight="false" outlineLevel="0" collapsed="false">
      <c r="A334" s="267"/>
      <c r="B334" s="253"/>
      <c r="C334" s="254" t="n">
        <v>2</v>
      </c>
      <c r="D334" s="255"/>
      <c r="E334" s="224"/>
      <c r="F334" s="164" t="str">
        <f aca="false">CONCATENATE(D334," ",E334)</f>
        <v> </v>
      </c>
      <c r="G334" s="177" t="str">
        <f aca="false">CONCATENATE(B334,"/",C334)</f>
        <v>/2</v>
      </c>
      <c r="H334" s="178"/>
      <c r="I334" s="179"/>
      <c r="J334" s="179"/>
      <c r="K334" s="180"/>
      <c r="L334" s="180"/>
      <c r="M334" s="180"/>
      <c r="N334" s="180"/>
      <c r="O334" s="180"/>
      <c r="P334" s="180"/>
      <c r="T334" s="181"/>
      <c r="U334" s="181"/>
      <c r="V334" s="181"/>
      <c r="W334" s="181"/>
      <c r="X334" s="181"/>
      <c r="Y334" s="181"/>
    </row>
    <row r="335" s="171" customFormat="true" ht="12.75" hidden="false" customHeight="false" outlineLevel="0" collapsed="false">
      <c r="A335" s="262"/>
      <c r="B335" s="250"/>
      <c r="C335" s="251" t="n">
        <v>2</v>
      </c>
      <c r="D335" s="252"/>
      <c r="E335" s="186"/>
      <c r="F335" s="187" t="str">
        <f aca="false">CONCATENATE(D335," ",E335)</f>
        <v> </v>
      </c>
      <c r="G335" s="165" t="str">
        <f aca="false">CONCATENATE(B335,"/",C335)</f>
        <v>/2</v>
      </c>
      <c r="H335" s="166"/>
      <c r="I335" s="167"/>
      <c r="J335" s="167"/>
      <c r="K335" s="168"/>
      <c r="L335" s="168"/>
      <c r="M335" s="168"/>
      <c r="N335" s="168"/>
      <c r="O335" s="168"/>
      <c r="P335" s="168"/>
      <c r="Q335" s="169"/>
      <c r="R335" s="170"/>
      <c r="T335" s="172"/>
      <c r="U335" s="172"/>
      <c r="V335" s="172"/>
      <c r="W335" s="172"/>
      <c r="X335" s="172"/>
      <c r="Y335" s="172"/>
    </row>
    <row r="336" customFormat="false" ht="12.75" hidden="false" customHeight="false" outlineLevel="0" collapsed="false">
      <c r="A336" s="267"/>
      <c r="B336" s="173"/>
      <c r="C336" s="174" t="n">
        <v>2</v>
      </c>
      <c r="D336" s="175"/>
      <c r="E336" s="176"/>
      <c r="F336" s="164" t="str">
        <f aca="false">CONCATENATE(D336," ",E336)</f>
        <v> </v>
      </c>
      <c r="G336" s="177" t="str">
        <f aca="false">CONCATENATE(B336,"/",C336)</f>
        <v>/2</v>
      </c>
      <c r="H336" s="178"/>
      <c r="I336" s="179"/>
      <c r="J336" s="179"/>
      <c r="K336" s="180"/>
      <c r="L336" s="180"/>
      <c r="M336" s="180"/>
      <c r="N336" s="180"/>
      <c r="O336" s="180"/>
      <c r="P336" s="180"/>
      <c r="T336" s="181"/>
      <c r="U336" s="181"/>
      <c r="V336" s="181"/>
      <c r="W336" s="181"/>
      <c r="X336" s="181"/>
      <c r="Y336" s="181"/>
    </row>
    <row r="337" s="171" customFormat="true" ht="12.75" hidden="false" customHeight="false" outlineLevel="0" collapsed="false">
      <c r="A337" s="262"/>
      <c r="B337" s="183"/>
      <c r="C337" s="184" t="n">
        <v>3</v>
      </c>
      <c r="D337" s="193"/>
      <c r="E337" s="186"/>
      <c r="F337" s="187" t="str">
        <f aca="false">CONCATENATE(D337," ",E337)</f>
        <v> </v>
      </c>
      <c r="G337" s="165" t="str">
        <f aca="false">CONCATENATE(B337,"/",C337)</f>
        <v>/3</v>
      </c>
      <c r="H337" s="166"/>
      <c r="I337" s="167"/>
      <c r="J337" s="167"/>
      <c r="K337" s="168"/>
      <c r="L337" s="168"/>
      <c r="M337" s="168"/>
      <c r="N337" s="168"/>
      <c r="O337" s="168"/>
      <c r="P337" s="168"/>
      <c r="Q337" s="169"/>
      <c r="R337" s="170"/>
      <c r="T337" s="172"/>
      <c r="U337" s="172"/>
      <c r="V337" s="172"/>
      <c r="W337" s="172"/>
      <c r="X337" s="172"/>
      <c r="Y337" s="172"/>
    </row>
    <row r="338" customFormat="false" ht="12.75" hidden="false" customHeight="false" outlineLevel="0" collapsed="false">
      <c r="A338" s="267"/>
      <c r="B338" s="173"/>
      <c r="C338" s="174" t="n">
        <v>2</v>
      </c>
      <c r="D338" s="175"/>
      <c r="E338" s="176"/>
      <c r="F338" s="164" t="str">
        <f aca="false">CONCATENATE(D338," ",E338)</f>
        <v> </v>
      </c>
      <c r="G338" s="177" t="str">
        <f aca="false">CONCATENATE(B338,"/",C338)</f>
        <v>/2</v>
      </c>
      <c r="H338" s="178"/>
      <c r="I338" s="179"/>
      <c r="J338" s="179"/>
      <c r="K338" s="180"/>
      <c r="L338" s="180"/>
      <c r="M338" s="180"/>
      <c r="N338" s="180"/>
      <c r="O338" s="180"/>
      <c r="P338" s="180"/>
      <c r="T338" s="181"/>
      <c r="U338" s="181"/>
      <c r="V338" s="181"/>
      <c r="W338" s="181"/>
      <c r="X338" s="181"/>
      <c r="Y338" s="181"/>
    </row>
    <row r="339" s="171" customFormat="true" ht="12.75" hidden="false" customHeight="false" outlineLevel="0" collapsed="false">
      <c r="A339" s="262"/>
      <c r="B339" s="250"/>
      <c r="C339" s="251"/>
      <c r="D339" s="252"/>
      <c r="E339" s="186"/>
      <c r="F339" s="187" t="str">
        <f aca="false">CONCATENATE(D339," ",E339)</f>
        <v> </v>
      </c>
      <c r="G339" s="165" t="str">
        <f aca="false">CONCATENATE(B339,"/",C339)</f>
        <v>/</v>
      </c>
      <c r="H339" s="166"/>
      <c r="I339" s="167"/>
      <c r="J339" s="167"/>
      <c r="K339" s="168"/>
      <c r="L339" s="168"/>
      <c r="M339" s="168"/>
      <c r="N339" s="168"/>
      <c r="O339" s="168"/>
      <c r="P339" s="168"/>
      <c r="Q339" s="169"/>
      <c r="R339" s="170"/>
      <c r="T339" s="172"/>
      <c r="U339" s="172"/>
      <c r="V339" s="172"/>
      <c r="W339" s="172"/>
      <c r="X339" s="172"/>
      <c r="Y339" s="172"/>
    </row>
    <row r="340" customFormat="false" ht="12.75" hidden="false" customHeight="false" outlineLevel="0" collapsed="false">
      <c r="A340" s="267"/>
      <c r="B340" s="253"/>
      <c r="C340" s="254"/>
      <c r="D340" s="255"/>
      <c r="E340" s="224"/>
      <c r="F340" s="164" t="str">
        <f aca="false">CONCATENATE(D340," ",E340)</f>
        <v> </v>
      </c>
      <c r="G340" s="177" t="str">
        <f aca="false">CONCATENATE(B340,"/",C340)</f>
        <v>/</v>
      </c>
      <c r="H340" s="178"/>
      <c r="I340" s="179"/>
      <c r="J340" s="179"/>
      <c r="K340" s="180"/>
      <c r="L340" s="180"/>
      <c r="M340" s="180"/>
      <c r="N340" s="180"/>
      <c r="O340" s="180"/>
      <c r="P340" s="180"/>
      <c r="T340" s="181"/>
      <c r="U340" s="181"/>
      <c r="V340" s="181"/>
      <c r="W340" s="181"/>
      <c r="X340" s="181"/>
      <c r="Y340" s="181"/>
    </row>
    <row r="341" s="171" customFormat="true" ht="12.75" hidden="false" customHeight="false" outlineLevel="0" collapsed="false">
      <c r="A341" s="262"/>
      <c r="B341" s="250"/>
      <c r="C341" s="251"/>
      <c r="D341" s="252"/>
      <c r="E341" s="186"/>
      <c r="F341" s="187" t="str">
        <f aca="false">CONCATENATE(D341," ",E341)</f>
        <v> </v>
      </c>
      <c r="G341" s="165" t="str">
        <f aca="false">CONCATENATE(B341,"/",C341)</f>
        <v>/</v>
      </c>
      <c r="H341" s="166"/>
      <c r="I341" s="167"/>
      <c r="J341" s="167"/>
      <c r="K341" s="168"/>
      <c r="L341" s="168"/>
      <c r="M341" s="168"/>
      <c r="N341" s="168"/>
      <c r="O341" s="168"/>
      <c r="P341" s="168"/>
      <c r="Q341" s="169"/>
      <c r="R341" s="170"/>
      <c r="T341" s="172"/>
      <c r="U341" s="172"/>
      <c r="V341" s="172"/>
      <c r="W341" s="172"/>
      <c r="X341" s="172"/>
      <c r="Y341" s="172"/>
    </row>
    <row r="342" customFormat="false" ht="12.75" hidden="false" customHeight="false" outlineLevel="0" collapsed="false">
      <c r="A342" s="267"/>
      <c r="B342" s="253"/>
      <c r="C342" s="254"/>
      <c r="D342" s="255"/>
      <c r="E342" s="224"/>
      <c r="F342" s="164" t="str">
        <f aca="false">CONCATENATE(D342," ",E342)</f>
        <v> </v>
      </c>
      <c r="G342" s="177" t="str">
        <f aca="false">CONCATENATE(B342,"/",C342)</f>
        <v>/</v>
      </c>
      <c r="H342" s="178"/>
      <c r="I342" s="179"/>
      <c r="J342" s="179"/>
      <c r="K342" s="180"/>
      <c r="L342" s="180"/>
      <c r="M342" s="180"/>
      <c r="N342" s="180"/>
      <c r="O342" s="180"/>
      <c r="P342" s="180"/>
      <c r="T342" s="181"/>
      <c r="U342" s="181"/>
      <c r="V342" s="181"/>
      <c r="W342" s="181"/>
      <c r="X342" s="181"/>
      <c r="Y342" s="181"/>
    </row>
    <row r="343" s="171" customFormat="true" ht="12.75" hidden="false" customHeight="false" outlineLevel="0" collapsed="false">
      <c r="A343" s="262"/>
      <c r="B343" s="250"/>
      <c r="C343" s="251"/>
      <c r="D343" s="252"/>
      <c r="E343" s="186"/>
      <c r="F343" s="187" t="str">
        <f aca="false">CONCATENATE(D343," ",E343)</f>
        <v> </v>
      </c>
      <c r="G343" s="165" t="str">
        <f aca="false">CONCATENATE(B343,"/",C343)</f>
        <v>/</v>
      </c>
      <c r="H343" s="166"/>
      <c r="I343" s="167"/>
      <c r="J343" s="167"/>
      <c r="K343" s="168"/>
      <c r="L343" s="168"/>
      <c r="M343" s="168"/>
      <c r="N343" s="168"/>
      <c r="O343" s="168"/>
      <c r="P343" s="168"/>
      <c r="Q343" s="169"/>
      <c r="R343" s="170"/>
      <c r="T343" s="172"/>
      <c r="U343" s="172"/>
      <c r="V343" s="172"/>
      <c r="W343" s="172"/>
      <c r="X343" s="172"/>
      <c r="Y343" s="172"/>
    </row>
    <row r="344" customFormat="false" ht="12.75" hidden="false" customHeight="false" outlineLevel="0" collapsed="false">
      <c r="A344" s="267"/>
      <c r="B344" s="253"/>
      <c r="C344" s="254"/>
      <c r="D344" s="255"/>
      <c r="E344" s="224"/>
      <c r="F344" s="164" t="str">
        <f aca="false">CONCATENATE(D344," ",E344)</f>
        <v> </v>
      </c>
      <c r="G344" s="177" t="str">
        <f aca="false">CONCATENATE(B344,"/",C344)</f>
        <v>/</v>
      </c>
      <c r="H344" s="178"/>
      <c r="I344" s="179"/>
      <c r="J344" s="179"/>
      <c r="K344" s="180"/>
      <c r="L344" s="180"/>
      <c r="M344" s="180"/>
      <c r="N344" s="180"/>
      <c r="O344" s="180"/>
      <c r="P344" s="180"/>
      <c r="T344" s="181"/>
      <c r="U344" s="181"/>
      <c r="V344" s="181"/>
      <c r="W344" s="181"/>
      <c r="X344" s="181"/>
      <c r="Y344" s="181"/>
    </row>
    <row r="345" s="171" customFormat="true" ht="12.75" hidden="false" customHeight="false" outlineLevel="0" collapsed="false">
      <c r="A345" s="262"/>
      <c r="B345" s="250"/>
      <c r="C345" s="251"/>
      <c r="D345" s="252"/>
      <c r="E345" s="186"/>
      <c r="F345" s="187" t="str">
        <f aca="false">CONCATENATE(D345," ",E345)</f>
        <v> </v>
      </c>
      <c r="G345" s="165" t="str">
        <f aca="false">CONCATENATE(B345,"/",C345)</f>
        <v>/</v>
      </c>
      <c r="H345" s="166"/>
      <c r="I345" s="167"/>
      <c r="J345" s="167"/>
      <c r="K345" s="168"/>
      <c r="L345" s="168"/>
      <c r="M345" s="168"/>
      <c r="N345" s="168"/>
      <c r="O345" s="168"/>
      <c r="P345" s="168"/>
      <c r="Q345" s="169"/>
      <c r="R345" s="170"/>
      <c r="T345" s="172"/>
      <c r="U345" s="172"/>
      <c r="V345" s="172"/>
      <c r="W345" s="172"/>
      <c r="X345" s="172"/>
      <c r="Y345" s="172"/>
    </row>
    <row r="346" customFormat="false" ht="12.75" hidden="false" customHeight="false" outlineLevel="0" collapsed="false">
      <c r="A346" s="267"/>
      <c r="B346" s="253"/>
      <c r="C346" s="254"/>
      <c r="D346" s="255"/>
      <c r="E346" s="224"/>
      <c r="F346" s="164" t="str">
        <f aca="false">CONCATENATE(D346," ",E346)</f>
        <v> </v>
      </c>
      <c r="G346" s="177" t="str">
        <f aca="false">CONCATENATE(B346,"/",C346)</f>
        <v>/</v>
      </c>
      <c r="H346" s="178"/>
      <c r="I346" s="179"/>
      <c r="J346" s="179"/>
      <c r="K346" s="180"/>
      <c r="L346" s="180"/>
      <c r="M346" s="180"/>
      <c r="N346" s="180"/>
      <c r="O346" s="180"/>
      <c r="P346" s="180"/>
      <c r="T346" s="181"/>
      <c r="U346" s="181"/>
      <c r="V346" s="181"/>
      <c r="W346" s="181"/>
      <c r="X346" s="181"/>
      <c r="Y346" s="181"/>
    </row>
    <row r="347" s="171" customFormat="true" ht="12.75" hidden="false" customHeight="false" outlineLevel="0" collapsed="false">
      <c r="A347" s="262"/>
      <c r="B347" s="250"/>
      <c r="C347" s="251"/>
      <c r="D347" s="252"/>
      <c r="E347" s="186"/>
      <c r="F347" s="187" t="str">
        <f aca="false">CONCATENATE(D347," ",E347)</f>
        <v> </v>
      </c>
      <c r="G347" s="165" t="str">
        <f aca="false">CONCATENATE(B347,"/",C347)</f>
        <v>/</v>
      </c>
      <c r="H347" s="166"/>
      <c r="I347" s="167"/>
      <c r="J347" s="167"/>
      <c r="K347" s="168"/>
      <c r="L347" s="168"/>
      <c r="M347" s="168"/>
      <c r="N347" s="168"/>
      <c r="O347" s="168"/>
      <c r="P347" s="168"/>
      <c r="Q347" s="169"/>
      <c r="R347" s="170"/>
      <c r="T347" s="172"/>
      <c r="U347" s="172"/>
      <c r="V347" s="172"/>
      <c r="W347" s="172"/>
      <c r="X347" s="172"/>
      <c r="Y347" s="172"/>
    </row>
    <row r="348" customFormat="false" ht="12.75" hidden="false" customHeight="false" outlineLevel="0" collapsed="false">
      <c r="A348" s="267"/>
      <c r="B348" s="253"/>
      <c r="C348" s="254"/>
      <c r="D348" s="255"/>
      <c r="E348" s="224"/>
      <c r="F348" s="164" t="str">
        <f aca="false">CONCATENATE(D348," ",E348)</f>
        <v> </v>
      </c>
      <c r="G348" s="177" t="str">
        <f aca="false">CONCATENATE(B348,"/",C348)</f>
        <v>/</v>
      </c>
      <c r="H348" s="178"/>
      <c r="I348" s="179"/>
      <c r="J348" s="179"/>
      <c r="K348" s="180"/>
      <c r="L348" s="180"/>
      <c r="M348" s="180"/>
      <c r="N348" s="180"/>
      <c r="O348" s="180"/>
      <c r="P348" s="180"/>
      <c r="T348" s="181"/>
      <c r="U348" s="181"/>
      <c r="V348" s="181"/>
      <c r="W348" s="181"/>
      <c r="X348" s="181"/>
      <c r="Y348" s="181"/>
    </row>
    <row r="349" s="171" customFormat="true" ht="12.75" hidden="false" customHeight="false" outlineLevel="0" collapsed="false">
      <c r="A349" s="262"/>
      <c r="B349" s="250"/>
      <c r="C349" s="251"/>
      <c r="D349" s="252"/>
      <c r="E349" s="186"/>
      <c r="F349" s="187" t="str">
        <f aca="false">CONCATENATE(D349," ",E349)</f>
        <v> </v>
      </c>
      <c r="G349" s="165" t="str">
        <f aca="false">CONCATENATE(B349,"/",C349)</f>
        <v>/</v>
      </c>
      <c r="H349" s="166"/>
      <c r="I349" s="167"/>
      <c r="J349" s="167"/>
      <c r="K349" s="168"/>
      <c r="L349" s="168"/>
      <c r="M349" s="168"/>
      <c r="N349" s="168"/>
      <c r="O349" s="168"/>
      <c r="P349" s="168"/>
      <c r="Q349" s="169"/>
      <c r="R349" s="170"/>
      <c r="T349" s="172"/>
      <c r="U349" s="172"/>
      <c r="V349" s="172"/>
      <c r="W349" s="172"/>
      <c r="X349" s="172"/>
      <c r="Y349" s="172"/>
    </row>
    <row r="350" customFormat="false" ht="12.75" hidden="false" customHeight="false" outlineLevel="0" collapsed="false">
      <c r="A350" s="267"/>
      <c r="B350" s="253"/>
      <c r="C350" s="254"/>
      <c r="D350" s="255"/>
      <c r="E350" s="224"/>
      <c r="F350" s="164" t="str">
        <f aca="false">CONCATENATE(D350," ",E350)</f>
        <v> </v>
      </c>
      <c r="G350" s="177" t="str">
        <f aca="false">CONCATENATE(B350,"/",C350)</f>
        <v>/</v>
      </c>
      <c r="H350" s="178"/>
      <c r="I350" s="179"/>
      <c r="J350" s="179"/>
      <c r="K350" s="180"/>
      <c r="L350" s="180"/>
      <c r="M350" s="180"/>
      <c r="N350" s="180"/>
      <c r="O350" s="180"/>
      <c r="P350" s="180"/>
      <c r="T350" s="181"/>
      <c r="U350" s="181"/>
      <c r="V350" s="181"/>
      <c r="W350" s="181"/>
      <c r="X350" s="181"/>
      <c r="Y350" s="181"/>
    </row>
    <row r="351" s="171" customFormat="true" ht="12.75" hidden="false" customHeight="false" outlineLevel="0" collapsed="false">
      <c r="A351" s="262"/>
      <c r="B351" s="250"/>
      <c r="C351" s="251"/>
      <c r="D351" s="252"/>
      <c r="E351" s="186"/>
      <c r="F351" s="187" t="str">
        <f aca="false">CONCATENATE(D351," ",E351)</f>
        <v> </v>
      </c>
      <c r="G351" s="165" t="str">
        <f aca="false">CONCATENATE(B351,"/",C351)</f>
        <v>/</v>
      </c>
      <c r="H351" s="166"/>
      <c r="I351" s="167"/>
      <c r="J351" s="167"/>
      <c r="K351" s="168"/>
      <c r="L351" s="168"/>
      <c r="M351" s="168"/>
      <c r="N351" s="168"/>
      <c r="O351" s="168"/>
      <c r="P351" s="168"/>
      <c r="Q351" s="169"/>
      <c r="R351" s="170"/>
      <c r="T351" s="172"/>
      <c r="U351" s="172"/>
      <c r="V351" s="172"/>
      <c r="W351" s="172"/>
      <c r="X351" s="172"/>
      <c r="Y351" s="172"/>
    </row>
    <row r="352" customFormat="false" ht="12.75" hidden="false" customHeight="false" outlineLevel="0" collapsed="false">
      <c r="A352" s="267"/>
      <c r="B352" s="253"/>
      <c r="C352" s="254"/>
      <c r="D352" s="255"/>
      <c r="E352" s="224"/>
      <c r="F352" s="164" t="str">
        <f aca="false">CONCATENATE(D352," ",E352)</f>
        <v> </v>
      </c>
      <c r="G352" s="177" t="str">
        <f aca="false">CONCATENATE(B352,"/",C352)</f>
        <v>/</v>
      </c>
      <c r="H352" s="178"/>
      <c r="I352" s="179"/>
      <c r="J352" s="179"/>
      <c r="K352" s="180"/>
      <c r="L352" s="180"/>
      <c r="M352" s="180"/>
      <c r="N352" s="180"/>
      <c r="O352" s="180"/>
      <c r="P352" s="180"/>
      <c r="T352" s="181"/>
      <c r="U352" s="181"/>
      <c r="V352" s="181"/>
      <c r="W352" s="181"/>
      <c r="X352" s="181"/>
      <c r="Y352" s="181"/>
    </row>
    <row r="353" s="171" customFormat="true" ht="12.75" hidden="false" customHeight="false" outlineLevel="0" collapsed="false">
      <c r="A353" s="262"/>
      <c r="B353" s="250"/>
      <c r="C353" s="251"/>
      <c r="D353" s="252"/>
      <c r="E353" s="186"/>
      <c r="F353" s="187" t="str">
        <f aca="false">CONCATENATE(D353," ",E353)</f>
        <v> </v>
      </c>
      <c r="G353" s="165" t="str">
        <f aca="false">CONCATENATE(B353,"/",C353)</f>
        <v>/</v>
      </c>
      <c r="H353" s="166"/>
      <c r="I353" s="167"/>
      <c r="J353" s="167"/>
      <c r="K353" s="168"/>
      <c r="L353" s="168"/>
      <c r="M353" s="168"/>
      <c r="N353" s="168"/>
      <c r="O353" s="168"/>
      <c r="P353" s="168"/>
      <c r="Q353" s="169"/>
      <c r="R353" s="170"/>
      <c r="T353" s="172"/>
      <c r="U353" s="172"/>
      <c r="V353" s="172"/>
      <c r="W353" s="172"/>
      <c r="X353" s="172"/>
      <c r="Y353" s="172"/>
    </row>
    <row r="354" customFormat="false" ht="12.75" hidden="false" customHeight="false" outlineLevel="0" collapsed="false">
      <c r="A354" s="267"/>
      <c r="B354" s="253"/>
      <c r="C354" s="254"/>
      <c r="D354" s="255"/>
      <c r="E354" s="224"/>
      <c r="F354" s="164" t="str">
        <f aca="false">CONCATENATE(D354," ",E354)</f>
        <v> </v>
      </c>
      <c r="G354" s="177" t="str">
        <f aca="false">CONCATENATE(B354,"/",C354)</f>
        <v>/</v>
      </c>
      <c r="H354" s="178"/>
      <c r="I354" s="179"/>
      <c r="J354" s="179"/>
      <c r="K354" s="180"/>
      <c r="L354" s="180"/>
      <c r="M354" s="180"/>
      <c r="N354" s="180"/>
      <c r="O354" s="180"/>
      <c r="P354" s="180"/>
      <c r="T354" s="181"/>
      <c r="U354" s="181"/>
      <c r="V354" s="181"/>
      <c r="W354" s="181"/>
      <c r="X354" s="181"/>
      <c r="Y354" s="181"/>
    </row>
    <row r="355" s="280" customFormat="true" ht="13.5" hidden="false" customHeight="false" outlineLevel="0" collapsed="false">
      <c r="A355" s="268"/>
      <c r="B355" s="269"/>
      <c r="C355" s="270"/>
      <c r="D355" s="271"/>
      <c r="E355" s="272"/>
      <c r="F355" s="273" t="str">
        <f aca="false">CONCATENATE(D355," ",E355)</f>
        <v> </v>
      </c>
      <c r="G355" s="274" t="str">
        <f aca="false">CONCATENATE(B355,"/",C355)</f>
        <v>/</v>
      </c>
      <c r="H355" s="275"/>
      <c r="I355" s="276"/>
      <c r="J355" s="276"/>
      <c r="K355" s="277"/>
      <c r="L355" s="277"/>
      <c r="M355" s="277"/>
      <c r="N355" s="277"/>
      <c r="O355" s="277"/>
      <c r="P355" s="277"/>
      <c r="Q355" s="278"/>
      <c r="R355" s="279"/>
      <c r="T355" s="281"/>
      <c r="U355" s="281"/>
      <c r="V355" s="281"/>
      <c r="W355" s="281"/>
      <c r="X355" s="281"/>
      <c r="Y355" s="281"/>
    </row>
    <row r="356" customFormat="false" ht="12.75" hidden="false" customHeight="false" outlineLevel="0" collapsed="false">
      <c r="A356" s="145"/>
      <c r="B356" s="253"/>
      <c r="C356" s="254" t="n">
        <v>2</v>
      </c>
      <c r="D356" s="255"/>
      <c r="E356" s="224"/>
      <c r="F356" s="164" t="str">
        <f aca="false">CONCATENATE(D356," ",E356)</f>
        <v> </v>
      </c>
      <c r="G356" s="177" t="str">
        <f aca="false">CONCATENATE(B356,"/",C356)</f>
        <v>/2</v>
      </c>
      <c r="H356" s="178"/>
      <c r="I356" s="179"/>
      <c r="J356" s="179"/>
      <c r="K356" s="180"/>
      <c r="L356" s="180"/>
      <c r="M356" s="180"/>
      <c r="N356" s="180"/>
      <c r="O356" s="180"/>
      <c r="P356" s="180"/>
      <c r="T356" s="181"/>
      <c r="U356" s="181"/>
      <c r="V356" s="181"/>
      <c r="W356" s="181"/>
      <c r="X356" s="181"/>
      <c r="Y356" s="181"/>
    </row>
    <row r="357" s="171" customFormat="true" ht="12.75" hidden="false" customHeight="false" outlineLevel="0" collapsed="false">
      <c r="A357" s="282"/>
      <c r="B357" s="250"/>
      <c r="C357" s="251" t="n">
        <v>2</v>
      </c>
      <c r="D357" s="252"/>
      <c r="E357" s="186"/>
      <c r="F357" s="187" t="str">
        <f aca="false">CONCATENATE(D357," ",E357)</f>
        <v> </v>
      </c>
      <c r="G357" s="165" t="str">
        <f aca="false">CONCATENATE(B357,"/",C357)</f>
        <v>/2</v>
      </c>
      <c r="H357" s="166"/>
      <c r="I357" s="167"/>
      <c r="J357" s="167"/>
      <c r="K357" s="168"/>
      <c r="L357" s="168"/>
      <c r="M357" s="168"/>
      <c r="N357" s="168"/>
      <c r="O357" s="168"/>
      <c r="P357" s="168"/>
      <c r="Q357" s="169"/>
      <c r="R357" s="170"/>
      <c r="T357" s="172"/>
      <c r="U357" s="172"/>
      <c r="V357" s="172"/>
      <c r="W357" s="172"/>
      <c r="X357" s="172"/>
      <c r="Y357" s="172"/>
    </row>
    <row r="358" customFormat="false" ht="12.75" hidden="false" customHeight="false" outlineLevel="0" collapsed="false">
      <c r="A358" s="145"/>
      <c r="B358" s="253"/>
      <c r="C358" s="254" t="n">
        <v>2</v>
      </c>
      <c r="D358" s="255"/>
      <c r="E358" s="224"/>
      <c r="F358" s="164" t="str">
        <f aca="false">CONCATENATE(D358," ",E358)</f>
        <v> </v>
      </c>
      <c r="G358" s="177" t="str">
        <f aca="false">CONCATENATE(B358,"/",C358)</f>
        <v>/2</v>
      </c>
      <c r="H358" s="178"/>
      <c r="I358" s="179"/>
      <c r="J358" s="179"/>
      <c r="K358" s="180"/>
      <c r="L358" s="180"/>
      <c r="M358" s="180"/>
      <c r="N358" s="180"/>
      <c r="O358" s="180"/>
      <c r="P358" s="180"/>
      <c r="T358" s="181"/>
      <c r="U358" s="181"/>
      <c r="V358" s="181"/>
      <c r="W358" s="181"/>
      <c r="X358" s="181"/>
      <c r="Y358" s="181"/>
    </row>
    <row r="359" s="171" customFormat="true" ht="12.75" hidden="false" customHeight="false" outlineLevel="0" collapsed="false">
      <c r="A359" s="282"/>
      <c r="B359" s="250"/>
      <c r="C359" s="251" t="n">
        <v>2</v>
      </c>
      <c r="D359" s="252"/>
      <c r="E359" s="186"/>
      <c r="F359" s="187" t="str">
        <f aca="false">CONCATENATE(D359," ",E359)</f>
        <v> </v>
      </c>
      <c r="G359" s="165" t="str">
        <f aca="false">CONCATENATE(B359,"/",C359)</f>
        <v>/2</v>
      </c>
      <c r="H359" s="166"/>
      <c r="I359" s="167"/>
      <c r="J359" s="167"/>
      <c r="K359" s="168"/>
      <c r="L359" s="168"/>
      <c r="M359" s="168"/>
      <c r="N359" s="168"/>
      <c r="O359" s="168"/>
      <c r="P359" s="168"/>
      <c r="Q359" s="169"/>
      <c r="R359" s="170"/>
      <c r="T359" s="172"/>
      <c r="U359" s="172"/>
      <c r="V359" s="172"/>
      <c r="W359" s="172"/>
      <c r="X359" s="172"/>
      <c r="Y359" s="172"/>
    </row>
    <row r="360" customFormat="false" ht="12.75" hidden="false" customHeight="false" outlineLevel="0" collapsed="false">
      <c r="A360" s="145"/>
      <c r="B360" s="253"/>
      <c r="C360" s="254" t="n">
        <v>2</v>
      </c>
      <c r="D360" s="255"/>
      <c r="E360" s="224"/>
      <c r="F360" s="164" t="str">
        <f aca="false">CONCATENATE(D360," ",E360)</f>
        <v> </v>
      </c>
      <c r="G360" s="177" t="str">
        <f aca="false">CONCATENATE(B360,"/",C360)</f>
        <v>/2</v>
      </c>
      <c r="H360" s="178"/>
      <c r="I360" s="179"/>
      <c r="J360" s="179"/>
      <c r="K360" s="180"/>
      <c r="L360" s="180"/>
      <c r="M360" s="180"/>
      <c r="N360" s="180"/>
      <c r="O360" s="180"/>
      <c r="P360" s="180"/>
      <c r="T360" s="181"/>
      <c r="U360" s="181"/>
      <c r="V360" s="181"/>
      <c r="W360" s="181"/>
      <c r="X360" s="181"/>
      <c r="Y360" s="181"/>
    </row>
    <row r="361" s="171" customFormat="true" ht="12.75" hidden="false" customHeight="false" outlineLevel="0" collapsed="false">
      <c r="A361" s="282"/>
      <c r="B361" s="250"/>
      <c r="C361" s="251" t="n">
        <v>2</v>
      </c>
      <c r="D361" s="252"/>
      <c r="E361" s="186"/>
      <c r="F361" s="187" t="str">
        <f aca="false">CONCATENATE(D361," ",E361)</f>
        <v> </v>
      </c>
      <c r="G361" s="165" t="str">
        <f aca="false">CONCATENATE(B361,"/",C361)</f>
        <v>/2</v>
      </c>
      <c r="H361" s="166"/>
      <c r="I361" s="167"/>
      <c r="J361" s="167"/>
      <c r="K361" s="168"/>
      <c r="L361" s="168"/>
      <c r="M361" s="168"/>
      <c r="N361" s="168"/>
      <c r="O361" s="168"/>
      <c r="P361" s="168"/>
      <c r="Q361" s="169"/>
      <c r="R361" s="170"/>
      <c r="T361" s="172"/>
      <c r="U361" s="172"/>
      <c r="V361" s="172"/>
      <c r="W361" s="172"/>
      <c r="X361" s="172"/>
      <c r="Y361" s="172"/>
    </row>
    <row r="362" customFormat="false" ht="12.75" hidden="false" customHeight="false" outlineLevel="0" collapsed="false">
      <c r="A362" s="145"/>
      <c r="B362" s="253"/>
      <c r="C362" s="254" t="n">
        <v>2</v>
      </c>
      <c r="D362" s="255"/>
      <c r="E362" s="224"/>
      <c r="F362" s="164" t="str">
        <f aca="false">CONCATENATE(D362," ",E362)</f>
        <v> </v>
      </c>
      <c r="G362" s="177" t="str">
        <f aca="false">CONCATENATE(B362,"/",C362)</f>
        <v>/2</v>
      </c>
      <c r="H362" s="178"/>
      <c r="I362" s="179"/>
      <c r="J362" s="179"/>
      <c r="K362" s="180"/>
      <c r="L362" s="180"/>
      <c r="M362" s="180"/>
      <c r="N362" s="180"/>
      <c r="O362" s="180"/>
      <c r="P362" s="180"/>
      <c r="T362" s="181"/>
      <c r="U362" s="181"/>
      <c r="V362" s="181"/>
      <c r="W362" s="181"/>
      <c r="X362" s="181"/>
      <c r="Y362" s="181"/>
    </row>
    <row r="363" s="171" customFormat="true" ht="12.75" hidden="false" customHeight="false" outlineLevel="0" collapsed="false">
      <c r="A363" s="282"/>
      <c r="B363" s="250"/>
      <c r="C363" s="251" t="n">
        <v>2</v>
      </c>
      <c r="D363" s="252"/>
      <c r="E363" s="186"/>
      <c r="F363" s="187" t="str">
        <f aca="false">CONCATENATE(D363," ",E363)</f>
        <v> </v>
      </c>
      <c r="G363" s="165" t="str">
        <f aca="false">CONCATENATE(B363,"/",C363)</f>
        <v>/2</v>
      </c>
      <c r="H363" s="166"/>
      <c r="I363" s="167"/>
      <c r="J363" s="167"/>
      <c r="K363" s="168"/>
      <c r="L363" s="168"/>
      <c r="M363" s="168"/>
      <c r="N363" s="168"/>
      <c r="O363" s="168"/>
      <c r="P363" s="168"/>
      <c r="Q363" s="169"/>
      <c r="R363" s="170"/>
      <c r="T363" s="172"/>
      <c r="U363" s="172"/>
      <c r="V363" s="172"/>
      <c r="W363" s="172"/>
      <c r="X363" s="172"/>
      <c r="Y363" s="172"/>
    </row>
    <row r="364" customFormat="false" ht="12.75" hidden="false" customHeight="false" outlineLevel="0" collapsed="false">
      <c r="A364" s="145"/>
      <c r="B364" s="253"/>
      <c r="C364" s="254" t="n">
        <v>2</v>
      </c>
      <c r="D364" s="255"/>
      <c r="E364" s="224"/>
      <c r="F364" s="164" t="str">
        <f aca="false">CONCATENATE(D364," ",E364)</f>
        <v> </v>
      </c>
      <c r="G364" s="177" t="str">
        <f aca="false">CONCATENATE(B364,"/",C364)</f>
        <v>/2</v>
      </c>
      <c r="H364" s="178"/>
      <c r="I364" s="179"/>
      <c r="J364" s="179"/>
      <c r="K364" s="180"/>
      <c r="L364" s="180"/>
      <c r="M364" s="180"/>
      <c r="N364" s="180"/>
      <c r="O364" s="180"/>
      <c r="P364" s="180"/>
      <c r="T364" s="181"/>
      <c r="U364" s="181"/>
      <c r="V364" s="181"/>
      <c r="W364" s="181"/>
      <c r="X364" s="181"/>
      <c r="Y364" s="181"/>
    </row>
    <row r="365" s="171" customFormat="true" ht="12.75" hidden="false" customHeight="false" outlineLevel="0" collapsed="false">
      <c r="A365" s="282"/>
      <c r="B365" s="250"/>
      <c r="C365" s="251"/>
      <c r="D365" s="252"/>
      <c r="E365" s="186"/>
      <c r="F365" s="187" t="str">
        <f aca="false">CONCATENATE(D365," ",E365)</f>
        <v> </v>
      </c>
      <c r="G365" s="165" t="str">
        <f aca="false">CONCATENATE(B365,"/",C365)</f>
        <v>/</v>
      </c>
      <c r="H365" s="166"/>
      <c r="I365" s="167"/>
      <c r="J365" s="167"/>
      <c r="K365" s="168"/>
      <c r="L365" s="168"/>
      <c r="M365" s="168"/>
      <c r="N365" s="168"/>
      <c r="O365" s="168"/>
      <c r="P365" s="168"/>
      <c r="Q365" s="169"/>
      <c r="R365" s="170"/>
      <c r="T365" s="172"/>
      <c r="U365" s="172"/>
      <c r="V365" s="172"/>
      <c r="W365" s="172"/>
      <c r="X365" s="172"/>
      <c r="Y365" s="172"/>
    </row>
    <row r="366" customFormat="false" ht="12.75" hidden="false" customHeight="false" outlineLevel="0" collapsed="false">
      <c r="A366" s="145"/>
      <c r="B366" s="253"/>
      <c r="C366" s="254"/>
      <c r="D366" s="255"/>
      <c r="E366" s="224"/>
      <c r="F366" s="164" t="str">
        <f aca="false">CONCATENATE(D366," ",E366)</f>
        <v> </v>
      </c>
      <c r="G366" s="177" t="str">
        <f aca="false">CONCATENATE(B366,"/",C366)</f>
        <v>/</v>
      </c>
      <c r="H366" s="178"/>
      <c r="I366" s="179"/>
      <c r="J366" s="179"/>
      <c r="K366" s="180"/>
      <c r="L366" s="180"/>
      <c r="M366" s="180"/>
      <c r="N366" s="180"/>
      <c r="O366" s="180"/>
      <c r="P366" s="180"/>
      <c r="T366" s="181"/>
      <c r="U366" s="181"/>
      <c r="V366" s="181"/>
      <c r="W366" s="181"/>
      <c r="X366" s="181"/>
      <c r="Y366" s="181"/>
    </row>
    <row r="367" s="171" customFormat="true" ht="12.75" hidden="false" customHeight="false" outlineLevel="0" collapsed="false">
      <c r="A367" s="282"/>
      <c r="B367" s="250"/>
      <c r="C367" s="251" t="n">
        <v>2</v>
      </c>
      <c r="D367" s="252"/>
      <c r="E367" s="186"/>
      <c r="F367" s="187" t="str">
        <f aca="false">CONCATENATE(D367," ",E367)</f>
        <v> </v>
      </c>
      <c r="G367" s="165" t="str">
        <f aca="false">CONCATENATE(B367,"/",C367)</f>
        <v>/2</v>
      </c>
      <c r="H367" s="166"/>
      <c r="I367" s="167"/>
      <c r="J367" s="167"/>
      <c r="K367" s="168"/>
      <c r="L367" s="168"/>
      <c r="M367" s="168"/>
      <c r="N367" s="168"/>
      <c r="O367" s="168"/>
      <c r="P367" s="168"/>
      <c r="Q367" s="169"/>
      <c r="R367" s="170"/>
      <c r="T367" s="172"/>
      <c r="U367" s="172"/>
      <c r="V367" s="172"/>
      <c r="W367" s="172"/>
      <c r="X367" s="172"/>
      <c r="Y367" s="172"/>
    </row>
    <row r="368" customFormat="false" ht="12.75" hidden="false" customHeight="false" outlineLevel="0" collapsed="false">
      <c r="A368" s="145"/>
      <c r="B368" s="253"/>
      <c r="C368" s="254" t="n">
        <v>1</v>
      </c>
      <c r="D368" s="255"/>
      <c r="E368" s="224"/>
      <c r="F368" s="164" t="str">
        <f aca="false">CONCATENATE(D368," ",E368)</f>
        <v> </v>
      </c>
      <c r="G368" s="177" t="str">
        <f aca="false">CONCATENATE(B368,"/",C368)</f>
        <v>/1</v>
      </c>
      <c r="H368" s="178"/>
      <c r="I368" s="179"/>
      <c r="J368" s="179"/>
      <c r="K368" s="180"/>
      <c r="L368" s="180"/>
      <c r="M368" s="180"/>
      <c r="N368" s="180"/>
      <c r="O368" s="180"/>
      <c r="P368" s="180"/>
      <c r="T368" s="181"/>
      <c r="U368" s="181"/>
      <c r="V368" s="181"/>
      <c r="W368" s="181"/>
      <c r="X368" s="181"/>
      <c r="Y368" s="181"/>
    </row>
    <row r="369" s="171" customFormat="true" ht="12.75" hidden="false" customHeight="false" outlineLevel="0" collapsed="false">
      <c r="A369" s="282"/>
      <c r="B369" s="183"/>
      <c r="C369" s="184" t="n">
        <v>1</v>
      </c>
      <c r="D369" s="252"/>
      <c r="E369" s="186"/>
      <c r="F369" s="187" t="str">
        <f aca="false">CONCATENATE(D369," ",E369)</f>
        <v> </v>
      </c>
      <c r="G369" s="165" t="str">
        <f aca="false">CONCATENATE(B369,"/",C369)</f>
        <v>/1</v>
      </c>
      <c r="H369" s="166"/>
      <c r="I369" s="167"/>
      <c r="J369" s="167"/>
      <c r="K369" s="168"/>
      <c r="L369" s="168"/>
      <c r="M369" s="168"/>
      <c r="N369" s="168"/>
      <c r="O369" s="168"/>
      <c r="P369" s="168"/>
      <c r="Q369" s="169"/>
      <c r="R369" s="170"/>
      <c r="T369" s="172"/>
      <c r="U369" s="172"/>
      <c r="V369" s="172"/>
      <c r="W369" s="172"/>
      <c r="X369" s="172"/>
      <c r="Y369" s="172"/>
    </row>
    <row r="370" customFormat="false" ht="12.75" hidden="false" customHeight="false" outlineLevel="0" collapsed="false">
      <c r="A370" s="145"/>
      <c r="B370" s="253"/>
      <c r="C370" s="254"/>
      <c r="D370" s="255"/>
      <c r="E370" s="224"/>
      <c r="F370" s="164" t="str">
        <f aca="false">CONCATENATE(D370," ",E370)</f>
        <v> </v>
      </c>
      <c r="G370" s="177" t="str">
        <f aca="false">CONCATENATE(B370,"/",C370)</f>
        <v>/</v>
      </c>
      <c r="H370" s="178"/>
      <c r="I370" s="179"/>
      <c r="J370" s="179"/>
      <c r="K370" s="180"/>
      <c r="L370" s="180"/>
      <c r="M370" s="180"/>
      <c r="N370" s="180"/>
      <c r="O370" s="180"/>
      <c r="P370" s="180"/>
      <c r="T370" s="181"/>
      <c r="U370" s="181"/>
      <c r="V370" s="181"/>
      <c r="W370" s="181"/>
      <c r="X370" s="181"/>
      <c r="Y370" s="181"/>
    </row>
    <row r="371" s="171" customFormat="true" ht="12.75" hidden="false" customHeight="false" outlineLevel="0" collapsed="false">
      <c r="A371" s="282"/>
      <c r="B371" s="250"/>
      <c r="C371" s="251"/>
      <c r="D371" s="252"/>
      <c r="E371" s="186"/>
      <c r="F371" s="187" t="str">
        <f aca="false">CONCATENATE(D371," ",E371)</f>
        <v> </v>
      </c>
      <c r="G371" s="165" t="str">
        <f aca="false">CONCATENATE(B371,"/",C371)</f>
        <v>/</v>
      </c>
      <c r="H371" s="166"/>
      <c r="I371" s="167"/>
      <c r="J371" s="167"/>
      <c r="K371" s="168"/>
      <c r="L371" s="168"/>
      <c r="M371" s="168"/>
      <c r="N371" s="168"/>
      <c r="O371" s="168"/>
      <c r="P371" s="168"/>
      <c r="Q371" s="169"/>
      <c r="R371" s="170"/>
      <c r="T371" s="172"/>
      <c r="U371" s="172"/>
      <c r="V371" s="172"/>
      <c r="W371" s="172"/>
      <c r="X371" s="172"/>
      <c r="Y371" s="172"/>
    </row>
    <row r="372" customFormat="false" ht="12.75" hidden="false" customHeight="false" outlineLevel="0" collapsed="false">
      <c r="A372" s="145"/>
      <c r="B372" s="253"/>
      <c r="C372" s="254"/>
      <c r="D372" s="255"/>
      <c r="E372" s="224"/>
      <c r="F372" s="164" t="str">
        <f aca="false">CONCATENATE(D372," ",E372)</f>
        <v> </v>
      </c>
      <c r="G372" s="177" t="str">
        <f aca="false">CONCATENATE(B372,"/",C372)</f>
        <v>/</v>
      </c>
      <c r="H372" s="178"/>
      <c r="I372" s="179"/>
      <c r="J372" s="179"/>
      <c r="K372" s="180"/>
      <c r="L372" s="180"/>
      <c r="M372" s="180"/>
      <c r="N372" s="180"/>
      <c r="O372" s="180"/>
      <c r="P372" s="180"/>
      <c r="T372" s="181"/>
      <c r="U372" s="181"/>
      <c r="V372" s="181"/>
      <c r="W372" s="181"/>
      <c r="X372" s="181"/>
      <c r="Y372" s="181"/>
    </row>
    <row r="373" s="171" customFormat="true" ht="12.75" hidden="false" customHeight="false" outlineLevel="0" collapsed="false">
      <c r="A373" s="282"/>
      <c r="B373" s="250"/>
      <c r="C373" s="251"/>
      <c r="D373" s="252"/>
      <c r="E373" s="186"/>
      <c r="F373" s="187" t="str">
        <f aca="false">CONCATENATE(D373," ",E373)</f>
        <v> </v>
      </c>
      <c r="G373" s="165" t="str">
        <f aca="false">CONCATENATE(B373,"/",C373)</f>
        <v>/</v>
      </c>
      <c r="H373" s="166"/>
      <c r="I373" s="167"/>
      <c r="J373" s="167"/>
      <c r="K373" s="168"/>
      <c r="L373" s="168"/>
      <c r="M373" s="168"/>
      <c r="N373" s="168"/>
      <c r="O373" s="168"/>
      <c r="P373" s="168"/>
      <c r="Q373" s="169"/>
      <c r="R373" s="170"/>
      <c r="T373" s="172"/>
      <c r="U373" s="172"/>
      <c r="V373" s="172"/>
      <c r="W373" s="172"/>
      <c r="X373" s="172"/>
      <c r="Y373" s="172"/>
    </row>
    <row r="374" customFormat="false" ht="12.75" hidden="false" customHeight="false" outlineLevel="0" collapsed="false">
      <c r="A374" s="145"/>
      <c r="B374" s="253"/>
      <c r="C374" s="254"/>
      <c r="D374" s="255"/>
      <c r="E374" s="224"/>
      <c r="F374" s="164" t="str">
        <f aca="false">CONCATENATE(D374," ",E374)</f>
        <v> </v>
      </c>
      <c r="G374" s="177" t="str">
        <f aca="false">CONCATENATE(B374,"/",C374)</f>
        <v>/</v>
      </c>
      <c r="H374" s="178"/>
      <c r="I374" s="179"/>
      <c r="J374" s="179"/>
      <c r="K374" s="180"/>
      <c r="L374" s="180"/>
      <c r="M374" s="180"/>
      <c r="N374" s="180"/>
      <c r="O374" s="180"/>
      <c r="P374" s="180"/>
      <c r="T374" s="181"/>
      <c r="U374" s="181"/>
      <c r="V374" s="181"/>
      <c r="W374" s="181"/>
      <c r="X374" s="181"/>
      <c r="Y374" s="181"/>
    </row>
    <row r="375" s="171" customFormat="true" ht="12.75" hidden="false" customHeight="false" outlineLevel="0" collapsed="false">
      <c r="A375" s="282"/>
      <c r="B375" s="250"/>
      <c r="C375" s="251"/>
      <c r="D375" s="252"/>
      <c r="E375" s="186"/>
      <c r="F375" s="187" t="str">
        <f aca="false">CONCATENATE(D375," ",E375)</f>
        <v> </v>
      </c>
      <c r="G375" s="165" t="str">
        <f aca="false">CONCATENATE(B375,"/",C375)</f>
        <v>/</v>
      </c>
      <c r="H375" s="166"/>
      <c r="I375" s="167"/>
      <c r="J375" s="167"/>
      <c r="K375" s="168"/>
      <c r="L375" s="168"/>
      <c r="M375" s="168"/>
      <c r="N375" s="168"/>
      <c r="O375" s="168"/>
      <c r="P375" s="168"/>
      <c r="Q375" s="169"/>
      <c r="R375" s="170"/>
      <c r="T375" s="172"/>
      <c r="U375" s="172"/>
      <c r="V375" s="172"/>
      <c r="W375" s="172"/>
      <c r="X375" s="172"/>
      <c r="Y375" s="172"/>
    </row>
    <row r="376" customFormat="false" ht="12.75" hidden="false" customHeight="false" outlineLevel="0" collapsed="false">
      <c r="A376" s="145"/>
      <c r="B376" s="253"/>
      <c r="C376" s="254"/>
      <c r="D376" s="255"/>
      <c r="E376" s="224"/>
      <c r="F376" s="164" t="str">
        <f aca="false">CONCATENATE(D376," ",E376)</f>
        <v> </v>
      </c>
      <c r="G376" s="177" t="str">
        <f aca="false">CONCATENATE(B376,"/",C376)</f>
        <v>/</v>
      </c>
      <c r="H376" s="178"/>
      <c r="I376" s="179"/>
      <c r="J376" s="179"/>
      <c r="K376" s="180"/>
      <c r="L376" s="180"/>
      <c r="M376" s="180"/>
      <c r="N376" s="180"/>
      <c r="O376" s="180"/>
      <c r="P376" s="180"/>
      <c r="T376" s="181"/>
      <c r="U376" s="181"/>
      <c r="V376" s="181"/>
      <c r="W376" s="181"/>
      <c r="X376" s="181"/>
      <c r="Y376" s="181"/>
    </row>
    <row r="377" s="171" customFormat="true" ht="12.75" hidden="false" customHeight="false" outlineLevel="0" collapsed="false">
      <c r="A377" s="282"/>
      <c r="B377" s="250"/>
      <c r="C377" s="251"/>
      <c r="D377" s="252"/>
      <c r="E377" s="186"/>
      <c r="F377" s="187" t="str">
        <f aca="false">CONCATENATE(D377," ",E377)</f>
        <v> </v>
      </c>
      <c r="G377" s="165" t="str">
        <f aca="false">CONCATENATE(B377,"/",C377)</f>
        <v>/</v>
      </c>
      <c r="H377" s="166"/>
      <c r="I377" s="167"/>
      <c r="J377" s="167"/>
      <c r="K377" s="168"/>
      <c r="L377" s="168"/>
      <c r="M377" s="168"/>
      <c r="N377" s="168"/>
      <c r="O377" s="168"/>
      <c r="P377" s="168"/>
      <c r="Q377" s="169"/>
      <c r="R377" s="170"/>
      <c r="T377" s="172"/>
      <c r="U377" s="172"/>
      <c r="V377" s="172"/>
      <c r="W377" s="172"/>
      <c r="X377" s="172"/>
      <c r="Y377" s="172"/>
    </row>
    <row r="378" customFormat="false" ht="12.75" hidden="false" customHeight="false" outlineLevel="0" collapsed="false">
      <c r="A378" s="145"/>
      <c r="B378" s="253"/>
      <c r="C378" s="254"/>
      <c r="D378" s="283"/>
      <c r="E378" s="224"/>
      <c r="F378" s="164" t="str">
        <f aca="false">CONCATENATE(D378," ",E378)</f>
        <v> </v>
      </c>
      <c r="G378" s="177" t="str">
        <f aca="false">CONCATENATE(B378,"/",C378)</f>
        <v>/</v>
      </c>
      <c r="H378" s="178"/>
      <c r="I378" s="179"/>
      <c r="J378" s="179"/>
      <c r="K378" s="180"/>
      <c r="L378" s="180"/>
      <c r="M378" s="180"/>
      <c r="N378" s="180"/>
      <c r="O378" s="180"/>
      <c r="P378" s="180"/>
      <c r="T378" s="181"/>
      <c r="U378" s="181"/>
      <c r="V378" s="181"/>
      <c r="W378" s="181"/>
      <c r="X378" s="181"/>
      <c r="Y378" s="181"/>
    </row>
    <row r="379" s="171" customFormat="true" ht="12.75" hidden="false" customHeight="false" outlineLevel="0" collapsed="false">
      <c r="A379" s="282"/>
      <c r="B379" s="250"/>
      <c r="C379" s="251"/>
      <c r="D379" s="252"/>
      <c r="E379" s="186"/>
      <c r="F379" s="187" t="str">
        <f aca="false">CONCATENATE(D379," ",E379)</f>
        <v> </v>
      </c>
      <c r="G379" s="165" t="str">
        <f aca="false">CONCATENATE(B379,"/",C379)</f>
        <v>/</v>
      </c>
      <c r="H379" s="166"/>
      <c r="I379" s="167"/>
      <c r="J379" s="167"/>
      <c r="K379" s="168"/>
      <c r="L379" s="168"/>
      <c r="M379" s="168"/>
      <c r="N379" s="168"/>
      <c r="O379" s="168"/>
      <c r="P379" s="168"/>
      <c r="Q379" s="169"/>
      <c r="R379" s="170"/>
      <c r="T379" s="172"/>
      <c r="U379" s="172"/>
      <c r="V379" s="172"/>
      <c r="W379" s="172"/>
      <c r="X379" s="172"/>
      <c r="Y379" s="172"/>
    </row>
    <row r="380" customFormat="false" ht="12.75" hidden="false" customHeight="false" outlineLevel="0" collapsed="false">
      <c r="A380" s="145"/>
      <c r="B380" s="253"/>
      <c r="C380" s="254"/>
      <c r="D380" s="255"/>
      <c r="E380" s="224"/>
      <c r="F380" s="164" t="str">
        <f aca="false">CONCATENATE(D380," ",E380)</f>
        <v> </v>
      </c>
      <c r="G380" s="177" t="str">
        <f aca="false">CONCATENATE(B380,"/",C380)</f>
        <v>/</v>
      </c>
      <c r="H380" s="178"/>
      <c r="I380" s="179"/>
      <c r="J380" s="179"/>
      <c r="K380" s="180"/>
      <c r="L380" s="180"/>
      <c r="M380" s="180"/>
      <c r="N380" s="180"/>
      <c r="O380" s="180"/>
      <c r="P380" s="180"/>
      <c r="T380" s="181"/>
      <c r="U380" s="181"/>
      <c r="V380" s="181"/>
      <c r="W380" s="181"/>
      <c r="X380" s="181"/>
      <c r="Y380" s="181"/>
    </row>
    <row r="381" s="171" customFormat="true" ht="12.75" hidden="false" customHeight="false" outlineLevel="0" collapsed="false">
      <c r="A381" s="282"/>
      <c r="B381" s="183"/>
      <c r="C381" s="184"/>
      <c r="D381" s="185"/>
      <c r="E381" s="186"/>
      <c r="F381" s="187" t="str">
        <f aca="false">CONCATENATE(D381," ",E381)</f>
        <v> </v>
      </c>
      <c r="G381" s="165" t="str">
        <f aca="false">CONCATENATE(B381,"/",C381)</f>
        <v>/</v>
      </c>
      <c r="H381" s="166"/>
      <c r="I381" s="167"/>
      <c r="J381" s="167"/>
      <c r="K381" s="168"/>
      <c r="L381" s="168"/>
      <c r="M381" s="168"/>
      <c r="N381" s="168"/>
      <c r="O381" s="168"/>
      <c r="P381" s="168"/>
      <c r="Q381" s="169"/>
      <c r="R381" s="170"/>
      <c r="T381" s="172"/>
      <c r="U381" s="172"/>
      <c r="V381" s="172"/>
      <c r="W381" s="172"/>
      <c r="X381" s="172"/>
      <c r="Y381" s="172"/>
    </row>
    <row r="382" customFormat="false" ht="12.75" hidden="false" customHeight="false" outlineLevel="0" collapsed="false">
      <c r="A382" s="145"/>
      <c r="B382" s="173"/>
      <c r="C382" s="174"/>
      <c r="D382" s="175"/>
      <c r="E382" s="176"/>
      <c r="F382" s="164" t="str">
        <f aca="false">CONCATENATE(D382," ",E382)</f>
        <v> </v>
      </c>
      <c r="G382" s="177" t="str">
        <f aca="false">CONCATENATE(B382,"/",C382)</f>
        <v>/</v>
      </c>
      <c r="H382" s="178"/>
      <c r="I382" s="179"/>
      <c r="J382" s="179"/>
      <c r="K382" s="180"/>
      <c r="L382" s="180"/>
      <c r="M382" s="180"/>
      <c r="N382" s="180"/>
      <c r="O382" s="180"/>
      <c r="P382" s="180"/>
      <c r="T382" s="181"/>
      <c r="U382" s="181"/>
      <c r="V382" s="181"/>
      <c r="W382" s="181"/>
      <c r="X382" s="181"/>
      <c r="Y382" s="181"/>
    </row>
    <row r="383" s="171" customFormat="true" ht="12.75" hidden="false" customHeight="false" outlineLevel="0" collapsed="false">
      <c r="A383" s="282"/>
      <c r="B383" s="250"/>
      <c r="C383" s="251"/>
      <c r="D383" s="252"/>
      <c r="E383" s="186"/>
      <c r="F383" s="187" t="str">
        <f aca="false">CONCATENATE(D383," ",E383)</f>
        <v> </v>
      </c>
      <c r="G383" s="165" t="str">
        <f aca="false">CONCATENATE(B383,"/",C383)</f>
        <v>/</v>
      </c>
      <c r="H383" s="166"/>
      <c r="I383" s="167"/>
      <c r="J383" s="167"/>
      <c r="K383" s="168"/>
      <c r="L383" s="168"/>
      <c r="M383" s="168"/>
      <c r="N383" s="168"/>
      <c r="O383" s="168"/>
      <c r="P383" s="168"/>
      <c r="Q383" s="169"/>
      <c r="R383" s="170"/>
      <c r="T383" s="172"/>
      <c r="U383" s="172"/>
      <c r="V383" s="172"/>
      <c r="W383" s="172"/>
      <c r="X383" s="172"/>
      <c r="Y383" s="172"/>
    </row>
    <row r="384" customFormat="false" ht="12.75" hidden="false" customHeight="false" outlineLevel="0" collapsed="false">
      <c r="A384" s="145"/>
      <c r="B384" s="253"/>
      <c r="C384" s="254"/>
      <c r="D384" s="255"/>
      <c r="E384" s="224"/>
      <c r="F384" s="164" t="str">
        <f aca="false">CONCATENATE(D384," ",E384)</f>
        <v> </v>
      </c>
      <c r="G384" s="177" t="str">
        <f aca="false">CONCATENATE(B384,"/",C384)</f>
        <v>/</v>
      </c>
      <c r="H384" s="178"/>
      <c r="I384" s="179"/>
      <c r="J384" s="179"/>
      <c r="K384" s="180"/>
      <c r="L384" s="180"/>
      <c r="M384" s="180"/>
      <c r="N384" s="180"/>
      <c r="O384" s="180"/>
      <c r="P384" s="180"/>
      <c r="T384" s="181"/>
      <c r="U384" s="181"/>
      <c r="V384" s="181"/>
      <c r="W384" s="181"/>
      <c r="X384" s="181"/>
      <c r="Y384" s="181"/>
    </row>
    <row r="385" s="171" customFormat="true" ht="12.75" hidden="false" customHeight="false" outlineLevel="0" collapsed="false">
      <c r="A385" s="282"/>
      <c r="B385" s="250"/>
      <c r="C385" s="251"/>
      <c r="D385" s="252"/>
      <c r="E385" s="186"/>
      <c r="F385" s="187" t="str">
        <f aca="false">CONCATENATE(D385," ",E385)</f>
        <v> </v>
      </c>
      <c r="G385" s="165" t="str">
        <f aca="false">CONCATENATE(B385,"/",C385)</f>
        <v>/</v>
      </c>
      <c r="H385" s="166"/>
      <c r="I385" s="167"/>
      <c r="J385" s="167"/>
      <c r="K385" s="168"/>
      <c r="L385" s="168"/>
      <c r="M385" s="168"/>
      <c r="N385" s="168"/>
      <c r="O385" s="168"/>
      <c r="P385" s="168"/>
      <c r="Q385" s="169"/>
      <c r="R385" s="170"/>
      <c r="T385" s="172"/>
      <c r="U385" s="172"/>
      <c r="V385" s="172"/>
      <c r="W385" s="172"/>
      <c r="X385" s="172"/>
      <c r="Y385" s="172"/>
    </row>
    <row r="386" customFormat="false" ht="12.75" hidden="false" customHeight="false" outlineLevel="0" collapsed="false">
      <c r="A386" s="145"/>
      <c r="B386" s="284"/>
      <c r="C386" s="285"/>
      <c r="D386" s="286"/>
      <c r="E386" s="287"/>
      <c r="F386" s="164" t="str">
        <f aca="false">CONCATENATE(D386," ",E386)</f>
        <v> </v>
      </c>
      <c r="G386" s="177" t="str">
        <f aca="false">CONCATENATE(B386,"/",C386)</f>
        <v>/</v>
      </c>
      <c r="H386" s="178"/>
      <c r="I386" s="179"/>
      <c r="J386" s="179"/>
      <c r="K386" s="180"/>
      <c r="L386" s="180"/>
      <c r="M386" s="180"/>
      <c r="N386" s="180"/>
      <c r="O386" s="180"/>
      <c r="P386" s="180"/>
      <c r="T386" s="181"/>
      <c r="U386" s="181"/>
      <c r="V386" s="181"/>
      <c r="W386" s="181"/>
      <c r="X386" s="181"/>
      <c r="Y386" s="181"/>
    </row>
    <row r="387" s="171" customFormat="true" ht="12.75" hidden="false" customHeight="false" outlineLevel="0" collapsed="false">
      <c r="A387" s="282"/>
      <c r="B387" s="288"/>
      <c r="C387" s="289"/>
      <c r="D387" s="290"/>
      <c r="E387" s="291"/>
      <c r="F387" s="187" t="str">
        <f aca="false">CONCATENATE(D387," ",E387)</f>
        <v> </v>
      </c>
      <c r="G387" s="165" t="str">
        <f aca="false">CONCATENATE(B387,"/",C387)</f>
        <v>/</v>
      </c>
      <c r="H387" s="166"/>
      <c r="I387" s="167"/>
      <c r="J387" s="167"/>
      <c r="K387" s="168"/>
      <c r="L387" s="168"/>
      <c r="M387" s="168"/>
      <c r="N387" s="168"/>
      <c r="O387" s="168"/>
      <c r="P387" s="168"/>
      <c r="Q387" s="169"/>
      <c r="R387" s="170"/>
      <c r="T387" s="172"/>
      <c r="U387" s="172"/>
      <c r="V387" s="172"/>
      <c r="W387" s="172"/>
      <c r="X387" s="172"/>
      <c r="Y387" s="172"/>
    </row>
    <row r="388" customFormat="false" ht="12.75" hidden="false" customHeight="false" outlineLevel="0" collapsed="false">
      <c r="A388" s="145"/>
      <c r="B388" s="284"/>
      <c r="C388" s="285"/>
      <c r="D388" s="286"/>
      <c r="E388" s="287"/>
      <c r="F388" s="164" t="str">
        <f aca="false">CONCATENATE(D388," ",E388)</f>
        <v> </v>
      </c>
      <c r="G388" s="177" t="str">
        <f aca="false">CONCATENATE(B388,"/",C388)</f>
        <v>/</v>
      </c>
      <c r="H388" s="178"/>
      <c r="I388" s="179"/>
      <c r="J388" s="179"/>
      <c r="K388" s="180"/>
      <c r="L388" s="180"/>
      <c r="M388" s="180"/>
      <c r="N388" s="180"/>
      <c r="O388" s="180"/>
      <c r="P388" s="180"/>
      <c r="T388" s="181"/>
      <c r="U388" s="181"/>
      <c r="V388" s="181"/>
      <c r="W388" s="181"/>
      <c r="X388" s="181"/>
      <c r="Y388" s="181"/>
    </row>
    <row r="389" s="171" customFormat="true" ht="12.75" hidden="false" customHeight="false" outlineLevel="0" collapsed="false">
      <c r="A389" s="282"/>
      <c r="B389" s="288"/>
      <c r="C389" s="289"/>
      <c r="D389" s="290"/>
      <c r="E389" s="291"/>
      <c r="F389" s="187" t="str">
        <f aca="false">CONCATENATE(D389," ",E389)</f>
        <v> </v>
      </c>
      <c r="G389" s="165" t="str">
        <f aca="false">CONCATENATE(B389,"/",C389)</f>
        <v>/</v>
      </c>
      <c r="H389" s="166"/>
      <c r="I389" s="167"/>
      <c r="J389" s="167"/>
      <c r="K389" s="168"/>
      <c r="L389" s="168"/>
      <c r="M389" s="168"/>
      <c r="N389" s="168"/>
      <c r="O389" s="168"/>
      <c r="P389" s="168"/>
      <c r="Q389" s="169"/>
      <c r="R389" s="170"/>
      <c r="T389" s="172"/>
      <c r="U389" s="172"/>
      <c r="V389" s="172"/>
      <c r="W389" s="172"/>
      <c r="X389" s="172"/>
      <c r="Y389" s="172"/>
    </row>
    <row r="390" customFormat="false" ht="12.75" hidden="false" customHeight="false" outlineLevel="0" collapsed="false">
      <c r="A390" s="145"/>
      <c r="B390" s="284"/>
      <c r="C390" s="285"/>
      <c r="D390" s="286"/>
      <c r="E390" s="287"/>
      <c r="F390" s="164" t="str">
        <f aca="false">CONCATENATE(D390," ",E390)</f>
        <v> </v>
      </c>
      <c r="G390" s="177" t="str">
        <f aca="false">CONCATENATE(B390,"/",C390)</f>
        <v>/</v>
      </c>
      <c r="H390" s="178"/>
      <c r="I390" s="179"/>
      <c r="J390" s="179"/>
      <c r="K390" s="180"/>
      <c r="L390" s="180"/>
      <c r="M390" s="180"/>
      <c r="N390" s="180"/>
      <c r="O390" s="180"/>
      <c r="P390" s="180"/>
      <c r="T390" s="181"/>
      <c r="U390" s="181"/>
      <c r="V390" s="181"/>
      <c r="W390" s="181"/>
      <c r="X390" s="181"/>
      <c r="Y390" s="181"/>
    </row>
    <row r="391" s="171" customFormat="true" ht="12.75" hidden="false" customHeight="false" outlineLevel="0" collapsed="false">
      <c r="A391" s="282"/>
      <c r="B391" s="288"/>
      <c r="C391" s="289"/>
      <c r="D391" s="290"/>
      <c r="E391" s="291"/>
      <c r="F391" s="187" t="str">
        <f aca="false">CONCATENATE(D391," ",E391)</f>
        <v> </v>
      </c>
      <c r="G391" s="165" t="str">
        <f aca="false">CONCATENATE(B391,"/",C391)</f>
        <v>/</v>
      </c>
      <c r="H391" s="166"/>
      <c r="I391" s="167"/>
      <c r="J391" s="167"/>
      <c r="K391" s="168"/>
      <c r="L391" s="168"/>
      <c r="M391" s="168"/>
      <c r="N391" s="168"/>
      <c r="O391" s="168"/>
      <c r="P391" s="168"/>
      <c r="Q391" s="169"/>
      <c r="R391" s="170"/>
      <c r="T391" s="172"/>
      <c r="U391" s="172"/>
      <c r="V391" s="172"/>
      <c r="W391" s="172"/>
      <c r="X391" s="172"/>
      <c r="Y391" s="172"/>
    </row>
    <row r="392" customFormat="false" ht="12.75" hidden="false" customHeight="false" outlineLevel="0" collapsed="false">
      <c r="A392" s="145"/>
      <c r="B392" s="284"/>
      <c r="C392" s="285"/>
      <c r="D392" s="286"/>
      <c r="E392" s="287"/>
      <c r="F392" s="164" t="str">
        <f aca="false">CONCATENATE(D392," ",E392)</f>
        <v> </v>
      </c>
      <c r="G392" s="177" t="str">
        <f aca="false">CONCATENATE(B392,"/",C392)</f>
        <v>/</v>
      </c>
      <c r="H392" s="178"/>
      <c r="I392" s="179"/>
      <c r="J392" s="179"/>
      <c r="K392" s="180"/>
      <c r="L392" s="180"/>
      <c r="M392" s="180"/>
      <c r="N392" s="180"/>
      <c r="O392" s="180"/>
      <c r="P392" s="180"/>
      <c r="T392" s="181"/>
      <c r="U392" s="181"/>
      <c r="V392" s="181"/>
      <c r="W392" s="181"/>
      <c r="X392" s="181"/>
      <c r="Y392" s="181"/>
    </row>
    <row r="393" s="171" customFormat="true" ht="12.75" hidden="false" customHeight="false" outlineLevel="0" collapsed="false">
      <c r="A393" s="282"/>
      <c r="B393" s="288"/>
      <c r="C393" s="289"/>
      <c r="D393" s="290"/>
      <c r="E393" s="291"/>
      <c r="F393" s="187" t="str">
        <f aca="false">CONCATENATE(D393," ",E393)</f>
        <v> </v>
      </c>
      <c r="G393" s="165" t="str">
        <f aca="false">CONCATENATE(B393,"/",C393)</f>
        <v>/</v>
      </c>
      <c r="H393" s="166"/>
      <c r="I393" s="167"/>
      <c r="J393" s="167"/>
      <c r="K393" s="168"/>
      <c r="L393" s="168"/>
      <c r="M393" s="168"/>
      <c r="N393" s="168"/>
      <c r="O393" s="168"/>
      <c r="P393" s="168"/>
      <c r="Q393" s="169"/>
      <c r="R393" s="170"/>
      <c r="T393" s="172"/>
      <c r="U393" s="172"/>
      <c r="V393" s="172"/>
      <c r="W393" s="172"/>
      <c r="X393" s="172"/>
      <c r="Y393" s="172"/>
    </row>
    <row r="394" customFormat="false" ht="12.75" hidden="false" customHeight="false" outlineLevel="0" collapsed="false">
      <c r="A394" s="145"/>
      <c r="B394" s="284"/>
      <c r="C394" s="285"/>
      <c r="D394" s="286"/>
      <c r="E394" s="287"/>
      <c r="F394" s="164" t="str">
        <f aca="false">CONCATENATE(D394," ",E394)</f>
        <v> </v>
      </c>
      <c r="G394" s="177" t="str">
        <f aca="false">CONCATENATE(B394,"/",C394)</f>
        <v>/</v>
      </c>
      <c r="H394" s="178"/>
      <c r="I394" s="179"/>
      <c r="J394" s="179"/>
      <c r="K394" s="180"/>
      <c r="L394" s="180"/>
      <c r="M394" s="180"/>
      <c r="N394" s="180"/>
      <c r="O394" s="180"/>
      <c r="P394" s="180"/>
      <c r="T394" s="181"/>
      <c r="U394" s="181"/>
      <c r="V394" s="181"/>
      <c r="W394" s="181"/>
      <c r="X394" s="181"/>
      <c r="Y394" s="181"/>
    </row>
    <row r="395" s="171" customFormat="true" ht="12.75" hidden="false" customHeight="false" outlineLevel="0" collapsed="false">
      <c r="A395" s="282"/>
      <c r="B395" s="288"/>
      <c r="C395" s="289"/>
      <c r="D395" s="290"/>
      <c r="E395" s="291"/>
      <c r="F395" s="187" t="str">
        <f aca="false">CONCATENATE(D395," ",E395)</f>
        <v> </v>
      </c>
      <c r="G395" s="165" t="str">
        <f aca="false">CONCATENATE(B395,"/",C395)</f>
        <v>/</v>
      </c>
      <c r="H395" s="166"/>
      <c r="I395" s="167"/>
      <c r="J395" s="167"/>
      <c r="K395" s="168"/>
      <c r="L395" s="168"/>
      <c r="M395" s="168"/>
      <c r="N395" s="168"/>
      <c r="O395" s="168"/>
      <c r="P395" s="168"/>
      <c r="Q395" s="169"/>
      <c r="R395" s="170"/>
      <c r="T395" s="172"/>
      <c r="U395" s="172"/>
      <c r="V395" s="172"/>
      <c r="W395" s="172"/>
      <c r="X395" s="172"/>
      <c r="Y395" s="172"/>
    </row>
    <row r="396" customFormat="false" ht="12.75" hidden="false" customHeight="false" outlineLevel="0" collapsed="false">
      <c r="A396" s="145"/>
      <c r="B396" s="284"/>
      <c r="C396" s="285"/>
      <c r="D396" s="286"/>
      <c r="E396" s="287"/>
      <c r="F396" s="164" t="str">
        <f aca="false">CONCATENATE(D396," ",E396)</f>
        <v> </v>
      </c>
      <c r="G396" s="177" t="str">
        <f aca="false">CONCATENATE(B396,"/",C396)</f>
        <v>/</v>
      </c>
      <c r="H396" s="178"/>
      <c r="I396" s="179"/>
      <c r="J396" s="179"/>
      <c r="K396" s="180"/>
      <c r="L396" s="180"/>
      <c r="M396" s="180"/>
      <c r="N396" s="180"/>
      <c r="O396" s="180"/>
      <c r="P396" s="180"/>
      <c r="T396" s="181"/>
      <c r="U396" s="181"/>
      <c r="V396" s="181"/>
      <c r="W396" s="181"/>
      <c r="X396" s="181"/>
      <c r="Y396" s="181"/>
    </row>
    <row r="397" s="171" customFormat="true" ht="12.75" hidden="false" customHeight="false" outlineLevel="0" collapsed="false">
      <c r="A397" s="282"/>
      <c r="B397" s="288"/>
      <c r="C397" s="289"/>
      <c r="D397" s="290"/>
      <c r="E397" s="291"/>
      <c r="F397" s="187" t="str">
        <f aca="false">CONCATENATE(D397," ",E397)</f>
        <v> </v>
      </c>
      <c r="G397" s="165" t="str">
        <f aca="false">CONCATENATE(B397,"/",C397)</f>
        <v>/</v>
      </c>
      <c r="H397" s="166"/>
      <c r="I397" s="167"/>
      <c r="J397" s="167"/>
      <c r="K397" s="168"/>
      <c r="L397" s="168"/>
      <c r="M397" s="168"/>
      <c r="N397" s="168"/>
      <c r="O397" s="168"/>
      <c r="P397" s="168"/>
      <c r="Q397" s="169"/>
      <c r="R397" s="170"/>
      <c r="T397" s="172"/>
      <c r="U397" s="172"/>
      <c r="V397" s="172"/>
      <c r="W397" s="172"/>
      <c r="X397" s="172"/>
      <c r="Y397" s="172"/>
    </row>
    <row r="398" customFormat="false" ht="12.75" hidden="false" customHeight="false" outlineLevel="0" collapsed="false">
      <c r="A398" s="145"/>
      <c r="B398" s="284"/>
      <c r="C398" s="285"/>
      <c r="D398" s="286"/>
      <c r="E398" s="287"/>
      <c r="F398" s="164" t="str">
        <f aca="false">CONCATENATE(D398," ",E398)</f>
        <v> </v>
      </c>
      <c r="G398" s="177" t="str">
        <f aca="false">CONCATENATE(B398,"/",C398)</f>
        <v>/</v>
      </c>
      <c r="H398" s="178"/>
      <c r="I398" s="179"/>
      <c r="J398" s="179"/>
      <c r="K398" s="180"/>
      <c r="L398" s="180"/>
      <c r="M398" s="180"/>
      <c r="N398" s="180"/>
      <c r="O398" s="180"/>
      <c r="P398" s="180"/>
      <c r="T398" s="181"/>
      <c r="U398" s="181"/>
      <c r="V398" s="181"/>
      <c r="W398" s="181"/>
      <c r="X398" s="181"/>
      <c r="Y398" s="181"/>
    </row>
    <row r="399" s="171" customFormat="true" ht="12.75" hidden="false" customHeight="false" outlineLevel="0" collapsed="false">
      <c r="A399" s="282"/>
      <c r="B399" s="288"/>
      <c r="C399" s="289"/>
      <c r="D399" s="290"/>
      <c r="E399" s="291"/>
      <c r="F399" s="187" t="str">
        <f aca="false">CONCATENATE(D399," ",E399)</f>
        <v> </v>
      </c>
      <c r="G399" s="165" t="str">
        <f aca="false">CONCATENATE(B399,"/",C399)</f>
        <v>/</v>
      </c>
      <c r="H399" s="166"/>
      <c r="I399" s="167"/>
      <c r="J399" s="167"/>
      <c r="K399" s="168"/>
      <c r="L399" s="168"/>
      <c r="M399" s="168"/>
      <c r="N399" s="168"/>
      <c r="O399" s="168"/>
      <c r="P399" s="168"/>
      <c r="Q399" s="169"/>
      <c r="R399" s="170"/>
      <c r="T399" s="172"/>
      <c r="U399" s="172"/>
      <c r="V399" s="172"/>
      <c r="W399" s="172"/>
      <c r="X399" s="172"/>
      <c r="Y399" s="172"/>
    </row>
    <row r="400" customFormat="false" ht="12.75" hidden="false" customHeight="false" outlineLevel="0" collapsed="false">
      <c r="A400" s="145"/>
      <c r="B400" s="284"/>
      <c r="C400" s="285"/>
      <c r="D400" s="286"/>
      <c r="E400" s="287"/>
      <c r="F400" s="164" t="str">
        <f aca="false">CONCATENATE(D400," ",E400)</f>
        <v> </v>
      </c>
      <c r="G400" s="177" t="str">
        <f aca="false">CONCATENATE(B400,"/",C400)</f>
        <v>/</v>
      </c>
      <c r="H400" s="178"/>
      <c r="I400" s="179"/>
      <c r="J400" s="179"/>
      <c r="K400" s="180"/>
      <c r="L400" s="180"/>
      <c r="M400" s="180"/>
      <c r="N400" s="180"/>
      <c r="O400" s="180"/>
      <c r="P400" s="180"/>
      <c r="T400" s="181"/>
      <c r="U400" s="181"/>
      <c r="V400" s="181"/>
      <c r="W400" s="181"/>
      <c r="X400" s="181"/>
      <c r="Y400" s="181"/>
    </row>
    <row r="401" s="171" customFormat="true" ht="12.75" hidden="false" customHeight="false" outlineLevel="0" collapsed="false">
      <c r="A401" s="282"/>
      <c r="B401" s="288"/>
      <c r="C401" s="289"/>
      <c r="D401" s="290"/>
      <c r="E401" s="291"/>
      <c r="F401" s="187" t="str">
        <f aca="false">CONCATENATE(D401," ",E401)</f>
        <v> </v>
      </c>
      <c r="G401" s="165" t="str">
        <f aca="false">CONCATENATE(B401,"/",C401)</f>
        <v>/</v>
      </c>
      <c r="H401" s="166"/>
      <c r="I401" s="167"/>
      <c r="J401" s="167"/>
      <c r="K401" s="168"/>
      <c r="L401" s="168"/>
      <c r="M401" s="168"/>
      <c r="N401" s="168"/>
      <c r="O401" s="168"/>
      <c r="P401" s="168"/>
      <c r="Q401" s="169"/>
      <c r="R401" s="170"/>
      <c r="T401" s="172"/>
      <c r="U401" s="172"/>
      <c r="V401" s="172"/>
      <c r="W401" s="172"/>
      <c r="X401" s="172"/>
      <c r="Y401" s="172"/>
    </row>
    <row r="402" customFormat="false" ht="12.75" hidden="false" customHeight="false" outlineLevel="0" collapsed="false">
      <c r="A402" s="145"/>
      <c r="B402" s="284"/>
      <c r="C402" s="285"/>
      <c r="D402" s="286"/>
      <c r="E402" s="287"/>
      <c r="F402" s="164" t="str">
        <f aca="false">CONCATENATE(D402," ",E402)</f>
        <v> </v>
      </c>
      <c r="G402" s="177" t="str">
        <f aca="false">CONCATENATE(B402,"/",C402)</f>
        <v>/</v>
      </c>
      <c r="H402" s="178"/>
      <c r="I402" s="179"/>
      <c r="J402" s="179"/>
      <c r="K402" s="180"/>
      <c r="L402" s="180"/>
      <c r="M402" s="180"/>
      <c r="N402" s="180"/>
      <c r="O402" s="180"/>
      <c r="P402" s="180"/>
      <c r="T402" s="181"/>
      <c r="U402" s="181"/>
      <c r="V402" s="181"/>
      <c r="W402" s="181"/>
      <c r="X402" s="181"/>
      <c r="Y402" s="181"/>
    </row>
    <row r="403" s="171" customFormat="true" ht="12.75" hidden="false" customHeight="false" outlineLevel="0" collapsed="false">
      <c r="A403" s="282"/>
      <c r="B403" s="288"/>
      <c r="C403" s="289"/>
      <c r="D403" s="290"/>
      <c r="E403" s="291"/>
      <c r="F403" s="187" t="str">
        <f aca="false">CONCATENATE(D403," ",E403)</f>
        <v> </v>
      </c>
      <c r="G403" s="165" t="str">
        <f aca="false">CONCATENATE(B403,"/",C403)</f>
        <v>/</v>
      </c>
      <c r="H403" s="166"/>
      <c r="I403" s="167"/>
      <c r="J403" s="167"/>
      <c r="K403" s="168"/>
      <c r="L403" s="168"/>
      <c r="M403" s="168"/>
      <c r="N403" s="168"/>
      <c r="O403" s="168"/>
      <c r="P403" s="168"/>
      <c r="Q403" s="169"/>
      <c r="R403" s="170"/>
      <c r="T403" s="172"/>
      <c r="U403" s="172"/>
      <c r="V403" s="172"/>
      <c r="W403" s="172"/>
      <c r="X403" s="172"/>
      <c r="Y403" s="172"/>
    </row>
    <row r="404" customFormat="false" ht="12.75" hidden="false" customHeight="false" outlineLevel="0" collapsed="false">
      <c r="A404" s="145"/>
      <c r="B404" s="284"/>
      <c r="C404" s="285"/>
      <c r="D404" s="286"/>
      <c r="E404" s="287"/>
      <c r="F404" s="164" t="str">
        <f aca="false">CONCATENATE(D404," ",E404)</f>
        <v> </v>
      </c>
      <c r="G404" s="177" t="str">
        <f aca="false">CONCATENATE(B404,"/",C404)</f>
        <v>/</v>
      </c>
      <c r="H404" s="178"/>
      <c r="I404" s="179"/>
      <c r="J404" s="179"/>
      <c r="K404" s="180"/>
      <c r="L404" s="180"/>
      <c r="M404" s="180"/>
      <c r="N404" s="180"/>
      <c r="O404" s="180"/>
      <c r="P404" s="180"/>
      <c r="T404" s="181"/>
      <c r="U404" s="181"/>
      <c r="V404" s="181"/>
      <c r="W404" s="181"/>
      <c r="X404" s="181"/>
      <c r="Y404" s="181"/>
    </row>
    <row r="405" s="171" customFormat="true" ht="12.75" hidden="false" customHeight="false" outlineLevel="0" collapsed="false">
      <c r="A405" s="282"/>
      <c r="B405" s="288"/>
      <c r="C405" s="289"/>
      <c r="D405" s="290"/>
      <c r="E405" s="291"/>
      <c r="F405" s="187" t="str">
        <f aca="false">CONCATENATE(D405," ",E405)</f>
        <v> </v>
      </c>
      <c r="G405" s="165" t="str">
        <f aca="false">CONCATENATE(B405,"/",C405)</f>
        <v>/</v>
      </c>
      <c r="H405" s="166"/>
      <c r="I405" s="167"/>
      <c r="J405" s="167"/>
      <c r="K405" s="168"/>
      <c r="L405" s="168"/>
      <c r="M405" s="168"/>
      <c r="N405" s="168"/>
      <c r="O405" s="168"/>
      <c r="P405" s="168"/>
      <c r="Q405" s="169"/>
      <c r="R405" s="170"/>
      <c r="T405" s="172"/>
      <c r="U405" s="172"/>
      <c r="V405" s="172"/>
      <c r="W405" s="172"/>
      <c r="X405" s="172"/>
      <c r="Y405" s="172"/>
    </row>
    <row r="406" customFormat="false" ht="12.75" hidden="false" customHeight="false" outlineLevel="0" collapsed="false">
      <c r="A406" s="145"/>
      <c r="B406" s="284"/>
      <c r="C406" s="285"/>
      <c r="D406" s="286"/>
      <c r="E406" s="287"/>
      <c r="F406" s="164" t="str">
        <f aca="false">CONCATENATE(D406," ",E406)</f>
        <v> </v>
      </c>
      <c r="G406" s="177" t="str">
        <f aca="false">CONCATENATE(B406,"/",C406)</f>
        <v>/</v>
      </c>
      <c r="H406" s="178"/>
      <c r="I406" s="179"/>
      <c r="J406" s="179"/>
      <c r="K406" s="180"/>
      <c r="L406" s="180"/>
      <c r="M406" s="180"/>
      <c r="N406" s="180"/>
      <c r="O406" s="180"/>
      <c r="P406" s="180"/>
      <c r="T406" s="181"/>
      <c r="U406" s="181"/>
      <c r="V406" s="181"/>
      <c r="W406" s="181"/>
      <c r="X406" s="181"/>
      <c r="Y406" s="181"/>
    </row>
    <row r="407" s="171" customFormat="true" ht="12.75" hidden="false" customHeight="false" outlineLevel="0" collapsed="false">
      <c r="A407" s="282"/>
      <c r="B407" s="288"/>
      <c r="C407" s="289"/>
      <c r="D407" s="290"/>
      <c r="E407" s="291"/>
      <c r="F407" s="187" t="str">
        <f aca="false">CONCATENATE(D407," ",E407)</f>
        <v> </v>
      </c>
      <c r="G407" s="165" t="str">
        <f aca="false">CONCATENATE(B407,"/",C407)</f>
        <v>/</v>
      </c>
      <c r="H407" s="166"/>
      <c r="I407" s="167"/>
      <c r="J407" s="167"/>
      <c r="K407" s="168"/>
      <c r="L407" s="168"/>
      <c r="M407" s="168"/>
      <c r="N407" s="168"/>
      <c r="O407" s="168"/>
      <c r="P407" s="168"/>
      <c r="Q407" s="169"/>
      <c r="R407" s="170"/>
      <c r="T407" s="172"/>
      <c r="U407" s="172"/>
      <c r="V407" s="172"/>
      <c r="W407" s="172"/>
      <c r="X407" s="172"/>
      <c r="Y407" s="172"/>
    </row>
    <row r="408" customFormat="false" ht="12.75" hidden="false" customHeight="false" outlineLevel="0" collapsed="false">
      <c r="A408" s="145"/>
      <c r="B408" s="284"/>
      <c r="C408" s="285"/>
      <c r="D408" s="286"/>
      <c r="E408" s="287"/>
      <c r="F408" s="164" t="str">
        <f aca="false">CONCATENATE(D408," ",E408)</f>
        <v> </v>
      </c>
      <c r="G408" s="177" t="str">
        <f aca="false">CONCATENATE(B408,"/",C408)</f>
        <v>/</v>
      </c>
      <c r="H408" s="178"/>
      <c r="I408" s="179"/>
      <c r="J408" s="179"/>
      <c r="K408" s="180"/>
      <c r="L408" s="180"/>
      <c r="M408" s="180"/>
      <c r="N408" s="180"/>
      <c r="O408" s="180"/>
      <c r="P408" s="180"/>
      <c r="T408" s="181"/>
      <c r="U408" s="181"/>
      <c r="V408" s="181"/>
      <c r="W408" s="181"/>
      <c r="X408" s="181"/>
      <c r="Y408" s="181"/>
    </row>
    <row r="409" s="171" customFormat="true" ht="12.75" hidden="false" customHeight="false" outlineLevel="0" collapsed="false">
      <c r="A409" s="282"/>
      <c r="B409" s="288"/>
      <c r="C409" s="289"/>
      <c r="D409" s="290"/>
      <c r="E409" s="291"/>
      <c r="F409" s="187" t="str">
        <f aca="false">CONCATENATE(D409," ",E409)</f>
        <v> </v>
      </c>
      <c r="G409" s="165" t="str">
        <f aca="false">CONCATENATE(B409,"/",C409)</f>
        <v>/</v>
      </c>
      <c r="H409" s="166"/>
      <c r="I409" s="167"/>
      <c r="J409" s="167"/>
      <c r="K409" s="168"/>
      <c r="L409" s="168"/>
      <c r="M409" s="168"/>
      <c r="N409" s="168"/>
      <c r="O409" s="168"/>
      <c r="P409" s="168"/>
      <c r="Q409" s="169"/>
      <c r="R409" s="170"/>
      <c r="T409" s="172"/>
      <c r="U409" s="172"/>
      <c r="V409" s="172"/>
      <c r="W409" s="172"/>
      <c r="X409" s="172"/>
      <c r="Y409" s="172"/>
    </row>
    <row r="410" customFormat="false" ht="12.75" hidden="false" customHeight="false" outlineLevel="0" collapsed="false">
      <c r="A410" s="145"/>
      <c r="B410" s="284"/>
      <c r="C410" s="285"/>
      <c r="D410" s="286"/>
      <c r="E410" s="287"/>
      <c r="F410" s="164" t="str">
        <f aca="false">CONCATENATE(D410," ",E410)</f>
        <v> </v>
      </c>
      <c r="G410" s="177" t="str">
        <f aca="false">CONCATENATE(B410,"/",C410)</f>
        <v>/</v>
      </c>
      <c r="H410" s="178"/>
      <c r="I410" s="179"/>
      <c r="J410" s="179"/>
      <c r="K410" s="180"/>
      <c r="L410" s="180"/>
      <c r="M410" s="180"/>
      <c r="N410" s="180"/>
      <c r="O410" s="180"/>
      <c r="P410" s="180"/>
      <c r="T410" s="181"/>
      <c r="U410" s="181"/>
      <c r="V410" s="181"/>
      <c r="W410" s="181"/>
      <c r="X410" s="181"/>
      <c r="Y410" s="181"/>
    </row>
    <row r="411" s="171" customFormat="true" ht="12.75" hidden="false" customHeight="false" outlineLevel="0" collapsed="false">
      <c r="A411" s="282"/>
      <c r="B411" s="288"/>
      <c r="C411" s="289"/>
      <c r="D411" s="290"/>
      <c r="E411" s="291"/>
      <c r="F411" s="187" t="str">
        <f aca="false">CONCATENATE(D411," ",E411)</f>
        <v> </v>
      </c>
      <c r="G411" s="165" t="str">
        <f aca="false">CONCATENATE(B411,"/",C411)</f>
        <v>/</v>
      </c>
      <c r="H411" s="166"/>
      <c r="I411" s="167"/>
      <c r="J411" s="167"/>
      <c r="K411" s="168"/>
      <c r="L411" s="168"/>
      <c r="M411" s="168"/>
      <c r="N411" s="168"/>
      <c r="O411" s="168"/>
      <c r="P411" s="168"/>
      <c r="Q411" s="169"/>
      <c r="R411" s="170"/>
      <c r="T411" s="172"/>
      <c r="U411" s="172"/>
      <c r="V411" s="172"/>
      <c r="W411" s="172"/>
      <c r="X411" s="172"/>
      <c r="Y411" s="172"/>
    </row>
    <row r="412" customFormat="false" ht="12.75" hidden="false" customHeight="false" outlineLevel="0" collapsed="false">
      <c r="A412" s="145"/>
      <c r="B412" s="284"/>
      <c r="C412" s="285"/>
      <c r="D412" s="286"/>
      <c r="E412" s="287"/>
      <c r="F412" s="292"/>
      <c r="G412" s="293"/>
      <c r="H412" s="294"/>
      <c r="I412" s="295"/>
      <c r="J412" s="295"/>
      <c r="K412" s="180"/>
      <c r="L412" s="180"/>
      <c r="M412" s="180"/>
      <c r="N412" s="180"/>
      <c r="O412" s="180"/>
      <c r="P412" s="180"/>
      <c r="T412" s="181"/>
      <c r="U412" s="181"/>
      <c r="V412" s="181"/>
      <c r="W412" s="181"/>
    </row>
    <row r="413" customFormat="false" ht="12.75" hidden="false" customHeight="false" outlineLevel="0" collapsed="false">
      <c r="A413" s="145"/>
      <c r="B413" s="284"/>
      <c r="C413" s="285"/>
      <c r="D413" s="286"/>
      <c r="E413" s="287"/>
      <c r="F413" s="292"/>
      <c r="G413" s="293"/>
      <c r="H413" s="294"/>
      <c r="I413" s="295"/>
      <c r="J413" s="295"/>
      <c r="K413" s="180"/>
      <c r="L413" s="180"/>
      <c r="M413" s="180"/>
      <c r="N413" s="180"/>
      <c r="O413" s="180"/>
      <c r="P413" s="180"/>
      <c r="T413" s="181"/>
      <c r="U413" s="181"/>
      <c r="V413" s="181"/>
      <c r="W413" s="181"/>
    </row>
    <row r="414" customFormat="false" ht="12.75" hidden="false" customHeight="false" outlineLevel="0" collapsed="false">
      <c r="A414" s="145"/>
      <c r="B414" s="284"/>
      <c r="C414" s="285"/>
      <c r="D414" s="286"/>
      <c r="E414" s="287"/>
      <c r="F414" s="292"/>
      <c r="G414" s="293"/>
      <c r="H414" s="294"/>
      <c r="I414" s="295"/>
      <c r="J414" s="295"/>
      <c r="K414" s="180"/>
      <c r="L414" s="180"/>
      <c r="M414" s="180"/>
      <c r="N414" s="180"/>
      <c r="O414" s="180"/>
      <c r="P414" s="180"/>
      <c r="T414" s="181"/>
      <c r="U414" s="181"/>
      <c r="V414" s="181"/>
      <c r="W414" s="181"/>
    </row>
    <row r="415" customFormat="false" ht="12.75" hidden="false" customHeight="false" outlineLevel="0" collapsed="false">
      <c r="A415" s="145"/>
      <c r="B415" s="284"/>
      <c r="C415" s="285"/>
      <c r="D415" s="286"/>
      <c r="E415" s="287"/>
      <c r="F415" s="292"/>
      <c r="G415" s="293"/>
      <c r="H415" s="294"/>
      <c r="I415" s="295"/>
      <c r="J415" s="295"/>
      <c r="K415" s="180"/>
      <c r="L415" s="180"/>
      <c r="M415" s="180"/>
      <c r="N415" s="180"/>
      <c r="O415" s="180"/>
      <c r="P415" s="180"/>
      <c r="T415" s="181"/>
      <c r="U415" s="181"/>
      <c r="V415" s="181"/>
      <c r="W415" s="181"/>
    </row>
    <row r="416" customFormat="false" ht="12.75" hidden="false" customHeight="false" outlineLevel="0" collapsed="false">
      <c r="A416" s="145"/>
      <c r="B416" s="284"/>
      <c r="C416" s="285"/>
      <c r="D416" s="286"/>
      <c r="E416" s="287"/>
      <c r="F416" s="292"/>
      <c r="G416" s="293"/>
      <c r="H416" s="294"/>
      <c r="I416" s="295"/>
      <c r="J416" s="295"/>
      <c r="K416" s="180"/>
      <c r="L416" s="180"/>
      <c r="M416" s="180"/>
      <c r="N416" s="180"/>
      <c r="O416" s="180"/>
      <c r="P416" s="180"/>
      <c r="T416" s="181"/>
      <c r="U416" s="181"/>
      <c r="V416" s="181"/>
      <c r="W416" s="181"/>
    </row>
    <row r="417" customFormat="false" ht="12.75" hidden="false" customHeight="false" outlineLevel="0" collapsed="false">
      <c r="A417" s="145"/>
      <c r="B417" s="284"/>
      <c r="C417" s="285"/>
      <c r="D417" s="286"/>
      <c r="E417" s="287"/>
      <c r="F417" s="292"/>
      <c r="G417" s="293"/>
      <c r="H417" s="294"/>
      <c r="I417" s="295"/>
      <c r="J417" s="295"/>
      <c r="K417" s="180"/>
      <c r="L417" s="180"/>
      <c r="M417" s="180"/>
      <c r="N417" s="180"/>
      <c r="O417" s="180"/>
      <c r="P417" s="180"/>
      <c r="T417" s="181"/>
      <c r="U417" s="181"/>
      <c r="V417" s="181"/>
      <c r="W417" s="181"/>
    </row>
    <row r="418" customFormat="false" ht="12.75" hidden="false" customHeight="false" outlineLevel="0" collapsed="false">
      <c r="A418" s="145"/>
      <c r="B418" s="284"/>
      <c r="C418" s="285"/>
      <c r="D418" s="286"/>
      <c r="E418" s="287"/>
      <c r="F418" s="292"/>
      <c r="G418" s="293"/>
      <c r="H418" s="294"/>
      <c r="I418" s="295"/>
      <c r="J418" s="295"/>
      <c r="K418" s="180"/>
      <c r="L418" s="180"/>
      <c r="M418" s="180"/>
      <c r="N418" s="180"/>
      <c r="O418" s="180"/>
      <c r="P418" s="180"/>
      <c r="T418" s="181"/>
      <c r="U418" s="181"/>
      <c r="V418" s="181"/>
      <c r="W418" s="181"/>
    </row>
    <row r="419" customFormat="false" ht="12.75" hidden="false" customHeight="false" outlineLevel="0" collapsed="false">
      <c r="A419" s="145"/>
      <c r="B419" s="284"/>
      <c r="C419" s="285"/>
      <c r="D419" s="286"/>
      <c r="E419" s="287"/>
      <c r="F419" s="292"/>
      <c r="G419" s="293"/>
      <c r="H419" s="294"/>
      <c r="I419" s="295"/>
      <c r="J419" s="295"/>
      <c r="K419" s="180"/>
      <c r="L419" s="180"/>
      <c r="M419" s="180"/>
      <c r="N419" s="180"/>
      <c r="O419" s="180"/>
      <c r="P419" s="180"/>
      <c r="T419" s="181"/>
      <c r="U419" s="181"/>
      <c r="V419" s="181"/>
      <c r="W419" s="181"/>
    </row>
    <row r="420" customFormat="false" ht="12.75" hidden="false" customHeight="false" outlineLevel="0" collapsed="false">
      <c r="A420" s="145"/>
      <c r="B420" s="284"/>
      <c r="C420" s="285"/>
      <c r="D420" s="286"/>
      <c r="E420" s="287"/>
      <c r="F420" s="292"/>
      <c r="G420" s="293"/>
      <c r="H420" s="294"/>
      <c r="I420" s="295"/>
      <c r="J420" s="295"/>
      <c r="K420" s="180"/>
      <c r="L420" s="180"/>
      <c r="M420" s="180"/>
      <c r="N420" s="180"/>
      <c r="O420" s="180"/>
      <c r="P420" s="180"/>
      <c r="T420" s="181"/>
      <c r="U420" s="181"/>
      <c r="V420" s="181"/>
      <c r="W420" s="181"/>
    </row>
    <row r="421" customFormat="false" ht="12.75" hidden="false" customHeight="false" outlineLevel="0" collapsed="false">
      <c r="A421" s="145"/>
      <c r="B421" s="284"/>
      <c r="C421" s="285"/>
      <c r="D421" s="286"/>
      <c r="E421" s="287"/>
      <c r="F421" s="292"/>
      <c r="G421" s="293"/>
      <c r="H421" s="294"/>
      <c r="I421" s="295"/>
      <c r="J421" s="295"/>
      <c r="K421" s="180"/>
      <c r="L421" s="180"/>
      <c r="M421" s="180"/>
      <c r="N421" s="180"/>
      <c r="O421" s="180"/>
      <c r="P421" s="180"/>
      <c r="T421" s="181"/>
      <c r="U421" s="181"/>
      <c r="V421" s="181"/>
      <c r="W421" s="181"/>
    </row>
    <row r="422" customFormat="false" ht="12.75" hidden="false" customHeight="false" outlineLevel="0" collapsed="false">
      <c r="A422" s="145"/>
      <c r="B422" s="284"/>
      <c r="C422" s="285"/>
      <c r="D422" s="286"/>
      <c r="E422" s="287"/>
      <c r="F422" s="292"/>
      <c r="G422" s="293"/>
      <c r="H422" s="294"/>
      <c r="I422" s="295"/>
      <c r="J422" s="295"/>
      <c r="K422" s="180"/>
      <c r="L422" s="180"/>
      <c r="M422" s="180"/>
      <c r="N422" s="180"/>
      <c r="O422" s="180"/>
      <c r="P422" s="180"/>
      <c r="T422" s="181"/>
      <c r="U422" s="181"/>
      <c r="V422" s="181"/>
      <c r="W422" s="181"/>
    </row>
    <row r="423" customFormat="false" ht="12.75" hidden="false" customHeight="false" outlineLevel="0" collapsed="false">
      <c r="A423" s="145"/>
      <c r="B423" s="284"/>
      <c r="C423" s="285"/>
      <c r="D423" s="286"/>
      <c r="E423" s="287"/>
      <c r="F423" s="292"/>
      <c r="G423" s="293"/>
      <c r="H423" s="294"/>
      <c r="I423" s="295"/>
      <c r="J423" s="295"/>
      <c r="K423" s="180"/>
      <c r="L423" s="180"/>
      <c r="M423" s="180"/>
      <c r="N423" s="180"/>
      <c r="O423" s="180"/>
      <c r="P423" s="180"/>
      <c r="T423" s="181"/>
      <c r="U423" s="181"/>
      <c r="V423" s="181"/>
      <c r="W423" s="181"/>
    </row>
    <row r="424" customFormat="false" ht="12.75" hidden="false" customHeight="false" outlineLevel="0" collapsed="false">
      <c r="A424" s="145"/>
      <c r="B424" s="284"/>
      <c r="C424" s="285"/>
      <c r="D424" s="286"/>
      <c r="E424" s="287"/>
      <c r="F424" s="292"/>
      <c r="G424" s="293"/>
      <c r="H424" s="294"/>
      <c r="I424" s="295"/>
      <c r="J424" s="295"/>
      <c r="K424" s="180"/>
      <c r="L424" s="180"/>
      <c r="M424" s="180"/>
      <c r="N424" s="180"/>
      <c r="O424" s="180"/>
      <c r="P424" s="180"/>
      <c r="T424" s="181"/>
      <c r="U424" s="181"/>
      <c r="V424" s="181"/>
      <c r="W424" s="181"/>
    </row>
    <row r="425" customFormat="false" ht="12.75" hidden="false" customHeight="false" outlineLevel="0" collapsed="false">
      <c r="A425" s="145"/>
      <c r="B425" s="284"/>
      <c r="C425" s="285"/>
      <c r="D425" s="286"/>
      <c r="E425" s="287"/>
      <c r="F425" s="292"/>
      <c r="G425" s="293"/>
      <c r="H425" s="294"/>
      <c r="I425" s="295"/>
      <c r="J425" s="295"/>
      <c r="K425" s="180"/>
      <c r="L425" s="180"/>
      <c r="M425" s="180"/>
      <c r="N425" s="180"/>
      <c r="O425" s="180"/>
      <c r="P425" s="180"/>
      <c r="T425" s="181"/>
      <c r="U425" s="181"/>
      <c r="V425" s="181"/>
      <c r="W425" s="181"/>
    </row>
    <row r="426" customFormat="false" ht="12.75" hidden="false" customHeight="false" outlineLevel="0" collapsed="false">
      <c r="A426" s="145"/>
      <c r="B426" s="284"/>
      <c r="C426" s="285"/>
      <c r="D426" s="286"/>
      <c r="E426" s="287"/>
      <c r="F426" s="292"/>
      <c r="G426" s="293"/>
      <c r="H426" s="294"/>
      <c r="I426" s="295"/>
      <c r="J426" s="295"/>
      <c r="K426" s="180"/>
      <c r="L426" s="180"/>
      <c r="M426" s="180"/>
      <c r="N426" s="180"/>
      <c r="O426" s="180"/>
      <c r="P426" s="180"/>
      <c r="T426" s="181"/>
      <c r="U426" s="181"/>
      <c r="V426" s="181"/>
      <c r="W426" s="181"/>
    </row>
    <row r="427" customFormat="false" ht="12.75" hidden="false" customHeight="false" outlineLevel="0" collapsed="false">
      <c r="A427" s="145"/>
      <c r="B427" s="284"/>
      <c r="C427" s="285"/>
      <c r="D427" s="286"/>
      <c r="E427" s="287"/>
      <c r="F427" s="292"/>
      <c r="G427" s="293"/>
      <c r="H427" s="294"/>
      <c r="I427" s="295"/>
      <c r="J427" s="295"/>
      <c r="K427" s="180"/>
      <c r="L427" s="180"/>
      <c r="M427" s="180"/>
      <c r="N427" s="180"/>
      <c r="O427" s="180"/>
      <c r="P427" s="180"/>
      <c r="T427" s="181"/>
      <c r="U427" s="181"/>
      <c r="V427" s="181"/>
      <c r="W427" s="181"/>
    </row>
    <row r="428" customFormat="false" ht="12.75" hidden="false" customHeight="false" outlineLevel="0" collapsed="false">
      <c r="A428" s="145"/>
      <c r="B428" s="284"/>
      <c r="C428" s="285"/>
      <c r="D428" s="286"/>
      <c r="E428" s="287"/>
      <c r="F428" s="292"/>
      <c r="G428" s="293"/>
      <c r="H428" s="294"/>
      <c r="I428" s="295"/>
      <c r="J428" s="295"/>
      <c r="K428" s="180"/>
      <c r="L428" s="180"/>
      <c r="M428" s="180"/>
      <c r="N428" s="180"/>
      <c r="O428" s="180"/>
      <c r="P428" s="180"/>
      <c r="T428" s="181"/>
      <c r="U428" s="181"/>
      <c r="V428" s="181"/>
      <c r="W428" s="181"/>
    </row>
    <row r="429" customFormat="false" ht="12.75" hidden="false" customHeight="false" outlineLevel="0" collapsed="false">
      <c r="A429" s="145"/>
      <c r="B429" s="284"/>
      <c r="C429" s="285"/>
      <c r="D429" s="286"/>
      <c r="E429" s="287"/>
      <c r="F429" s="292"/>
      <c r="G429" s="293"/>
      <c r="H429" s="294"/>
      <c r="I429" s="295"/>
      <c r="J429" s="295"/>
      <c r="K429" s="180"/>
      <c r="L429" s="180"/>
      <c r="M429" s="180"/>
      <c r="N429" s="180"/>
      <c r="O429" s="180"/>
      <c r="P429" s="180"/>
      <c r="T429" s="181"/>
      <c r="U429" s="181"/>
      <c r="V429" s="181"/>
      <c r="W429" s="181"/>
    </row>
    <row r="430" customFormat="false" ht="12.75" hidden="false" customHeight="false" outlineLevel="0" collapsed="false">
      <c r="A430" s="145"/>
      <c r="B430" s="284"/>
      <c r="C430" s="285"/>
      <c r="D430" s="286"/>
      <c r="E430" s="287"/>
      <c r="F430" s="292"/>
      <c r="G430" s="293"/>
      <c r="H430" s="294"/>
      <c r="I430" s="295"/>
      <c r="J430" s="295"/>
      <c r="K430" s="180"/>
      <c r="L430" s="180"/>
      <c r="M430" s="180"/>
      <c r="N430" s="180"/>
      <c r="O430" s="180"/>
      <c r="P430" s="180"/>
      <c r="T430" s="181"/>
      <c r="U430" s="181"/>
      <c r="V430" s="181"/>
      <c r="W430" s="181"/>
    </row>
    <row r="431" customFormat="false" ht="12.75" hidden="false" customHeight="false" outlineLevel="0" collapsed="false">
      <c r="A431" s="145"/>
      <c r="B431" s="284"/>
      <c r="C431" s="285"/>
      <c r="D431" s="286"/>
      <c r="E431" s="287"/>
      <c r="F431" s="292"/>
      <c r="G431" s="293"/>
      <c r="H431" s="294"/>
      <c r="I431" s="295"/>
      <c r="J431" s="295"/>
      <c r="K431" s="180"/>
      <c r="L431" s="180"/>
      <c r="M431" s="180"/>
      <c r="N431" s="180"/>
      <c r="O431" s="180"/>
      <c r="P431" s="180"/>
      <c r="T431" s="181"/>
      <c r="U431" s="181"/>
      <c r="V431" s="181"/>
      <c r="W431" s="181"/>
    </row>
    <row r="432" customFormat="false" ht="12.75" hidden="false" customHeight="false" outlineLevel="0" collapsed="false">
      <c r="A432" s="145"/>
      <c r="B432" s="284"/>
      <c r="C432" s="285"/>
      <c r="D432" s="286"/>
      <c r="E432" s="287"/>
      <c r="F432" s="292"/>
      <c r="G432" s="293"/>
      <c r="H432" s="294"/>
      <c r="I432" s="295"/>
      <c r="J432" s="295"/>
      <c r="K432" s="180"/>
      <c r="L432" s="180"/>
      <c r="M432" s="180"/>
      <c r="N432" s="180"/>
      <c r="O432" s="180"/>
      <c r="P432" s="180"/>
      <c r="T432" s="181"/>
      <c r="U432" s="181"/>
      <c r="V432" s="181"/>
      <c r="W432" s="181"/>
    </row>
    <row r="433" customFormat="false" ht="12.75" hidden="false" customHeight="false" outlineLevel="0" collapsed="false">
      <c r="A433" s="145"/>
      <c r="B433" s="284"/>
      <c r="C433" s="285"/>
      <c r="D433" s="286"/>
      <c r="E433" s="287"/>
      <c r="F433" s="292"/>
      <c r="G433" s="293"/>
      <c r="H433" s="294"/>
      <c r="I433" s="295"/>
      <c r="J433" s="295"/>
      <c r="K433" s="180"/>
      <c r="L433" s="180"/>
      <c r="M433" s="180"/>
      <c r="N433" s="180"/>
      <c r="O433" s="180"/>
      <c r="P433" s="180"/>
      <c r="T433" s="181"/>
      <c r="U433" s="181"/>
      <c r="V433" s="181"/>
      <c r="W433" s="181"/>
    </row>
    <row r="434" customFormat="false" ht="12.75" hidden="false" customHeight="false" outlineLevel="0" collapsed="false">
      <c r="A434" s="145"/>
      <c r="B434" s="284"/>
      <c r="C434" s="285"/>
      <c r="D434" s="286"/>
      <c r="E434" s="287"/>
      <c r="F434" s="292"/>
      <c r="G434" s="293"/>
      <c r="H434" s="294"/>
      <c r="I434" s="295"/>
      <c r="J434" s="295"/>
      <c r="K434" s="180"/>
      <c r="L434" s="180"/>
      <c r="M434" s="180"/>
      <c r="N434" s="180"/>
      <c r="O434" s="180"/>
      <c r="P434" s="180"/>
      <c r="T434" s="181"/>
      <c r="U434" s="181"/>
      <c r="V434" s="181"/>
      <c r="W434" s="181"/>
    </row>
    <row r="435" customFormat="false" ht="12.75" hidden="false" customHeight="false" outlineLevel="0" collapsed="false">
      <c r="A435" s="145"/>
      <c r="B435" s="284"/>
      <c r="C435" s="285"/>
      <c r="D435" s="286"/>
      <c r="E435" s="287"/>
      <c r="F435" s="292"/>
      <c r="G435" s="293"/>
      <c r="H435" s="294"/>
      <c r="I435" s="295"/>
      <c r="J435" s="295"/>
      <c r="K435" s="180"/>
      <c r="L435" s="180"/>
      <c r="M435" s="180"/>
      <c r="N435" s="180"/>
      <c r="O435" s="180"/>
      <c r="P435" s="180"/>
      <c r="T435" s="181"/>
      <c r="U435" s="181"/>
      <c r="V435" s="181"/>
      <c r="W435" s="181"/>
    </row>
    <row r="436" customFormat="false" ht="12.75" hidden="false" customHeight="false" outlineLevel="0" collapsed="false">
      <c r="A436" s="145"/>
      <c r="B436" s="284"/>
      <c r="C436" s="285"/>
      <c r="D436" s="286"/>
      <c r="E436" s="287"/>
      <c r="F436" s="292"/>
      <c r="G436" s="293"/>
      <c r="H436" s="294"/>
      <c r="I436" s="295"/>
      <c r="J436" s="295"/>
      <c r="K436" s="180"/>
      <c r="L436" s="180"/>
      <c r="M436" s="180"/>
      <c r="N436" s="180"/>
      <c r="O436" s="180"/>
      <c r="P436" s="180"/>
      <c r="T436" s="181"/>
      <c r="U436" s="181"/>
      <c r="V436" s="181"/>
      <c r="W436" s="181"/>
    </row>
    <row r="437" customFormat="false" ht="12.75" hidden="false" customHeight="false" outlineLevel="0" collapsed="false">
      <c r="A437" s="145"/>
      <c r="B437" s="284"/>
      <c r="C437" s="285"/>
      <c r="D437" s="286"/>
      <c r="E437" s="287"/>
      <c r="F437" s="292"/>
      <c r="G437" s="293"/>
      <c r="H437" s="294"/>
      <c r="I437" s="295"/>
      <c r="J437" s="295"/>
      <c r="K437" s="180"/>
      <c r="L437" s="180"/>
      <c r="M437" s="180"/>
      <c r="N437" s="180"/>
      <c r="O437" s="180"/>
      <c r="P437" s="180"/>
      <c r="T437" s="181"/>
      <c r="U437" s="181"/>
      <c r="V437" s="181"/>
      <c r="W437" s="181"/>
    </row>
    <row r="438" customFormat="false" ht="12.75" hidden="false" customHeight="false" outlineLevel="0" collapsed="false">
      <c r="A438" s="145"/>
      <c r="B438" s="284"/>
      <c r="C438" s="285"/>
      <c r="D438" s="286"/>
      <c r="E438" s="287"/>
      <c r="F438" s="292"/>
      <c r="G438" s="293"/>
      <c r="H438" s="294"/>
      <c r="I438" s="295"/>
      <c r="J438" s="295"/>
      <c r="K438" s="180"/>
      <c r="L438" s="180"/>
      <c r="M438" s="180"/>
      <c r="N438" s="180"/>
      <c r="O438" s="180"/>
      <c r="P438" s="180"/>
      <c r="T438" s="181"/>
      <c r="U438" s="181"/>
      <c r="V438" s="181"/>
      <c r="W438" s="181"/>
    </row>
    <row r="439" customFormat="false" ht="12.75" hidden="false" customHeight="false" outlineLevel="0" collapsed="false">
      <c r="A439" s="145"/>
      <c r="B439" s="284"/>
      <c r="C439" s="285"/>
      <c r="D439" s="286"/>
      <c r="E439" s="287"/>
      <c r="F439" s="292"/>
      <c r="G439" s="293"/>
      <c r="H439" s="294"/>
      <c r="I439" s="295"/>
      <c r="J439" s="295"/>
      <c r="K439" s="180"/>
      <c r="L439" s="180"/>
      <c r="M439" s="180"/>
      <c r="N439" s="180"/>
      <c r="O439" s="180"/>
      <c r="P439" s="180"/>
      <c r="T439" s="181"/>
      <c r="U439" s="181"/>
      <c r="V439" s="181"/>
      <c r="W439" s="181"/>
    </row>
    <row r="440" customFormat="false" ht="12.75" hidden="false" customHeight="false" outlineLevel="0" collapsed="false">
      <c r="A440" s="145"/>
      <c r="B440" s="284"/>
      <c r="C440" s="285"/>
      <c r="D440" s="286"/>
      <c r="E440" s="287"/>
      <c r="F440" s="292"/>
      <c r="G440" s="293"/>
      <c r="H440" s="294"/>
      <c r="I440" s="295"/>
      <c r="J440" s="295"/>
      <c r="K440" s="180"/>
      <c r="L440" s="180"/>
      <c r="M440" s="180"/>
      <c r="N440" s="180"/>
      <c r="O440" s="180"/>
      <c r="P440" s="180"/>
      <c r="T440" s="181"/>
      <c r="U440" s="181"/>
      <c r="V440" s="181"/>
      <c r="W440" s="181"/>
    </row>
    <row r="441" customFormat="false" ht="12.75" hidden="false" customHeight="false" outlineLevel="0" collapsed="false">
      <c r="A441" s="145"/>
      <c r="B441" s="284"/>
      <c r="C441" s="285"/>
      <c r="D441" s="286"/>
      <c r="E441" s="287"/>
      <c r="F441" s="292"/>
      <c r="G441" s="293"/>
      <c r="H441" s="294"/>
      <c r="I441" s="295"/>
      <c r="J441" s="295"/>
      <c r="K441" s="180"/>
      <c r="L441" s="180"/>
      <c r="M441" s="180"/>
      <c r="N441" s="180"/>
      <c r="O441" s="180"/>
      <c r="P441" s="180"/>
      <c r="T441" s="181"/>
      <c r="U441" s="181"/>
      <c r="V441" s="181"/>
      <c r="W441" s="181"/>
    </row>
    <row r="442" customFormat="false" ht="12.75" hidden="false" customHeight="false" outlineLevel="0" collapsed="false">
      <c r="A442" s="145"/>
      <c r="B442" s="284"/>
      <c r="C442" s="285"/>
      <c r="D442" s="286"/>
      <c r="E442" s="287"/>
      <c r="F442" s="292"/>
      <c r="G442" s="293"/>
      <c r="H442" s="294"/>
      <c r="I442" s="295"/>
      <c r="J442" s="295"/>
      <c r="K442" s="180"/>
      <c r="L442" s="180"/>
      <c r="M442" s="180"/>
      <c r="N442" s="180"/>
      <c r="O442" s="180"/>
      <c r="P442" s="180"/>
      <c r="T442" s="181"/>
      <c r="U442" s="181"/>
      <c r="V442" s="181"/>
      <c r="W442" s="181"/>
    </row>
    <row r="443" customFormat="false" ht="12.75" hidden="false" customHeight="false" outlineLevel="0" collapsed="false">
      <c r="A443" s="145"/>
      <c r="B443" s="284"/>
      <c r="C443" s="285"/>
      <c r="D443" s="286"/>
      <c r="E443" s="287"/>
      <c r="F443" s="292"/>
      <c r="G443" s="293"/>
      <c r="H443" s="294"/>
      <c r="I443" s="295"/>
      <c r="J443" s="295"/>
      <c r="K443" s="180"/>
      <c r="L443" s="180"/>
      <c r="M443" s="180"/>
      <c r="N443" s="180"/>
      <c r="O443" s="180"/>
      <c r="P443" s="180"/>
      <c r="T443" s="181"/>
      <c r="U443" s="181"/>
      <c r="V443" s="181"/>
      <c r="W443" s="181"/>
    </row>
    <row r="444" customFormat="false" ht="12.75" hidden="false" customHeight="false" outlineLevel="0" collapsed="false">
      <c r="A444" s="145"/>
      <c r="B444" s="284"/>
      <c r="C444" s="285"/>
      <c r="D444" s="286"/>
      <c r="E444" s="287"/>
      <c r="F444" s="292"/>
      <c r="G444" s="293"/>
      <c r="H444" s="294"/>
      <c r="I444" s="295"/>
      <c r="J444" s="295"/>
      <c r="K444" s="180"/>
      <c r="L444" s="180"/>
      <c r="M444" s="180"/>
      <c r="N444" s="180"/>
      <c r="O444" s="180"/>
      <c r="P444" s="180"/>
      <c r="T444" s="181"/>
      <c r="U444" s="181"/>
      <c r="V444" s="181"/>
      <c r="W444" s="181"/>
    </row>
    <row r="445" customFormat="false" ht="12.75" hidden="false" customHeight="false" outlineLevel="0" collapsed="false">
      <c r="A445" s="145"/>
      <c r="B445" s="284"/>
      <c r="C445" s="285"/>
      <c r="D445" s="286"/>
      <c r="E445" s="287"/>
      <c r="F445" s="292"/>
      <c r="G445" s="293"/>
      <c r="H445" s="294"/>
      <c r="I445" s="295"/>
      <c r="J445" s="295"/>
      <c r="K445" s="180"/>
      <c r="L445" s="180"/>
      <c r="M445" s="180"/>
      <c r="N445" s="180"/>
      <c r="O445" s="180"/>
      <c r="P445" s="180"/>
      <c r="T445" s="181"/>
      <c r="U445" s="181"/>
      <c r="V445" s="181"/>
      <c r="W445" s="181"/>
    </row>
    <row r="446" customFormat="false" ht="12.75" hidden="false" customHeight="false" outlineLevel="0" collapsed="false">
      <c r="A446" s="145"/>
      <c r="B446" s="284"/>
      <c r="C446" s="285"/>
      <c r="D446" s="286"/>
      <c r="E446" s="287"/>
      <c r="F446" s="292"/>
      <c r="G446" s="293"/>
      <c r="H446" s="294"/>
      <c r="I446" s="295"/>
      <c r="J446" s="295"/>
      <c r="K446" s="180"/>
      <c r="L446" s="180"/>
      <c r="M446" s="180"/>
      <c r="N446" s="180"/>
      <c r="O446" s="180"/>
      <c r="P446" s="180"/>
      <c r="T446" s="181"/>
      <c r="U446" s="181"/>
      <c r="V446" s="181"/>
      <c r="W446" s="181"/>
    </row>
    <row r="447" customFormat="false" ht="12.75" hidden="false" customHeight="false" outlineLevel="0" collapsed="false">
      <c r="A447" s="145"/>
      <c r="B447" s="284"/>
      <c r="C447" s="285"/>
      <c r="D447" s="286"/>
      <c r="E447" s="287"/>
      <c r="F447" s="292"/>
      <c r="G447" s="293"/>
      <c r="H447" s="294"/>
      <c r="I447" s="295"/>
      <c r="J447" s="295"/>
      <c r="K447" s="180"/>
      <c r="L447" s="180"/>
      <c r="M447" s="180"/>
      <c r="N447" s="180"/>
      <c r="O447" s="180"/>
      <c r="P447" s="180"/>
      <c r="T447" s="181"/>
      <c r="U447" s="181"/>
      <c r="V447" s="181"/>
      <c r="W447" s="181"/>
    </row>
    <row r="448" customFormat="false" ht="12.75" hidden="false" customHeight="false" outlineLevel="0" collapsed="false">
      <c r="A448" s="145"/>
      <c r="B448" s="284"/>
      <c r="C448" s="285"/>
      <c r="D448" s="286"/>
      <c r="E448" s="287"/>
      <c r="F448" s="292"/>
      <c r="G448" s="293"/>
      <c r="H448" s="294"/>
      <c r="I448" s="295"/>
      <c r="J448" s="295"/>
      <c r="K448" s="180"/>
      <c r="L448" s="180"/>
      <c r="M448" s="180"/>
      <c r="N448" s="180"/>
      <c r="O448" s="180"/>
      <c r="P448" s="180"/>
      <c r="T448" s="181"/>
      <c r="U448" s="181"/>
      <c r="V448" s="181"/>
      <c r="W448" s="181"/>
    </row>
    <row r="449" customFormat="false" ht="12.75" hidden="false" customHeight="false" outlineLevel="0" collapsed="false">
      <c r="A449" s="145"/>
      <c r="B449" s="284"/>
      <c r="C449" s="285"/>
      <c r="D449" s="286"/>
      <c r="E449" s="287"/>
      <c r="F449" s="292"/>
      <c r="G449" s="293"/>
      <c r="H449" s="294"/>
      <c r="I449" s="295"/>
      <c r="J449" s="295"/>
      <c r="K449" s="180"/>
      <c r="L449" s="180"/>
      <c r="M449" s="180"/>
      <c r="N449" s="180"/>
      <c r="O449" s="180"/>
      <c r="P449" s="180"/>
      <c r="T449" s="181"/>
      <c r="U449" s="181"/>
      <c r="V449" s="181"/>
      <c r="W449" s="181"/>
    </row>
    <row r="450" customFormat="false" ht="12.75" hidden="false" customHeight="false" outlineLevel="0" collapsed="false">
      <c r="A450" s="145"/>
      <c r="B450" s="284"/>
      <c r="C450" s="285"/>
      <c r="D450" s="286"/>
      <c r="E450" s="287"/>
      <c r="F450" s="292"/>
      <c r="G450" s="293"/>
      <c r="H450" s="294"/>
      <c r="I450" s="295"/>
      <c r="J450" s="295"/>
      <c r="K450" s="180"/>
      <c r="L450" s="180"/>
      <c r="M450" s="180"/>
      <c r="N450" s="180"/>
      <c r="O450" s="180"/>
      <c r="P450" s="180"/>
      <c r="T450" s="181"/>
      <c r="U450" s="181"/>
      <c r="V450" s="181"/>
      <c r="W450" s="181"/>
    </row>
    <row r="451" customFormat="false" ht="12.75" hidden="false" customHeight="false" outlineLevel="0" collapsed="false">
      <c r="A451" s="145"/>
      <c r="B451" s="284"/>
      <c r="C451" s="285"/>
      <c r="D451" s="286"/>
      <c r="E451" s="287"/>
      <c r="F451" s="292"/>
      <c r="G451" s="293"/>
      <c r="H451" s="294"/>
      <c r="I451" s="295"/>
      <c r="J451" s="295"/>
      <c r="K451" s="180"/>
      <c r="L451" s="180"/>
      <c r="M451" s="180"/>
      <c r="N451" s="180"/>
      <c r="O451" s="180"/>
      <c r="P451" s="180"/>
      <c r="T451" s="181"/>
      <c r="U451" s="181"/>
      <c r="V451" s="181"/>
      <c r="W451" s="181"/>
    </row>
    <row r="452" customFormat="false" ht="12.75" hidden="false" customHeight="false" outlineLevel="0" collapsed="false">
      <c r="A452" s="145"/>
      <c r="B452" s="284"/>
      <c r="C452" s="285"/>
      <c r="D452" s="286"/>
      <c r="E452" s="287"/>
      <c r="F452" s="292"/>
      <c r="G452" s="293"/>
      <c r="H452" s="294"/>
      <c r="I452" s="295"/>
      <c r="J452" s="295"/>
      <c r="K452" s="180"/>
      <c r="L452" s="180"/>
      <c r="M452" s="180"/>
      <c r="N452" s="180"/>
      <c r="O452" s="180"/>
      <c r="P452" s="180"/>
      <c r="T452" s="181"/>
      <c r="U452" s="181"/>
      <c r="V452" s="181"/>
      <c r="W452" s="181"/>
    </row>
    <row r="453" customFormat="false" ht="12.75" hidden="false" customHeight="false" outlineLevel="0" collapsed="false">
      <c r="A453" s="145"/>
      <c r="B453" s="284"/>
      <c r="C453" s="285"/>
      <c r="D453" s="286"/>
      <c r="E453" s="287"/>
      <c r="F453" s="292"/>
      <c r="G453" s="293"/>
      <c r="H453" s="294"/>
      <c r="I453" s="295"/>
      <c r="J453" s="295"/>
      <c r="K453" s="180"/>
      <c r="L453" s="180"/>
      <c r="M453" s="180"/>
      <c r="N453" s="180"/>
      <c r="O453" s="180"/>
      <c r="P453" s="180"/>
      <c r="T453" s="181"/>
      <c r="U453" s="181"/>
      <c r="V453" s="181"/>
      <c r="W453" s="181"/>
    </row>
    <row r="454" customFormat="false" ht="12.75" hidden="false" customHeight="false" outlineLevel="0" collapsed="false">
      <c r="A454" s="145"/>
      <c r="B454" s="284"/>
      <c r="C454" s="285"/>
      <c r="D454" s="286"/>
      <c r="E454" s="287"/>
      <c r="F454" s="292"/>
      <c r="G454" s="293"/>
      <c r="H454" s="294"/>
      <c r="I454" s="295"/>
      <c r="J454" s="295"/>
      <c r="K454" s="180"/>
      <c r="L454" s="180"/>
      <c r="M454" s="180"/>
      <c r="N454" s="180"/>
      <c r="O454" s="180"/>
      <c r="P454" s="180"/>
      <c r="T454" s="181"/>
      <c r="U454" s="181"/>
      <c r="V454" s="181"/>
      <c r="W454" s="181"/>
    </row>
    <row r="455" customFormat="false" ht="12.75" hidden="false" customHeight="false" outlineLevel="0" collapsed="false">
      <c r="A455" s="145"/>
      <c r="B455" s="284"/>
      <c r="C455" s="285"/>
      <c r="D455" s="286"/>
      <c r="E455" s="287"/>
      <c r="F455" s="292"/>
      <c r="G455" s="293"/>
      <c r="H455" s="294"/>
      <c r="I455" s="295"/>
      <c r="J455" s="295"/>
      <c r="K455" s="180"/>
      <c r="L455" s="180"/>
      <c r="M455" s="180"/>
      <c r="N455" s="180"/>
      <c r="O455" s="180"/>
      <c r="P455" s="180"/>
      <c r="T455" s="181"/>
      <c r="U455" s="181"/>
      <c r="V455" s="181"/>
      <c r="W455" s="181"/>
    </row>
    <row r="456" customFormat="false" ht="12.75" hidden="false" customHeight="false" outlineLevel="0" collapsed="false">
      <c r="A456" s="145"/>
      <c r="B456" s="284"/>
      <c r="C456" s="285"/>
      <c r="D456" s="286"/>
      <c r="E456" s="287"/>
      <c r="F456" s="292"/>
      <c r="G456" s="293"/>
      <c r="H456" s="294"/>
      <c r="I456" s="295"/>
      <c r="J456" s="295"/>
      <c r="K456" s="180"/>
      <c r="L456" s="180"/>
      <c r="M456" s="180"/>
      <c r="N456" s="180"/>
      <c r="O456" s="180"/>
      <c r="P456" s="180"/>
      <c r="T456" s="181"/>
      <c r="U456" s="181"/>
      <c r="V456" s="181"/>
      <c r="W456" s="181"/>
    </row>
    <row r="457" customFormat="false" ht="12.75" hidden="false" customHeight="false" outlineLevel="0" collapsed="false">
      <c r="A457" s="145"/>
      <c r="B457" s="284"/>
      <c r="C457" s="285"/>
      <c r="D457" s="286"/>
      <c r="E457" s="287"/>
      <c r="F457" s="292"/>
      <c r="G457" s="293"/>
      <c r="H457" s="294"/>
      <c r="I457" s="295"/>
      <c r="J457" s="295"/>
      <c r="K457" s="180"/>
      <c r="L457" s="180"/>
      <c r="M457" s="180"/>
      <c r="N457" s="180"/>
      <c r="O457" s="180"/>
      <c r="P457" s="180"/>
      <c r="T457" s="181"/>
      <c r="U457" s="181"/>
      <c r="V457" s="181"/>
      <c r="W457" s="181"/>
    </row>
    <row r="458" customFormat="false" ht="12.75" hidden="false" customHeight="false" outlineLevel="0" collapsed="false">
      <c r="A458" s="145"/>
      <c r="B458" s="284"/>
      <c r="C458" s="285"/>
      <c r="D458" s="286"/>
      <c r="E458" s="287"/>
      <c r="F458" s="292"/>
      <c r="G458" s="293"/>
      <c r="H458" s="294"/>
      <c r="I458" s="295"/>
      <c r="J458" s="295"/>
      <c r="K458" s="180"/>
      <c r="L458" s="180"/>
      <c r="M458" s="180"/>
      <c r="N458" s="180"/>
      <c r="O458" s="180"/>
      <c r="P458" s="180"/>
      <c r="T458" s="181"/>
      <c r="U458" s="181"/>
      <c r="V458" s="181"/>
      <c r="W458" s="181"/>
    </row>
    <row r="459" customFormat="false" ht="12.75" hidden="false" customHeight="false" outlineLevel="0" collapsed="false">
      <c r="A459" s="145"/>
      <c r="B459" s="284"/>
      <c r="C459" s="285"/>
      <c r="D459" s="286"/>
      <c r="E459" s="287"/>
      <c r="F459" s="292"/>
      <c r="G459" s="293"/>
      <c r="H459" s="294"/>
      <c r="I459" s="295"/>
      <c r="J459" s="295"/>
      <c r="K459" s="180"/>
      <c r="L459" s="180"/>
      <c r="M459" s="180"/>
      <c r="N459" s="180"/>
      <c r="O459" s="180"/>
      <c r="P459" s="180"/>
      <c r="T459" s="181"/>
      <c r="U459" s="181"/>
      <c r="V459" s="181"/>
      <c r="W459" s="181"/>
    </row>
    <row r="460" customFormat="false" ht="12.75" hidden="false" customHeight="false" outlineLevel="0" collapsed="false">
      <c r="A460" s="145"/>
      <c r="B460" s="284"/>
      <c r="C460" s="285"/>
      <c r="D460" s="286"/>
      <c r="E460" s="287"/>
      <c r="F460" s="292"/>
      <c r="G460" s="293"/>
      <c r="H460" s="294"/>
      <c r="I460" s="295"/>
      <c r="J460" s="295"/>
      <c r="K460" s="180"/>
      <c r="L460" s="180"/>
      <c r="M460" s="180"/>
      <c r="N460" s="180"/>
      <c r="O460" s="180"/>
      <c r="P460" s="180"/>
      <c r="T460" s="181"/>
      <c r="U460" s="181"/>
      <c r="V460" s="181"/>
      <c r="W460" s="181"/>
    </row>
    <row r="461" customFormat="false" ht="12.75" hidden="false" customHeight="false" outlineLevel="0" collapsed="false">
      <c r="A461" s="145"/>
      <c r="B461" s="284"/>
      <c r="C461" s="285"/>
      <c r="D461" s="286"/>
      <c r="E461" s="287"/>
      <c r="F461" s="292"/>
      <c r="G461" s="293"/>
      <c r="H461" s="294"/>
      <c r="I461" s="295"/>
      <c r="J461" s="295"/>
      <c r="K461" s="180"/>
      <c r="L461" s="180"/>
      <c r="M461" s="180"/>
      <c r="N461" s="180"/>
      <c r="O461" s="180"/>
      <c r="P461" s="180"/>
      <c r="T461" s="181"/>
      <c r="U461" s="181"/>
      <c r="V461" s="181"/>
      <c r="W461" s="181"/>
    </row>
    <row r="462" customFormat="false" ht="12.75" hidden="false" customHeight="false" outlineLevel="0" collapsed="false">
      <c r="A462" s="145"/>
      <c r="B462" s="284"/>
      <c r="C462" s="285"/>
      <c r="D462" s="286"/>
      <c r="E462" s="287"/>
      <c r="F462" s="292"/>
      <c r="G462" s="293"/>
      <c r="H462" s="294"/>
      <c r="I462" s="295"/>
      <c r="J462" s="295"/>
      <c r="K462" s="180"/>
      <c r="L462" s="180"/>
      <c r="M462" s="180"/>
      <c r="N462" s="180"/>
      <c r="O462" s="180"/>
      <c r="P462" s="180"/>
      <c r="T462" s="181"/>
      <c r="U462" s="181"/>
      <c r="V462" s="181"/>
      <c r="W462" s="181"/>
    </row>
    <row r="463" customFormat="false" ht="12.75" hidden="false" customHeight="false" outlineLevel="0" collapsed="false">
      <c r="A463" s="145"/>
      <c r="B463" s="284"/>
      <c r="C463" s="285"/>
      <c r="D463" s="286"/>
      <c r="E463" s="287"/>
      <c r="F463" s="292"/>
      <c r="G463" s="293"/>
      <c r="H463" s="294"/>
      <c r="I463" s="295"/>
      <c r="J463" s="295"/>
      <c r="K463" s="180"/>
      <c r="L463" s="180"/>
      <c r="M463" s="180"/>
      <c r="N463" s="180"/>
      <c r="O463" s="180"/>
      <c r="P463" s="180"/>
      <c r="T463" s="181"/>
      <c r="U463" s="181"/>
      <c r="V463" s="181"/>
      <c r="W463" s="181"/>
    </row>
    <row r="464" customFormat="false" ht="12.75" hidden="false" customHeight="false" outlineLevel="0" collapsed="false">
      <c r="A464" s="145"/>
      <c r="B464" s="284"/>
      <c r="C464" s="285"/>
      <c r="D464" s="286"/>
      <c r="E464" s="287"/>
      <c r="F464" s="292"/>
      <c r="G464" s="293"/>
      <c r="H464" s="294"/>
      <c r="I464" s="295"/>
      <c r="J464" s="295"/>
      <c r="K464" s="180"/>
      <c r="L464" s="180"/>
      <c r="M464" s="180"/>
      <c r="N464" s="180"/>
      <c r="O464" s="180"/>
      <c r="P464" s="180"/>
      <c r="T464" s="181"/>
      <c r="U464" s="181"/>
      <c r="V464" s="181"/>
      <c r="W464" s="181"/>
    </row>
    <row r="465" customFormat="false" ht="12.75" hidden="false" customHeight="false" outlineLevel="0" collapsed="false">
      <c r="A465" s="145"/>
      <c r="B465" s="284"/>
      <c r="C465" s="285"/>
      <c r="D465" s="286"/>
      <c r="E465" s="287"/>
      <c r="F465" s="292"/>
      <c r="G465" s="293"/>
      <c r="H465" s="294"/>
      <c r="I465" s="295"/>
      <c r="J465" s="295"/>
      <c r="K465" s="180"/>
      <c r="L465" s="180"/>
      <c r="M465" s="180"/>
      <c r="N465" s="180"/>
      <c r="O465" s="180"/>
      <c r="P465" s="180"/>
      <c r="T465" s="181"/>
      <c r="U465" s="181"/>
      <c r="V465" s="181"/>
      <c r="W465" s="181"/>
    </row>
    <row r="466" customFormat="false" ht="12.75" hidden="false" customHeight="false" outlineLevel="0" collapsed="false">
      <c r="A466" s="145"/>
      <c r="B466" s="284"/>
      <c r="C466" s="285"/>
      <c r="D466" s="286"/>
      <c r="E466" s="287"/>
      <c r="F466" s="292"/>
      <c r="G466" s="293"/>
      <c r="H466" s="294"/>
      <c r="I466" s="295"/>
      <c r="J466" s="295"/>
      <c r="K466" s="180"/>
      <c r="L466" s="180"/>
      <c r="M466" s="180"/>
      <c r="N466" s="180"/>
      <c r="O466" s="180"/>
      <c r="P466" s="180"/>
      <c r="T466" s="181"/>
      <c r="U466" s="181"/>
      <c r="V466" s="181"/>
      <c r="W466" s="181"/>
    </row>
    <row r="467" customFormat="false" ht="12.75" hidden="false" customHeight="false" outlineLevel="0" collapsed="false">
      <c r="A467" s="145"/>
      <c r="B467" s="284"/>
      <c r="C467" s="285"/>
      <c r="D467" s="286"/>
      <c r="E467" s="287"/>
      <c r="F467" s="292"/>
      <c r="G467" s="293"/>
      <c r="H467" s="294"/>
      <c r="I467" s="295"/>
      <c r="J467" s="295"/>
      <c r="K467" s="180"/>
      <c r="L467" s="180"/>
      <c r="M467" s="180"/>
      <c r="N467" s="180"/>
      <c r="O467" s="180"/>
      <c r="P467" s="180"/>
      <c r="T467" s="181"/>
      <c r="U467" s="181"/>
      <c r="V467" s="181"/>
      <c r="W467" s="181"/>
    </row>
    <row r="468" customFormat="false" ht="12.75" hidden="false" customHeight="false" outlineLevel="0" collapsed="false">
      <c r="A468" s="145"/>
      <c r="B468" s="284"/>
      <c r="C468" s="285"/>
      <c r="D468" s="286"/>
      <c r="E468" s="287"/>
      <c r="F468" s="292"/>
      <c r="G468" s="293"/>
      <c r="H468" s="294"/>
      <c r="I468" s="295"/>
      <c r="J468" s="295"/>
      <c r="K468" s="180"/>
      <c r="L468" s="180"/>
      <c r="M468" s="180"/>
      <c r="N468" s="180"/>
      <c r="O468" s="180"/>
      <c r="P468" s="180"/>
      <c r="T468" s="181"/>
      <c r="U468" s="181"/>
      <c r="V468" s="181"/>
      <c r="W468" s="181"/>
    </row>
    <row r="469" customFormat="false" ht="12.75" hidden="false" customHeight="false" outlineLevel="0" collapsed="false">
      <c r="A469" s="145"/>
      <c r="B469" s="284"/>
      <c r="C469" s="285"/>
      <c r="D469" s="286"/>
      <c r="E469" s="287"/>
      <c r="F469" s="292"/>
      <c r="G469" s="293"/>
      <c r="H469" s="294"/>
      <c r="I469" s="295"/>
      <c r="J469" s="295"/>
      <c r="K469" s="180"/>
      <c r="L469" s="180"/>
      <c r="M469" s="180"/>
      <c r="N469" s="180"/>
      <c r="O469" s="180"/>
      <c r="P469" s="180"/>
      <c r="T469" s="181"/>
      <c r="U469" s="181"/>
      <c r="V469" s="181"/>
      <c r="W469" s="181"/>
    </row>
    <row r="470" customFormat="false" ht="12.75" hidden="false" customHeight="false" outlineLevel="0" collapsed="false">
      <c r="A470" s="145"/>
      <c r="B470" s="284"/>
      <c r="C470" s="285"/>
      <c r="D470" s="286"/>
      <c r="E470" s="287"/>
      <c r="F470" s="292"/>
      <c r="G470" s="293"/>
      <c r="H470" s="294"/>
      <c r="I470" s="295"/>
      <c r="J470" s="295"/>
      <c r="K470" s="180"/>
      <c r="L470" s="180"/>
      <c r="M470" s="180"/>
      <c r="N470" s="180"/>
      <c r="O470" s="180"/>
      <c r="P470" s="180"/>
      <c r="T470" s="181"/>
      <c r="U470" s="181"/>
      <c r="V470" s="181"/>
      <c r="W470" s="181"/>
    </row>
    <row r="471" customFormat="false" ht="12.75" hidden="false" customHeight="false" outlineLevel="0" collapsed="false">
      <c r="A471" s="145"/>
      <c r="B471" s="284"/>
      <c r="C471" s="285"/>
      <c r="D471" s="286"/>
      <c r="E471" s="287"/>
      <c r="F471" s="292"/>
      <c r="G471" s="293"/>
      <c r="H471" s="294"/>
      <c r="I471" s="295"/>
      <c r="J471" s="295"/>
      <c r="K471" s="180"/>
      <c r="L471" s="180"/>
      <c r="M471" s="180"/>
      <c r="N471" s="180"/>
      <c r="O471" s="180"/>
      <c r="P471" s="180"/>
      <c r="T471" s="181"/>
      <c r="U471" s="181"/>
      <c r="V471" s="181"/>
      <c r="W471" s="181"/>
    </row>
    <row r="472" customFormat="false" ht="12.75" hidden="false" customHeight="false" outlineLevel="0" collapsed="false">
      <c r="A472" s="145"/>
      <c r="B472" s="284"/>
      <c r="C472" s="285"/>
      <c r="D472" s="286"/>
      <c r="E472" s="287"/>
      <c r="F472" s="292"/>
      <c r="G472" s="293"/>
      <c r="H472" s="294"/>
      <c r="I472" s="295"/>
      <c r="J472" s="295"/>
      <c r="K472" s="180"/>
      <c r="L472" s="180"/>
      <c r="M472" s="180"/>
      <c r="N472" s="180"/>
      <c r="O472" s="180"/>
      <c r="P472" s="180"/>
      <c r="T472" s="181"/>
      <c r="U472" s="181"/>
      <c r="V472" s="181"/>
      <c r="W472" s="181"/>
    </row>
    <row r="473" customFormat="false" ht="12.75" hidden="false" customHeight="false" outlineLevel="0" collapsed="false">
      <c r="A473" s="145"/>
      <c r="B473" s="284"/>
      <c r="C473" s="285"/>
      <c r="D473" s="286"/>
      <c r="E473" s="287"/>
      <c r="F473" s="292"/>
      <c r="G473" s="293"/>
      <c r="H473" s="294"/>
      <c r="I473" s="295"/>
      <c r="J473" s="295"/>
      <c r="K473" s="180"/>
      <c r="L473" s="180"/>
      <c r="M473" s="180"/>
      <c r="N473" s="180"/>
      <c r="O473" s="180"/>
      <c r="P473" s="180"/>
      <c r="T473" s="181"/>
      <c r="U473" s="181"/>
      <c r="V473" s="181"/>
      <c r="W473" s="181"/>
    </row>
    <row r="474" customFormat="false" ht="12.75" hidden="false" customHeight="false" outlineLevel="0" collapsed="false">
      <c r="A474" s="145"/>
      <c r="B474" s="284"/>
      <c r="C474" s="285"/>
      <c r="D474" s="286"/>
      <c r="E474" s="287"/>
      <c r="F474" s="292"/>
      <c r="G474" s="293"/>
      <c r="H474" s="294"/>
      <c r="I474" s="295"/>
      <c r="J474" s="295"/>
      <c r="K474" s="180"/>
      <c r="L474" s="180"/>
      <c r="M474" s="180"/>
      <c r="N474" s="180"/>
      <c r="O474" s="180"/>
      <c r="P474" s="180"/>
      <c r="T474" s="181"/>
      <c r="U474" s="181"/>
      <c r="V474" s="181"/>
      <c r="W474" s="181"/>
    </row>
    <row r="475" customFormat="false" ht="12.75" hidden="false" customHeight="false" outlineLevel="0" collapsed="false">
      <c r="A475" s="145"/>
      <c r="B475" s="284"/>
      <c r="C475" s="285"/>
      <c r="D475" s="286"/>
      <c r="E475" s="287"/>
      <c r="F475" s="292"/>
      <c r="G475" s="293"/>
      <c r="H475" s="294"/>
      <c r="I475" s="295"/>
      <c r="J475" s="295"/>
      <c r="K475" s="180"/>
      <c r="L475" s="180"/>
      <c r="M475" s="180"/>
      <c r="N475" s="180"/>
      <c r="O475" s="180"/>
      <c r="P475" s="180"/>
      <c r="T475" s="181"/>
      <c r="U475" s="181"/>
      <c r="V475" s="181"/>
      <c r="W475" s="181"/>
    </row>
    <row r="476" customFormat="false" ht="12.75" hidden="false" customHeight="false" outlineLevel="0" collapsed="false">
      <c r="A476" s="145"/>
      <c r="B476" s="284"/>
      <c r="C476" s="285"/>
      <c r="D476" s="286"/>
      <c r="E476" s="287"/>
      <c r="F476" s="292"/>
      <c r="G476" s="293"/>
      <c r="H476" s="294"/>
      <c r="I476" s="295"/>
      <c r="J476" s="295"/>
      <c r="K476" s="180"/>
      <c r="L476" s="180"/>
      <c r="M476" s="180"/>
      <c r="N476" s="180"/>
      <c r="O476" s="180"/>
      <c r="P476" s="180"/>
      <c r="T476" s="181"/>
      <c r="U476" s="181"/>
      <c r="V476" s="181"/>
      <c r="W476" s="181"/>
    </row>
    <row r="477" customFormat="false" ht="12.75" hidden="false" customHeight="false" outlineLevel="0" collapsed="false">
      <c r="A477" s="145"/>
      <c r="B477" s="284"/>
      <c r="C477" s="285"/>
      <c r="D477" s="286"/>
      <c r="E477" s="287"/>
      <c r="F477" s="292"/>
      <c r="G477" s="293"/>
      <c r="H477" s="294"/>
      <c r="I477" s="295"/>
      <c r="J477" s="295"/>
      <c r="K477" s="180"/>
      <c r="L477" s="180"/>
      <c r="M477" s="180"/>
      <c r="N477" s="180"/>
      <c r="O477" s="180"/>
      <c r="P477" s="180"/>
      <c r="T477" s="181"/>
      <c r="U477" s="181"/>
      <c r="V477" s="181"/>
      <c r="W477" s="181"/>
    </row>
    <row r="478" customFormat="false" ht="12.75" hidden="false" customHeight="false" outlineLevel="0" collapsed="false">
      <c r="A478" s="145"/>
      <c r="B478" s="284"/>
      <c r="C478" s="285"/>
      <c r="D478" s="286"/>
      <c r="E478" s="287"/>
      <c r="F478" s="292"/>
      <c r="G478" s="293"/>
      <c r="H478" s="294"/>
      <c r="I478" s="295"/>
      <c r="J478" s="295"/>
      <c r="K478" s="180"/>
      <c r="L478" s="180"/>
      <c r="M478" s="180"/>
      <c r="N478" s="180"/>
      <c r="O478" s="180"/>
      <c r="P478" s="180"/>
      <c r="T478" s="181"/>
      <c r="U478" s="181"/>
      <c r="V478" s="181"/>
      <c r="W478" s="181"/>
    </row>
    <row r="479" customFormat="false" ht="12.75" hidden="false" customHeight="false" outlineLevel="0" collapsed="false">
      <c r="A479" s="145"/>
      <c r="B479" s="284"/>
      <c r="C479" s="285"/>
      <c r="D479" s="286"/>
      <c r="E479" s="287"/>
      <c r="F479" s="292"/>
      <c r="G479" s="293"/>
      <c r="H479" s="294"/>
      <c r="I479" s="295"/>
      <c r="J479" s="295"/>
      <c r="K479" s="180"/>
      <c r="L479" s="180"/>
      <c r="M479" s="180"/>
      <c r="N479" s="180"/>
      <c r="O479" s="180"/>
      <c r="P479" s="180"/>
      <c r="T479" s="181"/>
      <c r="U479" s="181"/>
      <c r="V479" s="181"/>
      <c r="W479" s="181"/>
    </row>
    <row r="480" customFormat="false" ht="12.75" hidden="false" customHeight="false" outlineLevel="0" collapsed="false">
      <c r="A480" s="145"/>
      <c r="B480" s="284"/>
      <c r="C480" s="285"/>
      <c r="D480" s="286"/>
      <c r="E480" s="287"/>
      <c r="F480" s="292"/>
      <c r="G480" s="293"/>
      <c r="H480" s="294"/>
      <c r="I480" s="295"/>
      <c r="J480" s="295"/>
      <c r="K480" s="180"/>
      <c r="L480" s="180"/>
      <c r="M480" s="180"/>
      <c r="N480" s="180"/>
      <c r="O480" s="180"/>
      <c r="P480" s="180"/>
      <c r="T480" s="181"/>
      <c r="U480" s="181"/>
      <c r="V480" s="181"/>
      <c r="W480" s="181"/>
    </row>
    <row r="481" customFormat="false" ht="12.75" hidden="false" customHeight="false" outlineLevel="0" collapsed="false">
      <c r="A481" s="145"/>
      <c r="B481" s="284"/>
      <c r="C481" s="285"/>
      <c r="D481" s="286"/>
      <c r="E481" s="287"/>
      <c r="F481" s="292"/>
      <c r="G481" s="293"/>
      <c r="H481" s="294"/>
      <c r="I481" s="295"/>
      <c r="J481" s="295"/>
      <c r="K481" s="180"/>
      <c r="L481" s="180"/>
      <c r="M481" s="180"/>
      <c r="N481" s="180"/>
      <c r="O481" s="180"/>
      <c r="P481" s="180"/>
      <c r="T481" s="181"/>
      <c r="U481" s="181"/>
      <c r="V481" s="181"/>
      <c r="W481" s="181"/>
    </row>
    <row r="482" customFormat="false" ht="12.75" hidden="false" customHeight="false" outlineLevel="0" collapsed="false">
      <c r="A482" s="145"/>
      <c r="B482" s="284"/>
      <c r="C482" s="285"/>
      <c r="D482" s="286"/>
      <c r="E482" s="287"/>
      <c r="F482" s="292"/>
      <c r="G482" s="293"/>
      <c r="H482" s="294"/>
      <c r="I482" s="295"/>
      <c r="J482" s="295"/>
      <c r="K482" s="180"/>
      <c r="L482" s="180"/>
      <c r="M482" s="180"/>
      <c r="N482" s="180"/>
      <c r="O482" s="180"/>
      <c r="P482" s="180"/>
      <c r="T482" s="181"/>
      <c r="U482" s="181"/>
      <c r="V482" s="181"/>
      <c r="W482" s="181"/>
    </row>
    <row r="483" customFormat="false" ht="12.75" hidden="false" customHeight="false" outlineLevel="0" collapsed="false">
      <c r="A483" s="145"/>
      <c r="B483" s="284"/>
      <c r="C483" s="285"/>
      <c r="D483" s="286"/>
      <c r="E483" s="287"/>
      <c r="F483" s="292"/>
      <c r="G483" s="293"/>
      <c r="H483" s="294"/>
      <c r="I483" s="295"/>
      <c r="J483" s="295"/>
      <c r="K483" s="180"/>
      <c r="L483" s="180"/>
      <c r="M483" s="180"/>
      <c r="N483" s="180"/>
      <c r="O483" s="180"/>
      <c r="P483" s="180"/>
      <c r="T483" s="181"/>
      <c r="U483" s="181"/>
      <c r="V483" s="181"/>
      <c r="W483" s="181"/>
    </row>
    <row r="484" customFormat="false" ht="13.5" hidden="false" customHeight="false" outlineLevel="0" collapsed="false">
      <c r="A484" s="296"/>
      <c r="B484" s="297"/>
      <c r="C484" s="298"/>
      <c r="D484" s="299"/>
      <c r="E484" s="300" t="s">
        <v>294</v>
      </c>
      <c r="F484" s="301"/>
      <c r="G484" s="302"/>
      <c r="H484" s="303"/>
      <c r="I484" s="304"/>
      <c r="J484" s="304"/>
      <c r="K484" s="305"/>
      <c r="L484" s="305"/>
      <c r="M484" s="305"/>
      <c r="N484" s="305"/>
      <c r="O484" s="305"/>
      <c r="P484" s="180"/>
      <c r="Q484" s="306"/>
      <c r="R484" s="307"/>
    </row>
    <row r="485" customFormat="false" ht="13.5" hidden="false" customHeight="false" outlineLevel="0" collapsed="false">
      <c r="B485" s="308"/>
      <c r="C485" s="285"/>
      <c r="D485" s="309"/>
      <c r="E485" s="310"/>
      <c r="F485" s="292"/>
      <c r="G485" s="293"/>
      <c r="H485" s="311"/>
      <c r="I485" s="312"/>
      <c r="J485" s="312"/>
      <c r="P485" s="180"/>
    </row>
    <row r="486" customFormat="false" ht="12.75" hidden="false" customHeight="false" outlineLevel="0" collapsed="false">
      <c r="B486" s="308"/>
      <c r="C486" s="285"/>
      <c r="D486" s="309"/>
      <c r="E486" s="310"/>
      <c r="F486" s="292"/>
      <c r="G486" s="293"/>
      <c r="H486" s="311"/>
      <c r="I486" s="312"/>
      <c r="J486" s="312"/>
      <c r="P486" s="180"/>
    </row>
    <row r="487" customFormat="false" ht="12.75" hidden="false" customHeight="false" outlineLevel="0" collapsed="false">
      <c r="B487" s="308"/>
      <c r="C487" s="285"/>
      <c r="D487" s="309"/>
      <c r="E487" s="310"/>
      <c r="F487" s="292"/>
      <c r="G487" s="293"/>
      <c r="H487" s="311"/>
      <c r="I487" s="312"/>
      <c r="J487" s="312"/>
      <c r="P487" s="180"/>
    </row>
    <row r="488" customFormat="false" ht="12.75" hidden="false" customHeight="false" outlineLevel="0" collapsed="false">
      <c r="B488" s="308"/>
      <c r="C488" s="285"/>
      <c r="D488" s="309"/>
      <c r="E488" s="310"/>
      <c r="F488" s="292"/>
      <c r="G488" s="293"/>
      <c r="H488" s="311"/>
      <c r="I488" s="312"/>
      <c r="J488" s="312"/>
      <c r="P488" s="180"/>
    </row>
    <row r="489" customFormat="false" ht="12.75" hidden="false" customHeight="false" outlineLevel="0" collapsed="false">
      <c r="B489" s="308"/>
      <c r="C489" s="285"/>
      <c r="D489" s="309"/>
      <c r="E489" s="310"/>
      <c r="F489" s="292"/>
      <c r="G489" s="293"/>
      <c r="H489" s="311"/>
      <c r="I489" s="312"/>
      <c r="J489" s="312"/>
      <c r="P489" s="180"/>
    </row>
    <row r="490" customFormat="false" ht="12.75" hidden="false" customHeight="false" outlineLevel="0" collapsed="false">
      <c r="B490" s="308"/>
      <c r="C490" s="285"/>
      <c r="D490" s="309"/>
      <c r="E490" s="310"/>
      <c r="F490" s="292"/>
      <c r="G490" s="293"/>
      <c r="H490" s="311"/>
      <c r="I490" s="312"/>
      <c r="J490" s="312"/>
      <c r="P490" s="180"/>
    </row>
    <row r="491" customFormat="false" ht="12.75" hidden="false" customHeight="false" outlineLevel="0" collapsed="false">
      <c r="B491" s="308"/>
      <c r="C491" s="285"/>
      <c r="D491" s="309"/>
      <c r="E491" s="310"/>
      <c r="F491" s="292"/>
      <c r="G491" s="293"/>
      <c r="H491" s="311"/>
      <c r="I491" s="312"/>
      <c r="J491" s="312"/>
      <c r="P491" s="180"/>
    </row>
    <row r="492" customFormat="false" ht="12.75" hidden="false" customHeight="false" outlineLevel="0" collapsed="false">
      <c r="B492" s="308"/>
      <c r="C492" s="285"/>
      <c r="D492" s="309"/>
      <c r="E492" s="310"/>
      <c r="F492" s="292"/>
      <c r="G492" s="293"/>
      <c r="H492" s="311"/>
      <c r="I492" s="312"/>
      <c r="J492" s="312"/>
      <c r="P492" s="180"/>
    </row>
    <row r="493" customFormat="false" ht="12.75" hidden="false" customHeight="false" outlineLevel="0" collapsed="false">
      <c r="B493" s="308"/>
      <c r="C493" s="285"/>
      <c r="D493" s="309"/>
      <c r="E493" s="310"/>
      <c r="F493" s="292"/>
      <c r="G493" s="293"/>
      <c r="H493" s="311"/>
      <c r="I493" s="312"/>
      <c r="J493" s="312"/>
      <c r="P493" s="180"/>
    </row>
    <row r="494" customFormat="false" ht="12.75" hidden="false" customHeight="false" outlineLevel="0" collapsed="false">
      <c r="B494" s="308"/>
      <c r="C494" s="285"/>
      <c r="D494" s="309"/>
      <c r="E494" s="310"/>
      <c r="F494" s="292"/>
      <c r="G494" s="293"/>
      <c r="H494" s="311"/>
      <c r="I494" s="312"/>
      <c r="J494" s="312"/>
      <c r="P494" s="180"/>
    </row>
    <row r="495" customFormat="false" ht="12.75" hidden="false" customHeight="false" outlineLevel="0" collapsed="false">
      <c r="B495" s="308"/>
      <c r="C495" s="285"/>
      <c r="D495" s="309"/>
      <c r="E495" s="310"/>
      <c r="F495" s="292"/>
      <c r="G495" s="293"/>
      <c r="H495" s="311"/>
      <c r="I495" s="312"/>
      <c r="J495" s="312"/>
      <c r="P495" s="180"/>
    </row>
    <row r="496" customFormat="false" ht="12.75" hidden="false" customHeight="false" outlineLevel="0" collapsed="false">
      <c r="B496" s="308"/>
      <c r="C496" s="285"/>
      <c r="D496" s="309"/>
      <c r="E496" s="310"/>
      <c r="F496" s="292"/>
      <c r="G496" s="293"/>
      <c r="H496" s="311"/>
      <c r="I496" s="312"/>
      <c r="J496" s="312"/>
      <c r="P496" s="180"/>
    </row>
    <row r="497" customFormat="false" ht="12.75" hidden="false" customHeight="false" outlineLevel="0" collapsed="false">
      <c r="B497" s="308"/>
      <c r="C497" s="285"/>
      <c r="D497" s="309"/>
      <c r="E497" s="310"/>
      <c r="F497" s="292"/>
      <c r="G497" s="293"/>
      <c r="H497" s="311"/>
      <c r="I497" s="312"/>
      <c r="J497" s="312"/>
      <c r="P497" s="180"/>
    </row>
    <row r="498" customFormat="false" ht="12.75" hidden="false" customHeight="false" outlineLevel="0" collapsed="false">
      <c r="B498" s="308"/>
      <c r="C498" s="285"/>
      <c r="D498" s="309"/>
      <c r="E498" s="310"/>
      <c r="F498" s="292"/>
      <c r="G498" s="293"/>
      <c r="H498" s="311"/>
      <c r="I498" s="312"/>
      <c r="J498" s="312"/>
    </row>
    <row r="499" customFormat="false" ht="12.75" hidden="false" customHeight="false" outlineLevel="0" collapsed="false">
      <c r="B499" s="308"/>
      <c r="C499" s="285"/>
      <c r="D499" s="309"/>
      <c r="E499" s="310"/>
      <c r="F499" s="292"/>
      <c r="G499" s="293"/>
      <c r="H499" s="311"/>
      <c r="I499" s="312"/>
      <c r="J499" s="312"/>
    </row>
    <row r="500" customFormat="false" ht="12.75" hidden="false" customHeight="false" outlineLevel="0" collapsed="false">
      <c r="B500" s="308"/>
      <c r="C500" s="285"/>
      <c r="D500" s="309"/>
      <c r="E500" s="310"/>
      <c r="F500" s="292"/>
      <c r="G500" s="293"/>
      <c r="H500" s="311"/>
      <c r="I500" s="312"/>
      <c r="J500" s="312"/>
    </row>
    <row r="501" customFormat="false" ht="12.75" hidden="false" customHeight="false" outlineLevel="0" collapsed="false">
      <c r="B501" s="308"/>
      <c r="C501" s="285"/>
      <c r="D501" s="309"/>
      <c r="E501" s="310"/>
      <c r="F501" s="292"/>
      <c r="G501" s="293"/>
      <c r="H501" s="311"/>
      <c r="I501" s="312"/>
      <c r="J501" s="312"/>
    </row>
    <row r="502" customFormat="false" ht="12.75" hidden="false" customHeight="false" outlineLevel="0" collapsed="false">
      <c r="B502" s="308"/>
      <c r="C502" s="285"/>
      <c r="D502" s="309"/>
      <c r="E502" s="310"/>
      <c r="F502" s="292"/>
      <c r="G502" s="293"/>
      <c r="H502" s="311"/>
      <c r="I502" s="312"/>
      <c r="J502" s="312"/>
    </row>
    <row r="503" customFormat="false" ht="12.75" hidden="false" customHeight="false" outlineLevel="0" collapsed="false">
      <c r="B503" s="308"/>
      <c r="C503" s="285"/>
      <c r="D503" s="309"/>
      <c r="E503" s="310"/>
      <c r="F503" s="292"/>
      <c r="G503" s="293"/>
      <c r="H503" s="311"/>
      <c r="I503" s="312"/>
      <c r="J503" s="312"/>
    </row>
    <row r="504" customFormat="false" ht="12.75" hidden="false" customHeight="false" outlineLevel="0" collapsed="false">
      <c r="B504" s="308"/>
      <c r="C504" s="285"/>
      <c r="D504" s="309"/>
      <c r="E504" s="310"/>
      <c r="F504" s="292"/>
      <c r="G504" s="293"/>
      <c r="H504" s="311"/>
      <c r="I504" s="312"/>
      <c r="J504" s="312"/>
    </row>
    <row r="505" customFormat="false" ht="12.75" hidden="false" customHeight="false" outlineLevel="0" collapsed="false">
      <c r="B505" s="308"/>
      <c r="C505" s="285"/>
      <c r="D505" s="309"/>
      <c r="E505" s="310"/>
      <c r="F505" s="292"/>
      <c r="G505" s="293"/>
      <c r="H505" s="311"/>
      <c r="I505" s="312"/>
      <c r="J505" s="312"/>
    </row>
    <row r="506" customFormat="false" ht="12.75" hidden="false" customHeight="false" outlineLevel="0" collapsed="false">
      <c r="B506" s="308"/>
      <c r="C506" s="285"/>
      <c r="D506" s="309"/>
      <c r="E506" s="310"/>
      <c r="F506" s="292"/>
      <c r="G506" s="293"/>
      <c r="H506" s="311"/>
      <c r="I506" s="312"/>
      <c r="J506" s="312"/>
    </row>
    <row r="507" customFormat="false" ht="12.75" hidden="false" customHeight="false" outlineLevel="0" collapsed="false">
      <c r="B507" s="308"/>
      <c r="C507" s="285"/>
      <c r="D507" s="309"/>
      <c r="E507" s="310"/>
      <c r="F507" s="292"/>
      <c r="G507" s="293"/>
      <c r="H507" s="311"/>
      <c r="I507" s="312"/>
      <c r="J507" s="312"/>
    </row>
    <row r="508" customFormat="false" ht="12.75" hidden="false" customHeight="false" outlineLevel="0" collapsed="false">
      <c r="B508" s="308"/>
      <c r="C508" s="285"/>
      <c r="D508" s="309"/>
      <c r="E508" s="310"/>
      <c r="F508" s="292"/>
      <c r="G508" s="293"/>
      <c r="H508" s="311"/>
      <c r="I508" s="312"/>
      <c r="J508" s="312"/>
    </row>
    <row r="509" customFormat="false" ht="12.75" hidden="false" customHeight="false" outlineLevel="0" collapsed="false">
      <c r="B509" s="308"/>
      <c r="C509" s="285"/>
      <c r="D509" s="309"/>
      <c r="E509" s="310"/>
      <c r="F509" s="292"/>
      <c r="G509" s="293"/>
      <c r="H509" s="311"/>
      <c r="I509" s="312"/>
      <c r="J509" s="312"/>
    </row>
    <row r="510" customFormat="false" ht="12.75" hidden="false" customHeight="false" outlineLevel="0" collapsed="false">
      <c r="B510" s="308"/>
      <c r="C510" s="285"/>
      <c r="D510" s="309"/>
      <c r="E510" s="310"/>
      <c r="F510" s="292"/>
      <c r="G510" s="293"/>
      <c r="H510" s="311"/>
      <c r="I510" s="312"/>
      <c r="J510" s="312"/>
    </row>
    <row r="511" customFormat="false" ht="12.75" hidden="false" customHeight="false" outlineLevel="0" collapsed="false">
      <c r="B511" s="308"/>
      <c r="C511" s="285"/>
      <c r="D511" s="309"/>
      <c r="E511" s="310"/>
      <c r="F511" s="292"/>
      <c r="G511" s="293"/>
      <c r="H511" s="311"/>
      <c r="I511" s="312"/>
      <c r="J511" s="312"/>
    </row>
    <row r="512" customFormat="false" ht="12.75" hidden="false" customHeight="false" outlineLevel="0" collapsed="false">
      <c r="B512" s="308"/>
      <c r="C512" s="285"/>
      <c r="D512" s="309"/>
      <c r="E512" s="310"/>
      <c r="F512" s="292"/>
      <c r="G512" s="293"/>
      <c r="H512" s="311"/>
      <c r="I512" s="312"/>
      <c r="J512" s="312"/>
    </row>
    <row r="513" customFormat="false" ht="12.75" hidden="false" customHeight="false" outlineLevel="0" collapsed="false">
      <c r="B513" s="308"/>
      <c r="C513" s="285"/>
      <c r="D513" s="309"/>
      <c r="E513" s="310"/>
      <c r="F513" s="292"/>
      <c r="G513" s="293"/>
      <c r="H513" s="311"/>
      <c r="I513" s="312"/>
      <c r="J513" s="312"/>
    </row>
    <row r="514" customFormat="false" ht="12.75" hidden="false" customHeight="false" outlineLevel="0" collapsed="false">
      <c r="B514" s="308"/>
      <c r="C514" s="285"/>
      <c r="D514" s="309"/>
      <c r="E514" s="310"/>
      <c r="F514" s="292"/>
      <c r="G514" s="293"/>
      <c r="H514" s="311"/>
      <c r="I514" s="312"/>
      <c r="J514" s="312"/>
    </row>
    <row r="515" customFormat="false" ht="12.75" hidden="false" customHeight="false" outlineLevel="0" collapsed="false">
      <c r="B515" s="308"/>
      <c r="C515" s="285"/>
      <c r="D515" s="309"/>
      <c r="E515" s="310"/>
      <c r="F515" s="292"/>
      <c r="G515" s="293"/>
      <c r="H515" s="311"/>
      <c r="I515" s="312"/>
      <c r="J515" s="312"/>
    </row>
    <row r="516" customFormat="false" ht="12.75" hidden="false" customHeight="false" outlineLevel="0" collapsed="false">
      <c r="B516" s="308"/>
      <c r="C516" s="285"/>
      <c r="D516" s="309"/>
      <c r="E516" s="310"/>
      <c r="F516" s="292"/>
      <c r="G516" s="293"/>
      <c r="H516" s="311"/>
      <c r="I516" s="312"/>
      <c r="J516" s="312"/>
    </row>
    <row r="517" customFormat="false" ht="12.75" hidden="false" customHeight="false" outlineLevel="0" collapsed="false">
      <c r="B517" s="308"/>
      <c r="C517" s="285"/>
      <c r="D517" s="309"/>
      <c r="E517" s="310"/>
      <c r="F517" s="292"/>
      <c r="G517" s="293"/>
      <c r="H517" s="311"/>
      <c r="I517" s="312"/>
      <c r="J517" s="312"/>
    </row>
    <row r="518" customFormat="false" ht="12.75" hidden="false" customHeight="false" outlineLevel="0" collapsed="false">
      <c r="B518" s="308"/>
      <c r="C518" s="285"/>
      <c r="D518" s="309"/>
      <c r="E518" s="310"/>
      <c r="F518" s="292"/>
      <c r="G518" s="293"/>
      <c r="H518" s="311"/>
      <c r="I518" s="312"/>
      <c r="J518" s="312"/>
    </row>
    <row r="519" customFormat="false" ht="12.75" hidden="false" customHeight="false" outlineLevel="0" collapsed="false">
      <c r="B519" s="308"/>
      <c r="C519" s="285"/>
      <c r="D519" s="309"/>
      <c r="E519" s="310"/>
      <c r="F519" s="292"/>
      <c r="G519" s="293"/>
      <c r="H519" s="311"/>
      <c r="I519" s="312"/>
      <c r="J519" s="312"/>
    </row>
    <row r="520" customFormat="false" ht="12.75" hidden="false" customHeight="false" outlineLevel="0" collapsed="false">
      <c r="B520" s="308"/>
      <c r="C520" s="285"/>
      <c r="D520" s="309"/>
      <c r="E520" s="310"/>
      <c r="F520" s="292"/>
      <c r="G520" s="293"/>
      <c r="H520" s="311"/>
      <c r="I520" s="312"/>
      <c r="J520" s="312"/>
    </row>
    <row r="521" customFormat="false" ht="12.75" hidden="false" customHeight="false" outlineLevel="0" collapsed="false">
      <c r="B521" s="308"/>
      <c r="C521" s="285"/>
      <c r="D521" s="309"/>
      <c r="E521" s="310"/>
      <c r="F521" s="292"/>
      <c r="G521" s="293"/>
      <c r="H521" s="311"/>
      <c r="I521" s="312"/>
      <c r="J521" s="312"/>
    </row>
    <row r="522" customFormat="false" ht="12.75" hidden="false" customHeight="false" outlineLevel="0" collapsed="false">
      <c r="B522" s="308"/>
      <c r="C522" s="285"/>
      <c r="D522" s="309"/>
      <c r="E522" s="310"/>
      <c r="F522" s="292"/>
      <c r="G522" s="293"/>
      <c r="H522" s="311"/>
      <c r="I522" s="312"/>
      <c r="J522" s="312"/>
    </row>
    <row r="523" customFormat="false" ht="12.75" hidden="false" customHeight="false" outlineLevel="0" collapsed="false">
      <c r="B523" s="308"/>
      <c r="C523" s="285"/>
      <c r="D523" s="309"/>
      <c r="E523" s="310"/>
      <c r="F523" s="292"/>
      <c r="G523" s="293"/>
      <c r="H523" s="311"/>
      <c r="I523" s="312"/>
      <c r="J523" s="312"/>
    </row>
    <row r="524" customFormat="false" ht="12.75" hidden="false" customHeight="false" outlineLevel="0" collapsed="false">
      <c r="B524" s="308"/>
      <c r="C524" s="285"/>
      <c r="D524" s="309"/>
      <c r="E524" s="310"/>
      <c r="F524" s="292"/>
      <c r="G524" s="293"/>
      <c r="H524" s="311"/>
      <c r="I524" s="312"/>
      <c r="J524" s="312"/>
    </row>
    <row r="525" customFormat="false" ht="12.75" hidden="false" customHeight="false" outlineLevel="0" collapsed="false">
      <c r="B525" s="308"/>
      <c r="C525" s="285"/>
      <c r="D525" s="309"/>
      <c r="E525" s="310"/>
      <c r="F525" s="292"/>
      <c r="G525" s="293"/>
      <c r="H525" s="311"/>
      <c r="I525" s="312"/>
      <c r="J525" s="312"/>
    </row>
    <row r="526" customFormat="false" ht="12.75" hidden="false" customHeight="false" outlineLevel="0" collapsed="false">
      <c r="B526" s="308"/>
      <c r="C526" s="285"/>
      <c r="D526" s="309"/>
      <c r="E526" s="310"/>
      <c r="F526" s="292"/>
      <c r="G526" s="293"/>
      <c r="H526" s="311"/>
      <c r="I526" s="312"/>
      <c r="J526" s="312"/>
    </row>
    <row r="527" customFormat="false" ht="12.75" hidden="false" customHeight="false" outlineLevel="0" collapsed="false">
      <c r="B527" s="308"/>
      <c r="C527" s="285"/>
      <c r="D527" s="309"/>
      <c r="E527" s="310"/>
      <c r="F527" s="292"/>
      <c r="G527" s="293"/>
      <c r="H527" s="311"/>
      <c r="I527" s="312"/>
      <c r="J527" s="312"/>
    </row>
    <row r="528" customFormat="false" ht="12.75" hidden="false" customHeight="false" outlineLevel="0" collapsed="false">
      <c r="B528" s="308"/>
      <c r="C528" s="285"/>
      <c r="D528" s="309"/>
      <c r="E528" s="310"/>
      <c r="F528" s="292"/>
      <c r="G528" s="293"/>
      <c r="H528" s="311"/>
      <c r="I528" s="312"/>
      <c r="J528" s="312"/>
    </row>
    <row r="529" customFormat="false" ht="12.75" hidden="false" customHeight="false" outlineLevel="0" collapsed="false">
      <c r="B529" s="308"/>
      <c r="C529" s="285"/>
      <c r="D529" s="309"/>
      <c r="E529" s="310"/>
      <c r="F529" s="292"/>
      <c r="G529" s="293"/>
      <c r="H529" s="311"/>
      <c r="I529" s="312"/>
      <c r="J529" s="312"/>
    </row>
    <row r="530" customFormat="false" ht="12.75" hidden="false" customHeight="false" outlineLevel="0" collapsed="false">
      <c r="B530" s="308"/>
      <c r="C530" s="285"/>
      <c r="D530" s="309"/>
      <c r="E530" s="310"/>
      <c r="F530" s="292"/>
      <c r="G530" s="293"/>
      <c r="H530" s="311"/>
      <c r="I530" s="312"/>
      <c r="J530" s="312"/>
    </row>
    <row r="531" customFormat="false" ht="12.75" hidden="false" customHeight="false" outlineLevel="0" collapsed="false">
      <c r="B531" s="308"/>
      <c r="C531" s="285"/>
      <c r="D531" s="309"/>
      <c r="E531" s="310"/>
      <c r="F531" s="292"/>
      <c r="G531" s="293"/>
      <c r="H531" s="311"/>
      <c r="I531" s="312"/>
      <c r="J531" s="312"/>
    </row>
    <row r="532" customFormat="false" ht="12.75" hidden="false" customHeight="false" outlineLevel="0" collapsed="false">
      <c r="B532" s="308"/>
      <c r="C532" s="285"/>
      <c r="D532" s="309"/>
      <c r="E532" s="310"/>
      <c r="F532" s="292"/>
      <c r="G532" s="293"/>
      <c r="H532" s="311"/>
      <c r="I532" s="312"/>
      <c r="J532" s="312"/>
    </row>
    <row r="533" customFormat="false" ht="12.75" hidden="false" customHeight="false" outlineLevel="0" collapsed="false">
      <c r="B533" s="308"/>
      <c r="C533" s="285"/>
      <c r="D533" s="309"/>
      <c r="E533" s="310"/>
      <c r="F533" s="292"/>
      <c r="G533" s="293"/>
      <c r="H533" s="311"/>
      <c r="I533" s="312"/>
      <c r="J533" s="312"/>
    </row>
    <row r="534" customFormat="false" ht="12.75" hidden="false" customHeight="false" outlineLevel="0" collapsed="false">
      <c r="B534" s="308"/>
      <c r="C534" s="285"/>
      <c r="D534" s="309"/>
      <c r="E534" s="310"/>
      <c r="F534" s="292"/>
      <c r="G534" s="293"/>
      <c r="H534" s="311"/>
      <c r="I534" s="312"/>
      <c r="J534" s="312"/>
    </row>
    <row r="535" customFormat="false" ht="12.75" hidden="false" customHeight="false" outlineLevel="0" collapsed="false">
      <c r="B535" s="308"/>
      <c r="C535" s="285"/>
      <c r="D535" s="309"/>
      <c r="E535" s="310"/>
      <c r="F535" s="292"/>
      <c r="G535" s="293"/>
      <c r="H535" s="311"/>
      <c r="I535" s="312"/>
      <c r="J535" s="312"/>
    </row>
    <row r="536" customFormat="false" ht="12.75" hidden="false" customHeight="false" outlineLevel="0" collapsed="false">
      <c r="B536" s="308"/>
      <c r="C536" s="285"/>
      <c r="D536" s="309"/>
      <c r="E536" s="310"/>
      <c r="F536" s="292"/>
      <c r="G536" s="293"/>
      <c r="H536" s="311"/>
      <c r="I536" s="312"/>
      <c r="J536" s="312"/>
    </row>
    <row r="537" customFormat="false" ht="12.75" hidden="false" customHeight="false" outlineLevel="0" collapsed="false">
      <c r="B537" s="308"/>
      <c r="C537" s="285"/>
      <c r="D537" s="309"/>
      <c r="E537" s="310"/>
      <c r="F537" s="292"/>
      <c r="G537" s="293"/>
      <c r="H537" s="311"/>
      <c r="I537" s="312"/>
      <c r="J537" s="312"/>
    </row>
    <row r="538" customFormat="false" ht="12.75" hidden="false" customHeight="false" outlineLevel="0" collapsed="false">
      <c r="B538" s="308"/>
      <c r="C538" s="285"/>
      <c r="D538" s="309"/>
      <c r="E538" s="310"/>
      <c r="F538" s="292"/>
      <c r="G538" s="293"/>
      <c r="H538" s="311"/>
      <c r="I538" s="312"/>
      <c r="J538" s="312"/>
    </row>
    <row r="539" customFormat="false" ht="12.75" hidden="false" customHeight="false" outlineLevel="0" collapsed="false">
      <c r="B539" s="308"/>
      <c r="C539" s="285"/>
      <c r="D539" s="309"/>
      <c r="E539" s="310"/>
      <c r="F539" s="292"/>
      <c r="G539" s="293"/>
      <c r="H539" s="311"/>
      <c r="I539" s="312"/>
      <c r="J539" s="312"/>
    </row>
    <row r="540" customFormat="false" ht="12.75" hidden="false" customHeight="false" outlineLevel="0" collapsed="false">
      <c r="B540" s="308"/>
      <c r="C540" s="285"/>
      <c r="D540" s="309"/>
      <c r="E540" s="310"/>
      <c r="F540" s="292"/>
      <c r="G540" s="293"/>
      <c r="H540" s="311"/>
      <c r="I540" s="312"/>
      <c r="J540" s="312"/>
    </row>
    <row r="541" customFormat="false" ht="12.75" hidden="false" customHeight="false" outlineLevel="0" collapsed="false">
      <c r="B541" s="308"/>
      <c r="C541" s="285"/>
      <c r="D541" s="309"/>
      <c r="E541" s="310"/>
      <c r="F541" s="292"/>
      <c r="G541" s="293"/>
      <c r="H541" s="311"/>
      <c r="I541" s="312"/>
      <c r="J541" s="312"/>
    </row>
    <row r="542" customFormat="false" ht="12.75" hidden="false" customHeight="false" outlineLevel="0" collapsed="false">
      <c r="B542" s="308"/>
      <c r="C542" s="285"/>
      <c r="D542" s="309"/>
      <c r="E542" s="310"/>
      <c r="F542" s="292"/>
      <c r="G542" s="293"/>
      <c r="H542" s="311"/>
      <c r="I542" s="312"/>
      <c r="J542" s="312"/>
    </row>
    <row r="543" customFormat="false" ht="12.75" hidden="false" customHeight="false" outlineLevel="0" collapsed="false">
      <c r="B543" s="308"/>
      <c r="C543" s="285"/>
      <c r="D543" s="309"/>
      <c r="E543" s="310"/>
      <c r="F543" s="292"/>
      <c r="G543" s="293"/>
      <c r="H543" s="311"/>
      <c r="I543" s="312"/>
      <c r="J543" s="312"/>
    </row>
    <row r="544" customFormat="false" ht="12.75" hidden="false" customHeight="false" outlineLevel="0" collapsed="false">
      <c r="B544" s="308"/>
      <c r="C544" s="285"/>
      <c r="D544" s="309"/>
      <c r="E544" s="310"/>
      <c r="F544" s="292"/>
      <c r="G544" s="293"/>
      <c r="H544" s="311"/>
      <c r="I544" s="312"/>
      <c r="J544" s="312"/>
    </row>
    <row r="545" customFormat="false" ht="12.75" hidden="false" customHeight="false" outlineLevel="0" collapsed="false">
      <c r="B545" s="308"/>
      <c r="C545" s="285"/>
      <c r="D545" s="309"/>
      <c r="E545" s="310"/>
      <c r="F545" s="292"/>
      <c r="G545" s="293"/>
      <c r="H545" s="311"/>
      <c r="I545" s="312"/>
      <c r="J545" s="312"/>
    </row>
    <row r="546" customFormat="false" ht="12.75" hidden="false" customHeight="false" outlineLevel="0" collapsed="false">
      <c r="B546" s="308"/>
      <c r="C546" s="285"/>
      <c r="D546" s="309"/>
      <c r="E546" s="310"/>
      <c r="F546" s="292"/>
      <c r="G546" s="293"/>
      <c r="H546" s="311"/>
      <c r="I546" s="312"/>
      <c r="J546" s="312"/>
    </row>
    <row r="547" customFormat="false" ht="12.75" hidden="false" customHeight="false" outlineLevel="0" collapsed="false">
      <c r="B547" s="308"/>
      <c r="C547" s="285"/>
      <c r="D547" s="309"/>
      <c r="E547" s="310"/>
      <c r="F547" s="292"/>
      <c r="G547" s="293"/>
      <c r="H547" s="311"/>
      <c r="I547" s="312"/>
      <c r="J547" s="312"/>
    </row>
    <row r="548" customFormat="false" ht="12.75" hidden="false" customHeight="false" outlineLevel="0" collapsed="false">
      <c r="B548" s="308"/>
      <c r="C548" s="285"/>
      <c r="D548" s="309"/>
      <c r="E548" s="310"/>
      <c r="F548" s="292"/>
      <c r="G548" s="293"/>
      <c r="H548" s="311"/>
      <c r="I548" s="312"/>
      <c r="J548" s="312"/>
    </row>
    <row r="549" customFormat="false" ht="12.75" hidden="false" customHeight="false" outlineLevel="0" collapsed="false">
      <c r="B549" s="308"/>
      <c r="C549" s="285"/>
      <c r="D549" s="309"/>
      <c r="E549" s="310"/>
      <c r="F549" s="292"/>
      <c r="G549" s="293"/>
      <c r="H549" s="311"/>
      <c r="I549" s="312"/>
      <c r="J549" s="312"/>
    </row>
    <row r="550" customFormat="false" ht="12.75" hidden="false" customHeight="false" outlineLevel="0" collapsed="false">
      <c r="B550" s="308"/>
      <c r="C550" s="285"/>
      <c r="D550" s="309"/>
      <c r="E550" s="310"/>
      <c r="F550" s="292"/>
      <c r="G550" s="293"/>
      <c r="H550" s="311"/>
      <c r="I550" s="312"/>
      <c r="J550" s="312"/>
    </row>
    <row r="551" customFormat="false" ht="12.75" hidden="false" customHeight="false" outlineLevel="0" collapsed="false">
      <c r="B551" s="308"/>
      <c r="C551" s="285"/>
      <c r="D551" s="309"/>
      <c r="E551" s="310"/>
      <c r="F551" s="292"/>
      <c r="G551" s="293"/>
      <c r="H551" s="311"/>
      <c r="I551" s="312"/>
      <c r="J551" s="312"/>
    </row>
    <row r="552" customFormat="false" ht="12.75" hidden="false" customHeight="false" outlineLevel="0" collapsed="false">
      <c r="B552" s="308"/>
      <c r="C552" s="285"/>
      <c r="D552" s="309"/>
      <c r="E552" s="310"/>
      <c r="F552" s="292"/>
      <c r="G552" s="293"/>
      <c r="H552" s="311"/>
      <c r="I552" s="312"/>
      <c r="J552" s="312"/>
    </row>
    <row r="553" customFormat="false" ht="12.75" hidden="false" customHeight="false" outlineLevel="0" collapsed="false">
      <c r="B553" s="308"/>
      <c r="C553" s="285"/>
      <c r="D553" s="309"/>
      <c r="E553" s="310"/>
      <c r="F553" s="292"/>
      <c r="G553" s="293"/>
      <c r="H553" s="311"/>
      <c r="I553" s="312"/>
      <c r="J553" s="312"/>
    </row>
    <row r="554" customFormat="false" ht="12.75" hidden="false" customHeight="false" outlineLevel="0" collapsed="false">
      <c r="B554" s="308"/>
      <c r="C554" s="285"/>
      <c r="D554" s="309"/>
      <c r="E554" s="310"/>
      <c r="F554" s="292"/>
      <c r="G554" s="293"/>
      <c r="H554" s="311"/>
      <c r="I554" s="312"/>
      <c r="J554" s="312"/>
    </row>
    <row r="555" customFormat="false" ht="12.75" hidden="false" customHeight="false" outlineLevel="0" collapsed="false">
      <c r="B555" s="308"/>
      <c r="C555" s="285"/>
      <c r="D555" s="309"/>
      <c r="E555" s="310"/>
      <c r="F555" s="292"/>
      <c r="G555" s="293"/>
      <c r="H555" s="311"/>
      <c r="I555" s="312"/>
      <c r="J555" s="312"/>
    </row>
    <row r="556" customFormat="false" ht="12.75" hidden="false" customHeight="false" outlineLevel="0" collapsed="false">
      <c r="B556" s="308"/>
      <c r="C556" s="285"/>
      <c r="D556" s="309"/>
      <c r="E556" s="310"/>
      <c r="F556" s="292"/>
      <c r="G556" s="293"/>
      <c r="H556" s="311"/>
      <c r="I556" s="312"/>
      <c r="J556" s="312"/>
    </row>
    <row r="557" customFormat="false" ht="12.75" hidden="false" customHeight="false" outlineLevel="0" collapsed="false">
      <c r="B557" s="308"/>
      <c r="C557" s="285"/>
      <c r="D557" s="309"/>
      <c r="E557" s="310"/>
      <c r="F557" s="292"/>
      <c r="G557" s="293"/>
      <c r="H557" s="311"/>
      <c r="I557" s="312"/>
      <c r="J557" s="312"/>
    </row>
    <row r="558" customFormat="false" ht="12.75" hidden="false" customHeight="false" outlineLevel="0" collapsed="false">
      <c r="B558" s="308"/>
      <c r="C558" s="285"/>
      <c r="D558" s="309"/>
      <c r="E558" s="310"/>
      <c r="F558" s="292"/>
      <c r="G558" s="293"/>
      <c r="H558" s="311"/>
      <c r="I558" s="312"/>
      <c r="J558" s="312"/>
    </row>
    <row r="559" customFormat="false" ht="12.75" hidden="false" customHeight="false" outlineLevel="0" collapsed="false">
      <c r="B559" s="308"/>
      <c r="C559" s="285"/>
      <c r="D559" s="309"/>
      <c r="E559" s="310"/>
      <c r="F559" s="292"/>
      <c r="G559" s="293"/>
      <c r="H559" s="311"/>
      <c r="I559" s="312"/>
      <c r="J559" s="312"/>
    </row>
    <row r="560" customFormat="false" ht="12.75" hidden="false" customHeight="false" outlineLevel="0" collapsed="false">
      <c r="B560" s="308"/>
      <c r="C560" s="285"/>
      <c r="D560" s="309"/>
      <c r="E560" s="310"/>
      <c r="F560" s="292"/>
      <c r="G560" s="293"/>
      <c r="H560" s="311"/>
      <c r="I560" s="312"/>
      <c r="J560" s="312"/>
    </row>
    <row r="561" customFormat="false" ht="12.75" hidden="false" customHeight="false" outlineLevel="0" collapsed="false">
      <c r="B561" s="308"/>
      <c r="C561" s="285"/>
      <c r="D561" s="309"/>
      <c r="E561" s="310"/>
      <c r="F561" s="313"/>
      <c r="G561" s="314"/>
      <c r="H561" s="315"/>
      <c r="I561" s="312"/>
      <c r="J561" s="312"/>
    </row>
    <row r="562" customFormat="false" ht="12.75" hidden="false" customHeight="false" outlineLevel="0" collapsed="false">
      <c r="B562" s="308"/>
      <c r="C562" s="285"/>
      <c r="D562" s="309"/>
      <c r="E562" s="310"/>
      <c r="F562" s="313"/>
      <c r="G562" s="314"/>
      <c r="H562" s="315"/>
      <c r="I562" s="312"/>
      <c r="J562" s="312"/>
    </row>
    <row r="563" customFormat="false" ht="12.75" hidden="false" customHeight="false" outlineLevel="0" collapsed="false">
      <c r="B563" s="308"/>
      <c r="C563" s="285"/>
      <c r="D563" s="309"/>
      <c r="E563" s="310"/>
      <c r="F563" s="313"/>
      <c r="G563" s="314"/>
      <c r="H563" s="315"/>
      <c r="I563" s="312"/>
      <c r="J563" s="312"/>
    </row>
    <row r="564" customFormat="false" ht="12.75" hidden="false" customHeight="false" outlineLevel="0" collapsed="false">
      <c r="B564" s="308"/>
      <c r="C564" s="285"/>
      <c r="D564" s="309"/>
      <c r="E564" s="310"/>
      <c r="F564" s="313"/>
      <c r="G564" s="314"/>
      <c r="H564" s="315"/>
      <c r="I564" s="312"/>
      <c r="J564" s="312"/>
    </row>
    <row r="565" customFormat="false" ht="12.75" hidden="false" customHeight="false" outlineLevel="0" collapsed="false">
      <c r="B565" s="308"/>
      <c r="C565" s="285"/>
      <c r="D565" s="309"/>
      <c r="E565" s="310"/>
      <c r="F565" s="313"/>
      <c r="G565" s="314"/>
      <c r="H565" s="315"/>
      <c r="I565" s="312"/>
      <c r="J565" s="312"/>
    </row>
    <row r="566" customFormat="false" ht="12.75" hidden="false" customHeight="false" outlineLevel="0" collapsed="false">
      <c r="B566" s="308"/>
      <c r="C566" s="285"/>
      <c r="D566" s="309"/>
      <c r="E566" s="310"/>
      <c r="F566" s="313"/>
      <c r="G566" s="314"/>
      <c r="H566" s="315"/>
      <c r="I566" s="312"/>
      <c r="J566" s="312"/>
    </row>
    <row r="567" customFormat="false" ht="12.75" hidden="false" customHeight="false" outlineLevel="0" collapsed="false">
      <c r="B567" s="308"/>
      <c r="C567" s="285"/>
      <c r="D567" s="309"/>
      <c r="E567" s="310"/>
      <c r="F567" s="313"/>
      <c r="G567" s="314"/>
      <c r="H567" s="315"/>
      <c r="I567" s="312"/>
      <c r="J567" s="312"/>
    </row>
    <row r="568" customFormat="false" ht="12.75" hidden="false" customHeight="false" outlineLevel="0" collapsed="false">
      <c r="B568" s="308"/>
      <c r="C568" s="285"/>
      <c r="D568" s="309"/>
      <c r="E568" s="310"/>
      <c r="F568" s="313"/>
      <c r="G568" s="314"/>
      <c r="H568" s="315"/>
      <c r="I568" s="312"/>
      <c r="J568" s="312"/>
    </row>
    <row r="569" customFormat="false" ht="12.75" hidden="false" customHeight="false" outlineLevel="0" collapsed="false">
      <c r="B569" s="308"/>
      <c r="C569" s="285"/>
      <c r="D569" s="309"/>
      <c r="E569" s="310"/>
      <c r="F569" s="313"/>
      <c r="G569" s="314"/>
      <c r="H569" s="315"/>
      <c r="I569" s="312"/>
      <c r="J569" s="312"/>
    </row>
    <row r="570" customFormat="false" ht="12.75" hidden="false" customHeight="false" outlineLevel="0" collapsed="false">
      <c r="B570" s="308"/>
      <c r="C570" s="285"/>
      <c r="D570" s="309"/>
      <c r="E570" s="310"/>
      <c r="F570" s="313"/>
      <c r="G570" s="314"/>
      <c r="H570" s="315"/>
      <c r="I570" s="312"/>
      <c r="J570" s="312"/>
    </row>
    <row r="571" customFormat="false" ht="12.75" hidden="false" customHeight="false" outlineLevel="0" collapsed="false">
      <c r="B571" s="308"/>
      <c r="C571" s="285"/>
      <c r="D571" s="309"/>
      <c r="E571" s="310"/>
      <c r="F571" s="313"/>
      <c r="G571" s="314"/>
      <c r="H571" s="315"/>
      <c r="I571" s="312"/>
      <c r="J571" s="312"/>
    </row>
    <row r="572" customFormat="false" ht="12.75" hidden="false" customHeight="false" outlineLevel="0" collapsed="false">
      <c r="B572" s="308"/>
      <c r="C572" s="285"/>
      <c r="D572" s="309"/>
      <c r="E572" s="310"/>
      <c r="F572" s="313"/>
      <c r="G572" s="314"/>
      <c r="H572" s="315"/>
      <c r="I572" s="312"/>
      <c r="J572" s="312"/>
    </row>
    <row r="573" customFormat="false" ht="12.75" hidden="false" customHeight="false" outlineLevel="0" collapsed="false">
      <c r="B573" s="308"/>
      <c r="C573" s="285"/>
      <c r="D573" s="309"/>
      <c r="E573" s="310"/>
      <c r="F573" s="313"/>
      <c r="G573" s="314"/>
      <c r="H573" s="315"/>
      <c r="I573" s="312"/>
      <c r="J573" s="312"/>
    </row>
    <row r="574" customFormat="false" ht="12.75" hidden="false" customHeight="false" outlineLevel="0" collapsed="false">
      <c r="B574" s="308"/>
      <c r="C574" s="285"/>
      <c r="D574" s="309"/>
      <c r="E574" s="310"/>
      <c r="F574" s="313"/>
      <c r="G574" s="314"/>
      <c r="H574" s="315"/>
      <c r="I574" s="312"/>
      <c r="J574" s="312"/>
    </row>
    <row r="575" customFormat="false" ht="12.75" hidden="false" customHeight="false" outlineLevel="0" collapsed="false">
      <c r="B575" s="308"/>
      <c r="C575" s="285"/>
      <c r="D575" s="309"/>
      <c r="E575" s="310"/>
      <c r="F575" s="313"/>
      <c r="G575" s="314"/>
      <c r="H575" s="315"/>
      <c r="I575" s="312"/>
      <c r="J575" s="312"/>
    </row>
    <row r="576" customFormat="false" ht="12.75" hidden="false" customHeight="false" outlineLevel="0" collapsed="false">
      <c r="B576" s="308"/>
      <c r="C576" s="285"/>
      <c r="D576" s="309"/>
      <c r="E576" s="310"/>
      <c r="F576" s="313"/>
      <c r="G576" s="314"/>
      <c r="H576" s="315"/>
      <c r="I576" s="312"/>
      <c r="J576" s="312"/>
    </row>
    <row r="577" customFormat="false" ht="12.75" hidden="false" customHeight="false" outlineLevel="0" collapsed="false">
      <c r="B577" s="308"/>
      <c r="C577" s="285"/>
      <c r="D577" s="309"/>
      <c r="E577" s="310"/>
      <c r="F577" s="313"/>
      <c r="G577" s="314"/>
      <c r="H577" s="315"/>
      <c r="I577" s="312"/>
      <c r="J577" s="312"/>
    </row>
    <row r="578" customFormat="false" ht="12.75" hidden="false" customHeight="false" outlineLevel="0" collapsed="false">
      <c r="B578" s="308"/>
      <c r="C578" s="285"/>
      <c r="D578" s="309"/>
      <c r="E578" s="310"/>
      <c r="F578" s="313"/>
      <c r="G578" s="314"/>
      <c r="H578" s="315"/>
      <c r="I578" s="312"/>
      <c r="J578" s="312"/>
    </row>
    <row r="579" customFormat="false" ht="12.75" hidden="false" customHeight="false" outlineLevel="0" collapsed="false">
      <c r="B579" s="308"/>
      <c r="C579" s="285"/>
      <c r="D579" s="309"/>
      <c r="E579" s="310"/>
      <c r="F579" s="313"/>
      <c r="G579" s="314"/>
      <c r="H579" s="315"/>
      <c r="I579" s="312"/>
      <c r="J579" s="312"/>
    </row>
    <row r="580" customFormat="false" ht="12.75" hidden="false" customHeight="false" outlineLevel="0" collapsed="false">
      <c r="B580" s="308"/>
      <c r="C580" s="285"/>
      <c r="D580" s="309"/>
      <c r="E580" s="310"/>
      <c r="F580" s="313"/>
      <c r="G580" s="314"/>
      <c r="H580" s="315"/>
      <c r="I580" s="312"/>
      <c r="J580" s="312"/>
    </row>
    <row r="581" customFormat="false" ht="12.75" hidden="false" customHeight="false" outlineLevel="0" collapsed="false">
      <c r="B581" s="308"/>
      <c r="C581" s="285"/>
      <c r="D581" s="309"/>
      <c r="E581" s="310"/>
      <c r="F581" s="313"/>
      <c r="G581" s="314"/>
      <c r="H581" s="315"/>
      <c r="I581" s="312"/>
      <c r="J581" s="312"/>
    </row>
    <row r="582" customFormat="false" ht="12.75" hidden="false" customHeight="false" outlineLevel="0" collapsed="false">
      <c r="B582" s="308"/>
      <c r="C582" s="285"/>
      <c r="D582" s="309"/>
      <c r="E582" s="310"/>
      <c r="F582" s="313"/>
      <c r="G582" s="314"/>
      <c r="H582" s="315"/>
      <c r="I582" s="312"/>
      <c r="J582" s="312"/>
    </row>
    <row r="583" customFormat="false" ht="12.75" hidden="false" customHeight="false" outlineLevel="0" collapsed="false">
      <c r="B583" s="308"/>
      <c r="C583" s="285"/>
      <c r="D583" s="309"/>
      <c r="E583" s="310"/>
      <c r="F583" s="313"/>
      <c r="G583" s="314"/>
      <c r="H583" s="315"/>
      <c r="I583" s="312"/>
      <c r="J583" s="312"/>
    </row>
    <row r="584" customFormat="false" ht="12.75" hidden="false" customHeight="false" outlineLevel="0" collapsed="false">
      <c r="B584" s="308"/>
      <c r="C584" s="285"/>
      <c r="D584" s="309"/>
      <c r="E584" s="310"/>
      <c r="F584" s="313"/>
      <c r="G584" s="314"/>
      <c r="H584" s="315"/>
      <c r="I584" s="312"/>
      <c r="J584" s="312"/>
    </row>
    <row r="585" customFormat="false" ht="12.75" hidden="false" customHeight="false" outlineLevel="0" collapsed="false">
      <c r="B585" s="308"/>
      <c r="C585" s="285"/>
      <c r="D585" s="309"/>
      <c r="E585" s="310"/>
      <c r="F585" s="313"/>
      <c r="G585" s="314"/>
      <c r="H585" s="315"/>
      <c r="I585" s="312"/>
      <c r="J585" s="312"/>
    </row>
    <row r="586" customFormat="false" ht="12.75" hidden="false" customHeight="false" outlineLevel="0" collapsed="false">
      <c r="B586" s="308"/>
      <c r="C586" s="285"/>
      <c r="D586" s="309"/>
      <c r="E586" s="310"/>
      <c r="F586" s="313"/>
      <c r="G586" s="314"/>
      <c r="H586" s="315"/>
      <c r="I586" s="312"/>
      <c r="J586" s="312"/>
    </row>
    <row r="587" customFormat="false" ht="12.75" hidden="false" customHeight="false" outlineLevel="0" collapsed="false">
      <c r="B587" s="308"/>
      <c r="C587" s="285"/>
      <c r="D587" s="309"/>
      <c r="E587" s="310"/>
      <c r="F587" s="313"/>
      <c r="G587" s="314"/>
      <c r="H587" s="315"/>
      <c r="I587" s="312"/>
      <c r="J587" s="312"/>
    </row>
    <row r="588" customFormat="false" ht="12.75" hidden="false" customHeight="false" outlineLevel="0" collapsed="false">
      <c r="B588" s="308"/>
      <c r="C588" s="285"/>
      <c r="D588" s="309"/>
      <c r="E588" s="310"/>
      <c r="F588" s="313"/>
      <c r="G588" s="314"/>
      <c r="H588" s="315"/>
      <c r="I588" s="312"/>
      <c r="J588" s="312"/>
    </row>
    <row r="589" customFormat="false" ht="12.75" hidden="false" customHeight="false" outlineLevel="0" collapsed="false">
      <c r="B589" s="308"/>
      <c r="C589" s="285"/>
      <c r="D589" s="309"/>
      <c r="E589" s="310"/>
      <c r="F589" s="313"/>
      <c r="G589" s="314"/>
      <c r="H589" s="315"/>
      <c r="I589" s="312"/>
      <c r="J589" s="312"/>
    </row>
    <row r="590" customFormat="false" ht="12.75" hidden="false" customHeight="false" outlineLevel="0" collapsed="false">
      <c r="B590" s="308"/>
      <c r="C590" s="285"/>
      <c r="D590" s="309"/>
      <c r="E590" s="310"/>
      <c r="F590" s="313"/>
      <c r="G590" s="314"/>
      <c r="H590" s="315"/>
      <c r="I590" s="312"/>
      <c r="J590" s="312"/>
    </row>
    <row r="591" customFormat="false" ht="12.75" hidden="false" customHeight="false" outlineLevel="0" collapsed="false">
      <c r="B591" s="308"/>
      <c r="C591" s="285"/>
      <c r="D591" s="309"/>
      <c r="E591" s="310"/>
      <c r="F591" s="313"/>
      <c r="G591" s="314"/>
      <c r="H591" s="315"/>
      <c r="I591" s="312"/>
      <c r="J591" s="312"/>
    </row>
    <row r="592" customFormat="false" ht="12.75" hidden="false" customHeight="false" outlineLevel="0" collapsed="false">
      <c r="B592" s="308"/>
      <c r="C592" s="285"/>
      <c r="D592" s="309"/>
      <c r="E592" s="310"/>
      <c r="F592" s="313"/>
      <c r="G592" s="314"/>
      <c r="H592" s="315"/>
      <c r="I592" s="312"/>
      <c r="J592" s="312"/>
    </row>
    <row r="593" customFormat="false" ht="12.75" hidden="false" customHeight="false" outlineLevel="0" collapsed="false">
      <c r="B593" s="308"/>
      <c r="C593" s="285"/>
      <c r="D593" s="309"/>
      <c r="E593" s="310"/>
      <c r="F593" s="313"/>
      <c r="G593" s="314"/>
      <c r="H593" s="315"/>
      <c r="I593" s="312"/>
      <c r="J593" s="312"/>
    </row>
    <row r="594" customFormat="false" ht="12.75" hidden="false" customHeight="false" outlineLevel="0" collapsed="false">
      <c r="B594" s="308"/>
      <c r="C594" s="285"/>
      <c r="D594" s="309"/>
      <c r="E594" s="310"/>
      <c r="F594" s="313"/>
      <c r="G594" s="314"/>
      <c r="H594" s="315"/>
      <c r="I594" s="312"/>
      <c r="J594" s="312"/>
    </row>
    <row r="595" customFormat="false" ht="12.75" hidden="false" customHeight="false" outlineLevel="0" collapsed="false">
      <c r="B595" s="308"/>
      <c r="C595" s="285"/>
      <c r="D595" s="309"/>
      <c r="E595" s="310"/>
      <c r="F595" s="313"/>
      <c r="G595" s="314"/>
      <c r="H595" s="315"/>
      <c r="I595" s="312"/>
      <c r="J595" s="312"/>
    </row>
    <row r="596" customFormat="false" ht="12.75" hidden="false" customHeight="false" outlineLevel="0" collapsed="false">
      <c r="B596" s="308"/>
      <c r="C596" s="285"/>
      <c r="D596" s="309"/>
      <c r="E596" s="310"/>
      <c r="F596" s="313"/>
      <c r="G596" s="314"/>
      <c r="H596" s="315"/>
      <c r="I596" s="312"/>
      <c r="J596" s="312"/>
    </row>
    <row r="597" customFormat="false" ht="12.75" hidden="false" customHeight="false" outlineLevel="0" collapsed="false">
      <c r="B597" s="308"/>
      <c r="C597" s="285"/>
      <c r="D597" s="309"/>
      <c r="E597" s="310"/>
      <c r="F597" s="313"/>
      <c r="G597" s="314"/>
      <c r="H597" s="315"/>
      <c r="I597" s="312"/>
      <c r="J597" s="312"/>
    </row>
    <row r="598" customFormat="false" ht="12.75" hidden="false" customHeight="false" outlineLevel="0" collapsed="false">
      <c r="B598" s="308"/>
      <c r="C598" s="285"/>
      <c r="D598" s="309"/>
      <c r="E598" s="310"/>
      <c r="F598" s="313"/>
      <c r="G598" s="314"/>
      <c r="H598" s="315"/>
      <c r="I598" s="312"/>
      <c r="J598" s="312"/>
    </row>
    <row r="599" customFormat="false" ht="12.75" hidden="false" customHeight="false" outlineLevel="0" collapsed="false">
      <c r="B599" s="308"/>
      <c r="C599" s="285"/>
      <c r="D599" s="309"/>
      <c r="E599" s="310"/>
      <c r="F599" s="313"/>
      <c r="G599" s="314"/>
      <c r="H599" s="315"/>
      <c r="I599" s="312"/>
      <c r="J599" s="312"/>
    </row>
    <row r="600" customFormat="false" ht="12.75" hidden="false" customHeight="false" outlineLevel="0" collapsed="false">
      <c r="B600" s="308"/>
      <c r="C600" s="285"/>
      <c r="D600" s="309"/>
      <c r="E600" s="310"/>
      <c r="F600" s="313"/>
      <c r="G600" s="314"/>
      <c r="H600" s="315"/>
      <c r="I600" s="312"/>
      <c r="J600" s="312"/>
    </row>
    <row r="601" customFormat="false" ht="12.75" hidden="false" customHeight="false" outlineLevel="0" collapsed="false">
      <c r="B601" s="308"/>
      <c r="C601" s="285"/>
      <c r="D601" s="309"/>
      <c r="E601" s="310"/>
      <c r="F601" s="313"/>
      <c r="G601" s="314"/>
      <c r="H601" s="315"/>
      <c r="I601" s="312"/>
      <c r="J601" s="312"/>
    </row>
    <row r="602" customFormat="false" ht="12.75" hidden="false" customHeight="false" outlineLevel="0" collapsed="false">
      <c r="B602" s="308"/>
      <c r="C602" s="285"/>
      <c r="D602" s="309"/>
      <c r="E602" s="310"/>
      <c r="F602" s="313"/>
      <c r="G602" s="314"/>
      <c r="H602" s="315"/>
      <c r="I602" s="312"/>
      <c r="J602" s="312"/>
    </row>
    <row r="603" customFormat="false" ht="12.75" hidden="false" customHeight="false" outlineLevel="0" collapsed="false">
      <c r="B603" s="308"/>
      <c r="C603" s="285"/>
      <c r="D603" s="309"/>
      <c r="E603" s="310"/>
      <c r="F603" s="313"/>
      <c r="G603" s="314"/>
      <c r="H603" s="315"/>
      <c r="I603" s="312"/>
      <c r="J603" s="312"/>
    </row>
    <row r="604" customFormat="false" ht="12.75" hidden="false" customHeight="false" outlineLevel="0" collapsed="false">
      <c r="B604" s="308"/>
      <c r="C604" s="285"/>
      <c r="D604" s="309"/>
      <c r="E604" s="310"/>
      <c r="F604" s="313"/>
      <c r="G604" s="314"/>
      <c r="H604" s="315"/>
      <c r="I604" s="312"/>
      <c r="J604" s="312"/>
    </row>
    <row r="605" customFormat="false" ht="12.75" hidden="false" customHeight="false" outlineLevel="0" collapsed="false">
      <c r="B605" s="308"/>
      <c r="C605" s="285"/>
      <c r="D605" s="309"/>
      <c r="E605" s="310"/>
      <c r="F605" s="313"/>
      <c r="G605" s="314"/>
      <c r="H605" s="315"/>
      <c r="I605" s="312"/>
      <c r="J605" s="312"/>
    </row>
    <row r="606" customFormat="false" ht="12.75" hidden="false" customHeight="false" outlineLevel="0" collapsed="false">
      <c r="B606" s="308"/>
      <c r="C606" s="285"/>
      <c r="D606" s="309"/>
      <c r="E606" s="310"/>
      <c r="F606" s="313"/>
      <c r="G606" s="314"/>
      <c r="H606" s="315"/>
      <c r="I606" s="312"/>
      <c r="J606" s="312"/>
    </row>
    <row r="607" customFormat="false" ht="12.75" hidden="false" customHeight="false" outlineLevel="0" collapsed="false">
      <c r="B607" s="308"/>
      <c r="C607" s="285"/>
      <c r="D607" s="309"/>
      <c r="E607" s="310"/>
      <c r="F607" s="313"/>
      <c r="G607" s="314"/>
      <c r="H607" s="315"/>
      <c r="I607" s="312"/>
      <c r="J607" s="312"/>
    </row>
    <row r="608" customFormat="false" ht="12.75" hidden="false" customHeight="false" outlineLevel="0" collapsed="false">
      <c r="B608" s="308"/>
      <c r="C608" s="285"/>
      <c r="D608" s="309"/>
      <c r="E608" s="310"/>
      <c r="F608" s="313"/>
      <c r="G608" s="314"/>
      <c r="H608" s="315"/>
      <c r="I608" s="312"/>
      <c r="J608" s="312"/>
    </row>
    <row r="609" customFormat="false" ht="12.75" hidden="false" customHeight="false" outlineLevel="0" collapsed="false">
      <c r="B609" s="308"/>
      <c r="C609" s="285"/>
      <c r="D609" s="309"/>
      <c r="E609" s="310"/>
      <c r="F609" s="313"/>
      <c r="G609" s="314"/>
      <c r="H609" s="315"/>
      <c r="I609" s="312"/>
      <c r="J609" s="312"/>
    </row>
    <row r="610" customFormat="false" ht="12.75" hidden="false" customHeight="false" outlineLevel="0" collapsed="false">
      <c r="B610" s="308"/>
      <c r="C610" s="285"/>
      <c r="D610" s="309"/>
      <c r="E610" s="310"/>
      <c r="F610" s="313"/>
      <c r="G610" s="314"/>
      <c r="H610" s="315"/>
      <c r="I610" s="312"/>
      <c r="J610" s="312"/>
    </row>
    <row r="611" customFormat="false" ht="12.75" hidden="false" customHeight="false" outlineLevel="0" collapsed="false">
      <c r="B611" s="308"/>
      <c r="C611" s="285"/>
      <c r="D611" s="309"/>
      <c r="E611" s="310"/>
      <c r="F611" s="313"/>
      <c r="G611" s="314"/>
      <c r="H611" s="315"/>
      <c r="I611" s="312"/>
      <c r="J611" s="312"/>
    </row>
    <row r="612" customFormat="false" ht="12.75" hidden="false" customHeight="false" outlineLevel="0" collapsed="false">
      <c r="B612" s="308"/>
      <c r="C612" s="285"/>
      <c r="D612" s="309"/>
      <c r="E612" s="310"/>
      <c r="F612" s="313"/>
      <c r="G612" s="314"/>
      <c r="H612" s="315"/>
      <c r="I612" s="312"/>
      <c r="J612" s="312"/>
    </row>
    <row r="613" customFormat="false" ht="12.75" hidden="false" customHeight="false" outlineLevel="0" collapsed="false">
      <c r="B613" s="308"/>
      <c r="C613" s="285"/>
      <c r="D613" s="309"/>
      <c r="E613" s="310"/>
      <c r="F613" s="313"/>
      <c r="G613" s="314"/>
      <c r="H613" s="315"/>
      <c r="I613" s="312"/>
      <c r="J613" s="312"/>
    </row>
    <row r="614" customFormat="false" ht="12.75" hidden="false" customHeight="false" outlineLevel="0" collapsed="false">
      <c r="B614" s="308"/>
      <c r="C614" s="285"/>
      <c r="D614" s="309"/>
      <c r="E614" s="310"/>
      <c r="F614" s="313"/>
      <c r="G614" s="314"/>
      <c r="H614" s="315"/>
      <c r="I614" s="312"/>
      <c r="J614" s="312"/>
    </row>
    <row r="615" customFormat="false" ht="12.75" hidden="false" customHeight="false" outlineLevel="0" collapsed="false">
      <c r="B615" s="308"/>
      <c r="C615" s="285"/>
      <c r="D615" s="309"/>
      <c r="E615" s="310"/>
      <c r="F615" s="313"/>
      <c r="G615" s="314"/>
      <c r="H615" s="315"/>
      <c r="I615" s="312"/>
      <c r="J615" s="312"/>
    </row>
    <row r="616" customFormat="false" ht="12.75" hidden="false" customHeight="false" outlineLevel="0" collapsed="false">
      <c r="B616" s="308"/>
      <c r="C616" s="285"/>
      <c r="D616" s="309"/>
      <c r="E616" s="310"/>
      <c r="F616" s="313"/>
      <c r="G616" s="314"/>
      <c r="H616" s="315"/>
      <c r="I616" s="312"/>
      <c r="J616" s="312"/>
    </row>
    <row r="617" customFormat="false" ht="12.75" hidden="false" customHeight="false" outlineLevel="0" collapsed="false">
      <c r="B617" s="308"/>
      <c r="C617" s="285"/>
      <c r="D617" s="309"/>
      <c r="E617" s="310"/>
      <c r="F617" s="313"/>
      <c r="G617" s="314"/>
      <c r="H617" s="315"/>
      <c r="I617" s="312"/>
      <c r="J617" s="312"/>
    </row>
    <row r="618" customFormat="false" ht="12.75" hidden="false" customHeight="false" outlineLevel="0" collapsed="false">
      <c r="B618" s="308"/>
      <c r="C618" s="285"/>
      <c r="D618" s="309"/>
      <c r="E618" s="310"/>
      <c r="F618" s="313"/>
      <c r="G618" s="314"/>
      <c r="H618" s="315"/>
      <c r="I618" s="312"/>
      <c r="J618" s="312"/>
    </row>
    <row r="619" customFormat="false" ht="12.75" hidden="false" customHeight="false" outlineLevel="0" collapsed="false">
      <c r="B619" s="308"/>
      <c r="C619" s="285"/>
      <c r="D619" s="309"/>
      <c r="E619" s="310"/>
      <c r="F619" s="313"/>
      <c r="G619" s="314"/>
      <c r="H619" s="315"/>
      <c r="I619" s="312"/>
      <c r="J619" s="312"/>
    </row>
    <row r="620" customFormat="false" ht="12.75" hidden="false" customHeight="false" outlineLevel="0" collapsed="false">
      <c r="B620" s="308"/>
      <c r="C620" s="285"/>
      <c r="D620" s="309"/>
      <c r="E620" s="310"/>
      <c r="F620" s="313"/>
      <c r="G620" s="314"/>
      <c r="H620" s="315"/>
      <c r="I620" s="312"/>
      <c r="J620" s="312"/>
    </row>
    <row r="621" customFormat="false" ht="12.75" hidden="false" customHeight="false" outlineLevel="0" collapsed="false">
      <c r="B621" s="308"/>
      <c r="C621" s="285"/>
      <c r="D621" s="309"/>
      <c r="E621" s="310"/>
      <c r="F621" s="313"/>
      <c r="G621" s="314"/>
      <c r="H621" s="315"/>
      <c r="I621" s="312"/>
      <c r="J621" s="312"/>
    </row>
    <row r="622" customFormat="false" ht="12.75" hidden="false" customHeight="false" outlineLevel="0" collapsed="false">
      <c r="B622" s="308"/>
      <c r="C622" s="285"/>
      <c r="D622" s="309"/>
      <c r="E622" s="310"/>
      <c r="F622" s="313"/>
      <c r="G622" s="314"/>
      <c r="H622" s="315"/>
      <c r="I622" s="312"/>
      <c r="J622" s="312"/>
    </row>
    <row r="623" customFormat="false" ht="12.75" hidden="false" customHeight="false" outlineLevel="0" collapsed="false">
      <c r="B623" s="308"/>
      <c r="C623" s="285"/>
      <c r="D623" s="309"/>
      <c r="E623" s="310"/>
      <c r="F623" s="313"/>
      <c r="G623" s="314"/>
      <c r="H623" s="315"/>
      <c r="I623" s="312"/>
      <c r="J623" s="312"/>
    </row>
    <row r="624" customFormat="false" ht="12.75" hidden="false" customHeight="false" outlineLevel="0" collapsed="false">
      <c r="B624" s="308"/>
      <c r="C624" s="285"/>
      <c r="D624" s="309"/>
      <c r="E624" s="310"/>
      <c r="F624" s="313"/>
      <c r="G624" s="314"/>
      <c r="H624" s="315"/>
      <c r="I624" s="312"/>
      <c r="J624" s="312"/>
    </row>
    <row r="625" customFormat="false" ht="12.75" hidden="false" customHeight="false" outlineLevel="0" collapsed="false">
      <c r="B625" s="308"/>
      <c r="C625" s="285"/>
      <c r="D625" s="309"/>
      <c r="E625" s="310"/>
      <c r="F625" s="313"/>
      <c r="G625" s="314"/>
      <c r="H625" s="315"/>
      <c r="I625" s="312"/>
      <c r="J625" s="312"/>
    </row>
    <row r="626" customFormat="false" ht="12.75" hidden="false" customHeight="false" outlineLevel="0" collapsed="false">
      <c r="B626" s="308"/>
      <c r="C626" s="285"/>
      <c r="D626" s="309"/>
      <c r="E626" s="310"/>
      <c r="F626" s="313"/>
      <c r="G626" s="314"/>
      <c r="H626" s="315"/>
      <c r="I626" s="312"/>
      <c r="J626" s="312"/>
    </row>
    <row r="627" customFormat="false" ht="12.75" hidden="false" customHeight="false" outlineLevel="0" collapsed="false">
      <c r="B627" s="308"/>
      <c r="C627" s="285"/>
      <c r="D627" s="309"/>
      <c r="E627" s="310"/>
      <c r="F627" s="313"/>
      <c r="G627" s="314"/>
      <c r="H627" s="315"/>
      <c r="I627" s="312"/>
      <c r="J627" s="312"/>
    </row>
    <row r="628" customFormat="false" ht="12.75" hidden="false" customHeight="false" outlineLevel="0" collapsed="false">
      <c r="B628" s="308"/>
      <c r="C628" s="285"/>
      <c r="D628" s="309"/>
      <c r="E628" s="310"/>
      <c r="F628" s="313"/>
      <c r="G628" s="314"/>
      <c r="H628" s="315"/>
      <c r="I628" s="312"/>
      <c r="J628" s="312"/>
    </row>
    <row r="629" customFormat="false" ht="12.75" hidden="false" customHeight="false" outlineLevel="0" collapsed="false">
      <c r="B629" s="308"/>
      <c r="C629" s="285"/>
      <c r="D629" s="309"/>
      <c r="E629" s="310"/>
      <c r="F629" s="313"/>
      <c r="G629" s="314"/>
      <c r="H629" s="315"/>
      <c r="I629" s="312"/>
      <c r="J629" s="312"/>
    </row>
    <row r="630" customFormat="false" ht="12.75" hidden="false" customHeight="false" outlineLevel="0" collapsed="false">
      <c r="B630" s="308"/>
      <c r="C630" s="285"/>
      <c r="D630" s="309"/>
      <c r="E630" s="310"/>
      <c r="F630" s="313"/>
      <c r="G630" s="314"/>
      <c r="H630" s="315"/>
      <c r="I630" s="312"/>
      <c r="J630" s="312"/>
    </row>
    <row r="631" customFormat="false" ht="12.75" hidden="false" customHeight="false" outlineLevel="0" collapsed="false">
      <c r="B631" s="308"/>
      <c r="C631" s="285"/>
      <c r="D631" s="309"/>
      <c r="E631" s="310"/>
      <c r="F631" s="313"/>
      <c r="G631" s="314"/>
      <c r="H631" s="315"/>
      <c r="I631" s="312"/>
      <c r="J631" s="312"/>
    </row>
    <row r="632" customFormat="false" ht="12.75" hidden="false" customHeight="false" outlineLevel="0" collapsed="false">
      <c r="B632" s="308"/>
      <c r="C632" s="285"/>
      <c r="D632" s="309"/>
      <c r="E632" s="310"/>
      <c r="F632" s="313"/>
      <c r="G632" s="314"/>
      <c r="H632" s="315"/>
      <c r="I632" s="312"/>
      <c r="J632" s="312"/>
    </row>
    <row r="633" customFormat="false" ht="12.75" hidden="false" customHeight="false" outlineLevel="0" collapsed="false">
      <c r="B633" s="308"/>
      <c r="C633" s="285"/>
      <c r="D633" s="309"/>
      <c r="E633" s="310"/>
      <c r="F633" s="313"/>
      <c r="G633" s="314"/>
      <c r="H633" s="315"/>
      <c r="I633" s="312"/>
      <c r="J633" s="312"/>
    </row>
    <row r="634" customFormat="false" ht="12.75" hidden="false" customHeight="false" outlineLevel="0" collapsed="false">
      <c r="B634" s="308"/>
      <c r="C634" s="285"/>
      <c r="D634" s="309"/>
      <c r="E634" s="310"/>
      <c r="F634" s="313"/>
      <c r="G634" s="314"/>
      <c r="H634" s="315"/>
      <c r="I634" s="312"/>
      <c r="J634" s="312"/>
    </row>
    <row r="635" customFormat="false" ht="12.75" hidden="false" customHeight="false" outlineLevel="0" collapsed="false">
      <c r="B635" s="308"/>
      <c r="C635" s="285"/>
      <c r="D635" s="309"/>
      <c r="E635" s="310"/>
      <c r="F635" s="313"/>
      <c r="G635" s="314"/>
      <c r="H635" s="315"/>
      <c r="I635" s="312"/>
      <c r="J635" s="312"/>
    </row>
    <row r="636" customFormat="false" ht="12.75" hidden="false" customHeight="false" outlineLevel="0" collapsed="false">
      <c r="B636" s="308"/>
      <c r="C636" s="285"/>
      <c r="D636" s="309"/>
      <c r="E636" s="310"/>
      <c r="F636" s="313"/>
      <c r="G636" s="314"/>
      <c r="H636" s="315"/>
      <c r="I636" s="312"/>
      <c r="J636" s="312"/>
    </row>
    <row r="637" customFormat="false" ht="12.75" hidden="false" customHeight="false" outlineLevel="0" collapsed="false">
      <c r="B637" s="308"/>
      <c r="C637" s="285"/>
      <c r="D637" s="309"/>
      <c r="E637" s="310"/>
      <c r="F637" s="313"/>
      <c r="G637" s="314"/>
      <c r="H637" s="315"/>
      <c r="I637" s="312"/>
      <c r="J637" s="312"/>
    </row>
    <row r="638" customFormat="false" ht="12.75" hidden="false" customHeight="false" outlineLevel="0" collapsed="false">
      <c r="B638" s="308"/>
      <c r="C638" s="285"/>
      <c r="D638" s="309"/>
      <c r="E638" s="310"/>
      <c r="F638" s="313"/>
      <c r="G638" s="314"/>
      <c r="H638" s="315"/>
      <c r="I638" s="312"/>
      <c r="J638" s="312"/>
    </row>
    <row r="639" customFormat="false" ht="12.75" hidden="false" customHeight="false" outlineLevel="0" collapsed="false">
      <c r="B639" s="308"/>
      <c r="C639" s="285"/>
      <c r="D639" s="309"/>
      <c r="E639" s="310"/>
      <c r="F639" s="313"/>
      <c r="G639" s="314"/>
      <c r="H639" s="315"/>
      <c r="I639" s="312"/>
      <c r="J639" s="312"/>
    </row>
    <row r="640" customFormat="false" ht="12.75" hidden="false" customHeight="false" outlineLevel="0" collapsed="false">
      <c r="B640" s="308"/>
      <c r="C640" s="285"/>
      <c r="D640" s="309"/>
      <c r="E640" s="310"/>
      <c r="F640" s="313"/>
      <c r="G640" s="314"/>
      <c r="H640" s="315"/>
      <c r="I640" s="312"/>
      <c r="J640" s="312"/>
    </row>
    <row r="641" customFormat="false" ht="12.75" hidden="false" customHeight="false" outlineLevel="0" collapsed="false">
      <c r="B641" s="308"/>
      <c r="C641" s="285"/>
      <c r="D641" s="309"/>
      <c r="E641" s="310"/>
      <c r="F641" s="313"/>
      <c r="G641" s="314"/>
      <c r="H641" s="315"/>
      <c r="I641" s="312"/>
      <c r="J641" s="312"/>
    </row>
  </sheetData>
  <conditionalFormatting sqref="D5:D385">
    <cfRule type="cellIs" priority="2" operator="equal" aboveAverage="0" equalAverage="0" bottom="0" percent="0" rank="0" text="" dxfId="24">
      <formula>"žž"</formula>
    </cfRule>
  </conditionalFormatting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Táta</cp:lastModifiedBy>
  <cp:lastPrinted>2015-08-16T12:05:33Z</cp:lastPrinted>
  <dcterms:modified xsi:type="dcterms:W3CDTF">2015-08-30T11:36:35Z</dcterms:modified>
  <cp:revision>0</cp:revision>
  <dc:subject/>
  <dc:title/>
</cp:coreProperties>
</file>