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VršC-RudB" sheetId="1" state="visible" r:id="rId2"/>
    <sheet name="KobC-SlavojC" sheetId="2" state="visible" r:id="rId3"/>
    <sheet name="Radl-KobC" sheetId="3" state="visible" r:id="rId4"/>
    <sheet name="UniC-UsC" sheetId="4" state="visible" r:id="rId5"/>
    <sheet name="SlaviaC-PraGC" sheetId="5" state="visible" r:id="rId6"/>
    <sheet name="RudC-SlaviaD" sheetId="6" state="visible" r:id="rId7"/>
    <sheet name="RapA-VpA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KobC-SlavojC'!$A$1:$S$66</definedName>
    <definedName function="false" hidden="false" localSheetId="2" name="_xlnm.Print_Area" vbProcedure="false">'Radl-KobC'!$A$1:$S$72</definedName>
    <definedName function="false" hidden="false" localSheetId="6" name="_xlnm.Print_Area" vbProcedure="false">'RapA-VpA'!$A$1:$S$66</definedName>
    <definedName function="false" hidden="false" localSheetId="5" name="_xlnm.Print_Area" vbProcedure="false">'RudC-SlaviaD'!$A$1:$S$66</definedName>
    <definedName function="false" hidden="false" localSheetId="4" name="_xlnm.Print_Area" vbProcedure="false">'SlaviaC-PraGC'!$A$1:$S$66</definedName>
    <definedName function="false" hidden="false" localSheetId="3" name="_xlnm.Print_Area" vbProcedure="false">'UniC-UsC'!$A$1:$S$66</definedName>
    <definedName function="false" hidden="false" localSheetId="0" name="_xlnm.Print_Area" vbProcedure="false">'VršC-RudB'!$A$1:$S$66</definedName>
    <definedName function="false" hidden="false" name="G57A1" vbProcedure="false">'[2]'!$G$57</definedName>
    <definedName function="false" hidden="false" name="výmaz" vbProcedure="false">('KobC-SlavojC'!$D$8:$F$11,'KobC-SlavojC'!$D$13:$F$16,'KobC-SlavojC'!$D$18:$F$21,'KobC-SlavojC'!$D$23:$F$26,'KobC-SlavojC'!$D$28:$F$31,'KobC-SlavojC'!$D$33:$F$36,'KobC-SlavojC'!$N$8:$P$11,'KobC-SlavojC'!$N$13:$P$16,'KobC-SlavojC'!$N$18:$P$21,'KobC-SlavojC'!$N$23:$P$26,'KobC-SlavojC'!$N$28:$P$31,'KobC-SlavojC'!$N$33:$P$36,'KobC-SlavojC'!$A$8:$B$37,'KobC-SlavojC'!$K$8:$L$37)</definedName>
    <definedName function="false" hidden="false" localSheetId="0" name="výmaz" vbProcedure="false">'VršC-RudB'!$D$8:$F$11,'VršC-RudB'!$D$13:$F$16,'VršC-RudB'!$D$18:$F$21,'VršC-RudB'!$D$23:$F$26,'VršC-RudB'!$D$28:$F$31,'VršC-RudB'!$D$33:$F$36,'VršC-RudB'!$N$8:$P$11,'VršC-RudB'!$N$13:$P$16,'VršC-RudB'!$N$18:$P$21,'VršC-RudB'!$N$23:$P$26,'VršC-RudB'!$N$28:$P$31,'VršC-RudB'!$N$33:$P$36,'VršC-RudB'!$A$8:$B$37,'VršC-RudB'!$K$8:$L$37</definedName>
    <definedName function="false" hidden="false" localSheetId="2" name="výmaz" vbProcedure="false">('Radl-KobC'!$D$8:$F$11,'Radl-KobC'!$D$14:$F$17,'Radl-KobC'!$D$20:$F$23,'Radl-KobC'!$D$26:$F$29,'Radl-KobC'!$D$32:$F$35,'Radl-KobC'!$D$38:$F$41,'Radl-KobC'!$N$8:$P$11,'Radl-KobC'!$N$14:$P$17,'Radl-KobC'!$N$20:$P$23,'Radl-KobC'!$N$26:$P$29,'Radl-KobC'!$N$32:$P$35,'Radl-KobC'!$N$38:$P$41,'Radl-KobC'!$A$8:$B$43,'Radl-KobC'!$K$8:$L$43)</definedName>
    <definedName function="false" hidden="false" localSheetId="3" name="výmaz" vbProcedure="false">'UniC-UsC'!$D$8:$F$11,'UniC-UsC'!$D$13:$F$16,'UniC-UsC'!$D$18:$F$21,'UniC-UsC'!$D$23:$F$26,'UniC-UsC'!$D$28:$F$31,'UniC-UsC'!$D$33:$F$36,'UniC-UsC'!$N$8:$P$11,'UniC-UsC'!$N$13:$P$16,'UniC-UsC'!$N$18:$P$21,'UniC-UsC'!$N$23:$P$26,'UniC-UsC'!$N$28:$P$31,'UniC-UsC'!$N$33:$P$36,'UniC-UsC'!$A$8:$B$37,'UniC-UsC'!$K$8:$L$37</definedName>
    <definedName function="false" hidden="false" localSheetId="4" name="výmaz" vbProcedure="false">'SlaviaC-PraGC'!$D$8:$F$11,'SlaviaC-PraGC'!$D$13:$F$16,'SlaviaC-PraGC'!$D$18:$F$21,'SlaviaC-PraGC'!$D$23:$F$26,'SlaviaC-PraGC'!$D$28:$F$31,'SlaviaC-PraGC'!$D$33:$F$36,'SlaviaC-PraGC'!$N$8:$P$11,'SlaviaC-PraGC'!$N$13:$P$16,'SlaviaC-PraGC'!$N$18:$P$21,'SlaviaC-PraGC'!$N$23:$P$26,'SlaviaC-PraGC'!$N$28:$P$31,'SlaviaC-PraGC'!$N$33:$P$36,'SlaviaC-PraGC'!$A$8:$B$37,'SlaviaC-PraGC'!$K$8:$L$37</definedName>
    <definedName function="false" hidden="false" localSheetId="6" name="výmaz" vbProcedure="false">'RapA-VpA'!$D$8:$F$11,'RapA-VpA'!$D$13:$F$16,'RapA-VpA'!$D$18:$F$21,'RapA-VpA'!$D$23:$F$26,'RapA-VpA'!$D$28:$F$31,'RapA-VpA'!$D$33:$F$36,'RapA-VpA'!$N$8:$P$11,'RapA-VpA'!$N$13:$P$16,'RapA-VpA'!$N$18:$P$21,'RapA-VpA'!$N$23:$P$26,'RapA-VpA'!$N$28:$P$31,'RapA-VpA'!$N$33:$P$36,'RapA-VpA'!$A$8:$B$37,'RapA-VpA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1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</xdr:rowOff>
              </xdr:from>
              <xdr:to>
                <xdr:col>3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3" uniqueCount="248">
  <si>
    <t xml:space="preserve">Pražský kuželkářský svaz</t>
  </si>
  <si>
    <t xml:space="preserve">Zápis o utkání</t>
  </si>
  <si>
    <t xml:space="preserve">Kuželna</t>
  </si>
  <si>
    <t xml:space="preserve">Vršovice</t>
  </si>
  <si>
    <t xml:space="preserve">Datum  </t>
  </si>
  <si>
    <t xml:space="preserve">Domácí</t>
  </si>
  <si>
    <t xml:space="preserve">TJ Sokol Praha Vršovice</t>
  </si>
  <si>
    <t xml:space="preserve">Hosté</t>
  </si>
  <si>
    <t xml:space="preserve">TJ Sokol Rudn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olák</t>
  </si>
  <si>
    <t xml:space="preserve">Mikešová</t>
  </si>
  <si>
    <t xml:space="preserve">Luboš</t>
  </si>
  <si>
    <t xml:space="preserve">Irena</t>
  </si>
  <si>
    <t xml:space="preserve">Hladík</t>
  </si>
  <si>
    <t xml:space="preserve">Novotná</t>
  </si>
  <si>
    <t xml:space="preserve">Josef</t>
  </si>
  <si>
    <t xml:space="preserve">Anna</t>
  </si>
  <si>
    <t xml:space="preserve">Papež</t>
  </si>
  <si>
    <t xml:space="preserve">Kohoutová</t>
  </si>
  <si>
    <t xml:space="preserve">Václav</t>
  </si>
  <si>
    <t xml:space="preserve">Miluše</t>
  </si>
  <si>
    <t xml:space="preserve">Havránek</t>
  </si>
  <si>
    <t xml:space="preserve">Zimáková</t>
  </si>
  <si>
    <t xml:space="preserve">Jaroslav</t>
  </si>
  <si>
    <t xml:space="preserve">Jarmila</t>
  </si>
  <si>
    <t xml:space="preserve">Janata</t>
  </si>
  <si>
    <t xml:space="preserve">Mařánková</t>
  </si>
  <si>
    <t xml:space="preserve">Jiří</t>
  </si>
  <si>
    <t xml:space="preserve">Eva</t>
  </si>
  <si>
    <t xml:space="preserve">Finger</t>
  </si>
  <si>
    <t xml:space="preserve">Poláčková</t>
  </si>
  <si>
    <t xml:space="preserve">Petr</t>
  </si>
  <si>
    <t xml:space="preserve">Hana</t>
  </si>
  <si>
    <t xml:space="preserve">Celkový výkon družstva  </t>
  </si>
  <si>
    <t xml:space="preserve">Vedoucí družstva         Jméno:</t>
  </si>
  <si>
    <t xml:space="preserve">Luboš POLÁK</t>
  </si>
  <si>
    <t xml:space="preserve">Bodový zisk</t>
  </si>
  <si>
    <t xml:space="preserve">Miluše KOHOUTOV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Rudná C</t>
  </si>
  <si>
    <t xml:space="preserve">Braník 1/2</t>
  </si>
  <si>
    <t xml:space="preserve">17:15</t>
  </si>
  <si>
    <t xml:space="preserve">Sokol Kobylisy B</t>
  </si>
  <si>
    <t xml:space="preserve">Braník 1/4</t>
  </si>
  <si>
    <t xml:space="preserve">Slavoj Velké Popovice A</t>
  </si>
  <si>
    <t xml:space="preserve">Braník 3/4</t>
  </si>
  <si>
    <t xml:space="preserve">17:45</t>
  </si>
  <si>
    <t xml:space="preserve">SK Uhelné sklady C</t>
  </si>
  <si>
    <t xml:space="preserve">Braník 3/6</t>
  </si>
  <si>
    <t xml:space="preserve">18:00</t>
  </si>
  <si>
    <t xml:space="preserve">KK Slavia Praha C</t>
  </si>
  <si>
    <t xml:space="preserve">Braník 5/6 </t>
  </si>
  <si>
    <t xml:space="preserve">18:15</t>
  </si>
  <si>
    <t xml:space="preserve">Sokol Kobylisy C</t>
  </si>
  <si>
    <t xml:space="preserve">Eden 1/2</t>
  </si>
  <si>
    <t xml:space="preserve">18:30</t>
  </si>
  <si>
    <t xml:space="preserve">PSK Union Praha C</t>
  </si>
  <si>
    <t xml:space="preserve">Eden 1/4</t>
  </si>
  <si>
    <t xml:space="preserve">18:45</t>
  </si>
  <si>
    <t xml:space="preserve">KK Slavia Praha D</t>
  </si>
  <si>
    <t xml:space="preserve">Eden 3/4 </t>
  </si>
  <si>
    <t xml:space="preserve">19:00</t>
  </si>
  <si>
    <t xml:space="preserve">KK Slavoj Praha C</t>
  </si>
  <si>
    <t xml:space="preserve">Hloubětín</t>
  </si>
  <si>
    <t xml:space="preserve">19:15</t>
  </si>
  <si>
    <t xml:space="preserve">TJ Praga Praha B</t>
  </si>
  <si>
    <t xml:space="preserve">Karlov     </t>
  </si>
  <si>
    <t xml:space="preserve">19:30</t>
  </si>
  <si>
    <t xml:space="preserve">Kobylisy   </t>
  </si>
  <si>
    <t xml:space="preserve">19:45</t>
  </si>
  <si>
    <t xml:space="preserve">SK Rapid Praha A</t>
  </si>
  <si>
    <t xml:space="preserve">Meteor     </t>
  </si>
  <si>
    <t xml:space="preserve">21:00</t>
  </si>
  <si>
    <t xml:space="preserve">TJ Radlice</t>
  </si>
  <si>
    <t xml:space="preserve">Radotín</t>
  </si>
  <si>
    <t xml:space="preserve">21:15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22:15</t>
  </si>
  <si>
    <t xml:space="preserve">V.Pop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Zouhar</t>
  </si>
  <si>
    <t xml:space="preserve">Král</t>
  </si>
  <si>
    <t xml:space="preserve">Aleš</t>
  </si>
  <si>
    <t xml:space="preserve">Nowak</t>
  </si>
  <si>
    <t xml:space="preserve">Matoušková</t>
  </si>
  <si>
    <t xml:space="preserve">Jan</t>
  </si>
  <si>
    <t xml:space="preserve">Markéta</t>
  </si>
  <si>
    <t xml:space="preserve">Nowaková</t>
  </si>
  <si>
    <t xml:space="preserve">Šipl</t>
  </si>
  <si>
    <t xml:space="preserve">Šrot</t>
  </si>
  <si>
    <t xml:space="preserve">Koubová</t>
  </si>
  <si>
    <t xml:space="preserve">Zdeněk</t>
  </si>
  <si>
    <t xml:space="preserve">Blanka</t>
  </si>
  <si>
    <t xml:space="preserve">Jícha</t>
  </si>
  <si>
    <t xml:space="preserve">Maruna</t>
  </si>
  <si>
    <t xml:space="preserve">Matyska</t>
  </si>
  <si>
    <t xml:space="preserve">Valo - náhradník</t>
  </si>
  <si>
    <t xml:space="preserve">Michal</t>
  </si>
  <si>
    <t xml:space="preserve">Jindřich</t>
  </si>
  <si>
    <t xml:space="preserve">Kuklová</t>
  </si>
  <si>
    <t xml:space="preserve">rozdíl</t>
  </si>
  <si>
    <t xml:space="preserve">č.r.</t>
  </si>
  <si>
    <t xml:space="preserve">vedoucí družstev</t>
  </si>
  <si>
    <t xml:space="preserve">KK Konstruktiva D</t>
  </si>
  <si>
    <t xml:space="preserve">KK Konstruktiva E</t>
  </si>
  <si>
    <t xml:space="preserve">SK Rapid A</t>
  </si>
  <si>
    <t xml:space="preserve">Sokol Rudná B</t>
  </si>
  <si>
    <t xml:space="preserve">Sokol Rudná C</t>
  </si>
  <si>
    <t xml:space="preserve">KK Slavia C</t>
  </si>
  <si>
    <t xml:space="preserve">TJ Praga B</t>
  </si>
  <si>
    <t xml:space="preserve">SK Uhelné sklady B</t>
  </si>
  <si>
    <t xml:space="preserve">Slavoj V. Popovice A</t>
  </si>
  <si>
    <t xml:space="preserve">Sokol Vršovice B</t>
  </si>
  <si>
    <t xml:space="preserve">SK Žižkov C</t>
  </si>
  <si>
    <t xml:space="preserve">Haken</t>
  </si>
  <si>
    <t xml:space="preserve">Školová</t>
  </si>
  <si>
    <t xml:space="preserve">Dana</t>
  </si>
  <si>
    <t xml:space="preserve">Mezek</t>
  </si>
  <si>
    <t xml:space="preserve">Kozáková</t>
  </si>
  <si>
    <t xml:space="preserve">Pavel</t>
  </si>
  <si>
    <t xml:space="preserve">Bouchal</t>
  </si>
  <si>
    <t xml:space="preserve">Brožová</t>
  </si>
  <si>
    <t xml:space="preserve">Olga</t>
  </si>
  <si>
    <t xml:space="preserve">Sedláček</t>
  </si>
  <si>
    <t xml:space="preserve">Jakoubek</t>
  </si>
  <si>
    <t xml:space="preserve">Karel</t>
  </si>
  <si>
    <t xml:space="preserve">Otakar</t>
  </si>
  <si>
    <t xml:space="preserve">Runtschová</t>
  </si>
  <si>
    <t xml:space="preserve">Bendl</t>
  </si>
  <si>
    <t xml:space="preserve">Jitka</t>
  </si>
  <si>
    <t xml:space="preserve">Novák</t>
  </si>
  <si>
    <t xml:space="preserve">Mašek</t>
  </si>
  <si>
    <t xml:space="preserve">Bernat</t>
  </si>
  <si>
    <t xml:space="preserve">Maňour</t>
  </si>
  <si>
    <t xml:space="preserve">Ondřej</t>
  </si>
  <si>
    <t xml:space="preserve">Knap</t>
  </si>
  <si>
    <t xml:space="preserve">Lukáš</t>
  </si>
  <si>
    <t xml:space="preserve">Filip</t>
  </si>
  <si>
    <t xml:space="preserve">Kšír</t>
  </si>
  <si>
    <t xml:space="preserve">Sigl</t>
  </si>
  <si>
    <t xml:space="preserve">Jiránek</t>
  </si>
  <si>
    <t xml:space="preserve">Kovář</t>
  </si>
  <si>
    <t xml:space="preserve">Tomáš</t>
  </si>
  <si>
    <t xml:space="preserve">Martin</t>
  </si>
  <si>
    <t xml:space="preserve">Myšák</t>
  </si>
  <si>
    <t xml:space="preserve">Nikdo</t>
  </si>
  <si>
    <t xml:space="preserve">Šťastný</t>
  </si>
  <si>
    <t xml:space="preserve">kšír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C</t>
  </si>
  <si>
    <t xml:space="preserve">Slavia Praha D</t>
  </si>
  <si>
    <t xml:space="preserve">Dílčí</t>
  </si>
  <si>
    <t xml:space="preserve">Kasal</t>
  </si>
  <si>
    <t xml:space="preserve">×</t>
  </si>
  <si>
    <t xml:space="preserve">Kocan</t>
  </si>
  <si>
    <t xml:space="preserve">Machulka</t>
  </si>
  <si>
    <t xml:space="preserve">Kryda</t>
  </si>
  <si>
    <t xml:space="preserve">Jiří st.</t>
  </si>
  <si>
    <t xml:space="preserve">Lesák</t>
  </si>
  <si>
    <t xml:space="preserve">Adam</t>
  </si>
  <si>
    <t xml:space="preserve">Jiří ml.</t>
  </si>
  <si>
    <t xml:space="preserve">Kýhos</t>
  </si>
  <si>
    <t xml:space="preserve">Mareš</t>
  </si>
  <si>
    <t xml:space="preserve">Miloslav</t>
  </si>
  <si>
    <t xml:space="preserve">MIlan ml</t>
  </si>
  <si>
    <t xml:space="preserve">Koščová</t>
  </si>
  <si>
    <t xml:space="preserve">Petra</t>
  </si>
  <si>
    <t xml:space="preserve">Milan st</t>
  </si>
  <si>
    <t xml:space="preserve">Keller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Koščo Peter</t>
  </si>
  <si>
    <t xml:space="preserve">Lesák Adam</t>
  </si>
  <si>
    <t xml:space="preserve">Zdráhal Jiří</t>
  </si>
  <si>
    <t xml:space="preserve">Kýhos Miloslav</t>
  </si>
  <si>
    <t xml:space="preserve">Datum a podpis rozhodčího:  </t>
  </si>
  <si>
    <t xml:space="preserve">Pudil</t>
  </si>
  <si>
    <t xml:space="preserve">Havrdová</t>
  </si>
  <si>
    <t xml:space="preserve">František</t>
  </si>
  <si>
    <t xml:space="preserve">Jaruška</t>
  </si>
  <si>
    <t xml:space="preserve">Pokorný</t>
  </si>
  <si>
    <t xml:space="preserve">Vodešil</t>
  </si>
  <si>
    <t xml:space="preserve">Roubal</t>
  </si>
  <si>
    <t xml:space="preserve">Kučerka </t>
  </si>
  <si>
    <t xml:space="preserve">Vojtěch</t>
  </si>
  <si>
    <t xml:space="preserve">Hampl</t>
  </si>
  <si>
    <t xml:space="preserve">Švec</t>
  </si>
  <si>
    <t xml:space="preserve">Vítěslav</t>
  </si>
  <si>
    <t xml:space="preserve">Bedřich</t>
  </si>
  <si>
    <t xml:space="preserve">Podhola</t>
  </si>
  <si>
    <t xml:space="preserve">Balliš</t>
  </si>
  <si>
    <t xml:space="preserve">Hofman</t>
  </si>
  <si>
    <t xml:space="preserve">Mrzílek</t>
  </si>
  <si>
    <t xml:space="preserve">Hofman J.</t>
  </si>
  <si>
    <t xml:space="preserve">Kratochvíl J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\."/>
    <numFmt numFmtId="171" formatCode="0"/>
    <numFmt numFmtId="172" formatCode="hh:mm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969696"/>
      <name val="Arial CE"/>
      <family val="2"/>
      <charset val="238"/>
    </font>
    <font>
      <sz val="9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8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4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8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3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8" fillId="0" borderId="8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4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8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0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24">
    <dxf>
      <font>
        <name val="Arial CE"/>
        <charset val="238"/>
        <family val="2"/>
        <color rgb="FF993300"/>
      </font>
    </dxf>
    <dxf>
      <font>
        <name val="Arial CE"/>
        <charset val="238"/>
        <family val="2"/>
        <color rgb="FF993300"/>
      </font>
    </dxf>
    <dxf>
      <font>
        <name val="Arial CE"/>
        <charset val="238"/>
        <family val="2"/>
        <color rgb="FF993300"/>
      </font>
    </dxf>
    <dxf>
      <font>
        <name val="Arial CE"/>
        <charset val="238"/>
        <family val="2"/>
        <color rgb="FF993300"/>
      </font>
    </dxf>
    <dxf>
      <font>
        <name val="Arial CE"/>
        <charset val="238"/>
        <family val="2"/>
        <color rgb="FF993300"/>
      </font>
    </dxf>
    <dxf>
      <font>
        <name val="Arial CE"/>
        <charset val="238"/>
        <family val="2"/>
        <color rgb="FF993300"/>
      </font>
    </dxf>
    <dxf>
      <font>
        <name val="Arial CE"/>
        <charset val="238"/>
        <family val="2"/>
        <color rgb="FF993300"/>
      </font>
    </dxf>
    <dxf>
      <font>
        <name val="Arial CE"/>
        <charset val="238"/>
        <family val="2"/>
        <color rgb="FF993300"/>
      </font>
    </dxf>
    <dxf>
      <font>
        <name val="Arial CE"/>
        <charset val="238"/>
        <family val="2"/>
        <color rgb="FF993300"/>
      </font>
    </dxf>
    <dxf>
      <font>
        <name val="Arial CE"/>
        <charset val="238"/>
        <family val="2"/>
        <color rgb="FF993300"/>
      </font>
    </dxf>
    <dxf>
      <font>
        <name val="Arial CE"/>
        <charset val="238"/>
        <family val="2"/>
        <color rgb="FF993300"/>
      </font>
    </dxf>
    <dxf>
      <font>
        <name val="Arial CE"/>
        <charset val="238"/>
        <family val="2"/>
        <color rgb="FF993300"/>
      </font>
    </dxf>
    <dxf>
      <font>
        <name val="Arial CE"/>
        <charset val="238"/>
        <family val="2"/>
        <color rgb="FF993300"/>
      </font>
    </dxf>
    <dxf>
      <font>
        <name val="Arial CE"/>
        <charset val="238"/>
        <family val="2"/>
        <color rgb="FF993300"/>
      </font>
      <fill>
        <patternFill>
          <bgColor rgb="00FFFFFF"/>
        </patternFill>
      </fill>
    </dxf>
    <dxf>
      <font>
        <name val="Arial CE"/>
        <charset val="238"/>
        <family val="2"/>
        <color rgb="FF993300"/>
      </font>
    </dxf>
    <dxf>
      <font>
        <name val="Arial CE"/>
        <charset val="238"/>
        <family val="2"/>
        <color rgb="FF993300"/>
      </font>
    </dxf>
    <dxf>
      <font>
        <name val="Arial CE"/>
        <charset val="238"/>
        <family val="2"/>
        <color rgb="FF993300"/>
      </font>
    </dxf>
    <dxf>
      <font>
        <name val="Arial CE"/>
        <charset val="238"/>
        <family val="2"/>
        <color rgb="FF993300"/>
      </font>
    </dxf>
    <dxf>
      <font>
        <name val="Arial CE"/>
        <charset val="238"/>
        <family val="2"/>
        <color rgb="FF993300"/>
      </font>
    </dxf>
    <dxf>
      <font>
        <name val="Arial CE"/>
        <charset val="238"/>
        <family val="2"/>
        <color rgb="FF993300"/>
      </font>
    </dxf>
    <dxf>
      <font>
        <name val="Arial CE"/>
        <charset val="238"/>
        <family val="2"/>
        <color rgb="FF993300"/>
      </font>
    </dxf>
    <dxf>
      <font>
        <name val="Arial CE"/>
        <charset val="238"/>
        <family val="2"/>
        <color rgb="FF993300"/>
      </font>
    </dxf>
    <dxf>
      <font>
        <name val="Arial CE"/>
        <charset val="238"/>
        <family val="2"/>
        <color rgb="FF993300"/>
      </font>
    </dxf>
    <dxf>
      <font>
        <name val="Arial CE"/>
        <charset val="238"/>
        <family val="2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dlice%20-%20Kobylisy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Ů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24595</v>
          </cell>
        </row>
        <row r="46">
          <cell r="E46" t="str">
            <v>LEHNER</v>
          </cell>
          <cell r="F46" t="str">
            <v>Lukáš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0</v>
          </cell>
        </row>
        <row r="57">
          <cell r="E57" t="str">
            <v>náhradník      (N)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Í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     (N)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18892</v>
          </cell>
        </row>
        <row r="135">
          <cell r="E135" t="str">
            <v>DUŠEK     (N)</v>
          </cell>
          <cell r="F135" t="str">
            <v>Miloslav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1441</v>
          </cell>
        </row>
        <row r="179">
          <cell r="E179" t="str">
            <v>STRNAD     (N)</v>
          </cell>
          <cell r="F179" t="str">
            <v>Bohumil</v>
          </cell>
        </row>
        <row r="180">
          <cell r="B180">
            <v>22254</v>
          </cell>
        </row>
        <row r="180">
          <cell r="E180" t="str">
            <v>TRUKSA     (N)</v>
          </cell>
          <cell r="F180" t="str">
            <v>Michal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E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1306</v>
          </cell>
        </row>
        <row r="195">
          <cell r="E195" t="str">
            <v>TOMKOVÁ</v>
          </cell>
          <cell r="F195" t="str">
            <v>Hana</v>
          </cell>
        </row>
        <row r="196">
          <cell r="B196">
            <v>23136</v>
          </cell>
        </row>
        <row r="196">
          <cell r="E196" t="str">
            <v>FUJKO</v>
          </cell>
          <cell r="F196" t="str">
            <v>Samuel</v>
          </cell>
        </row>
        <row r="197">
          <cell r="B197">
            <v>0</v>
          </cell>
        </row>
        <row r="198">
          <cell r="B198">
            <v>0</v>
          </cell>
        </row>
        <row r="199">
          <cell r="B199">
            <v>0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B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9.06"/>
    <col collapsed="false" customWidth="true" hidden="true" outlineLevel="0" max="254" min="22" style="1" width="9.0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28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36</v>
      </c>
      <c r="E8" s="26" t="n">
        <v>60</v>
      </c>
      <c r="F8" s="26" t="n">
        <v>2</v>
      </c>
      <c r="G8" s="27" t="n">
        <f aca="false">IF(ISBLANK(D8),"",D8+E8)</f>
        <v>196</v>
      </c>
      <c r="H8" s="28"/>
      <c r="I8" s="29"/>
      <c r="K8" s="23" t="s">
        <v>20</v>
      </c>
      <c r="L8" s="23"/>
      <c r="M8" s="24" t="n">
        <v>2</v>
      </c>
      <c r="N8" s="25" t="n">
        <v>128</v>
      </c>
      <c r="O8" s="26" t="n">
        <v>44</v>
      </c>
      <c r="P8" s="26" t="n">
        <v>6</v>
      </c>
      <c r="Q8" s="27" t="n">
        <f aca="false">IF(ISBLANK(N8),"",N8+O8)</f>
        <v>172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2</v>
      </c>
      <c r="E9" s="32" t="n">
        <v>81</v>
      </c>
      <c r="F9" s="32" t="n">
        <v>0</v>
      </c>
      <c r="G9" s="33" t="n">
        <f aca="false">IF(ISBLANK(D9),"",D9+E9)</f>
        <v>223</v>
      </c>
      <c r="H9" s="28"/>
      <c r="I9" s="29"/>
      <c r="K9" s="23"/>
      <c r="L9" s="23"/>
      <c r="M9" s="30" t="n">
        <v>1</v>
      </c>
      <c r="N9" s="31" t="n">
        <v>144</v>
      </c>
      <c r="O9" s="32" t="n">
        <v>52</v>
      </c>
      <c r="P9" s="32" t="n">
        <v>6</v>
      </c>
      <c r="Q9" s="33" t="n">
        <f aca="false">IF(ISBLANK(N9),"",N9+O9)</f>
        <v>196</v>
      </c>
      <c r="R9" s="28"/>
      <c r="S9" s="29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2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0</v>
      </c>
    </row>
    <row r="12" customFormat="false" ht="15.95" hidden="false" customHeight="true" outlineLevel="0" collapsed="false">
      <c r="A12" s="45" t="n">
        <v>13409</v>
      </c>
      <c r="B12" s="45"/>
      <c r="C12" s="46" t="s">
        <v>17</v>
      </c>
      <c r="D12" s="47" t="n">
        <f aca="false">IF(ISNUMBER(D8),SUM(D8:D11),"")</f>
        <v>278</v>
      </c>
      <c r="E12" s="48" t="n">
        <f aca="false">IF(ISNUMBER(E8),SUM(E8:E11),"")</f>
        <v>141</v>
      </c>
      <c r="F12" s="49" t="n">
        <f aca="false">IF(ISNUMBER(F8),SUM(F8:F11),"")</f>
        <v>2</v>
      </c>
      <c r="G12" s="50" t="n">
        <f aca="false">IF(ISNUMBER(G8),SUM(G8:G11),"")</f>
        <v>419</v>
      </c>
      <c r="H12" s="51"/>
      <c r="I12" s="43"/>
      <c r="K12" s="45" t="n">
        <v>186454</v>
      </c>
      <c r="L12" s="45"/>
      <c r="M12" s="46" t="s">
        <v>17</v>
      </c>
      <c r="N12" s="47" t="n">
        <f aca="false">IF(ISNUMBER(N8),SUM(N8:N11),"")</f>
        <v>272</v>
      </c>
      <c r="O12" s="48" t="n">
        <f aca="false">IF(ISNUMBER(O8),SUM(O8:O11),"")</f>
        <v>96</v>
      </c>
      <c r="P12" s="49" t="n">
        <f aca="false">IF(ISNUMBER(P8),SUM(P8:P11),"")</f>
        <v>12</v>
      </c>
      <c r="Q12" s="50" t="n">
        <f aca="false">IF(ISNUMBER(Q8),SUM(Q8:Q11),"")</f>
        <v>368</v>
      </c>
      <c r="R12" s="51"/>
      <c r="S12" s="43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44</v>
      </c>
      <c r="E13" s="26" t="n">
        <v>71</v>
      </c>
      <c r="F13" s="26" t="n">
        <v>4</v>
      </c>
      <c r="G13" s="27" t="n">
        <f aca="false">IF(ISBLANK(D13),"",D13+E13)</f>
        <v>215</v>
      </c>
      <c r="H13" s="28"/>
      <c r="I13" s="29"/>
      <c r="K13" s="23" t="s">
        <v>24</v>
      </c>
      <c r="L13" s="23"/>
      <c r="M13" s="24" t="n">
        <v>2</v>
      </c>
      <c r="N13" s="25" t="n">
        <v>146</v>
      </c>
      <c r="O13" s="26" t="n">
        <v>45</v>
      </c>
      <c r="P13" s="26" t="n">
        <v>5</v>
      </c>
      <c r="Q13" s="27" t="n">
        <f aca="false">IF(ISBLANK(N13),"",N13+O13)</f>
        <v>191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8</v>
      </c>
      <c r="E14" s="32" t="n">
        <v>47</v>
      </c>
      <c r="F14" s="32" t="n">
        <v>7</v>
      </c>
      <c r="G14" s="33" t="n">
        <f aca="false">IF(ISBLANK(D14),"",D14+E14)</f>
        <v>175</v>
      </c>
      <c r="H14" s="28"/>
      <c r="I14" s="29"/>
      <c r="K14" s="23"/>
      <c r="L14" s="23"/>
      <c r="M14" s="30" t="n">
        <v>1</v>
      </c>
      <c r="N14" s="31" t="n">
        <v>138</v>
      </c>
      <c r="O14" s="32" t="n">
        <v>36</v>
      </c>
      <c r="P14" s="32" t="n">
        <v>10</v>
      </c>
      <c r="Q14" s="33" t="n">
        <f aca="false">IF(ISBLANK(N14),"",N14+O14)</f>
        <v>174</v>
      </c>
      <c r="R14" s="28"/>
      <c r="S14" s="29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13843</v>
      </c>
      <c r="B17" s="45"/>
      <c r="C17" s="46" t="s">
        <v>17</v>
      </c>
      <c r="D17" s="47" t="n">
        <f aca="false">IF(ISNUMBER(D13),SUM(D13:D16),"")</f>
        <v>272</v>
      </c>
      <c r="E17" s="48" t="n">
        <f aca="false">IF(ISNUMBER(E13),SUM(E13:E16),"")</f>
        <v>118</v>
      </c>
      <c r="F17" s="49" t="n">
        <f aca="false">IF(ISNUMBER(F13),SUM(F13:F16),"")</f>
        <v>11</v>
      </c>
      <c r="G17" s="50" t="n">
        <f aca="false">IF(ISNUMBER(G13),SUM(G13:G16),"")</f>
        <v>390</v>
      </c>
      <c r="H17" s="51"/>
      <c r="I17" s="43"/>
      <c r="K17" s="45" t="n">
        <v>15352</v>
      </c>
      <c r="L17" s="45"/>
      <c r="M17" s="46" t="s">
        <v>17</v>
      </c>
      <c r="N17" s="47" t="n">
        <f aca="false">IF(ISNUMBER(N13),SUM(N13:N16),"")</f>
        <v>284</v>
      </c>
      <c r="O17" s="48" t="n">
        <f aca="false">IF(ISNUMBER(O13),SUM(O13:O16),"")</f>
        <v>81</v>
      </c>
      <c r="P17" s="49" t="n">
        <f aca="false">IF(ISNUMBER(P13),SUM(P13:P16),"")</f>
        <v>15</v>
      </c>
      <c r="Q17" s="50" t="n">
        <f aca="false">IF(ISNUMBER(Q13),SUM(Q13:Q16),"")</f>
        <v>365</v>
      </c>
      <c r="R17" s="51"/>
      <c r="S17" s="43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49</v>
      </c>
      <c r="E18" s="26" t="n">
        <v>88</v>
      </c>
      <c r="F18" s="26" t="n">
        <v>2</v>
      </c>
      <c r="G18" s="27" t="n">
        <f aca="false">IF(ISBLANK(D18),"",D18+E18)</f>
        <v>237</v>
      </c>
      <c r="H18" s="28"/>
      <c r="I18" s="29"/>
      <c r="K18" s="23" t="s">
        <v>28</v>
      </c>
      <c r="L18" s="23"/>
      <c r="M18" s="24" t="n">
        <v>2</v>
      </c>
      <c r="N18" s="25" t="n">
        <v>153</v>
      </c>
      <c r="O18" s="26" t="n">
        <v>68</v>
      </c>
      <c r="P18" s="26" t="n">
        <v>4</v>
      </c>
      <c r="Q18" s="27" t="n">
        <f aca="false">IF(ISBLANK(N18),"",N18+O18)</f>
        <v>221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6</v>
      </c>
      <c r="E19" s="32" t="n">
        <v>51</v>
      </c>
      <c r="F19" s="32" t="n">
        <v>5</v>
      </c>
      <c r="G19" s="33" t="n">
        <f aca="false">IF(ISBLANK(D19),"",D19+E19)</f>
        <v>207</v>
      </c>
      <c r="H19" s="28"/>
      <c r="I19" s="29"/>
      <c r="K19" s="23"/>
      <c r="L19" s="23"/>
      <c r="M19" s="30" t="n">
        <v>1</v>
      </c>
      <c r="N19" s="31" t="n">
        <v>143</v>
      </c>
      <c r="O19" s="32" t="n">
        <v>53</v>
      </c>
      <c r="P19" s="32" t="n">
        <v>6</v>
      </c>
      <c r="Q19" s="33" t="n">
        <f aca="false">IF(ISBLANK(N19),"",N19+O19)</f>
        <v>196</v>
      </c>
      <c r="R19" s="28"/>
      <c r="S19" s="29"/>
    </row>
    <row r="20" customFormat="false" ht="9.95" hidden="false" customHeight="true" outlineLevel="0" collapsed="false">
      <c r="A20" s="34" t="s">
        <v>29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30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1359</v>
      </c>
      <c r="B22" s="45"/>
      <c r="C22" s="46" t="s">
        <v>17</v>
      </c>
      <c r="D22" s="47" t="n">
        <f aca="false">IF(ISNUMBER(D18),SUM(D18:D21),"")</f>
        <v>305</v>
      </c>
      <c r="E22" s="48" t="n">
        <f aca="false">IF(ISNUMBER(E18),SUM(E18:E21),"")</f>
        <v>139</v>
      </c>
      <c r="F22" s="49" t="n">
        <f aca="false">IF(ISNUMBER(F18),SUM(F18:F21),"")</f>
        <v>7</v>
      </c>
      <c r="G22" s="50" t="n">
        <f aca="false">IF(ISNUMBER(G18),SUM(G18:G21),"")</f>
        <v>444</v>
      </c>
      <c r="H22" s="51"/>
      <c r="I22" s="43"/>
      <c r="K22" s="45" t="n">
        <v>15374</v>
      </c>
      <c r="L22" s="45"/>
      <c r="M22" s="46" t="s">
        <v>17</v>
      </c>
      <c r="N22" s="47" t="n">
        <f aca="false">IF(ISNUMBER(N18),SUM(N18:N21),"")</f>
        <v>296</v>
      </c>
      <c r="O22" s="48" t="n">
        <f aca="false">IF(ISNUMBER(O18),SUM(O18:O21),"")</f>
        <v>121</v>
      </c>
      <c r="P22" s="49" t="n">
        <f aca="false">IF(ISNUMBER(P18),SUM(P18:P21),"")</f>
        <v>10</v>
      </c>
      <c r="Q22" s="50" t="n">
        <f aca="false">IF(ISNUMBER(Q18),SUM(Q18:Q21),"")</f>
        <v>417</v>
      </c>
      <c r="R22" s="51"/>
      <c r="S22" s="43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34</v>
      </c>
      <c r="E23" s="26" t="n">
        <v>54</v>
      </c>
      <c r="F23" s="26" t="n">
        <v>5</v>
      </c>
      <c r="G23" s="27" t="n">
        <f aca="false">IF(ISBLANK(D23),"",D23+E23)</f>
        <v>188</v>
      </c>
      <c r="H23" s="28"/>
      <c r="I23" s="29"/>
      <c r="K23" s="23" t="s">
        <v>32</v>
      </c>
      <c r="L23" s="23"/>
      <c r="M23" s="24" t="n">
        <v>2</v>
      </c>
      <c r="N23" s="25" t="n">
        <v>143</v>
      </c>
      <c r="O23" s="26" t="n">
        <v>63</v>
      </c>
      <c r="P23" s="26" t="n">
        <v>8</v>
      </c>
      <c r="Q23" s="27" t="n">
        <f aca="false">IF(ISBLANK(N23),"",N23+O23)</f>
        <v>206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48</v>
      </c>
      <c r="F24" s="32" t="n">
        <v>5</v>
      </c>
      <c r="G24" s="33" t="n">
        <f aca="false">IF(ISBLANK(D24),"",D24+E24)</f>
        <v>189</v>
      </c>
      <c r="H24" s="28"/>
      <c r="I24" s="29"/>
      <c r="K24" s="23"/>
      <c r="L24" s="23"/>
      <c r="M24" s="30" t="n">
        <v>1</v>
      </c>
      <c r="N24" s="31" t="n">
        <v>111</v>
      </c>
      <c r="O24" s="32" t="n">
        <v>44</v>
      </c>
      <c r="P24" s="32" t="n">
        <v>8</v>
      </c>
      <c r="Q24" s="33" t="n">
        <f aca="false">IF(ISBLANK(N24),"",N24+O24)</f>
        <v>155</v>
      </c>
      <c r="R24" s="28"/>
      <c r="S24" s="29"/>
    </row>
    <row r="25" customFormat="false" ht="9.95" hidden="false" customHeight="true" outlineLevel="0" collapsed="false">
      <c r="A25" s="34" t="s">
        <v>33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34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1348</v>
      </c>
      <c r="B27" s="45"/>
      <c r="C27" s="46" t="s">
        <v>17</v>
      </c>
      <c r="D27" s="47" t="n">
        <f aca="false">IF(ISNUMBER(D23),SUM(D23:D26),"")</f>
        <v>275</v>
      </c>
      <c r="E27" s="48" t="n">
        <f aca="false">IF(ISNUMBER(E23),SUM(E23:E26),"")</f>
        <v>102</v>
      </c>
      <c r="F27" s="49" t="n">
        <f aca="false">IF(ISNUMBER(F23),SUM(F23:F26),"")</f>
        <v>10</v>
      </c>
      <c r="G27" s="50" t="n">
        <f aca="false">IF(ISNUMBER(G23),SUM(G23:G26),"")</f>
        <v>377</v>
      </c>
      <c r="H27" s="51"/>
      <c r="I27" s="43"/>
      <c r="K27" s="45" t="n">
        <v>15353</v>
      </c>
      <c r="L27" s="45"/>
      <c r="M27" s="46" t="s">
        <v>17</v>
      </c>
      <c r="N27" s="47" t="n">
        <f aca="false">IF(ISNUMBER(N23),SUM(N23:N26),"")</f>
        <v>254</v>
      </c>
      <c r="O27" s="48" t="n">
        <f aca="false">IF(ISNUMBER(O23),SUM(O23:O26),"")</f>
        <v>107</v>
      </c>
      <c r="P27" s="49" t="n">
        <f aca="false">IF(ISNUMBER(P23),SUM(P23:P26),"")</f>
        <v>16</v>
      </c>
      <c r="Q27" s="50" t="n">
        <f aca="false">IF(ISNUMBER(Q23),SUM(Q23:Q26),"")</f>
        <v>361</v>
      </c>
      <c r="R27" s="51"/>
      <c r="S27" s="43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42</v>
      </c>
      <c r="E28" s="26" t="n">
        <v>54</v>
      </c>
      <c r="F28" s="26" t="n">
        <v>6</v>
      </c>
      <c r="G28" s="27" t="n">
        <f aca="false">IF(ISBLANK(D28),"",D28+E28)</f>
        <v>196</v>
      </c>
      <c r="H28" s="28"/>
      <c r="I28" s="29"/>
      <c r="K28" s="23" t="s">
        <v>36</v>
      </c>
      <c r="L28" s="23"/>
      <c r="M28" s="24" t="n">
        <v>2</v>
      </c>
      <c r="N28" s="25" t="n">
        <v>116</v>
      </c>
      <c r="O28" s="26" t="n">
        <v>39</v>
      </c>
      <c r="P28" s="26" t="n">
        <v>7</v>
      </c>
      <c r="Q28" s="27" t="n">
        <f aca="false">IF(ISBLANK(N28),"",N28+O28)</f>
        <v>155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5</v>
      </c>
      <c r="E29" s="32" t="n">
        <v>27</v>
      </c>
      <c r="F29" s="32" t="n">
        <v>12</v>
      </c>
      <c r="G29" s="33" t="n">
        <f aca="false">IF(ISBLANK(D29),"",D29+E29)</f>
        <v>162</v>
      </c>
      <c r="H29" s="28"/>
      <c r="I29" s="29"/>
      <c r="K29" s="23"/>
      <c r="L29" s="23"/>
      <c r="M29" s="30" t="n">
        <v>1</v>
      </c>
      <c r="N29" s="31" t="n">
        <v>136</v>
      </c>
      <c r="O29" s="32" t="n">
        <v>42</v>
      </c>
      <c r="P29" s="32" t="n">
        <v>9</v>
      </c>
      <c r="Q29" s="33" t="n">
        <f aca="false">IF(ISBLANK(N29),"",N29+O29)</f>
        <v>178</v>
      </c>
      <c r="R29" s="28"/>
      <c r="S29" s="29"/>
    </row>
    <row r="30" customFormat="false" ht="9.95" hidden="false" customHeight="true" outlineLevel="0" collapsed="false">
      <c r="A30" s="34" t="s">
        <v>37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38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2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0</v>
      </c>
    </row>
    <row r="32" customFormat="false" ht="15.95" hidden="false" customHeight="true" outlineLevel="0" collapsed="false">
      <c r="A32" s="45" t="n">
        <v>1350</v>
      </c>
      <c r="B32" s="45"/>
      <c r="C32" s="46" t="s">
        <v>17</v>
      </c>
      <c r="D32" s="47" t="n">
        <f aca="false">IF(ISNUMBER(D28),SUM(D28:D31),"")</f>
        <v>277</v>
      </c>
      <c r="E32" s="48" t="n">
        <f aca="false">IF(ISNUMBER(E28),SUM(E28:E31),"")</f>
        <v>81</v>
      </c>
      <c r="F32" s="49" t="n">
        <f aca="false">IF(ISNUMBER(F28),SUM(F28:F31),"")</f>
        <v>18</v>
      </c>
      <c r="G32" s="50" t="n">
        <f aca="false">IF(ISNUMBER(G28),SUM(G28:G31),"")</f>
        <v>358</v>
      </c>
      <c r="H32" s="51"/>
      <c r="I32" s="43"/>
      <c r="K32" s="45" t="n">
        <v>15354</v>
      </c>
      <c r="L32" s="45"/>
      <c r="M32" s="46" t="s">
        <v>17</v>
      </c>
      <c r="N32" s="47" t="n">
        <f aca="false">IF(ISNUMBER(N28),SUM(N28:N31),"")</f>
        <v>252</v>
      </c>
      <c r="O32" s="48" t="n">
        <f aca="false">IF(ISNUMBER(O28),SUM(O28:O31),"")</f>
        <v>81</v>
      </c>
      <c r="P32" s="49" t="n">
        <f aca="false">IF(ISNUMBER(P28),SUM(P28:P31),"")</f>
        <v>16</v>
      </c>
      <c r="Q32" s="50" t="n">
        <f aca="false">IF(ISNUMBER(Q28),SUM(Q28:Q31),"")</f>
        <v>333</v>
      </c>
      <c r="R32" s="51"/>
      <c r="S32" s="43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52</v>
      </c>
      <c r="E33" s="26" t="n">
        <v>51</v>
      </c>
      <c r="F33" s="26" t="n">
        <v>4</v>
      </c>
      <c r="G33" s="27" t="n">
        <f aca="false">IF(ISBLANK(D33),"",D33+E33)</f>
        <v>203</v>
      </c>
      <c r="H33" s="28"/>
      <c r="I33" s="29"/>
      <c r="K33" s="23" t="s">
        <v>40</v>
      </c>
      <c r="L33" s="23"/>
      <c r="M33" s="24" t="n">
        <v>2</v>
      </c>
      <c r="N33" s="25" t="n">
        <v>132</v>
      </c>
      <c r="O33" s="26" t="n">
        <v>52</v>
      </c>
      <c r="P33" s="26" t="n">
        <v>9</v>
      </c>
      <c r="Q33" s="27" t="n">
        <f aca="false">IF(ISBLANK(N33),"",N33+O33)</f>
        <v>184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8</v>
      </c>
      <c r="E34" s="32" t="n">
        <v>44</v>
      </c>
      <c r="F34" s="32" t="n">
        <v>10</v>
      </c>
      <c r="G34" s="33" t="n">
        <f aca="false">IF(ISBLANK(D34),"",D34+E34)</f>
        <v>182</v>
      </c>
      <c r="H34" s="28"/>
      <c r="I34" s="29"/>
      <c r="K34" s="23"/>
      <c r="L34" s="23"/>
      <c r="M34" s="30" t="n">
        <v>1</v>
      </c>
      <c r="N34" s="31" t="n">
        <v>127</v>
      </c>
      <c r="O34" s="32" t="n">
        <v>53</v>
      </c>
      <c r="P34" s="32" t="n">
        <v>5</v>
      </c>
      <c r="Q34" s="33" t="n">
        <f aca="false">IF(ISBLANK(N34),"",N34+O34)</f>
        <v>180</v>
      </c>
      <c r="R34" s="28"/>
      <c r="S34" s="29"/>
    </row>
    <row r="35" customFormat="false" ht="9.95" hidden="false" customHeight="true" outlineLevel="0" collapsed="false">
      <c r="A35" s="34" t="s">
        <v>41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42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13410</v>
      </c>
      <c r="B37" s="45"/>
      <c r="C37" s="46" t="s">
        <v>17</v>
      </c>
      <c r="D37" s="47" t="n">
        <f aca="false">IF(ISNUMBER(D33),SUM(D33:D36),"")</f>
        <v>290</v>
      </c>
      <c r="E37" s="48" t="n">
        <f aca="false">IF(ISNUMBER(E33),SUM(E33:E36),"")</f>
        <v>95</v>
      </c>
      <c r="F37" s="49" t="n">
        <f aca="false">IF(ISNUMBER(F33),SUM(F33:F36),"")</f>
        <v>14</v>
      </c>
      <c r="G37" s="50" t="n">
        <f aca="false">IF(ISNUMBER(G33),SUM(G33:G36),"")</f>
        <v>385</v>
      </c>
      <c r="H37" s="51"/>
      <c r="I37" s="43"/>
      <c r="K37" s="45" t="n">
        <v>15370</v>
      </c>
      <c r="L37" s="45"/>
      <c r="M37" s="46" t="s">
        <v>17</v>
      </c>
      <c r="N37" s="47" t="n">
        <f aca="false">IF(ISNUMBER(N33),SUM(N33:N36),"")</f>
        <v>259</v>
      </c>
      <c r="O37" s="48" t="n">
        <f aca="false">IF(ISNUMBER(O33),SUM(O33:O36),"")</f>
        <v>105</v>
      </c>
      <c r="P37" s="49" t="n">
        <f aca="false">IF(ISNUMBER(P33),SUM(P33:P36),"")</f>
        <v>14</v>
      </c>
      <c r="Q37" s="50" t="n">
        <f aca="false">IF(ISNUMBER(Q33),SUM(Q33:Q36),"")</f>
        <v>364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3</v>
      </c>
      <c r="D39" s="55" t="n">
        <f aca="false">IF(ISNUMBER(D12),SUM(D12,D17,D22,D27,D32,D37),"")</f>
        <v>1697</v>
      </c>
      <c r="E39" s="56" t="n">
        <f aca="false">IF(ISNUMBER(E12),SUM(E12,E17,E22,E27,E32,E37),"")</f>
        <v>676</v>
      </c>
      <c r="F39" s="57" t="n">
        <f aca="false">IF(ISNUMBER(F12),SUM(F12,F17,F22,F27,F32,F37),"")</f>
        <v>62</v>
      </c>
      <c r="G39" s="58" t="n">
        <f aca="false">IF(ISNUMBER(G12),SUM(G12,G17,G22,G27,G32,G37),"")</f>
        <v>2373</v>
      </c>
      <c r="H39" s="59"/>
      <c r="I39" s="60" t="n">
        <f aca="false">IF(ISNUMBER(G39),IF(G39&gt;Q39,4,IF(G39=Q39,2,0)),"")</f>
        <v>4</v>
      </c>
      <c r="K39" s="52"/>
      <c r="L39" s="53"/>
      <c r="M39" s="54" t="s">
        <v>43</v>
      </c>
      <c r="N39" s="55" t="n">
        <f aca="false">IF(ISNUMBER(N12),SUM(N12,N17,N22,N27,N32,N37),"")</f>
        <v>1617</v>
      </c>
      <c r="O39" s="56" t="n">
        <f aca="false">IF(ISNUMBER(O12),SUM(O12,O17,O22,O27,O32,O37),"")</f>
        <v>591</v>
      </c>
      <c r="P39" s="57" t="n">
        <f aca="false">IF(ISNUMBER(P12),SUM(P12,P17,P22,P27,P32,P37),"")</f>
        <v>83</v>
      </c>
      <c r="Q39" s="58" t="n">
        <f aca="false">IF(ISNUMBER(Q12),SUM(Q12,Q17,Q22,Q27,Q32,Q37),"")</f>
        <v>2208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4</v>
      </c>
      <c r="C41" s="63" t="s">
        <v>45</v>
      </c>
      <c r="D41" s="63"/>
      <c r="E41" s="63"/>
      <c r="G41" s="64" t="s">
        <v>46</v>
      </c>
      <c r="H41" s="64"/>
      <c r="I41" s="65" t="n">
        <f aca="false">IF(ISNUMBER(I11),SUM(I11,I16,I21,I26,I31,I36,I39),"")</f>
        <v>16</v>
      </c>
      <c r="K41" s="61"/>
      <c r="L41" s="62" t="s">
        <v>44</v>
      </c>
      <c r="M41" s="63" t="s">
        <v>47</v>
      </c>
      <c r="N41" s="63"/>
      <c r="O41" s="63"/>
      <c r="Q41" s="64" t="s">
        <v>46</v>
      </c>
      <c r="R41" s="64"/>
      <c r="S41" s="65" t="n">
        <f aca="false">IF(ISNUMBER(S11),SUM(S11,S16,S21,S26,S31,S36,S39),"")</f>
        <v>0</v>
      </c>
    </row>
    <row r="42" customFormat="false" ht="20.1" hidden="false" customHeight="true" outlineLevel="0" collapsed="false">
      <c r="A42" s="61"/>
      <c r="B42" s="62" t="s">
        <v>48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8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9</v>
      </c>
      <c r="B43" s="62" t="s">
        <v>50</v>
      </c>
      <c r="C43" s="69"/>
      <c r="D43" s="69"/>
      <c r="E43" s="69"/>
      <c r="F43" s="69"/>
      <c r="G43" s="69"/>
      <c r="H43" s="69"/>
      <c r="I43" s="62"/>
      <c r="J43" s="62"/>
      <c r="K43" s="62" t="s">
        <v>51</v>
      </c>
      <c r="L43" s="70"/>
      <c r="M43" s="70"/>
      <c r="N43" s="71"/>
      <c r="O43" s="62" t="s">
        <v>48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52</v>
      </c>
    </row>
    <row r="46" customFormat="false" ht="20.1" hidden="false" customHeight="true" outlineLevel="0" collapsed="false">
      <c r="B46" s="76" t="s">
        <v>53</v>
      </c>
      <c r="C46" s="77" t="s">
        <v>54</v>
      </c>
      <c r="D46" s="77"/>
      <c r="I46" s="76" t="s">
        <v>55</v>
      </c>
      <c r="J46" s="78" t="n">
        <v>18</v>
      </c>
      <c r="K46" s="78"/>
    </row>
    <row r="47" customFormat="false" ht="20.1" hidden="false" customHeight="true" outlineLevel="0" collapsed="false">
      <c r="B47" s="76" t="s">
        <v>56</v>
      </c>
      <c r="C47" s="79" t="s">
        <v>57</v>
      </c>
      <c r="D47" s="79"/>
      <c r="I47" s="76" t="s">
        <v>58</v>
      </c>
      <c r="J47" s="80" t="n">
        <v>1</v>
      </c>
      <c r="K47" s="80"/>
      <c r="P47" s="76" t="s">
        <v>59</v>
      </c>
      <c r="Q47" s="81" t="n">
        <v>43339</v>
      </c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60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61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62</v>
      </c>
      <c r="C55" s="92"/>
      <c r="D55" s="93"/>
      <c r="E55" s="91" t="s">
        <v>63</v>
      </c>
      <c r="F55" s="92"/>
      <c r="G55" s="92"/>
      <c r="H55" s="92"/>
      <c r="I55" s="93"/>
      <c r="J55" s="86"/>
      <c r="K55" s="94"/>
      <c r="L55" s="91" t="s">
        <v>62</v>
      </c>
      <c r="M55" s="92"/>
      <c r="N55" s="93"/>
      <c r="O55" s="91" t="s">
        <v>63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4</v>
      </c>
      <c r="B56" s="97" t="s">
        <v>65</v>
      </c>
      <c r="C56" s="98"/>
      <c r="D56" s="99" t="s">
        <v>66</v>
      </c>
      <c r="E56" s="97" t="s">
        <v>65</v>
      </c>
      <c r="F56" s="100"/>
      <c r="G56" s="100"/>
      <c r="H56" s="101"/>
      <c r="I56" s="99" t="s">
        <v>66</v>
      </c>
      <c r="J56" s="86"/>
      <c r="K56" s="102" t="s">
        <v>64</v>
      </c>
      <c r="L56" s="97" t="s">
        <v>65</v>
      </c>
      <c r="M56" s="98"/>
      <c r="N56" s="99" t="s">
        <v>66</v>
      </c>
      <c r="O56" s="97" t="s">
        <v>65</v>
      </c>
      <c r="P56" s="100"/>
      <c r="Q56" s="100"/>
      <c r="R56" s="101"/>
      <c r="S56" s="103" t="s">
        <v>66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7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8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9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70</v>
      </c>
      <c r="L67" s="117" t="s">
        <v>71</v>
      </c>
      <c r="M67" s="118"/>
      <c r="N67" s="118"/>
      <c r="O67" s="117" t="s">
        <v>72</v>
      </c>
      <c r="P67" s="119"/>
    </row>
    <row r="68" customFormat="false" ht="12.75" hidden="false" customHeight="false" outlineLevel="0" collapsed="false">
      <c r="K68" s="116" t="s">
        <v>73</v>
      </c>
      <c r="L68" s="117" t="s">
        <v>74</v>
      </c>
      <c r="M68" s="118"/>
      <c r="N68" s="118"/>
      <c r="O68" s="117" t="s">
        <v>75</v>
      </c>
      <c r="P68" s="119"/>
    </row>
    <row r="69" customFormat="false" ht="12.75" hidden="false" customHeight="false" outlineLevel="0" collapsed="false">
      <c r="K69" s="116" t="s">
        <v>54</v>
      </c>
      <c r="L69" s="117" t="s">
        <v>76</v>
      </c>
      <c r="M69" s="118"/>
      <c r="N69" s="118"/>
      <c r="O69" s="117" t="s">
        <v>77</v>
      </c>
      <c r="P69" s="119"/>
    </row>
    <row r="70" customFormat="false" ht="12.75" hidden="false" customHeight="false" outlineLevel="0" collapsed="false">
      <c r="K70" s="116" t="s">
        <v>78</v>
      </c>
      <c r="L70" s="117" t="s">
        <v>79</v>
      </c>
      <c r="M70" s="118"/>
      <c r="N70" s="118"/>
      <c r="O70" s="117" t="s">
        <v>80</v>
      </c>
      <c r="P70" s="119"/>
    </row>
    <row r="71" customFormat="false" ht="12.75" hidden="false" customHeight="false" outlineLevel="0" collapsed="false">
      <c r="K71" s="116" t="s">
        <v>81</v>
      </c>
      <c r="L71" s="117" t="s">
        <v>82</v>
      </c>
      <c r="M71" s="118"/>
      <c r="N71" s="118"/>
      <c r="O71" s="117" t="s">
        <v>83</v>
      </c>
      <c r="P71" s="119"/>
    </row>
    <row r="72" customFormat="false" ht="12.75" hidden="false" customHeight="false" outlineLevel="0" collapsed="false">
      <c r="K72" s="116" t="s">
        <v>84</v>
      </c>
      <c r="L72" s="117" t="s">
        <v>85</v>
      </c>
      <c r="M72" s="118"/>
      <c r="N72" s="118"/>
      <c r="O72" s="117" t="s">
        <v>86</v>
      </c>
      <c r="P72" s="119"/>
    </row>
    <row r="73" customFormat="false" ht="12.75" hidden="false" customHeight="false" outlineLevel="0" collapsed="false">
      <c r="K73" s="116" t="s">
        <v>87</v>
      </c>
      <c r="L73" s="117" t="s">
        <v>88</v>
      </c>
      <c r="M73" s="118"/>
      <c r="N73" s="118"/>
      <c r="O73" s="117" t="s">
        <v>89</v>
      </c>
      <c r="P73" s="119"/>
    </row>
    <row r="74" customFormat="false" ht="12.75" hidden="false" customHeight="false" outlineLevel="0" collapsed="false">
      <c r="K74" s="116" t="s">
        <v>90</v>
      </c>
      <c r="L74" s="117" t="s">
        <v>91</v>
      </c>
      <c r="M74" s="118"/>
      <c r="N74" s="118"/>
      <c r="O74" s="117" t="s">
        <v>92</v>
      </c>
      <c r="P74" s="119"/>
    </row>
    <row r="75" customFormat="false" ht="12.75" hidden="false" customHeight="false" outlineLevel="0" collapsed="false">
      <c r="K75" s="116" t="s">
        <v>93</v>
      </c>
      <c r="L75" s="117" t="s">
        <v>94</v>
      </c>
      <c r="M75" s="118"/>
      <c r="N75" s="118"/>
      <c r="O75" s="117" t="s">
        <v>95</v>
      </c>
      <c r="P75" s="119"/>
    </row>
    <row r="76" customFormat="false" ht="12.75" hidden="false" customHeight="false" outlineLevel="0" collapsed="false">
      <c r="K76" s="116" t="s">
        <v>96</v>
      </c>
      <c r="L76" s="117" t="s">
        <v>97</v>
      </c>
      <c r="M76" s="118"/>
      <c r="N76" s="118"/>
      <c r="O76" s="117" t="s">
        <v>98</v>
      </c>
      <c r="P76" s="119"/>
    </row>
    <row r="77" customFormat="false" ht="12.75" hidden="false" customHeight="false" outlineLevel="0" collapsed="false">
      <c r="K77" s="116" t="s">
        <v>99</v>
      </c>
      <c r="L77" s="117" t="s">
        <v>8</v>
      </c>
      <c r="M77" s="118"/>
      <c r="N77" s="118"/>
      <c r="O77" s="117" t="s">
        <v>100</v>
      </c>
      <c r="P77" s="119"/>
    </row>
    <row r="78" customFormat="false" ht="12.75" hidden="false" customHeight="false" outlineLevel="0" collapsed="false">
      <c r="K78" s="116" t="s">
        <v>101</v>
      </c>
      <c r="L78" s="117" t="s">
        <v>102</v>
      </c>
      <c r="M78" s="118"/>
      <c r="N78" s="118"/>
      <c r="O78" s="117" t="s">
        <v>103</v>
      </c>
      <c r="P78" s="119"/>
    </row>
    <row r="79" customFormat="false" ht="12.75" hidden="false" customHeight="false" outlineLevel="0" collapsed="false">
      <c r="K79" s="116" t="s">
        <v>104</v>
      </c>
      <c r="L79" s="117" t="s">
        <v>105</v>
      </c>
      <c r="M79" s="118"/>
      <c r="N79" s="118"/>
      <c r="O79" s="117" t="s">
        <v>106</v>
      </c>
      <c r="P79" s="119"/>
    </row>
    <row r="80" customFormat="false" ht="12.75" hidden="false" customHeight="false" outlineLevel="0" collapsed="false">
      <c r="K80" s="116" t="s">
        <v>107</v>
      </c>
      <c r="L80" s="117" t="s">
        <v>6</v>
      </c>
      <c r="M80" s="118"/>
      <c r="N80" s="118"/>
      <c r="O80" s="117" t="s">
        <v>108</v>
      </c>
      <c r="P80" s="119"/>
    </row>
    <row r="81" customFormat="false" ht="12.75" hidden="false" customHeight="false" outlineLevel="0" collapsed="false">
      <c r="K81" s="116" t="s">
        <v>109</v>
      </c>
      <c r="L81" s="117"/>
      <c r="M81" s="118"/>
      <c r="N81" s="118"/>
      <c r="O81" s="117" t="s">
        <v>110</v>
      </c>
      <c r="P81" s="119"/>
    </row>
    <row r="82" customFormat="false" ht="12.75" hidden="false" customHeight="false" outlineLevel="0" collapsed="false">
      <c r="K82" s="116" t="s">
        <v>111</v>
      </c>
      <c r="L82" s="117"/>
      <c r="M82" s="118"/>
      <c r="N82" s="118"/>
      <c r="O82" s="117" t="s">
        <v>112</v>
      </c>
      <c r="P82" s="119"/>
    </row>
    <row r="83" customFormat="false" ht="12.75" hidden="false" customHeight="false" outlineLevel="0" collapsed="false">
      <c r="K83" s="116" t="s">
        <v>113</v>
      </c>
      <c r="L83" s="120"/>
      <c r="M83" s="120"/>
      <c r="N83" s="120"/>
      <c r="O83" s="117" t="s">
        <v>114</v>
      </c>
      <c r="P83" s="119"/>
    </row>
    <row r="84" customFormat="false" ht="12.75" hidden="false" customHeight="false" outlineLevel="0" collapsed="false">
      <c r="K84" s="116" t="s">
        <v>115</v>
      </c>
      <c r="L84" s="120"/>
      <c r="M84" s="120"/>
      <c r="N84" s="120"/>
      <c r="O84" s="117" t="s">
        <v>116</v>
      </c>
      <c r="P84" s="119"/>
    </row>
    <row r="85" customFormat="false" ht="12.75" hidden="false" customHeight="false" outlineLevel="0" collapsed="false">
      <c r="K85" s="116" t="s">
        <v>57</v>
      </c>
      <c r="L85" s="120"/>
      <c r="M85" s="120"/>
      <c r="N85" s="120"/>
      <c r="O85" s="117" t="s">
        <v>3</v>
      </c>
      <c r="P85" s="119"/>
    </row>
    <row r="86" customFormat="false" ht="12.75" hidden="false" customHeight="false" outlineLevel="0" collapsed="false">
      <c r="K86" s="116" t="s">
        <v>117</v>
      </c>
      <c r="L86" s="120"/>
      <c r="M86" s="120"/>
      <c r="N86" s="120"/>
      <c r="O86" s="117" t="s">
        <v>118</v>
      </c>
      <c r="P86" s="119"/>
    </row>
    <row r="87" customFormat="false" ht="12.75" hidden="false" customHeight="false" outlineLevel="0" collapsed="false">
      <c r="K87" s="116" t="s">
        <v>119</v>
      </c>
      <c r="L87" s="120"/>
      <c r="M87" s="120"/>
      <c r="N87" s="120"/>
      <c r="O87" s="117" t="s">
        <v>120</v>
      </c>
      <c r="P87" s="119"/>
    </row>
    <row r="88" customFormat="false" ht="12.75" hidden="false" customHeight="false" outlineLevel="0" collapsed="false">
      <c r="K88" s="116" t="s">
        <v>121</v>
      </c>
      <c r="L88" s="120"/>
      <c r="M88" s="120"/>
      <c r="N88" s="120"/>
      <c r="O88" s="117" t="s">
        <v>122</v>
      </c>
      <c r="P88" s="119"/>
    </row>
    <row r="89" customFormat="false" ht="12.75" hidden="false" customHeight="false" outlineLevel="0" collapsed="false">
      <c r="K89" s="116" t="s">
        <v>123</v>
      </c>
      <c r="L89" s="120"/>
      <c r="M89" s="120"/>
      <c r="N89" s="120"/>
      <c r="O89" s="117" t="s">
        <v>124</v>
      </c>
      <c r="P89" s="119"/>
    </row>
    <row r="90" customFormat="false" ht="12.75" hidden="false" customHeight="false" outlineLevel="0" collapsed="false">
      <c r="K90" s="116" t="s">
        <v>125</v>
      </c>
      <c r="L90" s="120"/>
      <c r="M90" s="120"/>
      <c r="N90" s="120"/>
      <c r="O90" s="117" t="s">
        <v>126</v>
      </c>
      <c r="P90" s="119"/>
    </row>
    <row r="91" customFormat="false" ht="12.75" hidden="false" customHeight="false" outlineLevel="0" collapsed="false">
      <c r="K91" s="116" t="s">
        <v>127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" activeCellId="0" sqref="L3:S3"/>
    </sheetView>
  </sheetViews>
  <sheetFormatPr defaultColWidth="8.9921875" defaultRowHeight="5.1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1" width="8.99"/>
    <col collapsed="false" customWidth="false" hidden="true" outlineLevel="0" max="254" min="22" style="0" width="8.99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2" t="s">
        <v>0</v>
      </c>
      <c r="C1" s="122"/>
      <c r="D1" s="123" t="s">
        <v>1</v>
      </c>
      <c r="E1" s="123"/>
      <c r="F1" s="123"/>
      <c r="G1" s="123"/>
      <c r="H1" s="123"/>
      <c r="I1" s="123"/>
      <c r="K1" s="124" t="s">
        <v>2</v>
      </c>
      <c r="L1" s="125" t="s">
        <v>100</v>
      </c>
      <c r="M1" s="125"/>
      <c r="N1" s="125"/>
      <c r="O1" s="126" t="s">
        <v>4</v>
      </c>
      <c r="P1" s="126"/>
      <c r="Q1" s="127" t="n">
        <v>42626</v>
      </c>
      <c r="R1" s="127"/>
      <c r="S1" s="127"/>
    </row>
    <row r="2" customFormat="false" ht="9.95" hidden="false" customHeight="true" outlineLevel="0" collapsed="false">
      <c r="B2" s="122"/>
      <c r="C2" s="122"/>
    </row>
    <row r="3" customFormat="false" ht="20.1" hidden="false" customHeight="true" outlineLevel="0" collapsed="false">
      <c r="A3" s="128" t="s">
        <v>5</v>
      </c>
      <c r="B3" s="129" t="s">
        <v>85</v>
      </c>
      <c r="C3" s="129"/>
      <c r="D3" s="129"/>
      <c r="E3" s="129"/>
      <c r="F3" s="129"/>
      <c r="G3" s="129"/>
      <c r="H3" s="129"/>
      <c r="I3" s="129"/>
      <c r="K3" s="128" t="s">
        <v>7</v>
      </c>
      <c r="L3" s="129" t="s">
        <v>94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/>
    <row r="5" customFormat="false" ht="12.95" hidden="false" customHeight="true" outlineLevel="0" collapsed="false">
      <c r="A5" s="130" t="s">
        <v>9</v>
      </c>
      <c r="B5" s="130"/>
      <c r="C5" s="131" t="s">
        <v>10</v>
      </c>
      <c r="D5" s="132" t="s">
        <v>11</v>
      </c>
      <c r="E5" s="132"/>
      <c r="F5" s="132"/>
      <c r="G5" s="132"/>
      <c r="H5" s="133"/>
      <c r="I5" s="134" t="s">
        <v>12</v>
      </c>
      <c r="K5" s="130" t="s">
        <v>9</v>
      </c>
      <c r="L5" s="130"/>
      <c r="M5" s="131" t="s">
        <v>10</v>
      </c>
      <c r="N5" s="132" t="s">
        <v>11</v>
      </c>
      <c r="O5" s="132"/>
      <c r="P5" s="132"/>
      <c r="Q5" s="132"/>
      <c r="R5" s="133"/>
      <c r="S5" s="134" t="s">
        <v>12</v>
      </c>
    </row>
    <row r="6" customFormat="false" ht="12.95" hidden="false" customHeight="true" outlineLevel="0" collapsed="false">
      <c r="A6" s="135" t="s">
        <v>13</v>
      </c>
      <c r="B6" s="135"/>
      <c r="C6" s="131"/>
      <c r="D6" s="136" t="s">
        <v>14</v>
      </c>
      <c r="E6" s="137" t="s">
        <v>15</v>
      </c>
      <c r="F6" s="137" t="s">
        <v>16</v>
      </c>
      <c r="G6" s="138" t="s">
        <v>17</v>
      </c>
      <c r="H6" s="139"/>
      <c r="I6" s="140" t="s">
        <v>18</v>
      </c>
      <c r="K6" s="135" t="s">
        <v>13</v>
      </c>
      <c r="L6" s="135"/>
      <c r="M6" s="131"/>
      <c r="N6" s="136" t="s">
        <v>14</v>
      </c>
      <c r="O6" s="137" t="s">
        <v>15</v>
      </c>
      <c r="P6" s="137" t="s">
        <v>16</v>
      </c>
      <c r="Q6" s="138" t="s">
        <v>17</v>
      </c>
      <c r="R6" s="139"/>
      <c r="S6" s="140" t="s">
        <v>18</v>
      </c>
    </row>
    <row r="7" customFormat="false" ht="5.1" hidden="false" customHeight="true" outlineLevel="0" collapsed="false">
      <c r="A7" s="141"/>
      <c r="B7" s="141"/>
      <c r="K7" s="141"/>
      <c r="L7" s="141"/>
    </row>
    <row r="8" customFormat="false" ht="12.95" hidden="false" customHeight="true" outlineLevel="0" collapsed="false">
      <c r="A8" s="142" t="s">
        <v>128</v>
      </c>
      <c r="B8" s="142"/>
      <c r="C8" s="143" t="n">
        <v>1</v>
      </c>
      <c r="D8" s="144" t="n">
        <v>139</v>
      </c>
      <c r="E8" s="145" t="n">
        <v>51</v>
      </c>
      <c r="F8" s="145" t="n">
        <v>7</v>
      </c>
      <c r="G8" s="146" t="n">
        <f aca="false">IF(ISBLANK(D8),"",D8+E8)</f>
        <v>190</v>
      </c>
      <c r="H8" s="147"/>
      <c r="I8" s="148"/>
      <c r="K8" s="142" t="s">
        <v>129</v>
      </c>
      <c r="L8" s="142"/>
      <c r="M8" s="143" t="n">
        <v>2</v>
      </c>
      <c r="N8" s="144" t="n">
        <v>131</v>
      </c>
      <c r="O8" s="145" t="n">
        <v>54</v>
      </c>
      <c r="P8" s="145" t="n">
        <v>5</v>
      </c>
      <c r="Q8" s="146" t="n">
        <f aca="false">IF(ISBLANK(N8),"",N8+O8)</f>
        <v>185</v>
      </c>
      <c r="R8" s="147"/>
      <c r="S8" s="148"/>
    </row>
    <row r="9" customFormat="false" ht="12.95" hidden="false" customHeight="true" outlineLevel="0" collapsed="false">
      <c r="A9" s="142"/>
      <c r="B9" s="142"/>
      <c r="C9" s="149" t="n">
        <v>2</v>
      </c>
      <c r="D9" s="150" t="n">
        <v>138</v>
      </c>
      <c r="E9" s="151" t="n">
        <v>36</v>
      </c>
      <c r="F9" s="151" t="n">
        <v>9</v>
      </c>
      <c r="G9" s="152" t="n">
        <f aca="false">IF(ISBLANK(D9),"",D9+E9)</f>
        <v>174</v>
      </c>
      <c r="H9" s="147"/>
      <c r="I9" s="148"/>
      <c r="K9" s="142"/>
      <c r="L9" s="142"/>
      <c r="M9" s="149" t="n">
        <v>1</v>
      </c>
      <c r="N9" s="150" t="n">
        <v>144</v>
      </c>
      <c r="O9" s="151" t="n">
        <v>53</v>
      </c>
      <c r="P9" s="151" t="n">
        <v>4</v>
      </c>
      <c r="Q9" s="152" t="n">
        <f aca="false">IF(ISBLANK(N9),"",N9+O9)</f>
        <v>197</v>
      </c>
      <c r="R9" s="147"/>
      <c r="S9" s="148"/>
    </row>
    <row r="10" customFormat="false" ht="9.95" hidden="false" customHeight="true" outlineLevel="0" collapsed="false">
      <c r="A10" s="153" t="s">
        <v>37</v>
      </c>
      <c r="B10" s="153"/>
      <c r="C10" s="154"/>
      <c r="D10" s="155"/>
      <c r="E10" s="155"/>
      <c r="F10" s="155"/>
      <c r="G10" s="156" t="str">
        <f aca="false">IF(ISBLANK(D10),"",D10+E10)</f>
        <v/>
      </c>
      <c r="H10" s="157"/>
      <c r="I10" s="158"/>
      <c r="K10" s="153" t="s">
        <v>130</v>
      </c>
      <c r="L10" s="153"/>
      <c r="M10" s="154"/>
      <c r="N10" s="155"/>
      <c r="O10" s="155"/>
      <c r="P10" s="155"/>
      <c r="Q10" s="156" t="str">
        <f aca="false">IF(ISBLANK(N10),"",N10+O10)</f>
        <v/>
      </c>
      <c r="R10" s="157"/>
      <c r="S10" s="158"/>
    </row>
    <row r="11" customFormat="false" ht="9.95" hidden="false" customHeight="true" outlineLevel="0" collapsed="false">
      <c r="A11" s="153"/>
      <c r="B11" s="153"/>
      <c r="C11" s="159"/>
      <c r="D11" s="160"/>
      <c r="E11" s="160"/>
      <c r="F11" s="160"/>
      <c r="G11" s="161" t="str">
        <f aca="false">IF(ISBLANK(D11),"",D11+E11)</f>
        <v/>
      </c>
      <c r="H11" s="157"/>
      <c r="I11" s="162" t="n">
        <f aca="false">IF(ISNUMBER(G12),IF(G12&gt;Q12,2,IF(G12=Q12,1,0)),"")</f>
        <v>0</v>
      </c>
      <c r="K11" s="153"/>
      <c r="L11" s="153"/>
      <c r="M11" s="159"/>
      <c r="N11" s="160"/>
      <c r="O11" s="160"/>
      <c r="P11" s="160"/>
      <c r="Q11" s="163" t="str">
        <f aca="false">IF(ISBLANK(N11),"",N11+O11)</f>
        <v/>
      </c>
      <c r="R11" s="157"/>
      <c r="S11" s="162" t="n">
        <f aca="false">IF(ISNUMBER(Q12),IF(G12&lt;Q12,2,IF(G12=Q12,1,0)),"")</f>
        <v>2</v>
      </c>
    </row>
    <row r="12" customFormat="false" ht="15.95" hidden="false" customHeight="true" outlineLevel="0" collapsed="false">
      <c r="A12" s="164" t="n">
        <v>22614</v>
      </c>
      <c r="B12" s="164"/>
      <c r="C12" s="165" t="s">
        <v>17</v>
      </c>
      <c r="D12" s="166" t="n">
        <f aca="false">IF(ISNUMBER(D8),SUM(D8:D11),"")</f>
        <v>277</v>
      </c>
      <c r="E12" s="167" t="n">
        <f aca="false">IF(ISNUMBER(E8),SUM(E8:E11),"")</f>
        <v>87</v>
      </c>
      <c r="F12" s="168" t="n">
        <f aca="false">IF(ISNUMBER(F8),SUM(F8:F11),"")</f>
        <v>16</v>
      </c>
      <c r="G12" s="169" t="n">
        <f aca="false">IF(ISNUMBER(G8),SUM(G8:G11),"")</f>
        <v>364</v>
      </c>
      <c r="H12" s="170"/>
      <c r="I12" s="162"/>
      <c r="K12" s="164" t="n">
        <v>1198</v>
      </c>
      <c r="L12" s="164"/>
      <c r="M12" s="165" t="s">
        <v>17</v>
      </c>
      <c r="N12" s="166" t="n">
        <f aca="false">IF(ISNUMBER(N8),SUM(N8:N11),"")</f>
        <v>275</v>
      </c>
      <c r="O12" s="167" t="n">
        <f aca="false">IF(ISNUMBER(O8),SUM(O8:O11),"")</f>
        <v>107</v>
      </c>
      <c r="P12" s="168" t="n">
        <f aca="false">IF(ISNUMBER(P8),SUM(P8:P11),"")</f>
        <v>9</v>
      </c>
      <c r="Q12" s="169" t="n">
        <f aca="false">IF(ISNUMBER(Q8),SUM(Q8:Q11),"")</f>
        <v>382</v>
      </c>
      <c r="R12" s="170"/>
      <c r="S12" s="162"/>
    </row>
    <row r="13" customFormat="false" ht="12.95" hidden="false" customHeight="true" outlineLevel="0" collapsed="false">
      <c r="A13" s="142" t="s">
        <v>131</v>
      </c>
      <c r="B13" s="142"/>
      <c r="C13" s="143" t="n">
        <v>1</v>
      </c>
      <c r="D13" s="144" t="n">
        <v>145</v>
      </c>
      <c r="E13" s="145" t="n">
        <v>62</v>
      </c>
      <c r="F13" s="145" t="n">
        <v>4</v>
      </c>
      <c r="G13" s="146" t="n">
        <f aca="false">IF(ISBLANK(D13),"",D13+E13)</f>
        <v>207</v>
      </c>
      <c r="H13" s="147"/>
      <c r="I13" s="148"/>
      <c r="K13" s="142" t="s">
        <v>132</v>
      </c>
      <c r="L13" s="142"/>
      <c r="M13" s="143" t="n">
        <v>2</v>
      </c>
      <c r="N13" s="144" t="n">
        <v>131</v>
      </c>
      <c r="O13" s="145" t="n">
        <v>40</v>
      </c>
      <c r="P13" s="145" t="n">
        <v>9</v>
      </c>
      <c r="Q13" s="146" t="n">
        <f aca="false">IF(ISBLANK(N13),"",N13+O13)</f>
        <v>171</v>
      </c>
      <c r="R13" s="147"/>
      <c r="S13" s="148"/>
    </row>
    <row r="14" customFormat="false" ht="12.95" hidden="false" customHeight="true" outlineLevel="0" collapsed="false">
      <c r="A14" s="142"/>
      <c r="B14" s="142"/>
      <c r="C14" s="149" t="n">
        <v>2</v>
      </c>
      <c r="D14" s="150" t="n">
        <v>114</v>
      </c>
      <c r="E14" s="151" t="n">
        <v>52</v>
      </c>
      <c r="F14" s="151" t="n">
        <v>8</v>
      </c>
      <c r="G14" s="152" t="n">
        <f aca="false">IF(ISBLANK(D14),"",D14+E14)</f>
        <v>166</v>
      </c>
      <c r="H14" s="147"/>
      <c r="I14" s="148"/>
      <c r="K14" s="142"/>
      <c r="L14" s="142"/>
      <c r="M14" s="149" t="n">
        <v>1</v>
      </c>
      <c r="N14" s="150" t="n">
        <v>139</v>
      </c>
      <c r="O14" s="151" t="n">
        <v>60</v>
      </c>
      <c r="P14" s="151" t="n">
        <v>6</v>
      </c>
      <c r="Q14" s="152" t="n">
        <f aca="false">IF(ISBLANK(N14),"",N14+O14)</f>
        <v>199</v>
      </c>
      <c r="R14" s="147"/>
      <c r="S14" s="148"/>
    </row>
    <row r="15" customFormat="false" ht="9.95" hidden="false" customHeight="true" outlineLevel="0" collapsed="false">
      <c r="A15" s="153" t="s">
        <v>133</v>
      </c>
      <c r="B15" s="153"/>
      <c r="C15" s="154"/>
      <c r="D15" s="155"/>
      <c r="E15" s="155"/>
      <c r="F15" s="155"/>
      <c r="G15" s="156" t="str">
        <f aca="false">IF(ISBLANK(D15),"",D15+E15)</f>
        <v/>
      </c>
      <c r="H15" s="157"/>
      <c r="I15" s="158"/>
      <c r="K15" s="153" t="s">
        <v>134</v>
      </c>
      <c r="L15" s="153"/>
      <c r="M15" s="154"/>
      <c r="N15" s="155"/>
      <c r="O15" s="155"/>
      <c r="P15" s="155"/>
      <c r="Q15" s="156" t="str">
        <f aca="false">IF(ISBLANK(N15),"",N15+O15)</f>
        <v/>
      </c>
      <c r="R15" s="157"/>
      <c r="S15" s="158"/>
    </row>
    <row r="16" customFormat="false" ht="9.95" hidden="false" customHeight="true" outlineLevel="0" collapsed="false">
      <c r="A16" s="153"/>
      <c r="B16" s="153"/>
      <c r="C16" s="159"/>
      <c r="D16" s="160"/>
      <c r="E16" s="160"/>
      <c r="F16" s="160"/>
      <c r="G16" s="163" t="str">
        <f aca="false">IF(ISBLANK(D16),"",D16+E16)</f>
        <v/>
      </c>
      <c r="H16" s="157"/>
      <c r="I16" s="162" t="n">
        <f aca="false">IF(ISNUMBER(G17),IF(G17&gt;Q17,2,IF(G17=Q17,1,0)),"")</f>
        <v>2</v>
      </c>
      <c r="K16" s="153"/>
      <c r="L16" s="153"/>
      <c r="M16" s="159"/>
      <c r="N16" s="160"/>
      <c r="O16" s="160"/>
      <c r="P16" s="160"/>
      <c r="Q16" s="163" t="str">
        <f aca="false">IF(ISBLANK(N16),"",N16+O16)</f>
        <v/>
      </c>
      <c r="R16" s="157"/>
      <c r="S16" s="162" t="n">
        <f aca="false">IF(ISNUMBER(Q17),IF(G17&lt;Q17,2,IF(G17=Q17,1,0)),"")</f>
        <v>0</v>
      </c>
    </row>
    <row r="17" customFormat="false" ht="15.95" hidden="false" customHeight="true" outlineLevel="0" collapsed="false">
      <c r="A17" s="164" t="n">
        <v>15347</v>
      </c>
      <c r="B17" s="164"/>
      <c r="C17" s="165" t="s">
        <v>17</v>
      </c>
      <c r="D17" s="166" t="n">
        <f aca="false">IF(ISNUMBER(D13),SUM(D13:D16),"")</f>
        <v>259</v>
      </c>
      <c r="E17" s="167" t="n">
        <f aca="false">IF(ISNUMBER(E13),SUM(E13:E16),"")</f>
        <v>114</v>
      </c>
      <c r="F17" s="168" t="n">
        <f aca="false">IF(ISNUMBER(F13),SUM(F13:F16),"")</f>
        <v>12</v>
      </c>
      <c r="G17" s="169" t="n">
        <f aca="false">IF(ISNUMBER(G13),SUM(G13:G16),"")</f>
        <v>373</v>
      </c>
      <c r="H17" s="170"/>
      <c r="I17" s="162"/>
      <c r="K17" s="164" t="n">
        <v>5400</v>
      </c>
      <c r="L17" s="164"/>
      <c r="M17" s="165" t="s">
        <v>17</v>
      </c>
      <c r="N17" s="166" t="n">
        <f aca="false">IF(ISNUMBER(N13),SUM(N13:N16),"")</f>
        <v>270</v>
      </c>
      <c r="O17" s="167" t="n">
        <f aca="false">IF(ISNUMBER(O13),SUM(O13:O16),"")</f>
        <v>100</v>
      </c>
      <c r="P17" s="168" t="n">
        <f aca="false">IF(ISNUMBER(P13),SUM(P13:P16),"")</f>
        <v>15</v>
      </c>
      <c r="Q17" s="169" t="n">
        <f aca="false">IF(ISNUMBER(Q13),SUM(Q13:Q16),"")</f>
        <v>370</v>
      </c>
      <c r="R17" s="170"/>
      <c r="S17" s="162"/>
    </row>
    <row r="18" customFormat="false" ht="12.95" hidden="false" customHeight="true" outlineLevel="0" collapsed="false">
      <c r="A18" s="142" t="s">
        <v>135</v>
      </c>
      <c r="B18" s="142"/>
      <c r="C18" s="143" t="n">
        <v>1</v>
      </c>
      <c r="D18" s="144" t="n">
        <v>116</v>
      </c>
      <c r="E18" s="145" t="n">
        <v>44</v>
      </c>
      <c r="F18" s="145" t="n">
        <v>5</v>
      </c>
      <c r="G18" s="146" t="n">
        <f aca="false">IF(ISBLANK(D18),"",D18+E18)</f>
        <v>160</v>
      </c>
      <c r="H18" s="147"/>
      <c r="I18" s="148"/>
      <c r="K18" s="142" t="s">
        <v>136</v>
      </c>
      <c r="L18" s="142"/>
      <c r="M18" s="143" t="n">
        <v>2</v>
      </c>
      <c r="N18" s="144" t="n">
        <v>120</v>
      </c>
      <c r="O18" s="145" t="n">
        <v>60</v>
      </c>
      <c r="P18" s="145" t="n">
        <v>3</v>
      </c>
      <c r="Q18" s="146" t="n">
        <f aca="false">IF(ISBLANK(N18),"",N18+O18)</f>
        <v>180</v>
      </c>
      <c r="R18" s="147"/>
      <c r="S18" s="148"/>
    </row>
    <row r="19" customFormat="false" ht="12.95" hidden="false" customHeight="true" outlineLevel="0" collapsed="false">
      <c r="A19" s="142"/>
      <c r="B19" s="142"/>
      <c r="C19" s="149" t="n">
        <v>2</v>
      </c>
      <c r="D19" s="150" t="n">
        <v>135</v>
      </c>
      <c r="E19" s="151" t="n">
        <v>47</v>
      </c>
      <c r="F19" s="151" t="n">
        <v>7</v>
      </c>
      <c r="G19" s="152" t="n">
        <f aca="false">IF(ISBLANK(D19),"",D19+E19)</f>
        <v>182</v>
      </c>
      <c r="H19" s="147"/>
      <c r="I19" s="148"/>
      <c r="K19" s="142"/>
      <c r="L19" s="142"/>
      <c r="M19" s="149" t="n">
        <v>1</v>
      </c>
      <c r="N19" s="150" t="n">
        <v>148</v>
      </c>
      <c r="O19" s="151" t="n">
        <v>58</v>
      </c>
      <c r="P19" s="151" t="n">
        <v>3</v>
      </c>
      <c r="Q19" s="152" t="n">
        <f aca="false">IF(ISBLANK(N19),"",N19+O19)</f>
        <v>206</v>
      </c>
      <c r="R19" s="147"/>
      <c r="S19" s="148"/>
    </row>
    <row r="20" customFormat="false" ht="9.95" hidden="false" customHeight="true" outlineLevel="0" collapsed="false">
      <c r="A20" s="153" t="s">
        <v>26</v>
      </c>
      <c r="B20" s="153"/>
      <c r="C20" s="154"/>
      <c r="D20" s="155"/>
      <c r="E20" s="155"/>
      <c r="F20" s="155"/>
      <c r="G20" s="156" t="str">
        <f aca="false">IF(ISBLANK(D20),"",D20+E20)</f>
        <v/>
      </c>
      <c r="H20" s="157"/>
      <c r="I20" s="158"/>
      <c r="K20" s="153" t="s">
        <v>133</v>
      </c>
      <c r="L20" s="153"/>
      <c r="M20" s="154"/>
      <c r="N20" s="155"/>
      <c r="O20" s="155"/>
      <c r="P20" s="155"/>
      <c r="Q20" s="156" t="str">
        <f aca="false">IF(ISBLANK(N20),"",N20+O20)</f>
        <v/>
      </c>
      <c r="R20" s="157"/>
      <c r="S20" s="158"/>
    </row>
    <row r="21" customFormat="false" ht="9.95" hidden="false" customHeight="true" outlineLevel="0" collapsed="false">
      <c r="A21" s="153"/>
      <c r="B21" s="153"/>
      <c r="C21" s="159"/>
      <c r="D21" s="160"/>
      <c r="E21" s="160"/>
      <c r="F21" s="160"/>
      <c r="G21" s="163" t="str">
        <f aca="false">IF(ISBLANK(D21),"",D21+E21)</f>
        <v/>
      </c>
      <c r="H21" s="157"/>
      <c r="I21" s="162" t="n">
        <f aca="false">IF(ISNUMBER(G22),IF(G22&gt;Q22,2,IF(G22=Q22,1,0)),"")</f>
        <v>0</v>
      </c>
      <c r="K21" s="153"/>
      <c r="L21" s="153"/>
      <c r="M21" s="159"/>
      <c r="N21" s="160"/>
      <c r="O21" s="160"/>
      <c r="P21" s="160"/>
      <c r="Q21" s="163" t="str">
        <f aca="false">IF(ISBLANK(N21),"",N21+O21)</f>
        <v/>
      </c>
      <c r="R21" s="157"/>
      <c r="S21" s="162" t="n">
        <f aca="false">IF(ISNUMBER(Q22),IF(G22&lt;Q22,2,IF(G22=Q22,1,0)),"")</f>
        <v>2</v>
      </c>
    </row>
    <row r="22" customFormat="false" ht="15.95" hidden="false" customHeight="true" outlineLevel="0" collapsed="false">
      <c r="A22" s="164" t="n">
        <v>762</v>
      </c>
      <c r="B22" s="164"/>
      <c r="C22" s="165" t="s">
        <v>17</v>
      </c>
      <c r="D22" s="166" t="n">
        <f aca="false">IF(ISNUMBER(D18),SUM(D18:D21),"")</f>
        <v>251</v>
      </c>
      <c r="E22" s="167" t="n">
        <f aca="false">IF(ISNUMBER(E18),SUM(E18:E21),"")</f>
        <v>91</v>
      </c>
      <c r="F22" s="168" t="n">
        <f aca="false">IF(ISNUMBER(F18),SUM(F18:F21),"")</f>
        <v>12</v>
      </c>
      <c r="G22" s="169" t="n">
        <f aca="false">IF(ISNUMBER(G18),SUM(G18:G21),"")</f>
        <v>342</v>
      </c>
      <c r="H22" s="170"/>
      <c r="I22" s="162"/>
      <c r="K22" s="164" t="n">
        <v>1062</v>
      </c>
      <c r="L22" s="164"/>
      <c r="M22" s="165" t="s">
        <v>17</v>
      </c>
      <c r="N22" s="166" t="n">
        <f aca="false">IF(ISNUMBER(N18),SUM(N18:N21),"")</f>
        <v>268</v>
      </c>
      <c r="O22" s="167" t="n">
        <f aca="false">IF(ISNUMBER(O18),SUM(O18:O21),"")</f>
        <v>118</v>
      </c>
      <c r="P22" s="168" t="n">
        <f aca="false">IF(ISNUMBER(P18),SUM(P18:P21),"")</f>
        <v>6</v>
      </c>
      <c r="Q22" s="169" t="n">
        <f aca="false">IF(ISNUMBER(Q18),SUM(Q18:Q21),"")</f>
        <v>386</v>
      </c>
      <c r="R22" s="170"/>
      <c r="S22" s="162"/>
    </row>
    <row r="23" customFormat="false" ht="12.95" hidden="false" customHeight="true" outlineLevel="0" collapsed="false">
      <c r="A23" s="142" t="s">
        <v>137</v>
      </c>
      <c r="B23" s="142"/>
      <c r="C23" s="143" t="n">
        <v>1</v>
      </c>
      <c r="D23" s="144" t="n">
        <v>140</v>
      </c>
      <c r="E23" s="145" t="n">
        <v>62</v>
      </c>
      <c r="F23" s="145" t="n">
        <v>4</v>
      </c>
      <c r="G23" s="146" t="n">
        <f aca="false">IF(ISBLANK(D23),"",D23+E23)</f>
        <v>202</v>
      </c>
      <c r="H23" s="147"/>
      <c r="I23" s="148"/>
      <c r="K23" s="142" t="s">
        <v>138</v>
      </c>
      <c r="L23" s="142"/>
      <c r="M23" s="143" t="n">
        <v>2</v>
      </c>
      <c r="N23" s="144" t="n">
        <v>107</v>
      </c>
      <c r="O23" s="145" t="n">
        <v>43</v>
      </c>
      <c r="P23" s="145" t="n">
        <v>6</v>
      </c>
      <c r="Q23" s="146" t="n">
        <f aca="false">IF(ISBLANK(N23),"",N23+O23)</f>
        <v>150</v>
      </c>
      <c r="R23" s="147"/>
      <c r="S23" s="148"/>
    </row>
    <row r="24" customFormat="false" ht="12.95" hidden="false" customHeight="true" outlineLevel="0" collapsed="false">
      <c r="A24" s="142"/>
      <c r="B24" s="142"/>
      <c r="C24" s="149" t="n">
        <v>2</v>
      </c>
      <c r="D24" s="150" t="n">
        <v>124</v>
      </c>
      <c r="E24" s="151" t="n">
        <v>50</v>
      </c>
      <c r="F24" s="151" t="n">
        <v>6</v>
      </c>
      <c r="G24" s="152" t="n">
        <f aca="false">IF(ISBLANK(D24),"",D24+E24)</f>
        <v>174</v>
      </c>
      <c r="H24" s="147"/>
      <c r="I24" s="148"/>
      <c r="K24" s="142"/>
      <c r="L24" s="142"/>
      <c r="M24" s="149" t="n">
        <v>1</v>
      </c>
      <c r="N24" s="150" t="n">
        <v>138</v>
      </c>
      <c r="O24" s="151" t="n">
        <v>41</v>
      </c>
      <c r="P24" s="151" t="n">
        <v>6</v>
      </c>
      <c r="Q24" s="152" t="n">
        <f aca="false">IF(ISBLANK(N24),"",N24+O24)</f>
        <v>179</v>
      </c>
      <c r="R24" s="147"/>
      <c r="S24" s="148"/>
    </row>
    <row r="25" customFormat="false" ht="9.95" hidden="false" customHeight="true" outlineLevel="0" collapsed="false">
      <c r="A25" s="153" t="s">
        <v>139</v>
      </c>
      <c r="B25" s="153"/>
      <c r="C25" s="154"/>
      <c r="D25" s="155"/>
      <c r="E25" s="155"/>
      <c r="F25" s="155"/>
      <c r="G25" s="156" t="str">
        <f aca="false">IF(ISBLANK(D25),"",D25+E25)</f>
        <v/>
      </c>
      <c r="H25" s="157"/>
      <c r="I25" s="158"/>
      <c r="K25" s="153" t="s">
        <v>140</v>
      </c>
      <c r="L25" s="153"/>
      <c r="M25" s="154"/>
      <c r="N25" s="155"/>
      <c r="O25" s="155"/>
      <c r="P25" s="155"/>
      <c r="Q25" s="156" t="str">
        <f aca="false">IF(ISBLANK(N25),"",N25+O25)</f>
        <v/>
      </c>
      <c r="R25" s="157"/>
      <c r="S25" s="158"/>
    </row>
    <row r="26" customFormat="false" ht="9.95" hidden="false" customHeight="true" outlineLevel="0" collapsed="false">
      <c r="A26" s="153"/>
      <c r="B26" s="153"/>
      <c r="C26" s="159"/>
      <c r="D26" s="160"/>
      <c r="E26" s="160"/>
      <c r="F26" s="160"/>
      <c r="G26" s="163" t="str">
        <f aca="false">IF(ISBLANK(D26),"",D26+E26)</f>
        <v/>
      </c>
      <c r="H26" s="157"/>
      <c r="I26" s="162" t="n">
        <f aca="false">IF(ISNUMBER(G27),IF(G27&gt;Q27,2,IF(G27=Q27,1,0)),"")</f>
        <v>2</v>
      </c>
      <c r="K26" s="153"/>
      <c r="L26" s="153"/>
      <c r="M26" s="159"/>
      <c r="N26" s="160"/>
      <c r="O26" s="160"/>
      <c r="P26" s="160"/>
      <c r="Q26" s="163" t="str">
        <f aca="false">IF(ISBLANK(N26),"",N26+O26)</f>
        <v/>
      </c>
      <c r="R26" s="157"/>
      <c r="S26" s="162" t="n">
        <f aca="false">IF(ISNUMBER(Q27),IF(G27&lt;Q27,2,IF(G27=Q27,1,0)),"")</f>
        <v>0</v>
      </c>
    </row>
    <row r="27" customFormat="false" ht="15.95" hidden="false" customHeight="true" outlineLevel="0" collapsed="false">
      <c r="A27" s="164" t="n">
        <v>22658</v>
      </c>
      <c r="B27" s="164"/>
      <c r="C27" s="165" t="s">
        <v>17</v>
      </c>
      <c r="D27" s="166" t="n">
        <f aca="false">IF(ISNUMBER(D23),SUM(D23:D26),"")</f>
        <v>264</v>
      </c>
      <c r="E27" s="167" t="n">
        <f aca="false">IF(ISNUMBER(E23),SUM(E23:E26),"")</f>
        <v>112</v>
      </c>
      <c r="F27" s="168" t="n">
        <f aca="false">IF(ISNUMBER(F23),SUM(F23:F26),"")</f>
        <v>10</v>
      </c>
      <c r="G27" s="169" t="n">
        <f aca="false">IF(ISNUMBER(G23),SUM(G23:G26),"")</f>
        <v>376</v>
      </c>
      <c r="H27" s="170"/>
      <c r="I27" s="162"/>
      <c r="K27" s="164" t="n">
        <v>10013</v>
      </c>
      <c r="L27" s="164"/>
      <c r="M27" s="165" t="s">
        <v>17</v>
      </c>
      <c r="N27" s="166" t="n">
        <f aca="false">IF(ISNUMBER(N23),SUM(N23:N26),"")</f>
        <v>245</v>
      </c>
      <c r="O27" s="167" t="n">
        <f aca="false">IF(ISNUMBER(O23),SUM(O23:O26),"")</f>
        <v>84</v>
      </c>
      <c r="P27" s="168" t="n">
        <f aca="false">IF(ISNUMBER(P23),SUM(P23:P26),"")</f>
        <v>12</v>
      </c>
      <c r="Q27" s="169" t="n">
        <f aca="false">IF(ISNUMBER(Q23),SUM(Q23:Q26),"")</f>
        <v>329</v>
      </c>
      <c r="R27" s="170"/>
      <c r="S27" s="162"/>
    </row>
    <row r="28" customFormat="false" ht="12.95" hidden="false" customHeight="true" outlineLevel="0" collapsed="false">
      <c r="A28" s="142" t="s">
        <v>141</v>
      </c>
      <c r="B28" s="142"/>
      <c r="C28" s="143" t="n">
        <v>1</v>
      </c>
      <c r="D28" s="144" t="n">
        <v>135</v>
      </c>
      <c r="E28" s="145" t="n">
        <v>62</v>
      </c>
      <c r="F28" s="145" t="n">
        <v>5</v>
      </c>
      <c r="G28" s="146" t="n">
        <f aca="false">IF(ISBLANK(D28),"",D28+E28)</f>
        <v>197</v>
      </c>
      <c r="H28" s="147"/>
      <c r="I28" s="148"/>
      <c r="K28" s="142" t="s">
        <v>142</v>
      </c>
      <c r="L28" s="142"/>
      <c r="M28" s="143" t="n">
        <v>2</v>
      </c>
      <c r="N28" s="144" t="n">
        <v>113</v>
      </c>
      <c r="O28" s="145" t="n">
        <v>49</v>
      </c>
      <c r="P28" s="145" t="n">
        <v>4</v>
      </c>
      <c r="Q28" s="146" t="n">
        <f aca="false">IF(ISBLANK(N28),"",N28+O28)</f>
        <v>162</v>
      </c>
      <c r="R28" s="147"/>
      <c r="S28" s="148"/>
    </row>
    <row r="29" customFormat="false" ht="12.95" hidden="false" customHeight="true" outlineLevel="0" collapsed="false">
      <c r="A29" s="142"/>
      <c r="B29" s="142"/>
      <c r="C29" s="149" t="n">
        <v>2</v>
      </c>
      <c r="D29" s="150" t="n">
        <v>147</v>
      </c>
      <c r="E29" s="151" t="n">
        <v>62</v>
      </c>
      <c r="F29" s="151" t="n">
        <v>2</v>
      </c>
      <c r="G29" s="152" t="n">
        <f aca="false">IF(ISBLANK(D29),"",D29+E29)</f>
        <v>209</v>
      </c>
      <c r="H29" s="147"/>
      <c r="I29" s="148"/>
      <c r="K29" s="142"/>
      <c r="L29" s="142"/>
      <c r="M29" s="149" t="n">
        <v>1</v>
      </c>
      <c r="N29" s="150" t="n">
        <v>142</v>
      </c>
      <c r="O29" s="151" t="n">
        <v>42</v>
      </c>
      <c r="P29" s="151" t="n">
        <v>9</v>
      </c>
      <c r="Q29" s="152" t="n">
        <f aca="false">IF(ISBLANK(N29),"",N29+O29)</f>
        <v>184</v>
      </c>
      <c r="R29" s="147"/>
      <c r="S29" s="148"/>
    </row>
    <row r="30" customFormat="false" ht="9.95" hidden="false" customHeight="true" outlineLevel="0" collapsed="false">
      <c r="A30" s="153" t="s">
        <v>29</v>
      </c>
      <c r="B30" s="153"/>
      <c r="C30" s="154"/>
      <c r="D30" s="155"/>
      <c r="E30" s="155"/>
      <c r="F30" s="155"/>
      <c r="G30" s="156" t="str">
        <f aca="false">IF(ISBLANK(D30),"",D30+E30)</f>
        <v/>
      </c>
      <c r="H30" s="157"/>
      <c r="I30" s="158"/>
      <c r="K30" s="153" t="s">
        <v>21</v>
      </c>
      <c r="L30" s="153"/>
      <c r="M30" s="154"/>
      <c r="N30" s="155"/>
      <c r="O30" s="155"/>
      <c r="P30" s="155"/>
      <c r="Q30" s="156" t="str">
        <f aca="false">IF(ISBLANK(N30),"",N30+O30)</f>
        <v/>
      </c>
      <c r="R30" s="157"/>
      <c r="S30" s="158"/>
    </row>
    <row r="31" customFormat="false" ht="9.95" hidden="false" customHeight="true" outlineLevel="0" collapsed="false">
      <c r="A31" s="153"/>
      <c r="B31" s="153"/>
      <c r="C31" s="159"/>
      <c r="D31" s="160"/>
      <c r="E31" s="160"/>
      <c r="F31" s="160"/>
      <c r="G31" s="163" t="str">
        <f aca="false">IF(ISBLANK(D31),"",D31+E31)</f>
        <v/>
      </c>
      <c r="H31" s="157"/>
      <c r="I31" s="162" t="n">
        <f aca="false">IF(ISNUMBER(G32),IF(G32&gt;Q32,2,IF(G32=Q32,1,0)),"")</f>
        <v>2</v>
      </c>
      <c r="K31" s="153"/>
      <c r="L31" s="153"/>
      <c r="M31" s="159"/>
      <c r="N31" s="160"/>
      <c r="O31" s="160"/>
      <c r="P31" s="160"/>
      <c r="Q31" s="163" t="str">
        <f aca="false">IF(ISBLANK(N31),"",N31+O31)</f>
        <v/>
      </c>
      <c r="R31" s="157"/>
      <c r="S31" s="162" t="n">
        <f aca="false">IF(ISNUMBER(Q32),IF(G32&lt;Q32,2,IF(G32=Q32,1,0)),"")</f>
        <v>0</v>
      </c>
    </row>
    <row r="32" customFormat="false" ht="15.95" hidden="false" customHeight="true" outlineLevel="0" collapsed="false">
      <c r="A32" s="164" t="n">
        <v>743</v>
      </c>
      <c r="B32" s="164"/>
      <c r="C32" s="165" t="s">
        <v>17</v>
      </c>
      <c r="D32" s="166" t="n">
        <f aca="false">IF(ISNUMBER(D28),SUM(D28:D31),"")</f>
        <v>282</v>
      </c>
      <c r="E32" s="167" t="n">
        <f aca="false">IF(ISNUMBER(E28),SUM(E28:E31),"")</f>
        <v>124</v>
      </c>
      <c r="F32" s="168" t="n">
        <f aca="false">IF(ISNUMBER(F28),SUM(F28:F31),"")</f>
        <v>7</v>
      </c>
      <c r="G32" s="169" t="n">
        <f aca="false">IF(ISNUMBER(G28),SUM(G28:G31),"")</f>
        <v>406</v>
      </c>
      <c r="H32" s="170"/>
      <c r="I32" s="162"/>
      <c r="K32" s="164" t="n">
        <v>910</v>
      </c>
      <c r="L32" s="164"/>
      <c r="M32" s="165" t="s">
        <v>17</v>
      </c>
      <c r="N32" s="166" t="n">
        <f aca="false">IF(ISNUMBER(N28),SUM(N28:N31),"")</f>
        <v>255</v>
      </c>
      <c r="O32" s="167" t="n">
        <f aca="false">IF(ISNUMBER(O28),SUM(O28:O31),"")</f>
        <v>91</v>
      </c>
      <c r="P32" s="168" t="n">
        <f aca="false">IF(ISNUMBER(P28),SUM(P28:P31),"")</f>
        <v>13</v>
      </c>
      <c r="Q32" s="169" t="n">
        <f aca="false">IF(ISNUMBER(Q28),SUM(Q28:Q31),"")</f>
        <v>346</v>
      </c>
      <c r="R32" s="170"/>
      <c r="S32" s="162"/>
    </row>
    <row r="33" customFormat="false" ht="12.95" hidden="false" customHeight="true" outlineLevel="0" collapsed="false">
      <c r="A33" s="142" t="s">
        <v>143</v>
      </c>
      <c r="B33" s="142"/>
      <c r="C33" s="143" t="n">
        <v>1</v>
      </c>
      <c r="D33" s="144" t="n">
        <v>133</v>
      </c>
      <c r="E33" s="145" t="n">
        <v>53</v>
      </c>
      <c r="F33" s="145" t="n">
        <v>5</v>
      </c>
      <c r="G33" s="146" t="n">
        <f aca="false">IF(ISBLANK(D33),"",D33+E33)</f>
        <v>186</v>
      </c>
      <c r="H33" s="147"/>
      <c r="I33" s="148"/>
      <c r="K33" s="142" t="s">
        <v>144</v>
      </c>
      <c r="L33" s="142"/>
      <c r="M33" s="143" t="n">
        <v>2</v>
      </c>
      <c r="N33" s="144" t="n">
        <v>146</v>
      </c>
      <c r="O33" s="145" t="n">
        <v>63</v>
      </c>
      <c r="P33" s="145" t="n">
        <v>1</v>
      </c>
      <c r="Q33" s="146" t="n">
        <f aca="false">IF(ISBLANK(N33),"",N33+O33)</f>
        <v>209</v>
      </c>
      <c r="R33" s="147"/>
      <c r="S33" s="148"/>
    </row>
    <row r="34" customFormat="false" ht="12.95" hidden="false" customHeight="true" outlineLevel="0" collapsed="false">
      <c r="A34" s="142"/>
      <c r="B34" s="142"/>
      <c r="C34" s="149" t="n">
        <v>2</v>
      </c>
      <c r="D34" s="150" t="n">
        <v>144</v>
      </c>
      <c r="E34" s="151" t="n">
        <v>54</v>
      </c>
      <c r="F34" s="151" t="n">
        <v>7</v>
      </c>
      <c r="G34" s="152" t="n">
        <f aca="false">IF(ISBLANK(D34),"",D34+E34)</f>
        <v>198</v>
      </c>
      <c r="H34" s="147"/>
      <c r="I34" s="148"/>
      <c r="K34" s="142"/>
      <c r="L34" s="142"/>
      <c r="M34" s="149" t="n">
        <v>1</v>
      </c>
      <c r="N34" s="150" t="n">
        <v>138</v>
      </c>
      <c r="O34" s="151" t="n">
        <v>52</v>
      </c>
      <c r="P34" s="151" t="n">
        <v>5</v>
      </c>
      <c r="Q34" s="152" t="n">
        <f aca="false">IF(ISBLANK(N34),"",N34+O34)</f>
        <v>190</v>
      </c>
      <c r="R34" s="147"/>
      <c r="S34" s="148"/>
    </row>
    <row r="35" customFormat="false" ht="9.95" hidden="false" customHeight="true" outlineLevel="0" collapsed="false">
      <c r="A35" s="153" t="s">
        <v>145</v>
      </c>
      <c r="B35" s="153"/>
      <c r="C35" s="154"/>
      <c r="D35" s="155"/>
      <c r="E35" s="155"/>
      <c r="F35" s="155"/>
      <c r="G35" s="156" t="str">
        <f aca="false">IF(ISBLANK(D35),"",D35+E35)</f>
        <v/>
      </c>
      <c r="H35" s="157"/>
      <c r="I35" s="158"/>
      <c r="K35" s="153" t="s">
        <v>146</v>
      </c>
      <c r="L35" s="153"/>
      <c r="M35" s="154"/>
      <c r="N35" s="155"/>
      <c r="O35" s="155"/>
      <c r="P35" s="155"/>
      <c r="Q35" s="156" t="str">
        <f aca="false">IF(ISBLANK(N35),"",N35+O35)</f>
        <v/>
      </c>
      <c r="R35" s="157"/>
      <c r="S35" s="158"/>
    </row>
    <row r="36" customFormat="false" ht="9.95" hidden="false" customHeight="true" outlineLevel="0" collapsed="false">
      <c r="A36" s="153"/>
      <c r="B36" s="153"/>
      <c r="C36" s="159"/>
      <c r="D36" s="160"/>
      <c r="E36" s="160"/>
      <c r="F36" s="160"/>
      <c r="G36" s="163" t="str">
        <f aca="false">IF(ISBLANK(D36),"",D36+E36)</f>
        <v/>
      </c>
      <c r="H36" s="157"/>
      <c r="I36" s="162" t="n">
        <f aca="false">IF(ISNUMBER(G37),IF(G37&gt;Q37,2,IF(G37=Q37,1,0)),"")</f>
        <v>0</v>
      </c>
      <c r="K36" s="153"/>
      <c r="L36" s="153"/>
      <c r="M36" s="159"/>
      <c r="N36" s="160"/>
      <c r="O36" s="160"/>
      <c r="P36" s="160"/>
      <c r="Q36" s="163" t="str">
        <f aca="false">IF(ISBLANK(N36),"",N36+O36)</f>
        <v/>
      </c>
      <c r="R36" s="157"/>
      <c r="S36" s="162" t="n">
        <f aca="false">IF(ISNUMBER(Q37),IF(G37&lt;Q37,2,IF(G37=Q37,1,0)),"")</f>
        <v>2</v>
      </c>
    </row>
    <row r="37" customFormat="false" ht="15.95" hidden="false" customHeight="true" outlineLevel="0" collapsed="false">
      <c r="A37" s="164" t="n">
        <v>14467</v>
      </c>
      <c r="B37" s="164"/>
      <c r="C37" s="165" t="s">
        <v>17</v>
      </c>
      <c r="D37" s="166" t="n">
        <f aca="false">IF(ISNUMBER(D33),SUM(D33:D36),"")</f>
        <v>277</v>
      </c>
      <c r="E37" s="167" t="n">
        <f aca="false">IF(ISNUMBER(E33),SUM(E33:E36),"")</f>
        <v>107</v>
      </c>
      <c r="F37" s="168" t="n">
        <f aca="false">IF(ISNUMBER(F33),SUM(F33:F36),"")</f>
        <v>12</v>
      </c>
      <c r="G37" s="169" t="n">
        <f aca="false">IF(ISNUMBER(G33),SUM(G33:G36),"")</f>
        <v>384</v>
      </c>
      <c r="H37" s="170"/>
      <c r="I37" s="162"/>
      <c r="K37" s="164" t="n">
        <v>22667</v>
      </c>
      <c r="L37" s="164"/>
      <c r="M37" s="165" t="s">
        <v>17</v>
      </c>
      <c r="N37" s="166" t="n">
        <f aca="false">IF(ISNUMBER(N33),SUM(N33:N36),"")</f>
        <v>284</v>
      </c>
      <c r="O37" s="167" t="n">
        <f aca="false">IF(ISNUMBER(O33),SUM(O33:O36),"")</f>
        <v>115</v>
      </c>
      <c r="P37" s="168" t="n">
        <f aca="false">IF(ISNUMBER(P33),SUM(P33:P36),"")</f>
        <v>6</v>
      </c>
      <c r="Q37" s="169" t="n">
        <f aca="false">IF(ISNUMBER(Q33),SUM(Q33:Q36),"")</f>
        <v>399</v>
      </c>
      <c r="R37" s="170"/>
      <c r="S37" s="162"/>
    </row>
    <row r="38" customFormat="false" ht="5.1" hidden="false" customHeight="true" outlineLevel="0" collapsed="false"/>
    <row r="39" customFormat="false" ht="20.1" hidden="false" customHeight="true" outlineLevel="0" collapsed="false">
      <c r="A39" s="171"/>
      <c r="B39" s="172"/>
      <c r="C39" s="173" t="s">
        <v>43</v>
      </c>
      <c r="D39" s="174" t="n">
        <f aca="false">IF(ISNUMBER(D12),SUM(D12,D17,D22,D27,D32,D37),"")</f>
        <v>1610</v>
      </c>
      <c r="E39" s="175" t="n">
        <f aca="false">IF(ISNUMBER(E12),SUM(E12,E17,E22,E27,E32,E37),"")</f>
        <v>635</v>
      </c>
      <c r="F39" s="176" t="n">
        <f aca="false">IF(ISNUMBER(F12),SUM(F12,F17,F22,F27,F32,F37),"")</f>
        <v>69</v>
      </c>
      <c r="G39" s="177" t="n">
        <f aca="false">IF(ISNUMBER(G12),SUM(G12,G17,G22,G27,G32,G37),"")</f>
        <v>2245</v>
      </c>
      <c r="H39" s="178"/>
      <c r="I39" s="179" t="n">
        <f aca="false">IF(ISNUMBER(G39),IF(G39&gt;Q39,4,IF(G39=Q39,2,0)),"")</f>
        <v>4</v>
      </c>
      <c r="K39" s="171"/>
      <c r="L39" s="172"/>
      <c r="M39" s="173" t="s">
        <v>43</v>
      </c>
      <c r="N39" s="174" t="n">
        <f aca="false">IF(ISNUMBER(N12),SUM(N12,N17,N22,N27,N32,N37),"")</f>
        <v>1597</v>
      </c>
      <c r="O39" s="175" t="n">
        <f aca="false">IF(ISNUMBER(O12),SUM(O12,O17,O22,O27,O32,O37),"")</f>
        <v>615</v>
      </c>
      <c r="P39" s="176" t="n">
        <f aca="false">IF(ISNUMBER(P12),SUM(P12,P17,P22,P27,P32,P37),"")</f>
        <v>61</v>
      </c>
      <c r="Q39" s="177" t="n">
        <f aca="false">IF(ISNUMBER(Q12),SUM(Q12,Q17,Q22,Q27,Q32,Q37),"")</f>
        <v>2212</v>
      </c>
      <c r="R39" s="178"/>
      <c r="S39" s="17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80"/>
      <c r="B41" s="181" t="s">
        <v>44</v>
      </c>
      <c r="C41" s="182" t="s">
        <v>135</v>
      </c>
      <c r="D41" s="182"/>
      <c r="E41" s="182"/>
      <c r="G41" s="183" t="s">
        <v>46</v>
      </c>
      <c r="H41" s="183"/>
      <c r="I41" s="184" t="n">
        <f aca="false">IF(ISNUMBER(I11),SUM(I11,I16,I21,I26,I31,I36,I39),"")</f>
        <v>10</v>
      </c>
      <c r="K41" s="180"/>
      <c r="L41" s="181" t="s">
        <v>44</v>
      </c>
      <c r="M41" s="182" t="s">
        <v>147</v>
      </c>
      <c r="N41" s="182"/>
      <c r="O41" s="182"/>
      <c r="Q41" s="183" t="s">
        <v>46</v>
      </c>
      <c r="R41" s="183"/>
      <c r="S41" s="184" t="n">
        <f aca="false">IF(ISNUMBER(S11),SUM(S11,S16,S21,S26,S31,S36,S39),"")</f>
        <v>6</v>
      </c>
    </row>
    <row r="42" customFormat="false" ht="20.1" hidden="false" customHeight="true" outlineLevel="0" collapsed="false">
      <c r="A42" s="180"/>
      <c r="B42" s="181" t="s">
        <v>48</v>
      </c>
      <c r="C42" s="185"/>
      <c r="D42" s="185"/>
      <c r="E42" s="185"/>
      <c r="F42" s="186"/>
      <c r="G42" s="186"/>
      <c r="H42" s="186"/>
      <c r="I42" s="186"/>
      <c r="J42" s="186"/>
      <c r="K42" s="180"/>
      <c r="L42" s="181" t="s">
        <v>48</v>
      </c>
      <c r="M42" s="185"/>
      <c r="N42" s="185"/>
      <c r="O42" s="185"/>
      <c r="P42" s="126"/>
      <c r="Q42" s="187"/>
      <c r="R42" s="187"/>
      <c r="S42" s="187"/>
    </row>
    <row r="43" customFormat="false" ht="20.25" hidden="false" customHeight="true" outlineLevel="0" collapsed="false">
      <c r="A43" s="181" t="s">
        <v>49</v>
      </c>
      <c r="B43" s="181" t="s">
        <v>50</v>
      </c>
      <c r="C43" s="188"/>
      <c r="D43" s="188"/>
      <c r="E43" s="188"/>
      <c r="F43" s="188"/>
      <c r="G43" s="188"/>
      <c r="H43" s="188"/>
      <c r="I43" s="181"/>
      <c r="J43" s="181"/>
      <c r="K43" s="181" t="s">
        <v>51</v>
      </c>
      <c r="L43" s="188"/>
      <c r="M43" s="188"/>
      <c r="N43" s="189"/>
      <c r="O43" s="181" t="s">
        <v>48</v>
      </c>
      <c r="P43" s="190"/>
      <c r="Q43" s="190"/>
      <c r="R43" s="190"/>
      <c r="S43" s="190"/>
    </row>
    <row r="44" customFormat="false" ht="9.75" hidden="false" customHeight="true" outlineLevel="0" collapsed="false">
      <c r="A44" s="181"/>
      <c r="B44" s="181"/>
      <c r="C44" s="191"/>
      <c r="D44" s="191"/>
      <c r="E44" s="191"/>
      <c r="F44" s="191"/>
      <c r="G44" s="191"/>
      <c r="H44" s="191"/>
      <c r="I44" s="181"/>
      <c r="J44" s="181"/>
      <c r="K44" s="181"/>
      <c r="L44" s="191"/>
      <c r="M44" s="191"/>
      <c r="N44" s="189"/>
      <c r="O44" s="181"/>
      <c r="P44" s="191"/>
      <c r="Q44" s="191"/>
      <c r="R44" s="191"/>
      <c r="S44" s="191"/>
    </row>
    <row r="45" customFormat="false" ht="30" hidden="false" customHeight="true" outlineLevel="0" collapsed="false">
      <c r="A45" s="192" t="s">
        <v>52</v>
      </c>
    </row>
    <row r="46" customFormat="false" ht="20.1" hidden="false" customHeight="true" outlineLevel="0" collapsed="false">
      <c r="B46" s="193" t="s">
        <v>53</v>
      </c>
      <c r="C46" s="194" t="s">
        <v>54</v>
      </c>
      <c r="D46" s="194"/>
      <c r="I46" s="193" t="s">
        <v>55</v>
      </c>
      <c r="J46" s="195" t="n">
        <v>21</v>
      </c>
      <c r="K46" s="195"/>
    </row>
    <row r="47" customFormat="false" ht="20.1" hidden="false" customHeight="true" outlineLevel="0" collapsed="false">
      <c r="B47" s="193" t="s">
        <v>56</v>
      </c>
      <c r="C47" s="196" t="s">
        <v>111</v>
      </c>
      <c r="D47" s="196"/>
      <c r="I47" s="193" t="s">
        <v>58</v>
      </c>
      <c r="J47" s="197" t="n">
        <v>2</v>
      </c>
      <c r="K47" s="197"/>
      <c r="P47" s="193" t="s">
        <v>59</v>
      </c>
      <c r="Q47" s="198" t="n">
        <v>43332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199" t="s">
        <v>60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</row>
    <row r="50" customFormat="false" ht="90" hidden="false" customHeight="tru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</row>
    <row r="51" customFormat="false" ht="5.1" hidden="false" customHeight="true" outlineLevel="0" collapsed="false"/>
    <row r="52" customFormat="false" ht="15" hidden="false" customHeight="true" outlineLevel="0" collapsed="false">
      <c r="A52" s="201" t="s">
        <v>61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</row>
    <row r="53" customFormat="false" ht="6.75" hidden="false" customHeight="tru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4"/>
    </row>
    <row r="54" customFormat="false" ht="18" hidden="false" customHeight="true" outlineLevel="0" collapsed="false">
      <c r="A54" s="205" t="s">
        <v>5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6" t="s">
        <v>7</v>
      </c>
      <c r="L54" s="203"/>
      <c r="M54" s="203"/>
      <c r="N54" s="203"/>
      <c r="O54" s="203"/>
      <c r="P54" s="203"/>
      <c r="Q54" s="203"/>
      <c r="R54" s="203"/>
      <c r="S54" s="204"/>
    </row>
    <row r="55" customFormat="false" ht="18" hidden="false" customHeight="true" outlineLevel="0" collapsed="false">
      <c r="A55" s="207"/>
      <c r="B55" s="208" t="s">
        <v>62</v>
      </c>
      <c r="C55" s="209"/>
      <c r="D55" s="210"/>
      <c r="E55" s="208" t="s">
        <v>63</v>
      </c>
      <c r="F55" s="209"/>
      <c r="G55" s="209"/>
      <c r="H55" s="209"/>
      <c r="I55" s="210"/>
      <c r="J55" s="203"/>
      <c r="K55" s="211"/>
      <c r="L55" s="208" t="s">
        <v>62</v>
      </c>
      <c r="M55" s="209"/>
      <c r="N55" s="210"/>
      <c r="O55" s="208" t="s">
        <v>63</v>
      </c>
      <c r="P55" s="209"/>
      <c r="Q55" s="209"/>
      <c r="R55" s="209"/>
      <c r="S55" s="212"/>
    </row>
    <row r="56" customFormat="false" ht="18" hidden="false" customHeight="true" outlineLevel="0" collapsed="false">
      <c r="A56" s="213" t="s">
        <v>64</v>
      </c>
      <c r="B56" s="214" t="s">
        <v>65</v>
      </c>
      <c r="C56" s="215"/>
      <c r="D56" s="216" t="s">
        <v>66</v>
      </c>
      <c r="E56" s="214" t="s">
        <v>65</v>
      </c>
      <c r="F56" s="217"/>
      <c r="G56" s="217"/>
      <c r="H56" s="218"/>
      <c r="I56" s="216" t="s">
        <v>66</v>
      </c>
      <c r="J56" s="203"/>
      <c r="K56" s="219" t="s">
        <v>64</v>
      </c>
      <c r="L56" s="214" t="s">
        <v>65</v>
      </c>
      <c r="M56" s="215"/>
      <c r="N56" s="216" t="s">
        <v>66</v>
      </c>
      <c r="O56" s="214" t="s">
        <v>65</v>
      </c>
      <c r="P56" s="217"/>
      <c r="Q56" s="217"/>
      <c r="R56" s="218"/>
      <c r="S56" s="220" t="s">
        <v>66</v>
      </c>
    </row>
    <row r="57" customFormat="false" ht="18" hidden="false" customHeight="true" outlineLevel="0" collapsed="false">
      <c r="A57" s="221"/>
      <c r="B57" s="222"/>
      <c r="C57" s="222"/>
      <c r="D57" s="223"/>
      <c r="E57" s="222"/>
      <c r="F57" s="222"/>
      <c r="G57" s="222"/>
      <c r="H57" s="222"/>
      <c r="I57" s="223"/>
      <c r="J57" s="203"/>
      <c r="K57" s="224"/>
      <c r="L57" s="222"/>
      <c r="M57" s="222"/>
      <c r="N57" s="223"/>
      <c r="O57" s="222"/>
      <c r="P57" s="222"/>
      <c r="Q57" s="222"/>
      <c r="R57" s="222"/>
      <c r="S57" s="225"/>
    </row>
    <row r="58" customFormat="false" ht="18" hidden="false" customHeight="true" outlineLevel="0" collapsed="false">
      <c r="A58" s="221"/>
      <c r="B58" s="222"/>
      <c r="C58" s="222"/>
      <c r="D58" s="223"/>
      <c r="E58" s="222"/>
      <c r="F58" s="222"/>
      <c r="G58" s="222"/>
      <c r="H58" s="222"/>
      <c r="I58" s="223"/>
      <c r="J58" s="203"/>
      <c r="K58" s="224"/>
      <c r="L58" s="222"/>
      <c r="M58" s="222"/>
      <c r="N58" s="223"/>
      <c r="O58" s="222"/>
      <c r="P58" s="222"/>
      <c r="Q58" s="222"/>
      <c r="R58" s="222"/>
      <c r="S58" s="225"/>
    </row>
    <row r="59" customFormat="false" ht="11.25" hidden="false" customHeight="true" outlineLevel="0" collapsed="false">
      <c r="A59" s="226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8"/>
    </row>
    <row r="60" customFormat="false" ht="3.75" hidden="false" customHeight="true" outlineLevel="0" collapsed="false">
      <c r="A60" s="206"/>
      <c r="B60" s="203"/>
      <c r="C60" s="203"/>
      <c r="D60" s="203"/>
      <c r="E60" s="203"/>
      <c r="F60" s="203"/>
      <c r="G60" s="203"/>
      <c r="H60" s="203"/>
      <c r="I60" s="203"/>
      <c r="J60" s="203"/>
      <c r="K60" s="206"/>
      <c r="L60" s="203"/>
      <c r="M60" s="203"/>
      <c r="N60" s="203"/>
      <c r="O60" s="203"/>
      <c r="P60" s="203"/>
      <c r="Q60" s="203"/>
      <c r="R60" s="203"/>
      <c r="S60" s="203"/>
    </row>
    <row r="61" customFormat="false" ht="19.5" hidden="false" customHeight="true" outlineLevel="0" collapsed="false">
      <c r="A61" s="229" t="s">
        <v>67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</row>
    <row r="62" customFormat="false" ht="90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</row>
    <row r="63" customFormat="false" ht="5.1" hidden="false" customHeight="true" outlineLevel="0" collapsed="false"/>
    <row r="64" customFormat="false" ht="15" hidden="false" customHeight="true" outlineLevel="0" collapsed="false">
      <c r="A64" s="199" t="s">
        <v>68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</row>
    <row r="65" customFormat="false" ht="90" hidden="false" customHeight="tru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</row>
    <row r="66" customFormat="false" ht="30" hidden="false" customHeight="true" outlineLevel="0" collapsed="false">
      <c r="A66" s="231" t="s">
        <v>69</v>
      </c>
      <c r="B66" s="231"/>
      <c r="C66" s="232"/>
      <c r="D66" s="232"/>
      <c r="E66" s="232"/>
      <c r="F66" s="232"/>
      <c r="G66" s="232"/>
      <c r="H66" s="232"/>
    </row>
    <row r="67" customFormat="false" ht="12.75" hidden="false" customHeight="true" outlineLevel="0" collapsed="false">
      <c r="K67" s="233" t="s">
        <v>70</v>
      </c>
      <c r="L67" s="234" t="s">
        <v>71</v>
      </c>
      <c r="M67" s="235"/>
      <c r="N67" s="235"/>
      <c r="O67" s="234" t="s">
        <v>72</v>
      </c>
      <c r="P67" s="236"/>
    </row>
    <row r="68" customFormat="false" ht="12.75" hidden="false" customHeight="true" outlineLevel="0" collapsed="false">
      <c r="K68" s="233" t="s">
        <v>73</v>
      </c>
      <c r="L68" s="234" t="s">
        <v>74</v>
      </c>
      <c r="M68" s="235"/>
      <c r="N68" s="235"/>
      <c r="O68" s="234" t="s">
        <v>75</v>
      </c>
      <c r="P68" s="236"/>
    </row>
    <row r="69" customFormat="false" ht="12.75" hidden="false" customHeight="true" outlineLevel="0" collapsed="false">
      <c r="K69" s="233" t="s">
        <v>54</v>
      </c>
      <c r="L69" s="234" t="s">
        <v>76</v>
      </c>
      <c r="M69" s="235"/>
      <c r="N69" s="235"/>
      <c r="O69" s="234" t="s">
        <v>77</v>
      </c>
      <c r="P69" s="236"/>
    </row>
    <row r="70" customFormat="false" ht="12.75" hidden="false" customHeight="true" outlineLevel="0" collapsed="false">
      <c r="K70" s="233" t="s">
        <v>78</v>
      </c>
      <c r="L70" s="234" t="s">
        <v>79</v>
      </c>
      <c r="M70" s="235"/>
      <c r="N70" s="235"/>
      <c r="O70" s="234" t="s">
        <v>80</v>
      </c>
      <c r="P70" s="236"/>
    </row>
    <row r="71" customFormat="false" ht="12.75" hidden="false" customHeight="true" outlineLevel="0" collapsed="false">
      <c r="K71" s="233" t="s">
        <v>81</v>
      </c>
      <c r="L71" s="234" t="s">
        <v>82</v>
      </c>
      <c r="M71" s="235"/>
      <c r="N71" s="235"/>
      <c r="O71" s="234" t="s">
        <v>83</v>
      </c>
      <c r="P71" s="236"/>
    </row>
    <row r="72" customFormat="false" ht="12.75" hidden="false" customHeight="true" outlineLevel="0" collapsed="false">
      <c r="K72" s="233" t="s">
        <v>84</v>
      </c>
      <c r="L72" s="234" t="s">
        <v>85</v>
      </c>
      <c r="M72" s="235"/>
      <c r="N72" s="235"/>
      <c r="O72" s="234" t="s">
        <v>86</v>
      </c>
      <c r="P72" s="236"/>
    </row>
    <row r="73" customFormat="false" ht="12.75" hidden="false" customHeight="true" outlineLevel="0" collapsed="false">
      <c r="K73" s="233" t="s">
        <v>87</v>
      </c>
      <c r="L73" s="234" t="s">
        <v>88</v>
      </c>
      <c r="M73" s="235"/>
      <c r="N73" s="235"/>
      <c r="O73" s="234" t="s">
        <v>89</v>
      </c>
      <c r="P73" s="236"/>
    </row>
    <row r="74" customFormat="false" ht="12.75" hidden="false" customHeight="true" outlineLevel="0" collapsed="false">
      <c r="K74" s="233" t="s">
        <v>90</v>
      </c>
      <c r="L74" s="234" t="s">
        <v>91</v>
      </c>
      <c r="M74" s="235"/>
      <c r="N74" s="235"/>
      <c r="O74" s="234" t="s">
        <v>92</v>
      </c>
      <c r="P74" s="236"/>
    </row>
    <row r="75" customFormat="false" ht="12.75" hidden="false" customHeight="true" outlineLevel="0" collapsed="false">
      <c r="K75" s="233" t="s">
        <v>93</v>
      </c>
      <c r="L75" s="234" t="s">
        <v>94</v>
      </c>
      <c r="M75" s="235"/>
      <c r="N75" s="235"/>
      <c r="O75" s="234" t="s">
        <v>95</v>
      </c>
      <c r="P75" s="236"/>
    </row>
    <row r="76" customFormat="false" ht="12.75" hidden="false" customHeight="true" outlineLevel="0" collapsed="false">
      <c r="K76" s="233" t="s">
        <v>96</v>
      </c>
      <c r="L76" s="234" t="s">
        <v>97</v>
      </c>
      <c r="M76" s="235"/>
      <c r="N76" s="235"/>
      <c r="O76" s="234" t="s">
        <v>98</v>
      </c>
      <c r="P76" s="236"/>
    </row>
    <row r="77" customFormat="false" ht="12.75" hidden="false" customHeight="true" outlineLevel="0" collapsed="false">
      <c r="K77" s="233" t="s">
        <v>99</v>
      </c>
      <c r="L77" s="234" t="s">
        <v>8</v>
      </c>
      <c r="M77" s="235"/>
      <c r="N77" s="235"/>
      <c r="O77" s="234" t="s">
        <v>100</v>
      </c>
      <c r="P77" s="236"/>
    </row>
    <row r="78" customFormat="false" ht="12.75" hidden="false" customHeight="true" outlineLevel="0" collapsed="false">
      <c r="K78" s="233" t="s">
        <v>101</v>
      </c>
      <c r="L78" s="234" t="s">
        <v>102</v>
      </c>
      <c r="M78" s="235"/>
      <c r="N78" s="235"/>
      <c r="O78" s="234" t="s">
        <v>103</v>
      </c>
      <c r="P78" s="236"/>
    </row>
    <row r="79" customFormat="false" ht="12.75" hidden="false" customHeight="true" outlineLevel="0" collapsed="false">
      <c r="K79" s="233" t="s">
        <v>104</v>
      </c>
      <c r="L79" s="234" t="s">
        <v>105</v>
      </c>
      <c r="M79" s="235"/>
      <c r="N79" s="235"/>
      <c r="O79" s="234" t="s">
        <v>106</v>
      </c>
      <c r="P79" s="236"/>
    </row>
    <row r="80" customFormat="false" ht="12.75" hidden="false" customHeight="true" outlineLevel="0" collapsed="false">
      <c r="K80" s="233" t="s">
        <v>107</v>
      </c>
      <c r="L80" s="234" t="s">
        <v>6</v>
      </c>
      <c r="M80" s="235"/>
      <c r="N80" s="235"/>
      <c r="O80" s="234" t="s">
        <v>108</v>
      </c>
      <c r="P80" s="236"/>
    </row>
    <row r="81" customFormat="false" ht="12.75" hidden="false" customHeight="true" outlineLevel="0" collapsed="false">
      <c r="K81" s="233" t="s">
        <v>109</v>
      </c>
      <c r="L81" s="234"/>
      <c r="M81" s="235"/>
      <c r="N81" s="235"/>
      <c r="O81" s="234" t="s">
        <v>110</v>
      </c>
      <c r="P81" s="236"/>
    </row>
    <row r="82" customFormat="false" ht="12.75" hidden="false" customHeight="true" outlineLevel="0" collapsed="false">
      <c r="K82" s="233" t="s">
        <v>111</v>
      </c>
      <c r="L82" s="234"/>
      <c r="M82" s="235"/>
      <c r="N82" s="235"/>
      <c r="O82" s="234" t="s">
        <v>112</v>
      </c>
      <c r="P82" s="236"/>
    </row>
    <row r="83" customFormat="false" ht="12.75" hidden="false" customHeight="true" outlineLevel="0" collapsed="false">
      <c r="K83" s="233" t="s">
        <v>113</v>
      </c>
      <c r="L83" s="237"/>
      <c r="M83" s="237"/>
      <c r="N83" s="237"/>
      <c r="O83" s="234" t="s">
        <v>114</v>
      </c>
      <c r="P83" s="236"/>
    </row>
    <row r="84" customFormat="false" ht="12.75" hidden="false" customHeight="true" outlineLevel="0" collapsed="false">
      <c r="K84" s="233" t="s">
        <v>115</v>
      </c>
      <c r="L84" s="237"/>
      <c r="M84" s="237"/>
      <c r="N84" s="237"/>
      <c r="O84" s="234" t="s">
        <v>116</v>
      </c>
      <c r="P84" s="236"/>
    </row>
    <row r="85" customFormat="false" ht="12.75" hidden="false" customHeight="true" outlineLevel="0" collapsed="false">
      <c r="K85" s="233" t="s">
        <v>57</v>
      </c>
      <c r="L85" s="237"/>
      <c r="M85" s="237"/>
      <c r="N85" s="237"/>
      <c r="O85" s="234" t="s">
        <v>3</v>
      </c>
      <c r="P85" s="236"/>
    </row>
    <row r="86" customFormat="false" ht="12.75" hidden="false" customHeight="true" outlineLevel="0" collapsed="false">
      <c r="K86" s="233" t="s">
        <v>117</v>
      </c>
      <c r="L86" s="237"/>
      <c r="M86" s="237"/>
      <c r="N86" s="237"/>
      <c r="O86" s="234" t="s">
        <v>118</v>
      </c>
      <c r="P86" s="236"/>
    </row>
    <row r="87" customFormat="false" ht="12.75" hidden="false" customHeight="true" outlineLevel="0" collapsed="false">
      <c r="K87" s="233" t="s">
        <v>119</v>
      </c>
      <c r="L87" s="237"/>
      <c r="M87" s="237"/>
      <c r="N87" s="237"/>
      <c r="O87" s="234" t="s">
        <v>120</v>
      </c>
      <c r="P87" s="236"/>
    </row>
    <row r="88" customFormat="false" ht="12.75" hidden="false" customHeight="true" outlineLevel="0" collapsed="false">
      <c r="K88" s="233" t="s">
        <v>121</v>
      </c>
      <c r="L88" s="237"/>
      <c r="M88" s="237"/>
      <c r="N88" s="237"/>
      <c r="O88" s="234" t="s">
        <v>122</v>
      </c>
      <c r="P88" s="236"/>
    </row>
    <row r="89" customFormat="false" ht="12.75" hidden="false" customHeight="true" outlineLevel="0" collapsed="false">
      <c r="K89" s="233" t="s">
        <v>123</v>
      </c>
      <c r="L89" s="237"/>
      <c r="M89" s="237"/>
      <c r="N89" s="237"/>
      <c r="O89" s="234" t="s">
        <v>124</v>
      </c>
      <c r="P89" s="236"/>
    </row>
    <row r="90" customFormat="false" ht="12.75" hidden="false" customHeight="true" outlineLevel="0" collapsed="false">
      <c r="K90" s="233" t="s">
        <v>125</v>
      </c>
      <c r="L90" s="237"/>
      <c r="M90" s="237"/>
      <c r="N90" s="237"/>
      <c r="O90" s="234" t="s">
        <v>126</v>
      </c>
      <c r="P90" s="236"/>
    </row>
    <row r="91" customFormat="false" ht="12.75" hidden="false" customHeight="true" outlineLevel="0" collapsed="false">
      <c r="K91" s="233" t="s">
        <v>127</v>
      </c>
      <c r="L91" s="237"/>
      <c r="M91" s="237"/>
      <c r="N91" s="237"/>
      <c r="O91" s="237"/>
      <c r="P91" s="237"/>
    </row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20" activeCellId="0" sqref="P20"/>
    </sheetView>
  </sheetViews>
  <sheetFormatPr defaultColWidth="1.13671875" defaultRowHeight="5.1" zeroHeight="true" outlineLevelRow="0" outlineLevelCol="0"/>
  <cols>
    <col collapsed="false" customWidth="true" hidden="false" outlineLevel="0" max="1" min="1" style="189" width="10.71"/>
    <col collapsed="false" customWidth="true" hidden="false" outlineLevel="0" max="2" min="2" style="189" width="15.7"/>
    <col collapsed="false" customWidth="true" hidden="false" outlineLevel="0" max="3" min="3" style="189" width="5.71"/>
    <col collapsed="false" customWidth="true" hidden="false" outlineLevel="0" max="5" min="4" style="189" width="6.7"/>
    <col collapsed="false" customWidth="true" hidden="false" outlineLevel="0" max="6" min="6" style="189" width="4.7"/>
    <col collapsed="false" customWidth="true" hidden="false" outlineLevel="0" max="7" min="7" style="189" width="6.7"/>
    <col collapsed="false" customWidth="true" hidden="false" outlineLevel="0" max="8" min="8" style="189" width="5.71"/>
    <col collapsed="false" customWidth="true" hidden="false" outlineLevel="0" max="9" min="9" style="189" width="6.7"/>
    <col collapsed="false" customWidth="true" hidden="false" outlineLevel="0" max="10" min="10" style="189" width="1.7"/>
    <col collapsed="false" customWidth="true" hidden="false" outlineLevel="0" max="11" min="11" style="189" width="10.71"/>
    <col collapsed="false" customWidth="true" hidden="false" outlineLevel="0" max="12" min="12" style="189" width="15.7"/>
    <col collapsed="false" customWidth="true" hidden="false" outlineLevel="0" max="13" min="13" style="189" width="5.71"/>
    <col collapsed="false" customWidth="true" hidden="false" outlineLevel="0" max="15" min="14" style="189" width="6.7"/>
    <col collapsed="false" customWidth="true" hidden="false" outlineLevel="0" max="16" min="16" style="189" width="4.7"/>
    <col collapsed="false" customWidth="true" hidden="false" outlineLevel="0" max="17" min="17" style="189" width="6.7"/>
    <col collapsed="false" customWidth="true" hidden="false" outlineLevel="0" max="18" min="18" style="189" width="5.71"/>
    <col collapsed="false" customWidth="true" hidden="false" outlineLevel="0" max="19" min="19" style="189" width="6.7"/>
    <col collapsed="false" customWidth="true" hidden="false" outlineLevel="0" max="20" min="20" style="189" width="1.56"/>
    <col collapsed="false" customWidth="false" hidden="true" outlineLevel="0" max="21" min="21" style="238" width="1.13"/>
    <col collapsed="false" customWidth="false" hidden="true" outlineLevel="0" max="254" min="22" style="189" width="1.13"/>
    <col collapsed="false" customWidth="true" hidden="false" outlineLevel="0" max="255" min="255" style="189" width="5.28"/>
    <col collapsed="false" customWidth="false" hidden="false" outlineLevel="0" max="257" min="256" style="189" width="1.13"/>
  </cols>
  <sheetData>
    <row r="1" customFormat="false" ht="40.5" hidden="false" customHeight="true" outlineLevel="0" collapsed="false">
      <c r="B1" s="239" t="s">
        <v>0</v>
      </c>
      <c r="C1" s="239"/>
      <c r="D1" s="240" t="s">
        <v>1</v>
      </c>
      <c r="E1" s="240"/>
      <c r="F1" s="240"/>
      <c r="G1" s="240"/>
      <c r="H1" s="240"/>
      <c r="I1" s="240"/>
      <c r="K1" s="241" t="s">
        <v>2</v>
      </c>
      <c r="L1" s="242" t="s">
        <v>120</v>
      </c>
      <c r="M1" s="242"/>
      <c r="N1" s="242"/>
      <c r="O1" s="243" t="s">
        <v>4</v>
      </c>
      <c r="P1" s="243"/>
      <c r="Q1" s="244" t="n">
        <v>42627</v>
      </c>
      <c r="R1" s="244"/>
      <c r="S1" s="244"/>
    </row>
    <row r="2" customFormat="false" ht="9.95" hidden="false" customHeight="true" outlineLevel="0" collapsed="false">
      <c r="B2" s="239"/>
      <c r="C2" s="239"/>
    </row>
    <row r="3" customFormat="false" ht="20.1" hidden="false" customHeight="true" outlineLevel="0" collapsed="false">
      <c r="A3" s="245" t="s">
        <v>5</v>
      </c>
      <c r="B3" s="246" t="s">
        <v>105</v>
      </c>
      <c r="C3" s="246"/>
      <c r="D3" s="246"/>
      <c r="E3" s="246"/>
      <c r="F3" s="246"/>
      <c r="G3" s="246"/>
      <c r="H3" s="246"/>
      <c r="I3" s="246"/>
      <c r="K3" s="245" t="s">
        <v>7</v>
      </c>
      <c r="L3" s="246" t="s">
        <v>74</v>
      </c>
      <c r="M3" s="246"/>
      <c r="N3" s="246"/>
      <c r="O3" s="246"/>
      <c r="P3" s="246"/>
      <c r="Q3" s="246"/>
      <c r="R3" s="246"/>
      <c r="S3" s="246"/>
    </row>
    <row r="4" customFormat="false" ht="5.1" hidden="false" customHeight="true" outlineLevel="0" collapsed="false"/>
    <row r="5" customFormat="false" ht="12.95" hidden="false" customHeight="true" outlineLevel="0" collapsed="false">
      <c r="A5" s="247" t="s">
        <v>9</v>
      </c>
      <c r="B5" s="247"/>
      <c r="C5" s="248" t="s">
        <v>10</v>
      </c>
      <c r="D5" s="249" t="s">
        <v>11</v>
      </c>
      <c r="E5" s="249"/>
      <c r="F5" s="249"/>
      <c r="G5" s="249"/>
      <c r="H5" s="250"/>
      <c r="I5" s="251" t="s">
        <v>12</v>
      </c>
      <c r="K5" s="247" t="s">
        <v>9</v>
      </c>
      <c r="L5" s="247"/>
      <c r="M5" s="248" t="s">
        <v>10</v>
      </c>
      <c r="N5" s="249" t="s">
        <v>11</v>
      </c>
      <c r="O5" s="249"/>
      <c r="P5" s="249"/>
      <c r="Q5" s="249"/>
      <c r="R5" s="250"/>
      <c r="S5" s="251" t="s">
        <v>12</v>
      </c>
    </row>
    <row r="6" customFormat="false" ht="12.95" hidden="false" customHeight="true" outlineLevel="0" collapsed="false">
      <c r="A6" s="252" t="s">
        <v>13</v>
      </c>
      <c r="B6" s="252"/>
      <c r="C6" s="248"/>
      <c r="D6" s="253" t="s">
        <v>14</v>
      </c>
      <c r="E6" s="254" t="s">
        <v>15</v>
      </c>
      <c r="F6" s="254" t="s">
        <v>16</v>
      </c>
      <c r="G6" s="255" t="s">
        <v>17</v>
      </c>
      <c r="H6" s="256"/>
      <c r="I6" s="257" t="s">
        <v>18</v>
      </c>
      <c r="K6" s="252" t="s">
        <v>13</v>
      </c>
      <c r="L6" s="252"/>
      <c r="M6" s="248"/>
      <c r="N6" s="253" t="s">
        <v>14</v>
      </c>
      <c r="O6" s="254" t="s">
        <v>15</v>
      </c>
      <c r="P6" s="254" t="s">
        <v>16</v>
      </c>
      <c r="Q6" s="255" t="s">
        <v>17</v>
      </c>
      <c r="R6" s="256"/>
      <c r="S6" s="257" t="s">
        <v>18</v>
      </c>
    </row>
    <row r="7" customFormat="false" ht="5.1" hidden="false" customHeight="true" outlineLevel="0" collapsed="false">
      <c r="A7" s="258"/>
      <c r="B7" s="258"/>
      <c r="K7" s="258"/>
      <c r="L7" s="258"/>
    </row>
    <row r="8" customFormat="false" ht="12.95" hidden="false" customHeight="true" outlineLevel="0" collapsed="false">
      <c r="A8" s="259" t="str">
        <f aca="false">DGET([2]soupisky!$B$1:$F$484,"PRIJM",A12:A13)</f>
        <v>KAMÍN</v>
      </c>
      <c r="B8" s="259"/>
      <c r="C8" s="260" t="n">
        <v>1</v>
      </c>
      <c r="D8" s="261" t="n">
        <v>157</v>
      </c>
      <c r="E8" s="262" t="n">
        <v>53</v>
      </c>
      <c r="F8" s="262" t="n">
        <v>3</v>
      </c>
      <c r="G8" s="263" t="n">
        <f aca="false">IF(ISBLANK(D8),"",D8+E8)</f>
        <v>210</v>
      </c>
      <c r="H8" s="264"/>
      <c r="I8" s="265" t="s">
        <v>148</v>
      </c>
      <c r="K8" s="259" t="str">
        <f aca="false">DGET([2]soupisky!$B$1:$F$484,"PRIJM",K12:K13)</f>
        <v>KLIMENT</v>
      </c>
      <c r="L8" s="259"/>
      <c r="M8" s="260" t="n">
        <v>1</v>
      </c>
      <c r="N8" s="261" t="n">
        <v>127</v>
      </c>
      <c r="O8" s="262" t="n">
        <v>42</v>
      </c>
      <c r="P8" s="262" t="n">
        <v>6</v>
      </c>
      <c r="Q8" s="263" t="n">
        <f aca="false">IF(ISBLANK(N8),"",N8+O8)</f>
        <v>169</v>
      </c>
      <c r="R8" s="264"/>
      <c r="S8" s="266"/>
    </row>
    <row r="9" customFormat="false" ht="12.95" hidden="false" customHeight="true" outlineLevel="0" collapsed="false">
      <c r="A9" s="259"/>
      <c r="B9" s="259"/>
      <c r="C9" s="267" t="n">
        <v>2</v>
      </c>
      <c r="D9" s="268" t="n">
        <v>155</v>
      </c>
      <c r="E9" s="269" t="n">
        <v>77</v>
      </c>
      <c r="F9" s="269" t="n">
        <v>3</v>
      </c>
      <c r="G9" s="270" t="n">
        <f aca="false">IF(ISBLANK(D9),"",D9+E9)</f>
        <v>232</v>
      </c>
      <c r="H9" s="264"/>
      <c r="I9" s="271" t="n">
        <f aca="false">IF(COUNT(Q13),SUM(G13-Q13),"")</f>
        <v>67</v>
      </c>
      <c r="K9" s="259"/>
      <c r="L9" s="259"/>
      <c r="M9" s="267" t="n">
        <v>2</v>
      </c>
      <c r="N9" s="268" t="n">
        <v>146</v>
      </c>
      <c r="O9" s="269" t="n">
        <v>60</v>
      </c>
      <c r="P9" s="269" t="n">
        <v>1</v>
      </c>
      <c r="Q9" s="270" t="n">
        <f aca="false">IF(ISBLANK(N9),"",N9+O9)</f>
        <v>206</v>
      </c>
      <c r="R9" s="264"/>
      <c r="S9" s="266"/>
    </row>
    <row r="10" customFormat="false" ht="9.95" hidden="false" customHeight="true" outlineLevel="0" collapsed="false">
      <c r="A10" s="272" t="str">
        <f aca="false">DGET([2]soupisky!$B$1:$F$484,"JMENO",A12:A13)</f>
        <v>Jan</v>
      </c>
      <c r="B10" s="272"/>
      <c r="C10" s="273"/>
      <c r="D10" s="274"/>
      <c r="E10" s="274"/>
      <c r="F10" s="274"/>
      <c r="G10" s="275"/>
      <c r="H10" s="264"/>
      <c r="I10" s="276"/>
      <c r="K10" s="272" t="str">
        <f aca="false">DGET([2]soupisky!$B$1:$F$484,"jmeno",K12:K13)</f>
        <v>Michal</v>
      </c>
      <c r="L10" s="272"/>
      <c r="M10" s="273"/>
      <c r="N10" s="274"/>
      <c r="O10" s="274"/>
      <c r="P10" s="274"/>
      <c r="Q10" s="275"/>
      <c r="R10" s="264"/>
      <c r="S10" s="276"/>
    </row>
    <row r="11" customFormat="false" ht="9.95" hidden="false" customHeight="true" outlineLevel="0" collapsed="false">
      <c r="A11" s="272"/>
      <c r="B11" s="272"/>
      <c r="C11" s="277"/>
      <c r="D11" s="278"/>
      <c r="E11" s="278"/>
      <c r="F11" s="278"/>
      <c r="G11" s="279"/>
      <c r="H11" s="264"/>
      <c r="I11" s="280" t="n">
        <f aca="false">IF(ISNUMBER(G13),IF(G13&gt;Q13,2,IF(G13=Q13,1,0)),"")</f>
        <v>2</v>
      </c>
      <c r="K11" s="272"/>
      <c r="L11" s="272"/>
      <c r="M11" s="277"/>
      <c r="N11" s="278"/>
      <c r="O11" s="278"/>
      <c r="P11" s="278"/>
      <c r="Q11" s="279"/>
      <c r="R11" s="264"/>
      <c r="S11" s="280" t="n">
        <f aca="false">IF(ISNUMBER(Q13),IF(G13&lt;Q13,2,IF(G13=Q13,1,0)),"")</f>
        <v>0</v>
      </c>
    </row>
    <row r="12" customFormat="false" ht="9.95" hidden="true" customHeight="true" outlineLevel="0" collapsed="false">
      <c r="A12" s="281" t="s">
        <v>149</v>
      </c>
      <c r="B12" s="282"/>
      <c r="C12" s="283"/>
      <c r="D12" s="264"/>
      <c r="E12" s="264"/>
      <c r="F12" s="264"/>
      <c r="G12" s="264"/>
      <c r="H12" s="264"/>
      <c r="I12" s="280"/>
      <c r="K12" s="281" t="s">
        <v>149</v>
      </c>
      <c r="L12" s="282"/>
      <c r="M12" s="283"/>
      <c r="N12" s="264"/>
      <c r="O12" s="264"/>
      <c r="P12" s="264"/>
      <c r="Q12" s="264"/>
      <c r="R12" s="264"/>
      <c r="S12" s="280"/>
    </row>
    <row r="13" customFormat="false" ht="15.95" hidden="false" customHeight="true" outlineLevel="0" collapsed="false">
      <c r="A13" s="284" t="n">
        <v>13731</v>
      </c>
      <c r="B13" s="284"/>
      <c r="C13" s="285" t="s">
        <v>17</v>
      </c>
      <c r="D13" s="286" t="n">
        <f aca="false">IF(ISNUMBER(D8),SUM(D8:D11),"")</f>
        <v>312</v>
      </c>
      <c r="E13" s="287" t="n">
        <f aca="false">IF(ISNUMBER(E8),SUM(E8:E11),"")</f>
        <v>130</v>
      </c>
      <c r="F13" s="288" t="n">
        <f aca="false">IF(ISNUMBER(F8),SUM(F8:F11),"")</f>
        <v>6</v>
      </c>
      <c r="G13" s="289" t="n">
        <f aca="false">IF(ISNUMBER(G8),SUM(G8:G11),"")</f>
        <v>442</v>
      </c>
      <c r="H13" s="290"/>
      <c r="I13" s="280"/>
      <c r="K13" s="291" t="n">
        <v>868</v>
      </c>
      <c r="L13" s="291"/>
      <c r="M13" s="285" t="s">
        <v>17</v>
      </c>
      <c r="N13" s="286" t="n">
        <f aca="false">IF(ISNUMBER(N8),SUM(N8:N11),"")</f>
        <v>273</v>
      </c>
      <c r="O13" s="287" t="n">
        <f aca="false">IF(ISNUMBER(O8),SUM(O8:O11),"")</f>
        <v>102</v>
      </c>
      <c r="P13" s="288" t="n">
        <f aca="false">IF(ISNUMBER(P8),SUM(P8:P11),"")</f>
        <v>7</v>
      </c>
      <c r="Q13" s="289" t="n">
        <f aca="false">IF(ISNUMBER(Q8),SUM(Q8:Q11),"")</f>
        <v>375</v>
      </c>
      <c r="R13" s="290"/>
      <c r="S13" s="280"/>
    </row>
    <row r="14" customFormat="false" ht="12.95" hidden="false" customHeight="true" outlineLevel="0" collapsed="false">
      <c r="A14" s="292" t="str">
        <f aca="false">DGET([2]soupisky!$B$1:$F$484,"PRIJM",A18:A19)</f>
        <v>KOFROŇ</v>
      </c>
      <c r="B14" s="292"/>
      <c r="C14" s="293" t="n">
        <v>1</v>
      </c>
      <c r="D14" s="294" t="n">
        <v>136</v>
      </c>
      <c r="E14" s="295" t="n">
        <v>61</v>
      </c>
      <c r="F14" s="295" t="n">
        <v>5</v>
      </c>
      <c r="G14" s="296" t="n">
        <f aca="false">IF(ISBLANK(D14),"",D14+E14)</f>
        <v>197</v>
      </c>
      <c r="H14" s="264"/>
      <c r="I14" s="297" t="n">
        <f aca="false">IF(COUNT(Q19),SUM(I9+G19-Q19),"")</f>
        <v>93</v>
      </c>
      <c r="K14" s="292" t="str">
        <f aca="false">DGET([2]soupisky!$B$1:$F$484,"PRIJM",K18:K19)</f>
        <v>FŮRA</v>
      </c>
      <c r="L14" s="292"/>
      <c r="M14" s="260" t="n">
        <v>1</v>
      </c>
      <c r="N14" s="294" t="n">
        <v>132</v>
      </c>
      <c r="O14" s="295" t="n">
        <v>60</v>
      </c>
      <c r="P14" s="295" t="n">
        <v>5</v>
      </c>
      <c r="Q14" s="296" t="n">
        <f aca="false">IF(ISBLANK(N14),"",N14+O14)</f>
        <v>192</v>
      </c>
      <c r="R14" s="264"/>
      <c r="S14" s="266"/>
    </row>
    <row r="15" customFormat="false" ht="12.95" hidden="false" customHeight="true" outlineLevel="0" collapsed="false">
      <c r="A15" s="292"/>
      <c r="B15" s="292"/>
      <c r="C15" s="267" t="n">
        <v>2</v>
      </c>
      <c r="D15" s="268" t="n">
        <v>149</v>
      </c>
      <c r="E15" s="269" t="n">
        <v>72</v>
      </c>
      <c r="F15" s="269" t="n">
        <v>1</v>
      </c>
      <c r="G15" s="270" t="n">
        <f aca="false">IF(ISBLANK(D15),"",D15+E15)</f>
        <v>221</v>
      </c>
      <c r="H15" s="264"/>
      <c r="I15" s="297"/>
      <c r="K15" s="292"/>
      <c r="L15" s="292"/>
      <c r="M15" s="267" t="n">
        <v>2</v>
      </c>
      <c r="N15" s="268" t="n">
        <v>128</v>
      </c>
      <c r="O15" s="269" t="n">
        <v>72</v>
      </c>
      <c r="P15" s="269" t="n">
        <v>3</v>
      </c>
      <c r="Q15" s="270" t="n">
        <f aca="false">IF(ISBLANK(N15),"",N15+O15)</f>
        <v>200</v>
      </c>
      <c r="R15" s="264"/>
      <c r="S15" s="266"/>
    </row>
    <row r="16" customFormat="false" ht="9.95" hidden="false" customHeight="true" outlineLevel="0" collapsed="false">
      <c r="A16" s="272" t="str">
        <f aca="false">DGET([2]soupisky!$B$1:$F$484,"JMENO",A18:A19)</f>
        <v>Leoš</v>
      </c>
      <c r="B16" s="272"/>
      <c r="C16" s="273"/>
      <c r="D16" s="274"/>
      <c r="E16" s="274"/>
      <c r="F16" s="274"/>
      <c r="G16" s="275"/>
      <c r="H16" s="264"/>
      <c r="I16" s="276"/>
      <c r="K16" s="272" t="str">
        <f aca="false">DGET([2]soupisky!$B$1:$F$484,"JMENO",K18:K19)</f>
        <v>Zdeněk</v>
      </c>
      <c r="L16" s="272"/>
      <c r="M16" s="273"/>
      <c r="N16" s="274"/>
      <c r="O16" s="274"/>
      <c r="P16" s="274"/>
      <c r="Q16" s="275"/>
      <c r="R16" s="264"/>
      <c r="S16" s="276"/>
    </row>
    <row r="17" customFormat="false" ht="9.95" hidden="false" customHeight="true" outlineLevel="0" collapsed="false">
      <c r="A17" s="272"/>
      <c r="B17" s="272"/>
      <c r="C17" s="277"/>
      <c r="D17" s="278"/>
      <c r="E17" s="278"/>
      <c r="F17" s="278"/>
      <c r="G17" s="298"/>
      <c r="H17" s="264"/>
      <c r="I17" s="280" t="n">
        <f aca="false">IF(ISNUMBER(G19),IF(G19&gt;Q19,2,IF(G19=Q19,1,0)),"")</f>
        <v>2</v>
      </c>
      <c r="K17" s="272"/>
      <c r="L17" s="272"/>
      <c r="M17" s="277"/>
      <c r="N17" s="278"/>
      <c r="O17" s="278"/>
      <c r="P17" s="278"/>
      <c r="Q17" s="298"/>
      <c r="R17" s="264"/>
      <c r="S17" s="280" t="n">
        <f aca="false">IF(ISNUMBER(Q19),IF(G19&lt;Q19,2,IF(G19=Q19,1,0)),"")</f>
        <v>0</v>
      </c>
    </row>
    <row r="18" customFormat="false" ht="9.95" hidden="true" customHeight="true" outlineLevel="0" collapsed="false">
      <c r="A18" s="281" t="s">
        <v>149</v>
      </c>
      <c r="B18" s="282"/>
      <c r="C18" s="283"/>
      <c r="D18" s="264"/>
      <c r="E18" s="264"/>
      <c r="F18" s="264"/>
      <c r="G18" s="264"/>
      <c r="H18" s="264"/>
      <c r="I18" s="280"/>
      <c r="K18" s="281" t="s">
        <v>149</v>
      </c>
      <c r="L18" s="282"/>
      <c r="M18" s="283"/>
      <c r="N18" s="264"/>
      <c r="O18" s="264"/>
      <c r="P18" s="264"/>
      <c r="Q18" s="264"/>
      <c r="R18" s="264"/>
      <c r="S18" s="280"/>
    </row>
    <row r="19" customFormat="false" ht="15.95" hidden="false" customHeight="true" outlineLevel="0" collapsed="false">
      <c r="A19" s="291" t="n">
        <v>15338</v>
      </c>
      <c r="B19" s="291"/>
      <c r="C19" s="285" t="s">
        <v>17</v>
      </c>
      <c r="D19" s="286" t="n">
        <f aca="false">IF(ISNUMBER(D14),SUM(D14:D17),"")</f>
        <v>285</v>
      </c>
      <c r="E19" s="287" t="n">
        <f aca="false">IF(ISNUMBER(E14),SUM(E14:E17),"")</f>
        <v>133</v>
      </c>
      <c r="F19" s="288" t="n">
        <f aca="false">IF(ISNUMBER(F14),SUM(F14:F17),"")</f>
        <v>6</v>
      </c>
      <c r="G19" s="289" t="n">
        <f aca="false">IF(ISNUMBER(G14),SUM(G14:G17),"")</f>
        <v>418</v>
      </c>
      <c r="H19" s="290"/>
      <c r="I19" s="280"/>
      <c r="K19" s="291" t="n">
        <v>22375</v>
      </c>
      <c r="L19" s="291"/>
      <c r="M19" s="285" t="s">
        <v>17</v>
      </c>
      <c r="N19" s="286" t="n">
        <f aca="false">IF(ISNUMBER(N14),SUM(N14:N17),"")</f>
        <v>260</v>
      </c>
      <c r="O19" s="287" t="n">
        <f aca="false">IF(ISNUMBER(O14),SUM(O14:O17),"")</f>
        <v>132</v>
      </c>
      <c r="P19" s="288" t="n">
        <f aca="false">IF(ISNUMBER(P14),SUM(P14:P17),"")</f>
        <v>8</v>
      </c>
      <c r="Q19" s="289" t="n">
        <f aca="false">IF(ISNUMBER(Q14),SUM(Q14:Q17),"")</f>
        <v>392</v>
      </c>
      <c r="R19" s="290"/>
      <c r="S19" s="280"/>
    </row>
    <row r="20" customFormat="false" ht="12.95" hidden="false" customHeight="true" outlineLevel="0" collapsed="false">
      <c r="A20" s="292" t="str">
        <f aca="false">DGET([2]soupisky!$B$1:$F$484,"PRIJM",A24:A25)</f>
        <v>VOJÁČEK</v>
      </c>
      <c r="B20" s="292"/>
      <c r="C20" s="293" t="n">
        <v>1</v>
      </c>
      <c r="D20" s="294" t="n">
        <v>146</v>
      </c>
      <c r="E20" s="295" t="n">
        <v>49</v>
      </c>
      <c r="F20" s="295" t="n">
        <v>8</v>
      </c>
      <c r="G20" s="296" t="n">
        <f aca="false">IF(ISBLANK(D20),"",D20+E20)</f>
        <v>195</v>
      </c>
      <c r="H20" s="264"/>
      <c r="I20" s="297" t="n">
        <f aca="false">IF(COUNT(Q25),SUM(I14+G25-Q25),"")</f>
        <v>112</v>
      </c>
      <c r="K20" s="292" t="str">
        <f aca="false">DGET([2]soupisky!$B$1:$F$484,"PRIJM",K24:K25)</f>
        <v>CÍSAŘ</v>
      </c>
      <c r="L20" s="292"/>
      <c r="M20" s="260" t="n">
        <v>1</v>
      </c>
      <c r="N20" s="294" t="n">
        <v>146</v>
      </c>
      <c r="O20" s="295" t="n">
        <v>45</v>
      </c>
      <c r="P20" s="295" t="n">
        <v>9</v>
      </c>
      <c r="Q20" s="296" t="n">
        <f aca="false">IF(ISBLANK(N20),"",N20+O20)</f>
        <v>191</v>
      </c>
      <c r="R20" s="264"/>
      <c r="S20" s="266"/>
    </row>
    <row r="21" customFormat="false" ht="12.95" hidden="false" customHeight="true" outlineLevel="0" collapsed="false">
      <c r="A21" s="292"/>
      <c r="B21" s="292"/>
      <c r="C21" s="267" t="n">
        <v>2</v>
      </c>
      <c r="D21" s="268" t="n">
        <v>145</v>
      </c>
      <c r="E21" s="269" t="n">
        <v>61</v>
      </c>
      <c r="F21" s="269" t="n">
        <v>4</v>
      </c>
      <c r="G21" s="270" t="n">
        <f aca="false">IF(ISBLANK(D21),"",D21+E21)</f>
        <v>206</v>
      </c>
      <c r="H21" s="264"/>
      <c r="I21" s="297"/>
      <c r="K21" s="292"/>
      <c r="L21" s="292"/>
      <c r="M21" s="267" t="n">
        <v>2</v>
      </c>
      <c r="N21" s="268" t="n">
        <v>139</v>
      </c>
      <c r="O21" s="269" t="n">
        <v>52</v>
      </c>
      <c r="P21" s="269" t="n">
        <v>7</v>
      </c>
      <c r="Q21" s="270" t="n">
        <f aca="false">IF(ISBLANK(N21),"",N21+O21)</f>
        <v>191</v>
      </c>
      <c r="R21" s="264"/>
      <c r="S21" s="266"/>
    </row>
    <row r="22" customFormat="false" ht="9.95" hidden="false" customHeight="true" outlineLevel="0" collapsed="false">
      <c r="A22" s="272" t="str">
        <f aca="false">DGET([2]soupisky!$B$1:$F$484,"JMENO",A24:A25)</f>
        <v>Jan</v>
      </c>
      <c r="B22" s="272"/>
      <c r="C22" s="273"/>
      <c r="D22" s="274"/>
      <c r="E22" s="274"/>
      <c r="F22" s="274"/>
      <c r="G22" s="275"/>
      <c r="H22" s="264"/>
      <c r="I22" s="276"/>
      <c r="K22" s="272" t="str">
        <f aca="false">DGET([2]soupisky!$B$1:$F$484,"JMENO",K24:K25)</f>
        <v>Václav</v>
      </c>
      <c r="L22" s="272"/>
      <c r="M22" s="273"/>
      <c r="N22" s="274"/>
      <c r="O22" s="274"/>
      <c r="P22" s="274"/>
      <c r="Q22" s="275"/>
      <c r="R22" s="264"/>
      <c r="S22" s="276"/>
    </row>
    <row r="23" customFormat="false" ht="9.95" hidden="false" customHeight="true" outlineLevel="0" collapsed="false">
      <c r="A23" s="272"/>
      <c r="B23" s="272"/>
      <c r="C23" s="277"/>
      <c r="D23" s="278"/>
      <c r="E23" s="278"/>
      <c r="F23" s="278"/>
      <c r="G23" s="298"/>
      <c r="H23" s="264"/>
      <c r="I23" s="280" t="n">
        <f aca="false">IF(ISNUMBER(G25),IF(G25&gt;Q25,2,IF(G25=Q25,1,0)),"")</f>
        <v>2</v>
      </c>
      <c r="K23" s="272"/>
      <c r="L23" s="272"/>
      <c r="M23" s="277"/>
      <c r="N23" s="278"/>
      <c r="O23" s="278"/>
      <c r="P23" s="278"/>
      <c r="Q23" s="298"/>
      <c r="R23" s="264"/>
      <c r="S23" s="280" t="n">
        <f aca="false">IF(ISNUMBER(Q25),IF(G25&lt;Q25,2,IF(G25=Q25,1,0)),"")</f>
        <v>0</v>
      </c>
    </row>
    <row r="24" customFormat="false" ht="9.95" hidden="true" customHeight="true" outlineLevel="0" collapsed="false">
      <c r="A24" s="281" t="s">
        <v>149</v>
      </c>
      <c r="B24" s="282"/>
      <c r="C24" s="283"/>
      <c r="D24" s="264"/>
      <c r="E24" s="264"/>
      <c r="F24" s="264"/>
      <c r="G24" s="264"/>
      <c r="H24" s="264"/>
      <c r="I24" s="280"/>
      <c r="K24" s="281" t="s">
        <v>149</v>
      </c>
      <c r="L24" s="282"/>
      <c r="M24" s="283"/>
      <c r="N24" s="264"/>
      <c r="O24" s="264"/>
      <c r="P24" s="264"/>
      <c r="Q24" s="264"/>
      <c r="R24" s="264"/>
      <c r="S24" s="280"/>
    </row>
    <row r="25" customFormat="false" ht="15.95" hidden="false" customHeight="true" outlineLevel="0" collapsed="false">
      <c r="A25" s="291" t="n">
        <v>24197</v>
      </c>
      <c r="B25" s="291"/>
      <c r="C25" s="285" t="s">
        <v>17</v>
      </c>
      <c r="D25" s="286" t="n">
        <f aca="false">IF(ISNUMBER(D20),SUM(D20:D23),"")</f>
        <v>291</v>
      </c>
      <c r="E25" s="287" t="n">
        <f aca="false">IF(ISNUMBER(E20),SUM(E20:E23),"")</f>
        <v>110</v>
      </c>
      <c r="F25" s="288" t="n">
        <f aca="false">IF(ISNUMBER(F20),SUM(F20:F23),"")</f>
        <v>12</v>
      </c>
      <c r="G25" s="289" t="n">
        <f aca="false">IF(ISNUMBER(G20),SUM(G20:G23),"")</f>
        <v>401</v>
      </c>
      <c r="H25" s="290"/>
      <c r="I25" s="280"/>
      <c r="K25" s="291" t="n">
        <v>808</v>
      </c>
      <c r="L25" s="291"/>
      <c r="M25" s="285" t="s">
        <v>17</v>
      </c>
      <c r="N25" s="286" t="n">
        <f aca="false">IF(ISNUMBER(N20),SUM(N20:N23),"")</f>
        <v>285</v>
      </c>
      <c r="O25" s="287" t="n">
        <f aca="false">IF(ISNUMBER(O20),SUM(O20:O23),"")</f>
        <v>97</v>
      </c>
      <c r="P25" s="288" t="n">
        <f aca="false">IF(ISNUMBER(P20),SUM(P20:P23),"")</f>
        <v>16</v>
      </c>
      <c r="Q25" s="289" t="n">
        <f aca="false">IF(ISNUMBER(Q20),SUM(Q20:Q23),"")</f>
        <v>382</v>
      </c>
      <c r="R25" s="290"/>
      <c r="S25" s="280"/>
    </row>
    <row r="26" customFormat="false" ht="12.95" hidden="false" customHeight="true" outlineLevel="0" collapsed="false">
      <c r="A26" s="292" t="str">
        <f aca="false">DGET([2]soupisky!$B$1:$F$484,"PRIJM",A30:A31)</f>
        <v>LEHNER</v>
      </c>
      <c r="B26" s="292"/>
      <c r="C26" s="293" t="n">
        <v>1</v>
      </c>
      <c r="D26" s="294" t="n">
        <v>136</v>
      </c>
      <c r="E26" s="295" t="n">
        <v>85</v>
      </c>
      <c r="F26" s="295" t="n">
        <v>3</v>
      </c>
      <c r="G26" s="296" t="n">
        <f aca="false">IF(ISBLANK(D26),"",D26+E26)</f>
        <v>221</v>
      </c>
      <c r="H26" s="264"/>
      <c r="I26" s="297" t="n">
        <f aca="false">IF(COUNT(Q31),SUM(I20+G31-Q31),"")</f>
        <v>170</v>
      </c>
      <c r="K26" s="292" t="str">
        <f aca="false">DGET([2]soupisky!$B$1:$F$484,"PRIJM",K30:K31)</f>
        <v>VOJTÍŠEK</v>
      </c>
      <c r="L26" s="292"/>
      <c r="M26" s="260" t="n">
        <v>1</v>
      </c>
      <c r="N26" s="294" t="n">
        <v>138</v>
      </c>
      <c r="O26" s="295" t="n">
        <v>54</v>
      </c>
      <c r="P26" s="295" t="n">
        <v>3</v>
      </c>
      <c r="Q26" s="296" t="n">
        <f aca="false">IF(ISBLANK(N26),"",N26+O26)</f>
        <v>192</v>
      </c>
      <c r="R26" s="264"/>
      <c r="S26" s="266"/>
    </row>
    <row r="27" customFormat="false" ht="12.95" hidden="false" customHeight="true" outlineLevel="0" collapsed="false">
      <c r="A27" s="292"/>
      <c r="B27" s="292"/>
      <c r="C27" s="267" t="n">
        <v>2</v>
      </c>
      <c r="D27" s="268" t="n">
        <v>158</v>
      </c>
      <c r="E27" s="269" t="n">
        <v>71</v>
      </c>
      <c r="F27" s="269" t="n">
        <v>2</v>
      </c>
      <c r="G27" s="270" t="n">
        <f aca="false">IF(ISBLANK(D27),"",D27+E27)</f>
        <v>229</v>
      </c>
      <c r="H27" s="264"/>
      <c r="I27" s="297"/>
      <c r="K27" s="292"/>
      <c r="L27" s="292"/>
      <c r="M27" s="267" t="n">
        <v>2</v>
      </c>
      <c r="N27" s="268" t="n">
        <v>155</v>
      </c>
      <c r="O27" s="269" t="n">
        <v>45</v>
      </c>
      <c r="P27" s="269" t="n">
        <v>1</v>
      </c>
      <c r="Q27" s="270" t="n">
        <f aca="false">IF(ISBLANK(N27),"",N27+O27)</f>
        <v>200</v>
      </c>
      <c r="R27" s="264"/>
      <c r="S27" s="266"/>
    </row>
    <row r="28" customFormat="false" ht="9.95" hidden="false" customHeight="true" outlineLevel="0" collapsed="false">
      <c r="A28" s="272" t="str">
        <f aca="false">DGET([2]soupisky!$B$1:$F$484,"JMENO",A30:A31)</f>
        <v>Marek</v>
      </c>
      <c r="B28" s="272"/>
      <c r="C28" s="273"/>
      <c r="D28" s="274"/>
      <c r="E28" s="274"/>
      <c r="F28" s="274"/>
      <c r="G28" s="275"/>
      <c r="H28" s="264"/>
      <c r="I28" s="276"/>
      <c r="K28" s="272" t="str">
        <f aca="false">DGET([2]soupisky!$B$1:$F$484,"JMENO",K30:K31)</f>
        <v>Vojtěch</v>
      </c>
      <c r="L28" s="272"/>
      <c r="M28" s="273"/>
      <c r="N28" s="274"/>
      <c r="O28" s="274"/>
      <c r="P28" s="274"/>
      <c r="Q28" s="275"/>
      <c r="R28" s="264"/>
      <c r="S28" s="276"/>
    </row>
    <row r="29" customFormat="false" ht="9.95" hidden="false" customHeight="true" outlineLevel="0" collapsed="false">
      <c r="A29" s="272"/>
      <c r="B29" s="272"/>
      <c r="C29" s="277"/>
      <c r="D29" s="278"/>
      <c r="E29" s="278"/>
      <c r="F29" s="278"/>
      <c r="G29" s="298"/>
      <c r="H29" s="264"/>
      <c r="I29" s="280" t="n">
        <f aca="false">IF(ISNUMBER(G31),IF(G31&gt;Q31,2,IF(G31=Q31,1,0)),"")</f>
        <v>2</v>
      </c>
      <c r="K29" s="272"/>
      <c r="L29" s="272"/>
      <c r="M29" s="277"/>
      <c r="N29" s="278"/>
      <c r="O29" s="278"/>
      <c r="P29" s="278"/>
      <c r="Q29" s="298"/>
      <c r="R29" s="264"/>
      <c r="S29" s="280" t="n">
        <f aca="false">IF(ISNUMBER(Q31),IF(G31&lt;Q31,2,IF(G31=Q31,1,0)),"")</f>
        <v>0</v>
      </c>
    </row>
    <row r="30" customFormat="false" ht="9.95" hidden="true" customHeight="true" outlineLevel="0" collapsed="false">
      <c r="A30" s="281" t="s">
        <v>149</v>
      </c>
      <c r="B30" s="282"/>
      <c r="C30" s="283"/>
      <c r="D30" s="264"/>
      <c r="E30" s="264"/>
      <c r="F30" s="264"/>
      <c r="G30" s="264"/>
      <c r="H30" s="264"/>
      <c r="I30" s="280"/>
      <c r="K30" s="281" t="s">
        <v>149</v>
      </c>
      <c r="L30" s="282"/>
      <c r="M30" s="283"/>
      <c r="N30" s="264"/>
      <c r="O30" s="264"/>
      <c r="P30" s="264"/>
      <c r="Q30" s="264"/>
      <c r="R30" s="264"/>
      <c r="S30" s="280"/>
    </row>
    <row r="31" customFormat="false" ht="15.95" hidden="false" customHeight="true" outlineLevel="0" collapsed="false">
      <c r="A31" s="291" t="n">
        <v>5984</v>
      </c>
      <c r="B31" s="291"/>
      <c r="C31" s="285" t="s">
        <v>17</v>
      </c>
      <c r="D31" s="286" t="n">
        <f aca="false">IF(ISNUMBER(D26),SUM(D26:D29),"")</f>
        <v>294</v>
      </c>
      <c r="E31" s="287" t="n">
        <f aca="false">IF(ISNUMBER(E26),SUM(E26:E29),"")</f>
        <v>156</v>
      </c>
      <c r="F31" s="288" t="n">
        <f aca="false">IF(ISNUMBER(F26),SUM(F26:F29),"")</f>
        <v>5</v>
      </c>
      <c r="G31" s="289" t="n">
        <f aca="false">IF(ISNUMBER(G26),SUM(G26:G29),"")</f>
        <v>450</v>
      </c>
      <c r="H31" s="290"/>
      <c r="I31" s="280"/>
      <c r="K31" s="291" t="n">
        <v>840</v>
      </c>
      <c r="L31" s="291"/>
      <c r="M31" s="285" t="s">
        <v>17</v>
      </c>
      <c r="N31" s="286" t="n">
        <f aca="false">IF(ISNUMBER(N26),SUM(N26:N29),"")</f>
        <v>293</v>
      </c>
      <c r="O31" s="287" t="n">
        <f aca="false">IF(ISNUMBER(O26),SUM(O26:O29),"")</f>
        <v>99</v>
      </c>
      <c r="P31" s="288" t="n">
        <f aca="false">IF(ISNUMBER(P26),SUM(P26:P29),"")</f>
        <v>4</v>
      </c>
      <c r="Q31" s="289" t="n">
        <f aca="false">IF(ISNUMBER(Q26),SUM(Q26:Q29),"")</f>
        <v>392</v>
      </c>
      <c r="R31" s="290"/>
      <c r="S31" s="280"/>
    </row>
    <row r="32" customFormat="false" ht="12.95" hidden="false" customHeight="true" outlineLevel="0" collapsed="false">
      <c r="A32" s="292" t="str">
        <f aca="false">DGET([2]soupisky!$B$1:$F$484,"PRIJM",A36:A37)</f>
        <v>LEHNER</v>
      </c>
      <c r="B32" s="292"/>
      <c r="C32" s="293" t="n">
        <v>1</v>
      </c>
      <c r="D32" s="294" t="n">
        <v>124</v>
      </c>
      <c r="E32" s="295" t="n">
        <v>54</v>
      </c>
      <c r="F32" s="295" t="n">
        <v>1</v>
      </c>
      <c r="G32" s="296" t="n">
        <f aca="false">IF(ISBLANK(D32),"",D32+E32)</f>
        <v>178</v>
      </c>
      <c r="H32" s="264"/>
      <c r="I32" s="297" t="n">
        <f aca="false">IF(COUNT(Q37),SUM(I26+G37-Q37),"")</f>
        <v>182</v>
      </c>
      <c r="K32" s="292" t="str">
        <f aca="false">DGET([2]soupisky!$B$1:$F$484,"PRIJM",K36:K37)</f>
        <v>KRČMA</v>
      </c>
      <c r="L32" s="292"/>
      <c r="M32" s="260" t="n">
        <v>1</v>
      </c>
      <c r="N32" s="294" t="n">
        <v>136</v>
      </c>
      <c r="O32" s="295" t="n">
        <v>54</v>
      </c>
      <c r="P32" s="295" t="n">
        <v>3</v>
      </c>
      <c r="Q32" s="296" t="n">
        <f aca="false">IF(ISBLANK(N32),"",N32+O32)</f>
        <v>190</v>
      </c>
      <c r="R32" s="264"/>
      <c r="S32" s="266"/>
    </row>
    <row r="33" customFormat="false" ht="12.95" hidden="false" customHeight="true" outlineLevel="0" collapsed="false">
      <c r="A33" s="292"/>
      <c r="B33" s="292"/>
      <c r="C33" s="267" t="n">
        <v>2</v>
      </c>
      <c r="D33" s="268" t="n">
        <v>144</v>
      </c>
      <c r="E33" s="269" t="n">
        <v>61</v>
      </c>
      <c r="F33" s="269" t="n">
        <v>2</v>
      </c>
      <c r="G33" s="270" t="n">
        <f aca="false">IF(ISBLANK(D33),"",D33+E33)</f>
        <v>205</v>
      </c>
      <c r="H33" s="264"/>
      <c r="I33" s="297"/>
      <c r="K33" s="292"/>
      <c r="L33" s="292"/>
      <c r="M33" s="267" t="n">
        <v>2</v>
      </c>
      <c r="N33" s="268" t="n">
        <v>129</v>
      </c>
      <c r="O33" s="269" t="n">
        <v>52</v>
      </c>
      <c r="P33" s="269" t="n">
        <v>5</v>
      </c>
      <c r="Q33" s="270" t="n">
        <f aca="false">IF(ISBLANK(N33),"",N33+O33)</f>
        <v>181</v>
      </c>
      <c r="R33" s="264"/>
      <c r="S33" s="266"/>
    </row>
    <row r="34" customFormat="false" ht="9.95" hidden="false" customHeight="true" outlineLevel="0" collapsed="false">
      <c r="A34" s="272" t="str">
        <f aca="false">DGET([2]soupisky!$B$1:$F$484,"JMENO",A36:A37)</f>
        <v>Radek</v>
      </c>
      <c r="B34" s="272"/>
      <c r="C34" s="273"/>
      <c r="D34" s="274"/>
      <c r="E34" s="274"/>
      <c r="F34" s="274"/>
      <c r="G34" s="275"/>
      <c r="H34" s="264"/>
      <c r="I34" s="276"/>
      <c r="K34" s="272" t="str">
        <f aca="false">DGET([2]soupisky!$B$1:$F$484,"JMENO",K36:K37)</f>
        <v>Jaroslav</v>
      </c>
      <c r="L34" s="272"/>
      <c r="M34" s="273"/>
      <c r="N34" s="274"/>
      <c r="O34" s="274"/>
      <c r="P34" s="274"/>
      <c r="Q34" s="275"/>
      <c r="R34" s="264"/>
      <c r="S34" s="276"/>
    </row>
    <row r="35" customFormat="false" ht="9.95" hidden="false" customHeight="true" outlineLevel="0" collapsed="false">
      <c r="A35" s="272"/>
      <c r="B35" s="272"/>
      <c r="C35" s="277"/>
      <c r="D35" s="278"/>
      <c r="E35" s="278"/>
      <c r="F35" s="278"/>
      <c r="G35" s="298"/>
      <c r="H35" s="264"/>
      <c r="I35" s="280" t="n">
        <f aca="false">IF(ISNUMBER(G37),IF(G37&gt;Q37,2,IF(G37=Q37,1,0)),"")</f>
        <v>2</v>
      </c>
      <c r="K35" s="272"/>
      <c r="L35" s="272"/>
      <c r="M35" s="277"/>
      <c r="N35" s="278"/>
      <c r="O35" s="278"/>
      <c r="P35" s="278"/>
      <c r="Q35" s="298"/>
      <c r="R35" s="264"/>
      <c r="S35" s="280" t="n">
        <f aca="false">IF(ISNUMBER(Q37),IF(G37&lt;Q37,2,IF(G37=Q37,1,0)),"")</f>
        <v>0</v>
      </c>
    </row>
    <row r="36" customFormat="false" ht="9.95" hidden="true" customHeight="true" outlineLevel="0" collapsed="false">
      <c r="A36" s="281" t="s">
        <v>149</v>
      </c>
      <c r="B36" s="282"/>
      <c r="C36" s="283"/>
      <c r="D36" s="264"/>
      <c r="E36" s="264"/>
      <c r="F36" s="264"/>
      <c r="G36" s="264"/>
      <c r="H36" s="264"/>
      <c r="I36" s="280"/>
      <c r="K36" s="281" t="s">
        <v>149</v>
      </c>
      <c r="L36" s="282"/>
      <c r="M36" s="283"/>
      <c r="N36" s="264"/>
      <c r="O36" s="264"/>
      <c r="P36" s="264"/>
      <c r="Q36" s="264"/>
      <c r="R36" s="264"/>
      <c r="S36" s="280"/>
    </row>
    <row r="37" customFormat="false" ht="15.95" hidden="false" customHeight="true" outlineLevel="0" collapsed="false">
      <c r="A37" s="291" t="n">
        <v>964</v>
      </c>
      <c r="B37" s="291"/>
      <c r="C37" s="285" t="s">
        <v>17</v>
      </c>
      <c r="D37" s="286" t="n">
        <f aca="false">IF(ISNUMBER(D32),SUM(D32:D35),"")</f>
        <v>268</v>
      </c>
      <c r="E37" s="287" t="n">
        <f aca="false">IF(ISNUMBER(E32),SUM(E32:E35),"")</f>
        <v>115</v>
      </c>
      <c r="F37" s="288" t="n">
        <f aca="false">IF(ISNUMBER(F32),SUM(F32:F35),"")</f>
        <v>3</v>
      </c>
      <c r="G37" s="289" t="n">
        <f aca="false">IF(ISNUMBER(G32),SUM(G32:G35),"")</f>
        <v>383</v>
      </c>
      <c r="H37" s="290"/>
      <c r="I37" s="280"/>
      <c r="K37" s="291" t="n">
        <v>819</v>
      </c>
      <c r="L37" s="291"/>
      <c r="M37" s="285" t="s">
        <v>17</v>
      </c>
      <c r="N37" s="286" t="n">
        <f aca="false">IF(ISNUMBER(N32),SUM(N32:N35),"")</f>
        <v>265</v>
      </c>
      <c r="O37" s="287" t="n">
        <f aca="false">IF(ISNUMBER(O32),SUM(O32:O35),"")</f>
        <v>106</v>
      </c>
      <c r="P37" s="288" t="n">
        <f aca="false">IF(ISNUMBER(P32),SUM(P32:P35),"")</f>
        <v>8</v>
      </c>
      <c r="Q37" s="289" t="n">
        <f aca="false">IF(ISNUMBER(Q32),SUM(Q32:Q35),"")</f>
        <v>371</v>
      </c>
      <c r="R37" s="290"/>
      <c r="S37" s="280"/>
    </row>
    <row r="38" customFormat="false" ht="12.95" hidden="false" customHeight="true" outlineLevel="0" collapsed="false">
      <c r="A38" s="292" t="str">
        <f aca="false">DGET([2]soupisky!$B$1:$F$484,"PRIJM",A42:A43)</f>
        <v>BENEŠ</v>
      </c>
      <c r="B38" s="292"/>
      <c r="C38" s="293" t="n">
        <v>1</v>
      </c>
      <c r="D38" s="294" t="n">
        <v>150</v>
      </c>
      <c r="E38" s="295" t="n">
        <v>53</v>
      </c>
      <c r="F38" s="295" t="n">
        <v>0</v>
      </c>
      <c r="G38" s="296" t="n">
        <f aca="false">IF(ISBLANK(D38),"",D38+E38)</f>
        <v>203</v>
      </c>
      <c r="H38" s="264"/>
      <c r="I38" s="297" t="n">
        <f aca="false">IF(COUNT(Q43),SUM(I32+G43-Q43),"")</f>
        <v>235</v>
      </c>
      <c r="K38" s="292" t="str">
        <f aca="false">DGET([2]soupisky!$B$1:$F$484,"PRIJM",K42:K43)</f>
        <v>CÍSAŘ</v>
      </c>
      <c r="L38" s="292"/>
      <c r="M38" s="260" t="n">
        <v>1</v>
      </c>
      <c r="N38" s="294" t="n">
        <v>118</v>
      </c>
      <c r="O38" s="295" t="n">
        <v>54</v>
      </c>
      <c r="P38" s="295" t="n">
        <v>2</v>
      </c>
      <c r="Q38" s="296" t="n">
        <f aca="false">IF(ISBLANK(N38),"",N38+O38)</f>
        <v>172</v>
      </c>
      <c r="R38" s="264"/>
      <c r="S38" s="266"/>
    </row>
    <row r="39" customFormat="false" ht="12.95" hidden="false" customHeight="true" outlineLevel="0" collapsed="false">
      <c r="A39" s="292"/>
      <c r="B39" s="292"/>
      <c r="C39" s="267" t="n">
        <v>2</v>
      </c>
      <c r="D39" s="268" t="n">
        <v>141</v>
      </c>
      <c r="E39" s="269" t="n">
        <v>80</v>
      </c>
      <c r="F39" s="269" t="n">
        <v>1</v>
      </c>
      <c r="G39" s="270" t="n">
        <f aca="false">IF(ISBLANK(D39),"",D39+E39)</f>
        <v>221</v>
      </c>
      <c r="H39" s="264"/>
      <c r="I39" s="297"/>
      <c r="K39" s="292"/>
      <c r="L39" s="292"/>
      <c r="M39" s="267" t="n">
        <v>2</v>
      </c>
      <c r="N39" s="268" t="n">
        <v>137</v>
      </c>
      <c r="O39" s="269" t="n">
        <v>62</v>
      </c>
      <c r="P39" s="269" t="n">
        <v>1</v>
      </c>
      <c r="Q39" s="270" t="n">
        <f aca="false">IF(ISBLANK(N39),"",N39+O39)</f>
        <v>199</v>
      </c>
      <c r="R39" s="264"/>
      <c r="S39" s="266"/>
    </row>
    <row r="40" customFormat="false" ht="9.95" hidden="false" customHeight="true" outlineLevel="0" collapsed="false">
      <c r="A40" s="272" t="str">
        <f aca="false">DGET([2]soupisky!$B$1:$F$484,"JMENO",A42:A43)</f>
        <v>Miloš ml.</v>
      </c>
      <c r="B40" s="272"/>
      <c r="C40" s="273"/>
      <c r="D40" s="274"/>
      <c r="E40" s="274"/>
      <c r="F40" s="274"/>
      <c r="G40" s="275"/>
      <c r="H40" s="264"/>
      <c r="I40" s="276"/>
      <c r="K40" s="272" t="str">
        <f aca="false">DGET([2]soupisky!$B$1:$F$484,"JMENO",K42:K43)</f>
        <v>Josef</v>
      </c>
      <c r="L40" s="272"/>
      <c r="M40" s="273"/>
      <c r="N40" s="274"/>
      <c r="O40" s="274"/>
      <c r="P40" s="274"/>
      <c r="Q40" s="275"/>
      <c r="R40" s="264"/>
      <c r="S40" s="276"/>
    </row>
    <row r="41" customFormat="false" ht="9.95" hidden="false" customHeight="true" outlineLevel="0" collapsed="false">
      <c r="A41" s="272"/>
      <c r="B41" s="272"/>
      <c r="C41" s="277"/>
      <c r="D41" s="278"/>
      <c r="E41" s="278"/>
      <c r="F41" s="278"/>
      <c r="G41" s="298"/>
      <c r="H41" s="264"/>
      <c r="I41" s="280" t="n">
        <f aca="false">IF(ISNUMBER(G43),IF(G43&gt;Q43,2,IF(G43=Q43,1,0)),"")</f>
        <v>2</v>
      </c>
      <c r="K41" s="272"/>
      <c r="L41" s="272"/>
      <c r="M41" s="277"/>
      <c r="N41" s="278"/>
      <c r="O41" s="278"/>
      <c r="P41" s="278"/>
      <c r="Q41" s="298"/>
      <c r="R41" s="264"/>
      <c r="S41" s="280" t="n">
        <f aca="false">IF(ISNUMBER(Q43),IF(G43&lt;Q43,2,IF(G43=Q43,1,0)),"")</f>
        <v>0</v>
      </c>
    </row>
    <row r="42" customFormat="false" ht="9.95" hidden="true" customHeight="true" outlineLevel="0" collapsed="false">
      <c r="A42" s="281" t="s">
        <v>149</v>
      </c>
      <c r="B42" s="282"/>
      <c r="C42" s="283"/>
      <c r="D42" s="264"/>
      <c r="E42" s="264"/>
      <c r="F42" s="264"/>
      <c r="G42" s="264"/>
      <c r="H42" s="264"/>
      <c r="I42" s="280"/>
      <c r="K42" s="281" t="s">
        <v>149</v>
      </c>
      <c r="L42" s="282"/>
      <c r="M42" s="283"/>
      <c r="N42" s="264"/>
      <c r="O42" s="264"/>
      <c r="P42" s="264"/>
      <c r="Q42" s="264"/>
      <c r="R42" s="264"/>
      <c r="S42" s="280"/>
    </row>
    <row r="43" customFormat="false" ht="15.95" hidden="false" customHeight="true" outlineLevel="0" collapsed="false">
      <c r="A43" s="299" t="n">
        <v>965</v>
      </c>
      <c r="B43" s="299"/>
      <c r="C43" s="285" t="s">
        <v>17</v>
      </c>
      <c r="D43" s="286" t="n">
        <f aca="false">IF(ISNUMBER(D38),SUM(D38:D41),"")</f>
        <v>291</v>
      </c>
      <c r="E43" s="287" t="n">
        <f aca="false">IF(ISNUMBER(E38),SUM(E38:E41),"")</f>
        <v>133</v>
      </c>
      <c r="F43" s="288" t="n">
        <f aca="false">IF(ISNUMBER(F38),SUM(F38:F41),"")</f>
        <v>1</v>
      </c>
      <c r="G43" s="289" t="n">
        <f aca="false">IF(ISNUMBER(G38),SUM(G38:G41),"")</f>
        <v>424</v>
      </c>
      <c r="H43" s="290"/>
      <c r="I43" s="280"/>
      <c r="K43" s="299" t="n">
        <v>807</v>
      </c>
      <c r="L43" s="299"/>
      <c r="M43" s="285" t="s">
        <v>17</v>
      </c>
      <c r="N43" s="286" t="n">
        <f aca="false">IF(ISNUMBER(N38),SUM(N38:N41),"")</f>
        <v>255</v>
      </c>
      <c r="O43" s="287" t="n">
        <f aca="false">IF(ISNUMBER(O38),SUM(O38:O41),"")</f>
        <v>116</v>
      </c>
      <c r="P43" s="288" t="n">
        <f aca="false">IF(ISNUMBER(P38),SUM(P38:P41),"")</f>
        <v>3</v>
      </c>
      <c r="Q43" s="289" t="n">
        <f aca="false">IF(ISNUMBER(Q38),SUM(Q38:Q41),"")</f>
        <v>371</v>
      </c>
      <c r="R43" s="290"/>
      <c r="S43" s="280"/>
    </row>
    <row r="44" customFormat="false" ht="5.1" hidden="false" customHeight="true" outlineLevel="0" collapsed="false"/>
    <row r="45" customFormat="false" ht="20.1" hidden="false" customHeight="true" outlineLevel="0" collapsed="false">
      <c r="A45" s="300"/>
      <c r="B45" s="301"/>
      <c r="C45" s="302" t="s">
        <v>43</v>
      </c>
      <c r="D45" s="303" t="n">
        <f aca="false">IF(ISNUMBER(D13),SUM(D13,D19,D25,D31,D37,D43),"")</f>
        <v>1741</v>
      </c>
      <c r="E45" s="304" t="n">
        <f aca="false">IF(ISNUMBER(E13),SUM(E13,E19,E25,E31,E37,E43),"")</f>
        <v>777</v>
      </c>
      <c r="F45" s="305" t="n">
        <f aca="false">IF(ISNUMBER(F13),SUM(F13,F19,F25,F31,F37,F43),"")</f>
        <v>33</v>
      </c>
      <c r="G45" s="306" t="n">
        <f aca="false">IF(ISNUMBER(G13),SUM(G13,G19,G25,G31,G37,G43),"")</f>
        <v>2518</v>
      </c>
      <c r="H45" s="307"/>
      <c r="I45" s="308" t="n">
        <f aca="false">IF(ISNUMBER(G45),IF(G45&gt;Q45,4,IF(G45=Q45,2,0)),"")</f>
        <v>4</v>
      </c>
      <c r="K45" s="300"/>
      <c r="L45" s="301"/>
      <c r="M45" s="302" t="s">
        <v>43</v>
      </c>
      <c r="N45" s="303" t="n">
        <f aca="false">IF(ISNUMBER(N13),SUM(N13,N19,N25,N31,N37,N43),"")</f>
        <v>1631</v>
      </c>
      <c r="O45" s="304" t="n">
        <f aca="false">IF(ISNUMBER(O13),SUM(O13,O19,O25,O31,O37,O43),"")</f>
        <v>652</v>
      </c>
      <c r="P45" s="305" t="n">
        <f aca="false">IF(ISNUMBER(P13),SUM(P13,P19,P25,P31,P37,P43),"")</f>
        <v>46</v>
      </c>
      <c r="Q45" s="306" t="n">
        <f aca="false">IF(ISNUMBER(Q13),SUM(Q13,Q19,Q25,Q31,Q37,Q43),"")</f>
        <v>2283</v>
      </c>
      <c r="R45" s="307"/>
      <c r="S45" s="308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180"/>
      <c r="B47" s="181" t="s">
        <v>44</v>
      </c>
      <c r="C47" s="309"/>
      <c r="D47" s="309"/>
      <c r="E47" s="309"/>
      <c r="G47" s="310" t="s">
        <v>46</v>
      </c>
      <c r="H47" s="310"/>
      <c r="I47" s="311" t="n">
        <f aca="false">IF(ISNUMBER(I11),SUM(I11,I17,I23,I29,I35,I41,I45),"")</f>
        <v>16</v>
      </c>
      <c r="K47" s="180"/>
      <c r="L47" s="181" t="s">
        <v>44</v>
      </c>
      <c r="M47" s="309"/>
      <c r="N47" s="309"/>
      <c r="O47" s="309"/>
      <c r="Q47" s="310" t="s">
        <v>46</v>
      </c>
      <c r="R47" s="310"/>
      <c r="S47" s="311" t="n">
        <f aca="false">IF(ISNUMBER(S11),SUM(S11,S17,S23,S29,S35,S41,S45),"")</f>
        <v>0</v>
      </c>
    </row>
    <row r="48" customFormat="false" ht="20.1" hidden="false" customHeight="true" outlineLevel="0" collapsed="false">
      <c r="A48" s="180"/>
      <c r="B48" s="181" t="s">
        <v>48</v>
      </c>
      <c r="C48" s="312"/>
      <c r="D48" s="312"/>
      <c r="E48" s="312"/>
      <c r="F48" s="313"/>
      <c r="G48" s="313"/>
      <c r="H48" s="313"/>
      <c r="I48" s="313"/>
      <c r="J48" s="313"/>
      <c r="K48" s="180"/>
      <c r="L48" s="181" t="s">
        <v>48</v>
      </c>
      <c r="M48" s="312"/>
      <c r="N48" s="312"/>
      <c r="O48" s="312"/>
      <c r="P48" s="243"/>
      <c r="Q48" s="258"/>
      <c r="R48" s="258"/>
      <c r="S48" s="258"/>
    </row>
    <row r="49" customFormat="false" ht="20.25" hidden="false" customHeight="true" outlineLevel="0" collapsed="false">
      <c r="A49" s="181" t="s">
        <v>49</v>
      </c>
      <c r="B49" s="181" t="s">
        <v>50</v>
      </c>
      <c r="C49" s="314" t="s">
        <v>150</v>
      </c>
      <c r="D49" s="314"/>
      <c r="E49" s="314"/>
      <c r="F49" s="314"/>
      <c r="G49" s="314"/>
      <c r="H49" s="314"/>
      <c r="I49" s="181"/>
      <c r="J49" s="181"/>
      <c r="K49" s="181" t="s">
        <v>51</v>
      </c>
      <c r="L49" s="314"/>
      <c r="M49" s="314"/>
      <c r="O49" s="181" t="s">
        <v>48</v>
      </c>
      <c r="P49" s="315"/>
      <c r="Q49" s="315"/>
      <c r="R49" s="315"/>
      <c r="S49" s="315"/>
    </row>
    <row r="50" customFormat="false" ht="9.75" hidden="false" customHeight="true" outlineLevel="0" collapsed="false">
      <c r="A50" s="181"/>
      <c r="B50" s="181"/>
      <c r="C50" s="313"/>
      <c r="D50" s="313"/>
      <c r="E50" s="313"/>
      <c r="F50" s="313"/>
      <c r="G50" s="313"/>
      <c r="H50" s="313"/>
      <c r="I50" s="181"/>
      <c r="J50" s="181"/>
      <c r="K50" s="181"/>
      <c r="L50" s="313"/>
      <c r="M50" s="313"/>
      <c r="O50" s="181"/>
      <c r="P50" s="313"/>
      <c r="Q50" s="313"/>
      <c r="R50" s="313"/>
      <c r="S50" s="313"/>
    </row>
    <row r="51" customFormat="false" ht="30" hidden="false" customHeight="true" outlineLevel="0" collapsed="false">
      <c r="A51" s="316" t="s">
        <v>52</v>
      </c>
    </row>
    <row r="52" customFormat="false" ht="20.1" hidden="false" customHeight="true" outlineLevel="0" collapsed="false">
      <c r="B52" s="317" t="s">
        <v>53</v>
      </c>
      <c r="C52" s="318" t="s">
        <v>54</v>
      </c>
      <c r="D52" s="318"/>
      <c r="I52" s="317" t="s">
        <v>55</v>
      </c>
      <c r="J52" s="319" t="n">
        <v>20</v>
      </c>
      <c r="K52" s="319"/>
    </row>
    <row r="53" customFormat="false" ht="20.1" hidden="false" customHeight="true" outlineLevel="0" collapsed="false">
      <c r="B53" s="317" t="s">
        <v>56</v>
      </c>
      <c r="C53" s="320" t="s">
        <v>111</v>
      </c>
      <c r="D53" s="320"/>
      <c r="I53" s="317" t="s">
        <v>58</v>
      </c>
      <c r="J53" s="321" t="n">
        <v>2</v>
      </c>
      <c r="K53" s="321"/>
      <c r="P53" s="317" t="s">
        <v>59</v>
      </c>
      <c r="Q53" s="322" t="n">
        <v>43334</v>
      </c>
      <c r="R53" s="322"/>
      <c r="S53" s="322"/>
    </row>
    <row r="54" customFormat="false" ht="9.95" hidden="false" customHeight="true" outlineLevel="0" collapsed="false"/>
    <row r="55" customFormat="false" ht="15" hidden="false" customHeight="true" outlineLevel="0" collapsed="false">
      <c r="A55" s="323" t="s">
        <v>60</v>
      </c>
      <c r="B55" s="323"/>
      <c r="C55" s="323"/>
      <c r="D55" s="323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</row>
    <row r="56" customFormat="false" ht="90" hidden="false" customHeight="true" outlineLevel="0" collapsed="false">
      <c r="A56" s="324"/>
      <c r="B56" s="324"/>
      <c r="C56" s="324"/>
      <c r="D56" s="324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</row>
    <row r="57" customFormat="false" ht="5.1" hidden="false" customHeight="true" outlineLevel="0" collapsed="false"/>
    <row r="58" customFormat="false" ht="15" hidden="false" customHeight="true" outlineLevel="0" collapsed="false">
      <c r="A58" s="201" t="s">
        <v>61</v>
      </c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</row>
    <row r="59" customFormat="false" ht="6.75" hidden="false" customHeight="true" outlineLevel="0" collapsed="false">
      <c r="A59" s="202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4"/>
    </row>
    <row r="60" customFormat="false" ht="18" hidden="false" customHeight="true" outlineLevel="0" collapsed="false">
      <c r="A60" s="205" t="s">
        <v>5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06" t="s">
        <v>7</v>
      </c>
      <c r="L60" s="203"/>
      <c r="M60" s="203"/>
      <c r="N60" s="203"/>
      <c r="O60" s="203"/>
      <c r="P60" s="203"/>
      <c r="Q60" s="203"/>
      <c r="R60" s="203"/>
      <c r="S60" s="204"/>
    </row>
    <row r="61" customFormat="false" ht="18" hidden="false" customHeight="true" outlineLevel="0" collapsed="false">
      <c r="A61" s="207"/>
      <c r="B61" s="208" t="s">
        <v>62</v>
      </c>
      <c r="C61" s="209"/>
      <c r="D61" s="210"/>
      <c r="E61" s="208" t="s">
        <v>63</v>
      </c>
      <c r="F61" s="209"/>
      <c r="G61" s="209"/>
      <c r="H61" s="209"/>
      <c r="I61" s="210"/>
      <c r="J61" s="203"/>
      <c r="K61" s="211"/>
      <c r="L61" s="208" t="s">
        <v>62</v>
      </c>
      <c r="M61" s="209"/>
      <c r="N61" s="210"/>
      <c r="O61" s="208" t="s">
        <v>63</v>
      </c>
      <c r="P61" s="209"/>
      <c r="Q61" s="209"/>
      <c r="R61" s="209"/>
      <c r="S61" s="212"/>
    </row>
    <row r="62" customFormat="false" ht="18" hidden="false" customHeight="true" outlineLevel="0" collapsed="false">
      <c r="A62" s="213" t="s">
        <v>64</v>
      </c>
      <c r="B62" s="214" t="s">
        <v>65</v>
      </c>
      <c r="C62" s="215"/>
      <c r="D62" s="216" t="s">
        <v>66</v>
      </c>
      <c r="E62" s="214" t="s">
        <v>65</v>
      </c>
      <c r="F62" s="217"/>
      <c r="G62" s="217"/>
      <c r="H62" s="218"/>
      <c r="I62" s="216" t="s">
        <v>66</v>
      </c>
      <c r="J62" s="203"/>
      <c r="K62" s="219" t="s">
        <v>64</v>
      </c>
      <c r="L62" s="214" t="s">
        <v>65</v>
      </c>
      <c r="M62" s="215"/>
      <c r="N62" s="216" t="s">
        <v>66</v>
      </c>
      <c r="O62" s="214" t="s">
        <v>65</v>
      </c>
      <c r="P62" s="217"/>
      <c r="Q62" s="217"/>
      <c r="R62" s="218"/>
      <c r="S62" s="220" t="s">
        <v>66</v>
      </c>
    </row>
    <row r="63" customFormat="false" ht="18" hidden="false" customHeight="true" outlineLevel="0" collapsed="false">
      <c r="A63" s="221"/>
      <c r="B63" s="222"/>
      <c r="C63" s="222"/>
      <c r="D63" s="223"/>
      <c r="E63" s="222"/>
      <c r="F63" s="222"/>
      <c r="G63" s="222"/>
      <c r="H63" s="222"/>
      <c r="I63" s="223"/>
      <c r="J63" s="203"/>
      <c r="K63" s="224"/>
      <c r="L63" s="222"/>
      <c r="M63" s="222"/>
      <c r="N63" s="223"/>
      <c r="O63" s="222"/>
      <c r="P63" s="222"/>
      <c r="Q63" s="222"/>
      <c r="R63" s="222"/>
      <c r="S63" s="225"/>
    </row>
    <row r="64" customFormat="false" ht="18" hidden="false" customHeight="true" outlineLevel="0" collapsed="false">
      <c r="A64" s="221"/>
      <c r="B64" s="222"/>
      <c r="C64" s="222"/>
      <c r="D64" s="223"/>
      <c r="E64" s="222"/>
      <c r="F64" s="222"/>
      <c r="G64" s="222"/>
      <c r="H64" s="222"/>
      <c r="I64" s="223"/>
      <c r="J64" s="203"/>
      <c r="K64" s="224"/>
      <c r="L64" s="222"/>
      <c r="M64" s="222"/>
      <c r="N64" s="223"/>
      <c r="O64" s="222"/>
      <c r="P64" s="222"/>
      <c r="Q64" s="222"/>
      <c r="R64" s="222"/>
      <c r="S64" s="225"/>
    </row>
    <row r="65" customFormat="false" ht="11.25" hidden="false" customHeight="true" outlineLevel="0" collapsed="false">
      <c r="A65" s="226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8"/>
    </row>
    <row r="66" customFormat="false" ht="3.75" hidden="false" customHeight="true" outlineLevel="0" collapsed="false">
      <c r="A66" s="206"/>
      <c r="B66" s="203"/>
      <c r="C66" s="203"/>
      <c r="D66" s="203"/>
      <c r="E66" s="203"/>
      <c r="F66" s="203"/>
      <c r="G66" s="203"/>
      <c r="H66" s="203"/>
      <c r="I66" s="203"/>
      <c r="J66" s="203"/>
      <c r="K66" s="206"/>
      <c r="L66" s="203"/>
      <c r="M66" s="203"/>
      <c r="N66" s="203"/>
      <c r="O66" s="203"/>
      <c r="P66" s="203"/>
      <c r="Q66" s="203"/>
      <c r="R66" s="203"/>
      <c r="S66" s="203"/>
    </row>
    <row r="67" customFormat="false" ht="19.5" hidden="false" customHeight="true" outlineLevel="0" collapsed="false">
      <c r="A67" s="201" t="s">
        <v>67</v>
      </c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</row>
    <row r="68" customFormat="false" ht="90" hidden="false" customHeight="true" outlineLevel="0" collapsed="false">
      <c r="A68" s="325"/>
      <c r="B68" s="325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</row>
    <row r="69" customFormat="false" ht="5.1" hidden="false" customHeight="true" outlineLevel="0" collapsed="false"/>
    <row r="70" customFormat="false" ht="15" hidden="false" customHeight="true" outlineLevel="0" collapsed="false">
      <c r="A70" s="323" t="s">
        <v>68</v>
      </c>
      <c r="B70" s="323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</row>
    <row r="71" customFormat="false" ht="90" hidden="false" customHeight="true" outlineLevel="0" collapsed="false">
      <c r="A71" s="324"/>
      <c r="B71" s="324"/>
      <c r="C71" s="324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</row>
    <row r="72" customFormat="false" ht="30" hidden="false" customHeight="true" outlineLevel="0" collapsed="false">
      <c r="A72" s="326" t="s">
        <v>69</v>
      </c>
      <c r="B72" s="326"/>
      <c r="C72" s="327"/>
      <c r="D72" s="327"/>
      <c r="E72" s="327"/>
      <c r="F72" s="327"/>
      <c r="G72" s="327"/>
      <c r="H72" s="327"/>
    </row>
    <row r="73" customFormat="false" ht="30" hidden="false" customHeight="true" outlineLevel="0" collapsed="false">
      <c r="A73" s="250"/>
      <c r="B73" s="250"/>
      <c r="C73" s="328"/>
      <c r="D73" s="328"/>
      <c r="E73" s="328"/>
      <c r="F73" s="328"/>
      <c r="G73" s="328"/>
      <c r="H73" s="328"/>
    </row>
    <row r="74" customFormat="false" ht="11.25" hidden="true" customHeight="true" outlineLevel="0" collapsed="false">
      <c r="A74" s="250"/>
      <c r="B74" s="250"/>
      <c r="C74" s="328"/>
      <c r="D74" s="328"/>
      <c r="E74" s="328"/>
      <c r="F74" s="328"/>
      <c r="G74" s="328"/>
      <c r="H74" s="328"/>
    </row>
    <row r="75" customFormat="false" ht="12.75" hidden="true" customHeight="true" outlineLevel="0" collapsed="false">
      <c r="K75" s="329" t="s">
        <v>70</v>
      </c>
      <c r="L75" s="330" t="s">
        <v>74</v>
      </c>
      <c r="M75" s="331"/>
      <c r="N75" s="331"/>
      <c r="O75" s="330" t="s">
        <v>75</v>
      </c>
      <c r="P75" s="332"/>
    </row>
    <row r="76" customFormat="false" ht="12.75" hidden="true" customHeight="true" outlineLevel="0" collapsed="false">
      <c r="K76" s="329" t="s">
        <v>73</v>
      </c>
      <c r="L76" s="330" t="s">
        <v>85</v>
      </c>
      <c r="M76" s="331"/>
      <c r="N76" s="331"/>
      <c r="O76" s="330" t="s">
        <v>83</v>
      </c>
      <c r="P76" s="332"/>
    </row>
    <row r="77" customFormat="false" ht="12.75" hidden="true" customHeight="true" outlineLevel="0" collapsed="false">
      <c r="K77" s="329" t="s">
        <v>54</v>
      </c>
      <c r="L77" s="330" t="s">
        <v>151</v>
      </c>
      <c r="M77" s="331"/>
      <c r="N77" s="331"/>
      <c r="O77" s="330" t="s">
        <v>92</v>
      </c>
      <c r="P77" s="332"/>
    </row>
    <row r="78" customFormat="false" ht="12.75" hidden="true" customHeight="true" outlineLevel="0" collapsed="false">
      <c r="K78" s="329" t="s">
        <v>78</v>
      </c>
      <c r="L78" s="330" t="s">
        <v>152</v>
      </c>
      <c r="M78" s="331"/>
      <c r="N78" s="331"/>
      <c r="O78" s="330" t="s">
        <v>95</v>
      </c>
      <c r="P78" s="332"/>
    </row>
    <row r="79" customFormat="false" ht="12.75" hidden="true" customHeight="true" outlineLevel="0" collapsed="false">
      <c r="K79" s="329" t="s">
        <v>81</v>
      </c>
      <c r="L79" s="330" t="s">
        <v>105</v>
      </c>
      <c r="M79" s="331"/>
      <c r="N79" s="331"/>
      <c r="O79" s="330" t="s">
        <v>98</v>
      </c>
      <c r="P79" s="332"/>
    </row>
    <row r="80" customFormat="false" ht="12.75" hidden="true" customHeight="true" outlineLevel="0" collapsed="false">
      <c r="K80" s="329" t="s">
        <v>84</v>
      </c>
      <c r="L80" s="330" t="s">
        <v>153</v>
      </c>
      <c r="M80" s="331"/>
      <c r="N80" s="331"/>
      <c r="O80" s="330" t="s">
        <v>100</v>
      </c>
      <c r="P80" s="332"/>
    </row>
    <row r="81" customFormat="false" ht="12.75" hidden="true" customHeight="true" outlineLevel="0" collapsed="false">
      <c r="K81" s="329" t="s">
        <v>87</v>
      </c>
      <c r="L81" s="330" t="s">
        <v>154</v>
      </c>
      <c r="M81" s="331"/>
      <c r="N81" s="331"/>
      <c r="O81" s="330" t="s">
        <v>108</v>
      </c>
      <c r="P81" s="332"/>
    </row>
    <row r="82" customFormat="false" ht="12.75" hidden="true" customHeight="true" outlineLevel="0" collapsed="false">
      <c r="K82" s="329" t="s">
        <v>90</v>
      </c>
      <c r="L82" s="330" t="s">
        <v>155</v>
      </c>
      <c r="M82" s="331"/>
      <c r="N82" s="331"/>
      <c r="O82" s="330" t="s">
        <v>116</v>
      </c>
      <c r="P82" s="332"/>
    </row>
    <row r="83" customFormat="false" ht="12.75" hidden="true" customHeight="true" outlineLevel="0" collapsed="false">
      <c r="K83" s="329" t="s">
        <v>93</v>
      </c>
      <c r="L83" s="330" t="s">
        <v>156</v>
      </c>
      <c r="M83" s="331"/>
      <c r="N83" s="331"/>
      <c r="O83" s="330" t="s">
        <v>3</v>
      </c>
      <c r="P83" s="332"/>
    </row>
    <row r="84" customFormat="false" ht="12.75" hidden="true" customHeight="true" outlineLevel="0" collapsed="false">
      <c r="K84" s="329" t="s">
        <v>96</v>
      </c>
      <c r="L84" s="330" t="s">
        <v>157</v>
      </c>
      <c r="M84" s="331"/>
      <c r="N84" s="331"/>
      <c r="O84" s="330" t="s">
        <v>120</v>
      </c>
      <c r="P84" s="332"/>
    </row>
    <row r="85" customFormat="false" ht="12.75" hidden="true" customHeight="true" outlineLevel="0" collapsed="false">
      <c r="K85" s="329" t="s">
        <v>99</v>
      </c>
      <c r="L85" s="330" t="s">
        <v>158</v>
      </c>
      <c r="M85" s="331"/>
      <c r="N85" s="331"/>
      <c r="O85" s="330" t="s">
        <v>122</v>
      </c>
      <c r="P85" s="332"/>
    </row>
    <row r="86" customFormat="false" ht="12.75" hidden="true" customHeight="true" outlineLevel="0" collapsed="false">
      <c r="K86" s="329" t="s">
        <v>101</v>
      </c>
      <c r="L86" s="330" t="s">
        <v>159</v>
      </c>
      <c r="M86" s="331"/>
      <c r="N86" s="331"/>
      <c r="O86" s="330" t="s">
        <v>124</v>
      </c>
      <c r="P86" s="332"/>
    </row>
    <row r="87" customFormat="false" ht="12.75" hidden="true" customHeight="true" outlineLevel="0" collapsed="false">
      <c r="K87" s="329"/>
      <c r="L87" s="330" t="s">
        <v>160</v>
      </c>
      <c r="M87" s="331"/>
      <c r="N87" s="331"/>
      <c r="O87" s="330"/>
      <c r="P87" s="332"/>
    </row>
    <row r="88" customFormat="false" ht="12.75" hidden="true" customHeight="true" outlineLevel="0" collapsed="false">
      <c r="K88" s="329" t="s">
        <v>104</v>
      </c>
      <c r="L88" s="330" t="s">
        <v>161</v>
      </c>
      <c r="M88" s="331"/>
      <c r="N88" s="331"/>
      <c r="O88" s="330"/>
      <c r="P88" s="332"/>
    </row>
    <row r="89" customFormat="false" ht="12.75" hidden="true" customHeight="true" outlineLevel="0" collapsed="false">
      <c r="K89" s="329" t="s">
        <v>107</v>
      </c>
      <c r="L89" s="330"/>
      <c r="M89" s="331"/>
      <c r="N89" s="331"/>
      <c r="O89" s="330"/>
      <c r="P89" s="332"/>
    </row>
    <row r="90" customFormat="false" ht="12.75" hidden="true" customHeight="true" outlineLevel="0" collapsed="false">
      <c r="K90" s="329" t="s">
        <v>109</v>
      </c>
      <c r="L90" s="330"/>
      <c r="M90" s="331"/>
      <c r="N90" s="331"/>
      <c r="O90" s="330"/>
      <c r="P90" s="332"/>
    </row>
    <row r="91" customFormat="false" ht="12.75" hidden="true" customHeight="true" outlineLevel="0" collapsed="false">
      <c r="K91" s="329" t="s">
        <v>111</v>
      </c>
      <c r="L91" s="333"/>
      <c r="M91" s="333"/>
      <c r="N91" s="333"/>
      <c r="O91" s="330"/>
      <c r="P91" s="332"/>
    </row>
    <row r="92" customFormat="false" ht="12.75" hidden="true" customHeight="true" outlineLevel="0" collapsed="false">
      <c r="K92" s="329" t="s">
        <v>113</v>
      </c>
      <c r="L92" s="333"/>
      <c r="M92" s="333"/>
      <c r="N92" s="333"/>
      <c r="O92" s="330"/>
      <c r="P92" s="332"/>
    </row>
    <row r="93" customFormat="false" ht="12.75" hidden="true" customHeight="true" outlineLevel="0" collapsed="false">
      <c r="K93" s="329" t="s">
        <v>115</v>
      </c>
      <c r="L93" s="333"/>
      <c r="M93" s="333"/>
      <c r="N93" s="333"/>
      <c r="O93" s="330"/>
      <c r="P93" s="332"/>
    </row>
    <row r="94" customFormat="false" ht="12.75" hidden="true" customHeight="true" outlineLevel="0" collapsed="false">
      <c r="K94" s="329" t="s">
        <v>57</v>
      </c>
      <c r="L94" s="333"/>
      <c r="M94" s="333"/>
      <c r="N94" s="333"/>
      <c r="O94" s="330"/>
      <c r="P94" s="332"/>
    </row>
    <row r="95" customFormat="false" ht="12.75" hidden="true" customHeight="true" outlineLevel="0" collapsed="false">
      <c r="K95" s="329" t="s">
        <v>117</v>
      </c>
      <c r="L95" s="333"/>
      <c r="M95" s="333"/>
      <c r="N95" s="333"/>
      <c r="O95" s="330"/>
      <c r="P95" s="332"/>
    </row>
    <row r="96" customFormat="false" ht="12.75" hidden="true" customHeight="true" outlineLevel="0" collapsed="false">
      <c r="K96" s="329" t="s">
        <v>119</v>
      </c>
      <c r="L96" s="333"/>
      <c r="M96" s="333"/>
      <c r="N96" s="333"/>
      <c r="O96" s="330"/>
      <c r="P96" s="332"/>
    </row>
    <row r="97" customFormat="false" ht="12.75" hidden="true" customHeight="true" outlineLevel="0" collapsed="false">
      <c r="K97" s="329" t="s">
        <v>121</v>
      </c>
      <c r="L97" s="333"/>
      <c r="M97" s="333"/>
      <c r="N97" s="333"/>
      <c r="O97" s="333"/>
      <c r="P97" s="333"/>
    </row>
    <row r="98" customFormat="false" ht="12.75" hidden="true" customHeight="true" outlineLevel="0" collapsed="false">
      <c r="K98" s="329" t="s">
        <v>123</v>
      </c>
      <c r="L98" s="333"/>
      <c r="M98" s="333"/>
      <c r="N98" s="333"/>
      <c r="O98" s="333"/>
      <c r="P98" s="333"/>
    </row>
    <row r="99" customFormat="false" ht="12.75" hidden="true" customHeight="true" outlineLevel="0" collapsed="false">
      <c r="K99" s="329" t="s">
        <v>125</v>
      </c>
      <c r="L99" s="333"/>
      <c r="M99" s="333"/>
      <c r="N99" s="333"/>
      <c r="O99" s="333"/>
      <c r="P99" s="333"/>
    </row>
    <row r="100" customFormat="false" ht="12.75" hidden="true" customHeight="true" outlineLevel="0" collapsed="false">
      <c r="K100" s="329" t="s">
        <v>127</v>
      </c>
    </row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sheetProtection sheet="true" password="c416" objects="true" scenarios="true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0">
      <formula>$A$13=$I$64</formula>
    </cfRule>
    <cfRule type="expression" priority="3" aboveAverage="0" equalAverage="0" bottom="0" percent="0" rank="0" text="" dxfId="1">
      <formula>$A$13=$I$63</formula>
    </cfRule>
  </conditionalFormatting>
  <conditionalFormatting sqref="A19:B19">
    <cfRule type="expression" priority="4" aboveAverage="0" equalAverage="0" bottom="0" percent="0" rank="0" text="" dxfId="2">
      <formula>$A$19=$I$64</formula>
    </cfRule>
    <cfRule type="expression" priority="5" aboveAverage="0" equalAverage="0" bottom="0" percent="0" rank="0" text="" dxfId="3">
      <formula>$A$19=$I$63</formula>
    </cfRule>
  </conditionalFormatting>
  <conditionalFormatting sqref="A25:B25">
    <cfRule type="expression" priority="6" aboveAverage="0" equalAverage="0" bottom="0" percent="0" rank="0" text="" dxfId="4">
      <formula>$A$25=$I$64</formula>
    </cfRule>
    <cfRule type="expression" priority="7" aboveAverage="0" equalAverage="0" bottom="0" percent="0" rank="0" text="" dxfId="5">
      <formula>$A$25=$I$63</formula>
    </cfRule>
  </conditionalFormatting>
  <conditionalFormatting sqref="A31:B31">
    <cfRule type="expression" priority="8" aboveAverage="0" equalAverage="0" bottom="0" percent="0" rank="0" text="" dxfId="6">
      <formula>$A$31=$I$64</formula>
    </cfRule>
    <cfRule type="expression" priority="9" aboveAverage="0" equalAverage="0" bottom="0" percent="0" rank="0" text="" dxfId="7">
      <formula>$A$31=$I$63</formula>
    </cfRule>
  </conditionalFormatting>
  <conditionalFormatting sqref="A37:B37">
    <cfRule type="expression" priority="10" aboveAverage="0" equalAverage="0" bottom="0" percent="0" rank="0" text="" dxfId="8">
      <formula>$A$37=$I$64</formula>
    </cfRule>
    <cfRule type="expression" priority="11" aboveAverage="0" equalAverage="0" bottom="0" percent="0" rank="0" text="" dxfId="9">
      <formula>$A$37=$I$63</formula>
    </cfRule>
  </conditionalFormatting>
  <conditionalFormatting sqref="A43:B43">
    <cfRule type="expression" priority="12" aboveAverage="0" equalAverage="0" bottom="0" percent="0" rank="0" text="" dxfId="10">
      <formula>$A$43=$I$64</formula>
    </cfRule>
    <cfRule type="expression" priority="13" aboveAverage="0" equalAverage="0" bottom="0" percent="0" rank="0" text="" dxfId="11">
      <formula>$A$43=$I$63</formula>
    </cfRule>
  </conditionalFormatting>
  <conditionalFormatting sqref="K13:L13">
    <cfRule type="expression" priority="14" aboveAverage="0" equalAverage="0" bottom="0" percent="0" rank="0" text="" dxfId="12">
      <formula>$K$13=$S$64</formula>
    </cfRule>
    <cfRule type="expression" priority="15" aboveAverage="0" equalAverage="0" bottom="0" percent="0" rank="0" text="" dxfId="13">
      <formula>$K$13=$S$63</formula>
    </cfRule>
  </conditionalFormatting>
  <conditionalFormatting sqref="K19:L19">
    <cfRule type="expression" priority="16" aboveAverage="0" equalAverage="0" bottom="0" percent="0" rank="0" text="" dxfId="14">
      <formula>$K$19=$S$64</formula>
    </cfRule>
    <cfRule type="expression" priority="17" aboveAverage="0" equalAverage="0" bottom="0" percent="0" rank="0" text="" dxfId="15">
      <formula>$K$19=$S$63</formula>
    </cfRule>
  </conditionalFormatting>
  <conditionalFormatting sqref="K25:L25">
    <cfRule type="expression" priority="18" aboveAverage="0" equalAverage="0" bottom="0" percent="0" rank="0" text="" dxfId="16">
      <formula>$K$25=$S$64</formula>
    </cfRule>
    <cfRule type="expression" priority="19" aboveAverage="0" equalAverage="0" bottom="0" percent="0" rank="0" text="" dxfId="17">
      <formula>$K$25=$S$63</formula>
    </cfRule>
  </conditionalFormatting>
  <conditionalFormatting sqref="K31:L31">
    <cfRule type="expression" priority="20" aboveAverage="0" equalAverage="0" bottom="0" percent="0" rank="0" text="" dxfId="18">
      <formula>$K$31=$S$64</formula>
    </cfRule>
    <cfRule type="expression" priority="21" aboveAverage="0" equalAverage="0" bottom="0" percent="0" rank="0" text="" dxfId="19">
      <formula>$K$31=$S$63</formula>
    </cfRule>
  </conditionalFormatting>
  <conditionalFormatting sqref="K37:L37">
    <cfRule type="expression" priority="22" aboveAverage="0" equalAverage="0" bottom="0" percent="0" rank="0" text="" dxfId="20">
      <formula>$K$37=$S$64</formula>
    </cfRule>
    <cfRule type="expression" priority="23" aboveAverage="0" equalAverage="0" bottom="0" percent="0" rank="0" text="" dxfId="21">
      <formula>$K$37=$S$63</formula>
    </cfRule>
  </conditionalFormatting>
  <conditionalFormatting sqref="K43:L43">
    <cfRule type="expression" priority="24" aboveAverage="0" equalAverage="0" bottom="0" percent="0" rank="0" text="" dxfId="22">
      <formula>$K$43=$S$64</formula>
    </cfRule>
    <cfRule type="expression" priority="25" aboveAverage="0" equalAverage="0" bottom="0" percent="0" rank="0" text="" dxfId="23">
      <formula>$K$43=$S$63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9.06"/>
    <col collapsed="false" customWidth="true" hidden="true" outlineLevel="0" max="254" min="22" style="1" width="9.0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14</v>
      </c>
      <c r="M1" s="6"/>
      <c r="N1" s="6"/>
      <c r="O1" s="7" t="s">
        <v>4</v>
      </c>
      <c r="P1" s="7"/>
      <c r="Q1" s="8" t="n">
        <v>42628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88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79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62</v>
      </c>
      <c r="B8" s="23"/>
      <c r="C8" s="24" t="n">
        <v>1</v>
      </c>
      <c r="D8" s="25" t="n">
        <v>127</v>
      </c>
      <c r="E8" s="26" t="n">
        <v>63</v>
      </c>
      <c r="F8" s="26" t="n">
        <v>3</v>
      </c>
      <c r="G8" s="27" t="n">
        <f aca="false">IF(ISBLANK(D8),"",D8+E8)</f>
        <v>190</v>
      </c>
      <c r="H8" s="28"/>
      <c r="I8" s="29"/>
      <c r="K8" s="23" t="s">
        <v>163</v>
      </c>
      <c r="L8" s="23"/>
      <c r="M8" s="24" t="n">
        <v>2</v>
      </c>
      <c r="N8" s="25" t="n">
        <v>137</v>
      </c>
      <c r="O8" s="26" t="n">
        <v>50</v>
      </c>
      <c r="P8" s="26" t="n">
        <v>5</v>
      </c>
      <c r="Q8" s="27" t="n">
        <f aca="false">IF(ISBLANK(N8),"",N8+O8)</f>
        <v>187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63</v>
      </c>
      <c r="F9" s="32" t="n">
        <v>4</v>
      </c>
      <c r="G9" s="33" t="n">
        <f aca="false">IF(ISBLANK(D9),"",D9+E9)</f>
        <v>212</v>
      </c>
      <c r="H9" s="28"/>
      <c r="I9" s="29"/>
      <c r="K9" s="23"/>
      <c r="L9" s="23"/>
      <c r="M9" s="30" t="n">
        <v>1</v>
      </c>
      <c r="N9" s="31" t="n">
        <v>134</v>
      </c>
      <c r="O9" s="32" t="n">
        <v>61</v>
      </c>
      <c r="P9" s="32" t="n">
        <v>2</v>
      </c>
      <c r="Q9" s="33" t="n">
        <f aca="false">IF(ISBLANK(N9),"",N9+O9)</f>
        <v>195</v>
      </c>
      <c r="R9" s="28"/>
      <c r="S9" s="29"/>
    </row>
    <row r="10" customFormat="false" ht="9.95" hidden="false" customHeight="true" outlineLevel="0" collapsed="false">
      <c r="A10" s="34" t="s">
        <v>37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164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2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0</v>
      </c>
    </row>
    <row r="12" customFormat="false" ht="15.95" hidden="false" customHeight="true" outlineLevel="0" collapsed="false">
      <c r="A12" s="45" t="n">
        <v>21413</v>
      </c>
      <c r="B12" s="45"/>
      <c r="C12" s="46" t="s">
        <v>17</v>
      </c>
      <c r="D12" s="47" t="n">
        <f aca="false">IF(ISNUMBER(D8),SUM(D8:D11),"")</f>
        <v>276</v>
      </c>
      <c r="E12" s="48" t="n">
        <f aca="false">IF(ISNUMBER(E8),SUM(E8:E11),"")</f>
        <v>126</v>
      </c>
      <c r="F12" s="49" t="n">
        <f aca="false">IF(ISNUMBER(F8),SUM(F8:F11),"")</f>
        <v>7</v>
      </c>
      <c r="G12" s="50" t="n">
        <f aca="false">IF(ISNUMBER(G8),SUM(G8:G11),"")</f>
        <v>402</v>
      </c>
      <c r="H12" s="51"/>
      <c r="I12" s="43"/>
      <c r="K12" s="45" t="n">
        <v>22752</v>
      </c>
      <c r="L12" s="45"/>
      <c r="M12" s="46" t="s">
        <v>17</v>
      </c>
      <c r="N12" s="47" t="n">
        <f aca="false">IF(ISNUMBER(N8),SUM(N8:N11),"")</f>
        <v>271</v>
      </c>
      <c r="O12" s="48" t="n">
        <f aca="false">IF(ISNUMBER(O8),SUM(O8:O11),"")</f>
        <v>111</v>
      </c>
      <c r="P12" s="49" t="n">
        <f aca="false">IF(ISNUMBER(P8),SUM(P8:P11),"")</f>
        <v>7</v>
      </c>
      <c r="Q12" s="50" t="n">
        <f aca="false">IF(ISNUMBER(Q8),SUM(Q8:Q11),"")</f>
        <v>382</v>
      </c>
      <c r="R12" s="51"/>
      <c r="S12" s="43"/>
    </row>
    <row r="13" customFormat="false" ht="12.95" hidden="false" customHeight="true" outlineLevel="0" collapsed="false">
      <c r="A13" s="23" t="s">
        <v>165</v>
      </c>
      <c r="B13" s="23"/>
      <c r="C13" s="24" t="n">
        <v>1</v>
      </c>
      <c r="D13" s="25" t="n">
        <v>148</v>
      </c>
      <c r="E13" s="26" t="n">
        <v>51</v>
      </c>
      <c r="F13" s="26" t="n">
        <v>4</v>
      </c>
      <c r="G13" s="27" t="n">
        <f aca="false">IF(ISBLANK(D13),"",D13+E13)</f>
        <v>199</v>
      </c>
      <c r="H13" s="28"/>
      <c r="I13" s="29"/>
      <c r="K13" s="23" t="s">
        <v>166</v>
      </c>
      <c r="L13" s="23"/>
      <c r="M13" s="24" t="n">
        <v>2</v>
      </c>
      <c r="N13" s="25" t="n">
        <v>122</v>
      </c>
      <c r="O13" s="26" t="n">
        <v>44</v>
      </c>
      <c r="P13" s="26" t="n">
        <v>7</v>
      </c>
      <c r="Q13" s="27" t="n">
        <f aca="false">IF(ISBLANK(N13),"",N13+O13)</f>
        <v>166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8</v>
      </c>
      <c r="E14" s="32" t="n">
        <v>51</v>
      </c>
      <c r="F14" s="32" t="n">
        <v>3</v>
      </c>
      <c r="G14" s="33" t="n">
        <f aca="false">IF(ISBLANK(D14),"",D14+E14)</f>
        <v>189</v>
      </c>
      <c r="H14" s="28"/>
      <c r="I14" s="29"/>
      <c r="K14" s="23"/>
      <c r="L14" s="23"/>
      <c r="M14" s="30" t="n">
        <v>1</v>
      </c>
      <c r="N14" s="31" t="n">
        <v>125</v>
      </c>
      <c r="O14" s="32" t="n">
        <v>53</v>
      </c>
      <c r="P14" s="32" t="n">
        <v>6</v>
      </c>
      <c r="Q14" s="33" t="n">
        <f aca="false">IF(ISBLANK(N14),"",N14+O14)</f>
        <v>178</v>
      </c>
      <c r="R14" s="28"/>
      <c r="S14" s="29"/>
    </row>
    <row r="15" customFormat="false" ht="9.95" hidden="false" customHeight="true" outlineLevel="0" collapsed="false">
      <c r="A15" s="34" t="s">
        <v>167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38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1321</v>
      </c>
      <c r="B17" s="45"/>
      <c r="C17" s="46" t="s">
        <v>17</v>
      </c>
      <c r="D17" s="47" t="n">
        <f aca="false">IF(ISNUMBER(D13),SUM(D13:D16),"")</f>
        <v>286</v>
      </c>
      <c r="E17" s="48" t="n">
        <f aca="false">IF(ISNUMBER(E13),SUM(E13:E16),"")</f>
        <v>102</v>
      </c>
      <c r="F17" s="49" t="n">
        <f aca="false">IF(ISNUMBER(F13),SUM(F13:F16),"")</f>
        <v>7</v>
      </c>
      <c r="G17" s="50" t="n">
        <f aca="false">IF(ISNUMBER(G13),SUM(G13:G16),"")</f>
        <v>388</v>
      </c>
      <c r="H17" s="51"/>
      <c r="I17" s="43"/>
      <c r="K17" s="45" t="n">
        <v>24657</v>
      </c>
      <c r="L17" s="45"/>
      <c r="M17" s="46" t="s">
        <v>17</v>
      </c>
      <c r="N17" s="47" t="n">
        <f aca="false">IF(ISNUMBER(N13),SUM(N13:N16),"")</f>
        <v>247</v>
      </c>
      <c r="O17" s="48" t="n">
        <f aca="false">IF(ISNUMBER(O13),SUM(O13:O16),"")</f>
        <v>97</v>
      </c>
      <c r="P17" s="49" t="n">
        <f aca="false">IF(ISNUMBER(P13),SUM(P13:P16),"")</f>
        <v>13</v>
      </c>
      <c r="Q17" s="50" t="n">
        <f aca="false">IF(ISNUMBER(Q13),SUM(Q13:Q16),"")</f>
        <v>344</v>
      </c>
      <c r="R17" s="51"/>
      <c r="S17" s="43"/>
    </row>
    <row r="18" customFormat="false" ht="12.95" hidden="false" customHeight="true" outlineLevel="0" collapsed="false">
      <c r="A18" s="23" t="s">
        <v>168</v>
      </c>
      <c r="B18" s="23"/>
      <c r="C18" s="24" t="n">
        <v>1</v>
      </c>
      <c r="D18" s="25" t="n">
        <v>135</v>
      </c>
      <c r="E18" s="26" t="n">
        <v>53</v>
      </c>
      <c r="F18" s="26" t="n">
        <v>3</v>
      </c>
      <c r="G18" s="27" t="n">
        <f aca="false">IF(ISBLANK(D18),"",D18+E18)</f>
        <v>188</v>
      </c>
      <c r="H18" s="28"/>
      <c r="I18" s="29"/>
      <c r="K18" s="23" t="s">
        <v>169</v>
      </c>
      <c r="L18" s="23"/>
      <c r="M18" s="24" t="n">
        <v>2</v>
      </c>
      <c r="N18" s="25" t="n">
        <v>129</v>
      </c>
      <c r="O18" s="26" t="n">
        <v>54</v>
      </c>
      <c r="P18" s="26" t="n">
        <v>3</v>
      </c>
      <c r="Q18" s="27" t="n">
        <f aca="false">IF(ISBLANK(N18),"",N18+O18)</f>
        <v>183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3</v>
      </c>
      <c r="E19" s="32" t="n">
        <v>53</v>
      </c>
      <c r="F19" s="32" t="n">
        <v>3</v>
      </c>
      <c r="G19" s="33" t="n">
        <f aca="false">IF(ISBLANK(D19),"",D19+E19)</f>
        <v>186</v>
      </c>
      <c r="H19" s="28"/>
      <c r="I19" s="29"/>
      <c r="K19" s="23"/>
      <c r="L19" s="23"/>
      <c r="M19" s="30" t="n">
        <v>1</v>
      </c>
      <c r="N19" s="31" t="n">
        <v>129</v>
      </c>
      <c r="O19" s="32" t="n">
        <v>67</v>
      </c>
      <c r="P19" s="32" t="n">
        <v>3</v>
      </c>
      <c r="Q19" s="33" t="n">
        <f aca="false">IF(ISBLANK(N19),"",N19+O19)</f>
        <v>196</v>
      </c>
      <c r="R19" s="28"/>
      <c r="S19" s="29"/>
    </row>
    <row r="20" customFormat="false" ht="9.95" hidden="false" customHeight="true" outlineLevel="0" collapsed="false">
      <c r="A20" s="34" t="s">
        <v>29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170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0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2</v>
      </c>
    </row>
    <row r="22" customFormat="false" ht="15.95" hidden="false" customHeight="true" outlineLevel="0" collapsed="false">
      <c r="A22" s="45" t="n">
        <v>21413</v>
      </c>
      <c r="B22" s="45"/>
      <c r="C22" s="46" t="s">
        <v>17</v>
      </c>
      <c r="D22" s="47" t="n">
        <f aca="false">IF(ISNUMBER(D18),SUM(D18:D21),"")</f>
        <v>268</v>
      </c>
      <c r="E22" s="48" t="n">
        <f aca="false">IF(ISNUMBER(E18),SUM(E18:E21),"")</f>
        <v>106</v>
      </c>
      <c r="F22" s="49" t="n">
        <f aca="false">IF(ISNUMBER(F18),SUM(F18:F21),"")</f>
        <v>6</v>
      </c>
      <c r="G22" s="50" t="n">
        <f aca="false">IF(ISNUMBER(G18),SUM(G18:G21),"")</f>
        <v>374</v>
      </c>
      <c r="H22" s="51"/>
      <c r="I22" s="43"/>
      <c r="K22" s="45" t="n">
        <v>1286</v>
      </c>
      <c r="L22" s="45"/>
      <c r="M22" s="46" t="s">
        <v>17</v>
      </c>
      <c r="N22" s="47" t="n">
        <f aca="false">IF(ISNUMBER(N18),SUM(N18:N21),"")</f>
        <v>258</v>
      </c>
      <c r="O22" s="48" t="n">
        <f aca="false">IF(ISNUMBER(O18),SUM(O18:O21),"")</f>
        <v>121</v>
      </c>
      <c r="P22" s="49" t="n">
        <f aca="false">IF(ISNUMBER(P18),SUM(P18:P21),"")</f>
        <v>6</v>
      </c>
      <c r="Q22" s="50" t="n">
        <f aca="false">IF(ISNUMBER(Q18),SUM(Q18:Q21),"")</f>
        <v>379</v>
      </c>
      <c r="R22" s="51"/>
      <c r="S22" s="43"/>
    </row>
    <row r="23" customFormat="false" ht="12.95" hidden="false" customHeight="true" outlineLevel="0" collapsed="false">
      <c r="A23" s="23" t="s">
        <v>171</v>
      </c>
      <c r="B23" s="23"/>
      <c r="C23" s="24" t="n">
        <v>1</v>
      </c>
      <c r="D23" s="25" t="n">
        <v>127</v>
      </c>
      <c r="E23" s="26" t="n">
        <v>63</v>
      </c>
      <c r="F23" s="26" t="n">
        <v>2</v>
      </c>
      <c r="G23" s="27" t="n">
        <f aca="false">IF(ISBLANK(D23),"",D23+E23)</f>
        <v>190</v>
      </c>
      <c r="H23" s="28"/>
      <c r="I23" s="29"/>
      <c r="K23" s="23" t="s">
        <v>172</v>
      </c>
      <c r="L23" s="23"/>
      <c r="M23" s="24" t="n">
        <v>2</v>
      </c>
      <c r="N23" s="25" t="n">
        <v>135</v>
      </c>
      <c r="O23" s="26" t="n">
        <v>62</v>
      </c>
      <c r="P23" s="26" t="n">
        <v>0</v>
      </c>
      <c r="Q23" s="27" t="n">
        <f aca="false">IF(ISBLANK(N23),"",N23+O23)</f>
        <v>197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54</v>
      </c>
      <c r="F24" s="32" t="n">
        <v>5</v>
      </c>
      <c r="G24" s="33" t="n">
        <f aca="false">IF(ISBLANK(D24),"",D24+E24)</f>
        <v>195</v>
      </c>
      <c r="H24" s="28"/>
      <c r="I24" s="29"/>
      <c r="K24" s="23"/>
      <c r="L24" s="23"/>
      <c r="M24" s="30" t="n">
        <v>1</v>
      </c>
      <c r="N24" s="31" t="n">
        <v>145</v>
      </c>
      <c r="O24" s="32" t="n">
        <v>83</v>
      </c>
      <c r="P24" s="32" t="n">
        <v>1</v>
      </c>
      <c r="Q24" s="33" t="n">
        <f aca="false">IF(ISBLANK(N24),"",N24+O24)</f>
        <v>228</v>
      </c>
      <c r="R24" s="28"/>
      <c r="S24" s="29"/>
    </row>
    <row r="25" customFormat="false" ht="9.95" hidden="false" customHeight="true" outlineLevel="0" collapsed="false">
      <c r="A25" s="34" t="s">
        <v>173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174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0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2</v>
      </c>
    </row>
    <row r="27" customFormat="false" ht="15.95" hidden="false" customHeight="true" outlineLevel="0" collapsed="false">
      <c r="A27" s="45" t="n">
        <v>1324</v>
      </c>
      <c r="B27" s="45"/>
      <c r="C27" s="46" t="s">
        <v>17</v>
      </c>
      <c r="D27" s="47" t="n">
        <f aca="false">IF(ISNUMBER(D23),SUM(D23:D26),"")</f>
        <v>268</v>
      </c>
      <c r="E27" s="48" t="n">
        <f aca="false">IF(ISNUMBER(E23),SUM(E23:E26),"")</f>
        <v>117</v>
      </c>
      <c r="F27" s="49" t="n">
        <f aca="false">IF(ISNUMBER(F23),SUM(F23:F26),"")</f>
        <v>7</v>
      </c>
      <c r="G27" s="50" t="n">
        <f aca="false">IF(ISNUMBER(G23),SUM(G23:G26),"")</f>
        <v>385</v>
      </c>
      <c r="H27" s="51"/>
      <c r="I27" s="43"/>
      <c r="K27" s="45" t="n">
        <v>1254</v>
      </c>
      <c r="L27" s="45"/>
      <c r="M27" s="46" t="s">
        <v>17</v>
      </c>
      <c r="N27" s="47" t="n">
        <f aca="false">IF(ISNUMBER(N23),SUM(N23:N26),"")</f>
        <v>280</v>
      </c>
      <c r="O27" s="48" t="n">
        <f aca="false">IF(ISNUMBER(O23),SUM(O23:O26),"")</f>
        <v>145</v>
      </c>
      <c r="P27" s="49" t="n">
        <f aca="false">IF(ISNUMBER(P23),SUM(P23:P26),"")</f>
        <v>1</v>
      </c>
      <c r="Q27" s="50" t="n">
        <f aca="false">IF(ISNUMBER(Q23),SUM(Q23:Q26),"")</f>
        <v>425</v>
      </c>
      <c r="R27" s="51"/>
      <c r="S27" s="43"/>
    </row>
    <row r="28" customFormat="false" ht="12.95" hidden="false" customHeight="true" outlineLevel="0" collapsed="false">
      <c r="A28" s="23" t="s">
        <v>175</v>
      </c>
      <c r="B28" s="23"/>
      <c r="C28" s="24" t="n">
        <v>1</v>
      </c>
      <c r="D28" s="25" t="n">
        <v>136</v>
      </c>
      <c r="E28" s="26" t="n">
        <v>52</v>
      </c>
      <c r="F28" s="26" t="n">
        <v>4</v>
      </c>
      <c r="G28" s="27" t="n">
        <f aca="false">IF(ISBLANK(D28),"",D28+E28)</f>
        <v>188</v>
      </c>
      <c r="H28" s="28"/>
      <c r="I28" s="29"/>
      <c r="K28" s="23" t="s">
        <v>176</v>
      </c>
      <c r="L28" s="23"/>
      <c r="M28" s="24" t="n">
        <v>2</v>
      </c>
      <c r="N28" s="25" t="n">
        <v>140</v>
      </c>
      <c r="O28" s="26" t="n">
        <v>51</v>
      </c>
      <c r="P28" s="26" t="n">
        <v>5</v>
      </c>
      <c r="Q28" s="27" t="n">
        <f aca="false">IF(ISBLANK(N28),"",N28+O28)</f>
        <v>191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63</v>
      </c>
      <c r="F29" s="32" t="n">
        <v>5</v>
      </c>
      <c r="G29" s="33" t="n">
        <f aca="false">IF(ISBLANK(D29),"",D29+E29)</f>
        <v>202</v>
      </c>
      <c r="H29" s="28"/>
      <c r="I29" s="29"/>
      <c r="K29" s="23"/>
      <c r="L29" s="23"/>
      <c r="M29" s="30" t="n">
        <v>1</v>
      </c>
      <c r="N29" s="31" t="n">
        <v>145</v>
      </c>
      <c r="O29" s="32" t="n">
        <v>70</v>
      </c>
      <c r="P29" s="32" t="n">
        <v>1</v>
      </c>
      <c r="Q29" s="33" t="n">
        <f aca="false">IF(ISBLANK(N29),"",N29+O29)</f>
        <v>215</v>
      </c>
      <c r="R29" s="28"/>
      <c r="S29" s="29"/>
    </row>
    <row r="30" customFormat="false" ht="9.95" hidden="false" customHeight="true" outlineLevel="0" collapsed="false">
      <c r="A30" s="34" t="s">
        <v>177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37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0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2</v>
      </c>
    </row>
    <row r="32" customFormat="false" ht="15.95" hidden="false" customHeight="true" outlineLevel="0" collapsed="false">
      <c r="A32" s="45" t="n">
        <v>14349</v>
      </c>
      <c r="B32" s="45"/>
      <c r="C32" s="46" t="s">
        <v>17</v>
      </c>
      <c r="D32" s="47" t="n">
        <f aca="false">IF(ISNUMBER(D28),SUM(D28:D31),"")</f>
        <v>275</v>
      </c>
      <c r="E32" s="48" t="n">
        <f aca="false">IF(ISNUMBER(E28),SUM(E28:E31),"")</f>
        <v>115</v>
      </c>
      <c r="F32" s="49" t="n">
        <f aca="false">IF(ISNUMBER(F28),SUM(F28:F31),"")</f>
        <v>9</v>
      </c>
      <c r="G32" s="50" t="n">
        <f aca="false">IF(ISNUMBER(G28),SUM(G28:G31),"")</f>
        <v>390</v>
      </c>
      <c r="H32" s="51"/>
      <c r="I32" s="43"/>
      <c r="K32" s="45" t="n">
        <v>1248</v>
      </c>
      <c r="L32" s="45"/>
      <c r="M32" s="46" t="s">
        <v>17</v>
      </c>
      <c r="N32" s="47" t="n">
        <f aca="false">IF(ISNUMBER(N28),SUM(N28:N31),"")</f>
        <v>285</v>
      </c>
      <c r="O32" s="48" t="n">
        <f aca="false">IF(ISNUMBER(O28),SUM(O28:O31),"")</f>
        <v>121</v>
      </c>
      <c r="P32" s="49" t="n">
        <f aca="false">IF(ISNUMBER(P28),SUM(P28:P31),"")</f>
        <v>6</v>
      </c>
      <c r="Q32" s="50" t="n">
        <f aca="false">IF(ISNUMBER(Q28),SUM(Q28:Q31),"")</f>
        <v>406</v>
      </c>
      <c r="R32" s="51"/>
      <c r="S32" s="43"/>
    </row>
    <row r="33" customFormat="false" ht="12.95" hidden="false" customHeight="true" outlineLevel="0" collapsed="false">
      <c r="A33" s="23" t="s">
        <v>178</v>
      </c>
      <c r="B33" s="23"/>
      <c r="C33" s="24" t="n">
        <v>1</v>
      </c>
      <c r="D33" s="25" t="n">
        <v>140</v>
      </c>
      <c r="E33" s="26" t="n">
        <v>60</v>
      </c>
      <c r="F33" s="26" t="n">
        <v>2</v>
      </c>
      <c r="G33" s="27" t="n">
        <f aca="false">IF(ISBLANK(D33),"",D33+E33)</f>
        <v>200</v>
      </c>
      <c r="H33" s="28"/>
      <c r="I33" s="29"/>
      <c r="K33" s="23" t="s">
        <v>179</v>
      </c>
      <c r="L33" s="23"/>
      <c r="M33" s="24" t="n">
        <v>2</v>
      </c>
      <c r="N33" s="25" t="n">
        <v>145</v>
      </c>
      <c r="O33" s="26" t="n">
        <v>50</v>
      </c>
      <c r="P33" s="26" t="n">
        <v>6</v>
      </c>
      <c r="Q33" s="27" t="n">
        <f aca="false">IF(ISBLANK(N33),"",N33+O33)</f>
        <v>195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4</v>
      </c>
      <c r="E34" s="32" t="n">
        <v>68</v>
      </c>
      <c r="F34" s="32" t="n">
        <v>0</v>
      </c>
      <c r="G34" s="33" t="n">
        <f aca="false">IF(ISBLANK(D34),"",D34+E34)</f>
        <v>202</v>
      </c>
      <c r="H34" s="28"/>
      <c r="I34" s="29"/>
      <c r="K34" s="23"/>
      <c r="L34" s="23"/>
      <c r="M34" s="30" t="n">
        <v>1</v>
      </c>
      <c r="N34" s="31" t="n">
        <v>127</v>
      </c>
      <c r="O34" s="32" t="n">
        <v>63</v>
      </c>
      <c r="P34" s="32" t="n">
        <v>5</v>
      </c>
      <c r="Q34" s="33" t="n">
        <f aca="false">IF(ISBLANK(N34),"",N34+O34)</f>
        <v>190</v>
      </c>
      <c r="R34" s="28"/>
      <c r="S34" s="29"/>
    </row>
    <row r="35" customFormat="false" ht="9.95" hidden="false" customHeight="true" outlineLevel="0" collapsed="false">
      <c r="A35" s="34" t="s">
        <v>167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41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10143</v>
      </c>
      <c r="B37" s="45"/>
      <c r="C37" s="46" t="s">
        <v>17</v>
      </c>
      <c r="D37" s="47" t="n">
        <f aca="false">IF(ISNUMBER(D33),SUM(D33:D36),"")</f>
        <v>274</v>
      </c>
      <c r="E37" s="48" t="n">
        <f aca="false">IF(ISNUMBER(E33),SUM(E33:E36),"")</f>
        <v>128</v>
      </c>
      <c r="F37" s="49" t="n">
        <f aca="false">IF(ISNUMBER(F33),SUM(F33:F36),"")</f>
        <v>2</v>
      </c>
      <c r="G37" s="50" t="n">
        <f aca="false">IF(ISNUMBER(G33),SUM(G33:G36),"")</f>
        <v>402</v>
      </c>
      <c r="H37" s="51"/>
      <c r="I37" s="43"/>
      <c r="K37" s="45" t="n">
        <v>22753</v>
      </c>
      <c r="L37" s="45"/>
      <c r="M37" s="46" t="s">
        <v>17</v>
      </c>
      <c r="N37" s="47" t="n">
        <f aca="false">IF(ISNUMBER(N33),SUM(N33:N36),"")</f>
        <v>272</v>
      </c>
      <c r="O37" s="48" t="n">
        <f aca="false">IF(ISNUMBER(O33),SUM(O33:O36),"")</f>
        <v>113</v>
      </c>
      <c r="P37" s="49" t="n">
        <f aca="false">IF(ISNUMBER(P33),SUM(P33:P36),"")</f>
        <v>11</v>
      </c>
      <c r="Q37" s="50" t="n">
        <f aca="false">IF(ISNUMBER(Q33),SUM(Q33:Q36),"")</f>
        <v>385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3</v>
      </c>
      <c r="D39" s="55" t="n">
        <f aca="false">IF(ISNUMBER(D12),SUM(D12,D17,D22,D27,D32,D37),"")</f>
        <v>1647</v>
      </c>
      <c r="E39" s="56" t="n">
        <f aca="false">IF(ISNUMBER(E12),SUM(E12,E17,E22,E27,E32,E37),"")</f>
        <v>694</v>
      </c>
      <c r="F39" s="57" t="n">
        <f aca="false">IF(ISNUMBER(F12),SUM(F12,F17,F22,F27,F32,F37),"")</f>
        <v>38</v>
      </c>
      <c r="G39" s="58" t="n">
        <f aca="false">IF(ISNUMBER(G12),SUM(G12,G17,G22,G27,G32,G37),"")</f>
        <v>2341</v>
      </c>
      <c r="H39" s="59"/>
      <c r="I39" s="60" t="n">
        <f aca="false">IF(ISNUMBER(G39),IF(G39&gt;Q39,4,IF(G39=Q39,2,0)),"")</f>
        <v>4</v>
      </c>
      <c r="K39" s="52"/>
      <c r="L39" s="53"/>
      <c r="M39" s="54" t="s">
        <v>43</v>
      </c>
      <c r="N39" s="55" t="n">
        <f aca="false">IF(ISNUMBER(N12),SUM(N12,N17,N22,N27,N32,N37),"")</f>
        <v>1613</v>
      </c>
      <c r="O39" s="56" t="n">
        <f aca="false">IF(ISNUMBER(O12),SUM(O12,O17,O22,O27,O32,O37),"")</f>
        <v>708</v>
      </c>
      <c r="P39" s="57" t="n">
        <f aca="false">IF(ISNUMBER(P12),SUM(P12,P17,P22,P27,P32,P37),"")</f>
        <v>44</v>
      </c>
      <c r="Q39" s="58" t="n">
        <f aca="false">IF(ISNUMBER(Q12),SUM(Q12,Q17,Q22,Q27,Q32,Q37),"")</f>
        <v>2321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4</v>
      </c>
      <c r="C41" s="63"/>
      <c r="D41" s="63"/>
      <c r="E41" s="63"/>
      <c r="G41" s="64" t="s">
        <v>46</v>
      </c>
      <c r="H41" s="64"/>
      <c r="I41" s="65" t="n">
        <f aca="false">IF(ISNUMBER(I11),SUM(I11,I16,I21,I26,I31,I36,I39),"")</f>
        <v>10</v>
      </c>
      <c r="K41" s="61"/>
      <c r="L41" s="62" t="s">
        <v>44</v>
      </c>
      <c r="M41" s="63"/>
      <c r="N41" s="63"/>
      <c r="O41" s="63"/>
      <c r="Q41" s="64" t="s">
        <v>46</v>
      </c>
      <c r="R41" s="64"/>
      <c r="S41" s="65" t="n">
        <f aca="false">IF(ISNUMBER(S11),SUM(S11,S16,S21,S26,S31,S36,S39),"")</f>
        <v>6</v>
      </c>
    </row>
    <row r="42" customFormat="false" ht="20.1" hidden="false" customHeight="true" outlineLevel="0" collapsed="false">
      <c r="A42" s="61"/>
      <c r="B42" s="62" t="s">
        <v>48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8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9</v>
      </c>
      <c r="B43" s="62" t="s">
        <v>50</v>
      </c>
      <c r="C43" s="69"/>
      <c r="D43" s="69"/>
      <c r="E43" s="69"/>
      <c r="F43" s="69"/>
      <c r="G43" s="69"/>
      <c r="H43" s="69"/>
      <c r="I43" s="62"/>
      <c r="J43" s="62"/>
      <c r="K43" s="62" t="s">
        <v>51</v>
      </c>
      <c r="L43" s="70"/>
      <c r="M43" s="70"/>
      <c r="N43" s="71"/>
      <c r="O43" s="62" t="s">
        <v>48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52</v>
      </c>
    </row>
    <row r="46" customFormat="false" ht="20.1" hidden="false" customHeight="true" outlineLevel="0" collapsed="false">
      <c r="B46" s="76" t="s">
        <v>53</v>
      </c>
      <c r="C46" s="77" t="s">
        <v>54</v>
      </c>
      <c r="D46" s="77"/>
      <c r="I46" s="76" t="s">
        <v>55</v>
      </c>
      <c r="J46" s="78" t="n">
        <v>18</v>
      </c>
      <c r="K46" s="78"/>
    </row>
    <row r="47" customFormat="false" ht="20.1" hidden="false" customHeight="true" outlineLevel="0" collapsed="false">
      <c r="B47" s="76" t="s">
        <v>56</v>
      </c>
      <c r="C47" s="79" t="s">
        <v>115</v>
      </c>
      <c r="D47" s="79"/>
      <c r="I47" s="76" t="s">
        <v>58</v>
      </c>
      <c r="J47" s="80" t="n">
        <v>1</v>
      </c>
      <c r="K47" s="80"/>
      <c r="P47" s="76" t="s">
        <v>59</v>
      </c>
      <c r="Q47" s="81" t="n">
        <v>42916</v>
      </c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60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61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62</v>
      </c>
      <c r="C55" s="92"/>
      <c r="D55" s="93"/>
      <c r="E55" s="91" t="s">
        <v>63</v>
      </c>
      <c r="F55" s="92"/>
      <c r="G55" s="92"/>
      <c r="H55" s="92"/>
      <c r="I55" s="93"/>
      <c r="J55" s="86"/>
      <c r="K55" s="94"/>
      <c r="L55" s="91" t="s">
        <v>62</v>
      </c>
      <c r="M55" s="92"/>
      <c r="N55" s="93"/>
      <c r="O55" s="91" t="s">
        <v>63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4</v>
      </c>
      <c r="B56" s="97" t="s">
        <v>65</v>
      </c>
      <c r="C56" s="98"/>
      <c r="D56" s="99" t="s">
        <v>66</v>
      </c>
      <c r="E56" s="97" t="s">
        <v>65</v>
      </c>
      <c r="F56" s="100"/>
      <c r="G56" s="100"/>
      <c r="H56" s="101"/>
      <c r="I56" s="99" t="s">
        <v>66</v>
      </c>
      <c r="J56" s="86"/>
      <c r="K56" s="102" t="s">
        <v>64</v>
      </c>
      <c r="L56" s="97" t="s">
        <v>65</v>
      </c>
      <c r="M56" s="98"/>
      <c r="N56" s="99" t="s">
        <v>66</v>
      </c>
      <c r="O56" s="97" t="s">
        <v>65</v>
      </c>
      <c r="P56" s="100"/>
      <c r="Q56" s="100"/>
      <c r="R56" s="101"/>
      <c r="S56" s="103" t="s">
        <v>66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7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8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9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70</v>
      </c>
      <c r="L67" s="117" t="s">
        <v>71</v>
      </c>
      <c r="M67" s="118"/>
      <c r="N67" s="118"/>
      <c r="O67" s="117" t="s">
        <v>72</v>
      </c>
      <c r="P67" s="119"/>
    </row>
    <row r="68" customFormat="false" ht="12.75" hidden="false" customHeight="false" outlineLevel="0" collapsed="false">
      <c r="K68" s="116" t="s">
        <v>73</v>
      </c>
      <c r="L68" s="117" t="s">
        <v>74</v>
      </c>
      <c r="M68" s="118"/>
      <c r="N68" s="118"/>
      <c r="O68" s="117" t="s">
        <v>75</v>
      </c>
      <c r="P68" s="119"/>
    </row>
    <row r="69" customFormat="false" ht="12.75" hidden="false" customHeight="false" outlineLevel="0" collapsed="false">
      <c r="K69" s="116" t="s">
        <v>54</v>
      </c>
      <c r="L69" s="117" t="s">
        <v>76</v>
      </c>
      <c r="M69" s="118"/>
      <c r="N69" s="118"/>
      <c r="O69" s="117" t="s">
        <v>77</v>
      </c>
      <c r="P69" s="119"/>
    </row>
    <row r="70" customFormat="false" ht="12.75" hidden="false" customHeight="false" outlineLevel="0" collapsed="false">
      <c r="K70" s="116" t="s">
        <v>78</v>
      </c>
      <c r="L70" s="117" t="s">
        <v>79</v>
      </c>
      <c r="M70" s="118"/>
      <c r="N70" s="118"/>
      <c r="O70" s="117" t="s">
        <v>80</v>
      </c>
      <c r="P70" s="119"/>
    </row>
    <row r="71" customFormat="false" ht="12.75" hidden="false" customHeight="false" outlineLevel="0" collapsed="false">
      <c r="K71" s="116" t="s">
        <v>81</v>
      </c>
      <c r="L71" s="117" t="s">
        <v>82</v>
      </c>
      <c r="M71" s="118"/>
      <c r="N71" s="118"/>
      <c r="O71" s="117" t="s">
        <v>83</v>
      </c>
      <c r="P71" s="119"/>
    </row>
    <row r="72" customFormat="false" ht="12.75" hidden="false" customHeight="false" outlineLevel="0" collapsed="false">
      <c r="K72" s="116" t="s">
        <v>84</v>
      </c>
      <c r="L72" s="117" t="s">
        <v>85</v>
      </c>
      <c r="M72" s="118"/>
      <c r="N72" s="118"/>
      <c r="O72" s="117" t="s">
        <v>86</v>
      </c>
      <c r="P72" s="119"/>
    </row>
    <row r="73" customFormat="false" ht="12.75" hidden="false" customHeight="false" outlineLevel="0" collapsed="false">
      <c r="K73" s="116" t="s">
        <v>87</v>
      </c>
      <c r="L73" s="117" t="s">
        <v>88</v>
      </c>
      <c r="M73" s="118"/>
      <c r="N73" s="118"/>
      <c r="O73" s="117" t="s">
        <v>89</v>
      </c>
      <c r="P73" s="119"/>
    </row>
    <row r="74" customFormat="false" ht="12.75" hidden="false" customHeight="false" outlineLevel="0" collapsed="false">
      <c r="K74" s="116" t="s">
        <v>90</v>
      </c>
      <c r="L74" s="117" t="s">
        <v>91</v>
      </c>
      <c r="M74" s="118"/>
      <c r="N74" s="118"/>
      <c r="O74" s="117" t="s">
        <v>92</v>
      </c>
      <c r="P74" s="119"/>
    </row>
    <row r="75" customFormat="false" ht="12.75" hidden="false" customHeight="false" outlineLevel="0" collapsed="false">
      <c r="K75" s="116" t="s">
        <v>93</v>
      </c>
      <c r="L75" s="117" t="s">
        <v>94</v>
      </c>
      <c r="M75" s="118"/>
      <c r="N75" s="118"/>
      <c r="O75" s="117" t="s">
        <v>95</v>
      </c>
      <c r="P75" s="119"/>
    </row>
    <row r="76" customFormat="false" ht="12.75" hidden="false" customHeight="false" outlineLevel="0" collapsed="false">
      <c r="K76" s="116" t="s">
        <v>96</v>
      </c>
      <c r="L76" s="117" t="s">
        <v>97</v>
      </c>
      <c r="M76" s="118"/>
      <c r="N76" s="118"/>
      <c r="O76" s="117" t="s">
        <v>98</v>
      </c>
      <c r="P76" s="119"/>
    </row>
    <row r="77" customFormat="false" ht="12.75" hidden="false" customHeight="false" outlineLevel="0" collapsed="false">
      <c r="K77" s="116" t="s">
        <v>99</v>
      </c>
      <c r="L77" s="117" t="s">
        <v>8</v>
      </c>
      <c r="M77" s="118"/>
      <c r="N77" s="118"/>
      <c r="O77" s="117" t="s">
        <v>100</v>
      </c>
      <c r="P77" s="119"/>
    </row>
    <row r="78" customFormat="false" ht="12.75" hidden="false" customHeight="false" outlineLevel="0" collapsed="false">
      <c r="K78" s="116" t="s">
        <v>101</v>
      </c>
      <c r="L78" s="117" t="s">
        <v>102</v>
      </c>
      <c r="M78" s="118"/>
      <c r="N78" s="118"/>
      <c r="O78" s="117" t="s">
        <v>103</v>
      </c>
      <c r="P78" s="119"/>
    </row>
    <row r="79" customFormat="false" ht="12.75" hidden="false" customHeight="false" outlineLevel="0" collapsed="false">
      <c r="K79" s="116" t="s">
        <v>104</v>
      </c>
      <c r="L79" s="117" t="s">
        <v>105</v>
      </c>
      <c r="M79" s="118"/>
      <c r="N79" s="118"/>
      <c r="O79" s="117" t="s">
        <v>106</v>
      </c>
      <c r="P79" s="119"/>
    </row>
    <row r="80" customFormat="false" ht="12.75" hidden="false" customHeight="false" outlineLevel="0" collapsed="false">
      <c r="K80" s="116" t="s">
        <v>107</v>
      </c>
      <c r="L80" s="117" t="s">
        <v>6</v>
      </c>
      <c r="M80" s="118"/>
      <c r="N80" s="118"/>
      <c r="O80" s="117" t="s">
        <v>108</v>
      </c>
      <c r="P80" s="119"/>
    </row>
    <row r="81" customFormat="false" ht="12.75" hidden="false" customHeight="false" outlineLevel="0" collapsed="false">
      <c r="K81" s="116" t="s">
        <v>109</v>
      </c>
      <c r="L81" s="117"/>
      <c r="M81" s="118"/>
      <c r="N81" s="118"/>
      <c r="O81" s="117" t="s">
        <v>110</v>
      </c>
      <c r="P81" s="119"/>
    </row>
    <row r="82" customFormat="false" ht="12.75" hidden="false" customHeight="false" outlineLevel="0" collapsed="false">
      <c r="K82" s="116" t="s">
        <v>111</v>
      </c>
      <c r="L82" s="117"/>
      <c r="M82" s="118"/>
      <c r="N82" s="118"/>
      <c r="O82" s="117" t="s">
        <v>112</v>
      </c>
      <c r="P82" s="119"/>
    </row>
    <row r="83" customFormat="false" ht="12.75" hidden="false" customHeight="false" outlineLevel="0" collapsed="false">
      <c r="K83" s="116" t="s">
        <v>113</v>
      </c>
      <c r="L83" s="120"/>
      <c r="M83" s="120"/>
      <c r="N83" s="120"/>
      <c r="O83" s="117" t="s">
        <v>114</v>
      </c>
      <c r="P83" s="119"/>
    </row>
    <row r="84" customFormat="false" ht="12.75" hidden="false" customHeight="false" outlineLevel="0" collapsed="false">
      <c r="K84" s="116" t="s">
        <v>115</v>
      </c>
      <c r="L84" s="120"/>
      <c r="M84" s="120"/>
      <c r="N84" s="120"/>
      <c r="O84" s="117" t="s">
        <v>116</v>
      </c>
      <c r="P84" s="119"/>
    </row>
    <row r="85" customFormat="false" ht="12.75" hidden="false" customHeight="false" outlineLevel="0" collapsed="false">
      <c r="K85" s="116" t="s">
        <v>57</v>
      </c>
      <c r="L85" s="120"/>
      <c r="M85" s="120"/>
      <c r="N85" s="120"/>
      <c r="O85" s="117" t="s">
        <v>3</v>
      </c>
      <c r="P85" s="119"/>
    </row>
    <row r="86" customFormat="false" ht="12.75" hidden="false" customHeight="false" outlineLevel="0" collapsed="false">
      <c r="K86" s="116" t="s">
        <v>117</v>
      </c>
      <c r="L86" s="120"/>
      <c r="M86" s="120"/>
      <c r="N86" s="120"/>
      <c r="O86" s="117" t="s">
        <v>118</v>
      </c>
      <c r="P86" s="119"/>
    </row>
    <row r="87" customFormat="false" ht="12.75" hidden="false" customHeight="false" outlineLevel="0" collapsed="false">
      <c r="K87" s="116" t="s">
        <v>119</v>
      </c>
      <c r="L87" s="120"/>
      <c r="M87" s="120"/>
      <c r="N87" s="120"/>
      <c r="O87" s="117" t="s">
        <v>120</v>
      </c>
      <c r="P87" s="119"/>
    </row>
    <row r="88" customFormat="false" ht="12.75" hidden="false" customHeight="false" outlineLevel="0" collapsed="false">
      <c r="K88" s="116" t="s">
        <v>121</v>
      </c>
      <c r="L88" s="120"/>
      <c r="M88" s="120"/>
      <c r="N88" s="120"/>
      <c r="O88" s="117" t="s">
        <v>122</v>
      </c>
      <c r="P88" s="119"/>
    </row>
    <row r="89" customFormat="false" ht="12.75" hidden="false" customHeight="false" outlineLevel="0" collapsed="false">
      <c r="K89" s="116" t="s">
        <v>123</v>
      </c>
      <c r="L89" s="120"/>
      <c r="M89" s="120"/>
      <c r="N89" s="120"/>
      <c r="O89" s="117" t="s">
        <v>124</v>
      </c>
      <c r="P89" s="119"/>
    </row>
    <row r="90" customFormat="false" ht="12.75" hidden="false" customHeight="false" outlineLevel="0" collapsed="false">
      <c r="K90" s="116" t="s">
        <v>125</v>
      </c>
      <c r="L90" s="120"/>
      <c r="M90" s="120"/>
      <c r="N90" s="120"/>
      <c r="O90" s="117" t="s">
        <v>126</v>
      </c>
      <c r="P90" s="119"/>
    </row>
    <row r="91" customFormat="false" ht="12.75" hidden="false" customHeight="false" outlineLevel="0" collapsed="false">
      <c r="K91" s="116" t="s">
        <v>127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9.06"/>
    <col collapsed="false" customWidth="true" hidden="true" outlineLevel="0" max="254" min="22" style="1" width="9.0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92</v>
      </c>
      <c r="M1" s="6"/>
      <c r="N1" s="6"/>
      <c r="O1" s="7" t="s">
        <v>4</v>
      </c>
      <c r="P1" s="7"/>
      <c r="Q1" s="8" t="n">
        <v>42626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82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97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80</v>
      </c>
      <c r="B8" s="23"/>
      <c r="C8" s="24" t="n">
        <v>1</v>
      </c>
      <c r="D8" s="25" t="n">
        <v>133</v>
      </c>
      <c r="E8" s="26" t="n">
        <v>52</v>
      </c>
      <c r="F8" s="26" t="n">
        <v>2</v>
      </c>
      <c r="G8" s="27" t="n">
        <f aca="false">IF(ISBLANK(D8),"",D8+E8)</f>
        <v>185</v>
      </c>
      <c r="H8" s="28"/>
      <c r="I8" s="29"/>
      <c r="K8" s="23" t="s">
        <v>181</v>
      </c>
      <c r="L8" s="23"/>
      <c r="M8" s="24" t="n">
        <v>2</v>
      </c>
      <c r="N8" s="25" t="n">
        <v>142</v>
      </c>
      <c r="O8" s="26" t="n">
        <v>51</v>
      </c>
      <c r="P8" s="26" t="n">
        <v>2</v>
      </c>
      <c r="Q8" s="27" t="n">
        <f aca="false">IF(ISBLANK(N8),"",N8+O8)</f>
        <v>193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9</v>
      </c>
      <c r="E9" s="32" t="n">
        <v>60</v>
      </c>
      <c r="F9" s="32" t="n">
        <v>5</v>
      </c>
      <c r="G9" s="33" t="n">
        <f aca="false">IF(ISBLANK(D9),"",D9+E9)</f>
        <v>189</v>
      </c>
      <c r="H9" s="28"/>
      <c r="I9" s="29"/>
      <c r="K9" s="23"/>
      <c r="L9" s="23"/>
      <c r="M9" s="30" t="n">
        <v>1</v>
      </c>
      <c r="N9" s="31" t="n">
        <v>132</v>
      </c>
      <c r="O9" s="32" t="n">
        <v>43</v>
      </c>
      <c r="P9" s="32" t="n">
        <v>5</v>
      </c>
      <c r="Q9" s="33" t="n">
        <f aca="false">IF(ISBLANK(N9),"",N9+O9)</f>
        <v>175</v>
      </c>
      <c r="R9" s="28"/>
      <c r="S9" s="29"/>
    </row>
    <row r="10" customFormat="false" ht="9.95" hidden="false" customHeight="true" outlineLevel="0" collapsed="false">
      <c r="A10" s="34" t="s">
        <v>173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182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2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0</v>
      </c>
    </row>
    <row r="12" customFormat="false" ht="15.95" hidden="false" customHeight="true" outlineLevel="0" collapsed="false">
      <c r="A12" s="45" t="n">
        <v>995</v>
      </c>
      <c r="B12" s="45"/>
      <c r="C12" s="46" t="s">
        <v>17</v>
      </c>
      <c r="D12" s="47" t="n">
        <f aca="false">IF(ISNUMBER(D8),SUM(D8:D11),"")</f>
        <v>262</v>
      </c>
      <c r="E12" s="48" t="n">
        <f aca="false">IF(ISNUMBER(E8),SUM(E8:E11),"")</f>
        <v>112</v>
      </c>
      <c r="F12" s="49" t="n">
        <f aca="false">IF(ISNUMBER(F8),SUM(F8:F11),"")</f>
        <v>7</v>
      </c>
      <c r="G12" s="50" t="n">
        <f aca="false">IF(ISNUMBER(G8),SUM(G8:G11),"")</f>
        <v>374</v>
      </c>
      <c r="H12" s="51"/>
      <c r="I12" s="43"/>
      <c r="K12" s="45" t="n">
        <v>20739</v>
      </c>
      <c r="L12" s="45"/>
      <c r="M12" s="46" t="s">
        <v>17</v>
      </c>
      <c r="N12" s="47" t="n">
        <f aca="false">IF(ISNUMBER(N8),SUM(N8:N11),"")</f>
        <v>274</v>
      </c>
      <c r="O12" s="48" t="n">
        <f aca="false">IF(ISNUMBER(O8),SUM(O8:O11),"")</f>
        <v>94</v>
      </c>
      <c r="P12" s="49" t="n">
        <f aca="false">IF(ISNUMBER(P8),SUM(P8:P11),"")</f>
        <v>7</v>
      </c>
      <c r="Q12" s="50" t="n">
        <f aca="false">IF(ISNUMBER(Q8),SUM(Q8:Q11),"")</f>
        <v>368</v>
      </c>
      <c r="R12" s="51"/>
      <c r="S12" s="43"/>
    </row>
    <row r="13" customFormat="false" ht="12.95" hidden="false" customHeight="true" outlineLevel="0" collapsed="false">
      <c r="A13" s="23" t="s">
        <v>183</v>
      </c>
      <c r="B13" s="23"/>
      <c r="C13" s="24" t="n">
        <v>1</v>
      </c>
      <c r="D13" s="25" t="n">
        <v>144</v>
      </c>
      <c r="E13" s="26" t="n">
        <v>63</v>
      </c>
      <c r="F13" s="26" t="n">
        <v>2</v>
      </c>
      <c r="G13" s="27" t="n">
        <f aca="false">IF(ISBLANK(D13),"",D13+E13)</f>
        <v>207</v>
      </c>
      <c r="H13" s="28"/>
      <c r="I13" s="29"/>
      <c r="K13" s="23" t="s">
        <v>184</v>
      </c>
      <c r="L13" s="23"/>
      <c r="M13" s="24" t="n">
        <v>2</v>
      </c>
      <c r="N13" s="25" t="n">
        <v>122</v>
      </c>
      <c r="O13" s="26" t="n">
        <v>45</v>
      </c>
      <c r="P13" s="26" t="n">
        <v>7</v>
      </c>
      <c r="Q13" s="27" t="n">
        <f aca="false">IF(ISBLANK(N13),"",N13+O13)</f>
        <v>167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72</v>
      </c>
      <c r="F14" s="32" t="n">
        <v>1</v>
      </c>
      <c r="G14" s="33" t="n">
        <f aca="false">IF(ISBLANK(D14),"",D14+E14)</f>
        <v>212</v>
      </c>
      <c r="H14" s="28"/>
      <c r="I14" s="29"/>
      <c r="K14" s="23"/>
      <c r="L14" s="23"/>
      <c r="M14" s="30" t="n">
        <v>1</v>
      </c>
      <c r="N14" s="31" t="n">
        <v>128</v>
      </c>
      <c r="O14" s="32" t="n">
        <v>52</v>
      </c>
      <c r="P14" s="32" t="n">
        <v>8</v>
      </c>
      <c r="Q14" s="33" t="n">
        <f aca="false">IF(ISBLANK(N14),"",N14+O14)</f>
        <v>180</v>
      </c>
      <c r="R14" s="28"/>
      <c r="S14" s="29"/>
    </row>
    <row r="15" customFormat="false" ht="9.95" hidden="false" customHeight="true" outlineLevel="0" collapsed="false">
      <c r="A15" s="34" t="s">
        <v>185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133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19901</v>
      </c>
      <c r="B17" s="45"/>
      <c r="C17" s="46" t="s">
        <v>17</v>
      </c>
      <c r="D17" s="47" t="n">
        <f aca="false">IF(ISNUMBER(D13),SUM(D13:D16),"")</f>
        <v>284</v>
      </c>
      <c r="E17" s="48" t="n">
        <f aca="false">IF(ISNUMBER(E13),SUM(E13:E16),"")</f>
        <v>135</v>
      </c>
      <c r="F17" s="49" t="n">
        <f aca="false">IF(ISNUMBER(F13),SUM(F13:F16),"")</f>
        <v>3</v>
      </c>
      <c r="G17" s="50" t="n">
        <f aca="false">IF(ISNUMBER(G13),SUM(G13:G16),"")</f>
        <v>419</v>
      </c>
      <c r="H17" s="51"/>
      <c r="I17" s="43"/>
      <c r="K17" s="45" t="n">
        <v>21157</v>
      </c>
      <c r="L17" s="45"/>
      <c r="M17" s="46" t="s">
        <v>17</v>
      </c>
      <c r="N17" s="47" t="n">
        <f aca="false">IF(ISNUMBER(N13),SUM(N13:N16),"")</f>
        <v>250</v>
      </c>
      <c r="O17" s="48" t="n">
        <f aca="false">IF(ISNUMBER(O13),SUM(O13:O16),"")</f>
        <v>97</v>
      </c>
      <c r="P17" s="49" t="n">
        <f aca="false">IF(ISNUMBER(P13),SUM(P13:P16),"")</f>
        <v>15</v>
      </c>
      <c r="Q17" s="50" t="n">
        <f aca="false">IF(ISNUMBER(Q13),SUM(Q13:Q16),"")</f>
        <v>347</v>
      </c>
      <c r="R17" s="51"/>
      <c r="S17" s="43"/>
    </row>
    <row r="18" customFormat="false" ht="12.95" hidden="false" customHeight="true" outlineLevel="0" collapsed="false">
      <c r="A18" s="23" t="s">
        <v>183</v>
      </c>
      <c r="B18" s="23"/>
      <c r="C18" s="24" t="n">
        <v>1</v>
      </c>
      <c r="D18" s="25" t="n">
        <v>134</v>
      </c>
      <c r="E18" s="26" t="n">
        <v>69</v>
      </c>
      <c r="F18" s="26" t="n">
        <v>3</v>
      </c>
      <c r="G18" s="27" t="n">
        <f aca="false">IF(ISBLANK(D18),"",D18+E18)</f>
        <v>203</v>
      </c>
      <c r="H18" s="28"/>
      <c r="I18" s="29"/>
      <c r="K18" s="23" t="s">
        <v>186</v>
      </c>
      <c r="L18" s="23"/>
      <c r="M18" s="24" t="n">
        <v>2</v>
      </c>
      <c r="N18" s="25" t="n">
        <v>137</v>
      </c>
      <c r="O18" s="26" t="n">
        <v>50</v>
      </c>
      <c r="P18" s="26" t="n">
        <v>5</v>
      </c>
      <c r="Q18" s="27" t="n">
        <f aca="false">IF(ISBLANK(N18),"",N18+O18)</f>
        <v>187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61</v>
      </c>
      <c r="F19" s="32" t="n">
        <v>3</v>
      </c>
      <c r="G19" s="33" t="n">
        <f aca="false">IF(ISBLANK(D19),"",D19+E19)</f>
        <v>204</v>
      </c>
      <c r="H19" s="28"/>
      <c r="I19" s="29"/>
      <c r="K19" s="23"/>
      <c r="L19" s="23"/>
      <c r="M19" s="30" t="n">
        <v>1</v>
      </c>
      <c r="N19" s="31" t="n">
        <v>106</v>
      </c>
      <c r="O19" s="32" t="n">
        <v>47</v>
      </c>
      <c r="P19" s="32" t="n">
        <v>6</v>
      </c>
      <c r="Q19" s="33" t="n">
        <f aca="false">IF(ISBLANK(N19),"",N19+O19)</f>
        <v>153</v>
      </c>
      <c r="R19" s="28"/>
      <c r="S19" s="29"/>
    </row>
    <row r="20" customFormat="false" ht="9.95" hidden="false" customHeight="true" outlineLevel="0" collapsed="false">
      <c r="A20" s="34" t="s">
        <v>41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41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1012</v>
      </c>
      <c r="B22" s="45"/>
      <c r="C22" s="46" t="s">
        <v>17</v>
      </c>
      <c r="D22" s="47" t="n">
        <f aca="false">IF(ISNUMBER(D18),SUM(D18:D21),"")</f>
        <v>277</v>
      </c>
      <c r="E22" s="48" t="n">
        <f aca="false">IF(ISNUMBER(E18),SUM(E18:E21),"")</f>
        <v>130</v>
      </c>
      <c r="F22" s="49" t="n">
        <f aca="false">IF(ISNUMBER(F18),SUM(F18:F21),"")</f>
        <v>6</v>
      </c>
      <c r="G22" s="50" t="n">
        <f aca="false">IF(ISNUMBER(G18),SUM(G18:G21),"")</f>
        <v>407</v>
      </c>
      <c r="H22" s="51"/>
      <c r="I22" s="43"/>
      <c r="K22" s="45" t="n">
        <v>20783</v>
      </c>
      <c r="L22" s="45"/>
      <c r="M22" s="46" t="s">
        <v>17</v>
      </c>
      <c r="N22" s="47" t="n">
        <f aca="false">IF(ISNUMBER(N18),SUM(N18:N21),"")</f>
        <v>243</v>
      </c>
      <c r="O22" s="48" t="n">
        <f aca="false">IF(ISNUMBER(O18),SUM(O18:O21),"")</f>
        <v>97</v>
      </c>
      <c r="P22" s="49" t="n">
        <f aca="false">IF(ISNUMBER(P18),SUM(P18:P21),"")</f>
        <v>11</v>
      </c>
      <c r="Q22" s="50" t="n">
        <f aca="false">IF(ISNUMBER(Q18),SUM(Q18:Q21),"")</f>
        <v>340</v>
      </c>
      <c r="R22" s="51"/>
      <c r="S22" s="43"/>
    </row>
    <row r="23" customFormat="false" ht="12.95" hidden="false" customHeight="true" outlineLevel="0" collapsed="false">
      <c r="A23" s="23" t="s">
        <v>178</v>
      </c>
      <c r="B23" s="23"/>
      <c r="C23" s="24" t="n">
        <v>1</v>
      </c>
      <c r="D23" s="25" t="n">
        <v>135</v>
      </c>
      <c r="E23" s="26" t="n">
        <v>45</v>
      </c>
      <c r="F23" s="26" t="n">
        <v>6</v>
      </c>
      <c r="G23" s="27" t="n">
        <f aca="false">IF(ISBLANK(D23),"",D23+E23)</f>
        <v>180</v>
      </c>
      <c r="H23" s="28"/>
      <c r="I23" s="29"/>
      <c r="K23" s="23" t="s">
        <v>187</v>
      </c>
      <c r="L23" s="23"/>
      <c r="M23" s="24" t="n">
        <v>2</v>
      </c>
      <c r="N23" s="25" t="n">
        <v>121</v>
      </c>
      <c r="O23" s="26" t="n">
        <v>53</v>
      </c>
      <c r="P23" s="26" t="n">
        <v>4</v>
      </c>
      <c r="Q23" s="27" t="n">
        <f aca="false">IF(ISBLANK(N23),"",N23+O23)</f>
        <v>174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49</v>
      </c>
      <c r="F24" s="32" t="n">
        <v>7</v>
      </c>
      <c r="G24" s="33" t="n">
        <f aca="false">IF(ISBLANK(D24),"",D24+E24)</f>
        <v>187</v>
      </c>
      <c r="H24" s="28"/>
      <c r="I24" s="29"/>
      <c r="K24" s="23"/>
      <c r="L24" s="23"/>
      <c r="M24" s="30" t="n">
        <v>1</v>
      </c>
      <c r="N24" s="31" t="n">
        <v>143</v>
      </c>
      <c r="O24" s="32" t="n">
        <v>44</v>
      </c>
      <c r="P24" s="32" t="n">
        <v>4</v>
      </c>
      <c r="Q24" s="33" t="n">
        <f aca="false">IF(ISBLANK(N24),"",N24+O24)</f>
        <v>187</v>
      </c>
      <c r="R24" s="28"/>
      <c r="S24" s="29"/>
    </row>
    <row r="25" customFormat="false" ht="9.95" hidden="false" customHeight="true" outlineLevel="0" collapsed="false">
      <c r="A25" s="34" t="s">
        <v>139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133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10265</v>
      </c>
      <c r="B27" s="45"/>
      <c r="C27" s="46" t="s">
        <v>17</v>
      </c>
      <c r="D27" s="47" t="n">
        <f aca="false">IF(ISNUMBER(D23),SUM(D23:D26),"")</f>
        <v>273</v>
      </c>
      <c r="E27" s="48" t="n">
        <f aca="false">IF(ISNUMBER(E23),SUM(E23:E26),"")</f>
        <v>94</v>
      </c>
      <c r="F27" s="49" t="n">
        <f aca="false">IF(ISNUMBER(F23),SUM(F23:F26),"")</f>
        <v>13</v>
      </c>
      <c r="G27" s="50" t="n">
        <f aca="false">IF(ISNUMBER(G23),SUM(G23:G26),"")</f>
        <v>367</v>
      </c>
      <c r="H27" s="51"/>
      <c r="I27" s="43"/>
      <c r="K27" s="45" t="n">
        <v>23788</v>
      </c>
      <c r="L27" s="45"/>
      <c r="M27" s="46" t="s">
        <v>17</v>
      </c>
      <c r="N27" s="47" t="n">
        <f aca="false">IF(ISNUMBER(N23),SUM(N23:N26),"")</f>
        <v>264</v>
      </c>
      <c r="O27" s="48" t="n">
        <f aca="false">IF(ISNUMBER(O23),SUM(O23:O26),"")</f>
        <v>97</v>
      </c>
      <c r="P27" s="49" t="n">
        <f aca="false">IF(ISNUMBER(P23),SUM(P23:P26),"")</f>
        <v>8</v>
      </c>
      <c r="Q27" s="50" t="n">
        <f aca="false">IF(ISNUMBER(Q23),SUM(Q23:Q26),"")</f>
        <v>361</v>
      </c>
      <c r="R27" s="51"/>
      <c r="S27" s="43"/>
    </row>
    <row r="28" customFormat="false" ht="12.95" hidden="false" customHeight="true" outlineLevel="0" collapsed="false">
      <c r="A28" s="23" t="s">
        <v>188</v>
      </c>
      <c r="B28" s="23"/>
      <c r="C28" s="24" t="n">
        <v>1</v>
      </c>
      <c r="D28" s="25" t="n">
        <v>130</v>
      </c>
      <c r="E28" s="26" t="n">
        <v>63</v>
      </c>
      <c r="F28" s="26" t="n">
        <v>3</v>
      </c>
      <c r="G28" s="27" t="n">
        <f aca="false">IF(ISBLANK(D28),"",D28+E28)</f>
        <v>193</v>
      </c>
      <c r="H28" s="28"/>
      <c r="I28" s="29"/>
      <c r="K28" s="23" t="s">
        <v>189</v>
      </c>
      <c r="L28" s="23"/>
      <c r="M28" s="24" t="n">
        <v>2</v>
      </c>
      <c r="N28" s="25" t="n">
        <v>140</v>
      </c>
      <c r="O28" s="26" t="n">
        <v>52</v>
      </c>
      <c r="P28" s="26" t="n">
        <v>4</v>
      </c>
      <c r="Q28" s="27" t="n">
        <f aca="false">IF(ISBLANK(N28),"",N28+O28)</f>
        <v>192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4</v>
      </c>
      <c r="E29" s="32" t="n">
        <v>53</v>
      </c>
      <c r="F29" s="32" t="n">
        <v>7</v>
      </c>
      <c r="G29" s="33" t="n">
        <f aca="false">IF(ISBLANK(D29),"",D29+E29)</f>
        <v>197</v>
      </c>
      <c r="H29" s="28"/>
      <c r="I29" s="29"/>
      <c r="K29" s="23"/>
      <c r="L29" s="23"/>
      <c r="M29" s="30" t="n">
        <v>1</v>
      </c>
      <c r="N29" s="31" t="n">
        <v>135</v>
      </c>
      <c r="O29" s="32" t="n">
        <v>69</v>
      </c>
      <c r="P29" s="32" t="n">
        <v>3</v>
      </c>
      <c r="Q29" s="33" t="n">
        <f aca="false">IF(ISBLANK(N29),"",N29+O29)</f>
        <v>204</v>
      </c>
      <c r="R29" s="28"/>
      <c r="S29" s="29"/>
    </row>
    <row r="30" customFormat="false" ht="9.95" hidden="false" customHeight="true" outlineLevel="0" collapsed="false">
      <c r="A30" s="34" t="s">
        <v>190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191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0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2</v>
      </c>
    </row>
    <row r="32" customFormat="false" ht="15.95" hidden="false" customHeight="true" outlineLevel="0" collapsed="false">
      <c r="A32" s="45" t="n">
        <v>13003</v>
      </c>
      <c r="B32" s="45"/>
      <c r="C32" s="46" t="s">
        <v>17</v>
      </c>
      <c r="D32" s="47" t="n">
        <f aca="false">IF(ISNUMBER(D28),SUM(D28:D31),"")</f>
        <v>274</v>
      </c>
      <c r="E32" s="48" t="n">
        <f aca="false">IF(ISNUMBER(E28),SUM(E28:E31),"")</f>
        <v>116</v>
      </c>
      <c r="F32" s="49" t="n">
        <f aca="false">IF(ISNUMBER(F28),SUM(F28:F31),"")</f>
        <v>10</v>
      </c>
      <c r="G32" s="50" t="n">
        <f aca="false">IF(ISNUMBER(G28),SUM(G28:G31),"")</f>
        <v>390</v>
      </c>
      <c r="H32" s="51"/>
      <c r="I32" s="43"/>
      <c r="K32" s="45" t="n">
        <v>20740</v>
      </c>
      <c r="L32" s="45"/>
      <c r="M32" s="46" t="s">
        <v>17</v>
      </c>
      <c r="N32" s="47" t="n">
        <f aca="false">IF(ISNUMBER(N28),SUM(N28:N31),"")</f>
        <v>275</v>
      </c>
      <c r="O32" s="48" t="n">
        <f aca="false">IF(ISNUMBER(O28),SUM(O28:O31),"")</f>
        <v>121</v>
      </c>
      <c r="P32" s="49" t="n">
        <f aca="false">IF(ISNUMBER(P28),SUM(P28:P31),"")</f>
        <v>7</v>
      </c>
      <c r="Q32" s="50" t="n">
        <f aca="false">IF(ISNUMBER(Q28),SUM(Q28:Q31),"")</f>
        <v>396</v>
      </c>
      <c r="R32" s="51"/>
      <c r="S32" s="43"/>
    </row>
    <row r="33" customFormat="false" ht="12.95" hidden="false" customHeight="true" outlineLevel="0" collapsed="false">
      <c r="A33" s="23" t="s">
        <v>192</v>
      </c>
      <c r="B33" s="23"/>
      <c r="C33" s="24" t="n">
        <v>1</v>
      </c>
      <c r="D33" s="25" t="n">
        <v>138</v>
      </c>
      <c r="E33" s="26" t="n">
        <v>63</v>
      </c>
      <c r="F33" s="26" t="n">
        <v>3</v>
      </c>
      <c r="G33" s="27" t="n">
        <f aca="false">IF(ISBLANK(D33),"",D33+E33)</f>
        <v>201</v>
      </c>
      <c r="H33" s="28"/>
      <c r="I33" s="29"/>
      <c r="K33" s="23" t="s">
        <v>193</v>
      </c>
      <c r="L33" s="23"/>
      <c r="M33" s="24" t="n">
        <v>2</v>
      </c>
      <c r="N33" s="25" t="n">
        <v>0</v>
      </c>
      <c r="O33" s="26" t="n">
        <v>0</v>
      </c>
      <c r="P33" s="26" t="n">
        <v>0</v>
      </c>
      <c r="Q33" s="27" t="n">
        <f aca="false">IF(ISBLANK(N33),"",N33+O33)</f>
        <v>0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4</v>
      </c>
      <c r="E34" s="32" t="n">
        <v>45</v>
      </c>
      <c r="F34" s="32" t="n">
        <v>5</v>
      </c>
      <c r="G34" s="33" t="n">
        <f aca="false">IF(ISBLANK(D34),"",D34+E34)</f>
        <v>189</v>
      </c>
      <c r="H34" s="28"/>
      <c r="I34" s="29"/>
      <c r="K34" s="23"/>
      <c r="L34" s="23"/>
      <c r="M34" s="30" t="n">
        <v>1</v>
      </c>
      <c r="N34" s="31" t="n">
        <v>0</v>
      </c>
      <c r="O34" s="32" t="n">
        <v>0</v>
      </c>
      <c r="P34" s="32" t="n">
        <v>0</v>
      </c>
      <c r="Q34" s="33" t="n">
        <f aca="false">IF(ISBLANK(N34),"",N34+O34)</f>
        <v>0</v>
      </c>
      <c r="R34" s="28"/>
      <c r="S34" s="29"/>
    </row>
    <row r="35" customFormat="false" ht="9.95" hidden="false" customHeight="true" outlineLevel="0" collapsed="false">
      <c r="A35" s="34" t="s">
        <v>173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193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9868</v>
      </c>
      <c r="B37" s="45"/>
      <c r="C37" s="46" t="s">
        <v>17</v>
      </c>
      <c r="D37" s="47" t="n">
        <f aca="false">IF(ISNUMBER(D33),SUM(D33:D36),"")</f>
        <v>282</v>
      </c>
      <c r="E37" s="48" t="n">
        <f aca="false">IF(ISNUMBER(E33),SUM(E33:E36),"")</f>
        <v>108</v>
      </c>
      <c r="F37" s="49" t="n">
        <f aca="false">IF(ISNUMBER(F33),SUM(F33:F36),"")</f>
        <v>8</v>
      </c>
      <c r="G37" s="50" t="n">
        <f aca="false">IF(ISNUMBER(G33),SUM(G33:G36),"")</f>
        <v>390</v>
      </c>
      <c r="H37" s="51"/>
      <c r="I37" s="43"/>
      <c r="K37" s="45"/>
      <c r="L37" s="45"/>
      <c r="M37" s="46" t="s">
        <v>17</v>
      </c>
      <c r="N37" s="47" t="n">
        <f aca="false">IF(ISNUMBER(N33),SUM(N33:N36),"")</f>
        <v>0</v>
      </c>
      <c r="O37" s="48" t="n">
        <f aca="false">IF(ISNUMBER(O33),SUM(O33:O36),"")</f>
        <v>0</v>
      </c>
      <c r="P37" s="49" t="n">
        <f aca="false">IF(ISNUMBER(P33),SUM(P33:P36),"")</f>
        <v>0</v>
      </c>
      <c r="Q37" s="50" t="n">
        <f aca="false">IF(ISNUMBER(Q33),SUM(Q33:Q36),"")</f>
        <v>0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3</v>
      </c>
      <c r="D39" s="55" t="n">
        <f aca="false">IF(ISNUMBER(D12),SUM(D12,D17,D22,D27,D32,D37),"")</f>
        <v>1652</v>
      </c>
      <c r="E39" s="56" t="n">
        <f aca="false">IF(ISNUMBER(E12),SUM(E12,E17,E22,E27,E32,E37),"")</f>
        <v>695</v>
      </c>
      <c r="F39" s="57" t="n">
        <f aca="false">IF(ISNUMBER(F12),SUM(F12,F17,F22,F27,F32,F37),"")</f>
        <v>47</v>
      </c>
      <c r="G39" s="58" t="n">
        <f aca="false">IF(ISNUMBER(G12),SUM(G12,G17,G22,G27,G32,G37),"")</f>
        <v>2347</v>
      </c>
      <c r="H39" s="59"/>
      <c r="I39" s="60" t="n">
        <f aca="false">IF(ISNUMBER(G39),IF(G39&gt;Q39,4,IF(G39=Q39,2,0)),"")</f>
        <v>4</v>
      </c>
      <c r="K39" s="52"/>
      <c r="L39" s="53"/>
      <c r="M39" s="54" t="s">
        <v>43</v>
      </c>
      <c r="N39" s="55" t="n">
        <f aca="false">IF(ISNUMBER(N12),SUM(N12,N17,N22,N27,N32,N37),"")</f>
        <v>1306</v>
      </c>
      <c r="O39" s="56" t="n">
        <f aca="false">IF(ISNUMBER(O12),SUM(O12,O17,O22,O27,O32,O37),"")</f>
        <v>506</v>
      </c>
      <c r="P39" s="57" t="n">
        <f aca="false">IF(ISNUMBER(P12),SUM(P12,P17,P22,P27,P32,P37),"")</f>
        <v>48</v>
      </c>
      <c r="Q39" s="58" t="n">
        <f aca="false">IF(ISNUMBER(Q12),SUM(Q12,Q17,Q22,Q27,Q32,Q37),"")</f>
        <v>1812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4</v>
      </c>
      <c r="C41" s="63" t="s">
        <v>194</v>
      </c>
      <c r="D41" s="63"/>
      <c r="E41" s="63"/>
      <c r="G41" s="64" t="s">
        <v>46</v>
      </c>
      <c r="H41" s="64"/>
      <c r="I41" s="65" t="n">
        <f aca="false">IF(ISNUMBER(I11),SUM(I11,I16,I21,I26,I31,I36,I39),"")</f>
        <v>14</v>
      </c>
      <c r="K41" s="61"/>
      <c r="L41" s="62" t="s">
        <v>44</v>
      </c>
      <c r="M41" s="63" t="s">
        <v>195</v>
      </c>
      <c r="N41" s="63"/>
      <c r="O41" s="63"/>
      <c r="Q41" s="64" t="s">
        <v>46</v>
      </c>
      <c r="R41" s="64"/>
      <c r="S41" s="65" t="n">
        <f aca="false">IF(ISNUMBER(S11),SUM(S11,S16,S21,S26,S31,S36,S39),"")</f>
        <v>2</v>
      </c>
    </row>
    <row r="42" customFormat="false" ht="20.1" hidden="false" customHeight="true" outlineLevel="0" collapsed="false">
      <c r="A42" s="61"/>
      <c r="B42" s="62" t="s">
        <v>48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8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9</v>
      </c>
      <c r="B43" s="62" t="s">
        <v>50</v>
      </c>
      <c r="C43" s="69"/>
      <c r="D43" s="69"/>
      <c r="E43" s="69"/>
      <c r="F43" s="69"/>
      <c r="G43" s="69"/>
      <c r="H43" s="69"/>
      <c r="I43" s="62"/>
      <c r="J43" s="62"/>
      <c r="K43" s="62" t="s">
        <v>51</v>
      </c>
      <c r="L43" s="70"/>
      <c r="M43" s="70"/>
      <c r="N43" s="71"/>
      <c r="O43" s="62" t="s">
        <v>48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52</v>
      </c>
    </row>
    <row r="46" customFormat="false" ht="20.1" hidden="false" customHeight="true" outlineLevel="0" collapsed="false">
      <c r="B46" s="76" t="s">
        <v>53</v>
      </c>
      <c r="C46" s="77" t="s">
        <v>54</v>
      </c>
      <c r="D46" s="77"/>
      <c r="I46" s="76" t="s">
        <v>55</v>
      </c>
      <c r="J46" s="78" t="n">
        <v>18</v>
      </c>
      <c r="K46" s="78"/>
    </row>
    <row r="47" customFormat="false" ht="20.1" hidden="false" customHeight="true" outlineLevel="0" collapsed="false">
      <c r="B47" s="76" t="s">
        <v>56</v>
      </c>
      <c r="C47" s="79" t="s">
        <v>115</v>
      </c>
      <c r="D47" s="79"/>
      <c r="I47" s="76" t="s">
        <v>58</v>
      </c>
      <c r="J47" s="80" t="n">
        <v>5</v>
      </c>
      <c r="K47" s="80"/>
      <c r="P47" s="76" t="s">
        <v>59</v>
      </c>
      <c r="Q47" s="81" t="n">
        <v>42916</v>
      </c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60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61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62</v>
      </c>
      <c r="C55" s="92"/>
      <c r="D55" s="93"/>
      <c r="E55" s="91" t="s">
        <v>63</v>
      </c>
      <c r="F55" s="92"/>
      <c r="G55" s="92"/>
      <c r="H55" s="92"/>
      <c r="I55" s="93"/>
      <c r="J55" s="86"/>
      <c r="K55" s="94"/>
      <c r="L55" s="91" t="s">
        <v>62</v>
      </c>
      <c r="M55" s="92"/>
      <c r="N55" s="93"/>
      <c r="O55" s="91" t="s">
        <v>63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4</v>
      </c>
      <c r="B56" s="97" t="s">
        <v>65</v>
      </c>
      <c r="C56" s="98"/>
      <c r="D56" s="99" t="s">
        <v>66</v>
      </c>
      <c r="E56" s="97" t="s">
        <v>65</v>
      </c>
      <c r="F56" s="100"/>
      <c r="G56" s="100"/>
      <c r="H56" s="101"/>
      <c r="I56" s="99" t="s">
        <v>66</v>
      </c>
      <c r="J56" s="86"/>
      <c r="K56" s="102" t="s">
        <v>64</v>
      </c>
      <c r="L56" s="97" t="s">
        <v>65</v>
      </c>
      <c r="M56" s="98"/>
      <c r="N56" s="99" t="s">
        <v>66</v>
      </c>
      <c r="O56" s="97" t="s">
        <v>65</v>
      </c>
      <c r="P56" s="100"/>
      <c r="Q56" s="100"/>
      <c r="R56" s="101"/>
      <c r="S56" s="103" t="s">
        <v>66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7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8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9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70</v>
      </c>
      <c r="L67" s="117" t="s">
        <v>71</v>
      </c>
      <c r="M67" s="118"/>
      <c r="N67" s="118"/>
      <c r="O67" s="117" t="s">
        <v>72</v>
      </c>
      <c r="P67" s="119"/>
    </row>
    <row r="68" customFormat="false" ht="12.75" hidden="false" customHeight="false" outlineLevel="0" collapsed="false">
      <c r="K68" s="116" t="s">
        <v>73</v>
      </c>
      <c r="L68" s="117" t="s">
        <v>74</v>
      </c>
      <c r="M68" s="118"/>
      <c r="N68" s="118"/>
      <c r="O68" s="117" t="s">
        <v>75</v>
      </c>
      <c r="P68" s="119"/>
    </row>
    <row r="69" customFormat="false" ht="12.75" hidden="false" customHeight="false" outlineLevel="0" collapsed="false">
      <c r="K69" s="116" t="s">
        <v>54</v>
      </c>
      <c r="L69" s="117" t="s">
        <v>76</v>
      </c>
      <c r="M69" s="118"/>
      <c r="N69" s="118"/>
      <c r="O69" s="117" t="s">
        <v>77</v>
      </c>
      <c r="P69" s="119"/>
    </row>
    <row r="70" customFormat="false" ht="12.75" hidden="false" customHeight="false" outlineLevel="0" collapsed="false">
      <c r="K70" s="116" t="s">
        <v>78</v>
      </c>
      <c r="L70" s="117" t="s">
        <v>79</v>
      </c>
      <c r="M70" s="118"/>
      <c r="N70" s="118"/>
      <c r="O70" s="117" t="s">
        <v>80</v>
      </c>
      <c r="P70" s="119"/>
    </row>
    <row r="71" customFormat="false" ht="12.75" hidden="false" customHeight="false" outlineLevel="0" collapsed="false">
      <c r="K71" s="116" t="s">
        <v>81</v>
      </c>
      <c r="L71" s="117" t="s">
        <v>82</v>
      </c>
      <c r="M71" s="118"/>
      <c r="N71" s="118"/>
      <c r="O71" s="117" t="s">
        <v>83</v>
      </c>
      <c r="P71" s="119"/>
    </row>
    <row r="72" customFormat="false" ht="12.75" hidden="false" customHeight="false" outlineLevel="0" collapsed="false">
      <c r="K72" s="116" t="s">
        <v>84</v>
      </c>
      <c r="L72" s="117" t="s">
        <v>85</v>
      </c>
      <c r="M72" s="118"/>
      <c r="N72" s="118"/>
      <c r="O72" s="117" t="s">
        <v>86</v>
      </c>
      <c r="P72" s="119"/>
    </row>
    <row r="73" customFormat="false" ht="12.75" hidden="false" customHeight="false" outlineLevel="0" collapsed="false">
      <c r="K73" s="116" t="s">
        <v>87</v>
      </c>
      <c r="L73" s="117" t="s">
        <v>88</v>
      </c>
      <c r="M73" s="118"/>
      <c r="N73" s="118"/>
      <c r="O73" s="117" t="s">
        <v>89</v>
      </c>
      <c r="P73" s="119"/>
    </row>
    <row r="74" customFormat="false" ht="12.75" hidden="false" customHeight="false" outlineLevel="0" collapsed="false">
      <c r="K74" s="116" t="s">
        <v>90</v>
      </c>
      <c r="L74" s="117" t="s">
        <v>91</v>
      </c>
      <c r="M74" s="118"/>
      <c r="N74" s="118"/>
      <c r="O74" s="117" t="s">
        <v>92</v>
      </c>
      <c r="P74" s="119"/>
    </row>
    <row r="75" customFormat="false" ht="12.75" hidden="false" customHeight="false" outlineLevel="0" collapsed="false">
      <c r="K75" s="116" t="s">
        <v>93</v>
      </c>
      <c r="L75" s="117" t="s">
        <v>94</v>
      </c>
      <c r="M75" s="118"/>
      <c r="N75" s="118"/>
      <c r="O75" s="117" t="s">
        <v>95</v>
      </c>
      <c r="P75" s="119"/>
    </row>
    <row r="76" customFormat="false" ht="12.75" hidden="false" customHeight="false" outlineLevel="0" collapsed="false">
      <c r="K76" s="116" t="s">
        <v>96</v>
      </c>
      <c r="L76" s="117" t="s">
        <v>97</v>
      </c>
      <c r="M76" s="118"/>
      <c r="N76" s="118"/>
      <c r="O76" s="117" t="s">
        <v>98</v>
      </c>
      <c r="P76" s="119"/>
    </row>
    <row r="77" customFormat="false" ht="12.75" hidden="false" customHeight="false" outlineLevel="0" collapsed="false">
      <c r="K77" s="116" t="s">
        <v>99</v>
      </c>
      <c r="L77" s="117" t="s">
        <v>8</v>
      </c>
      <c r="M77" s="118"/>
      <c r="N77" s="118"/>
      <c r="O77" s="117" t="s">
        <v>100</v>
      </c>
      <c r="P77" s="119"/>
    </row>
    <row r="78" customFormat="false" ht="12.75" hidden="false" customHeight="false" outlineLevel="0" collapsed="false">
      <c r="K78" s="116" t="s">
        <v>101</v>
      </c>
      <c r="L78" s="117" t="s">
        <v>102</v>
      </c>
      <c r="M78" s="118"/>
      <c r="N78" s="118"/>
      <c r="O78" s="117" t="s">
        <v>103</v>
      </c>
      <c r="P78" s="119"/>
    </row>
    <row r="79" customFormat="false" ht="12.75" hidden="false" customHeight="false" outlineLevel="0" collapsed="false">
      <c r="K79" s="116" t="s">
        <v>104</v>
      </c>
      <c r="L79" s="117" t="s">
        <v>105</v>
      </c>
      <c r="M79" s="118"/>
      <c r="N79" s="118"/>
      <c r="O79" s="117" t="s">
        <v>106</v>
      </c>
      <c r="P79" s="119"/>
    </row>
    <row r="80" customFormat="false" ht="12.75" hidden="false" customHeight="false" outlineLevel="0" collapsed="false">
      <c r="K80" s="116" t="s">
        <v>107</v>
      </c>
      <c r="L80" s="117" t="s">
        <v>6</v>
      </c>
      <c r="M80" s="118"/>
      <c r="N80" s="118"/>
      <c r="O80" s="117" t="s">
        <v>108</v>
      </c>
      <c r="P80" s="119"/>
    </row>
    <row r="81" customFormat="false" ht="12.75" hidden="false" customHeight="false" outlineLevel="0" collapsed="false">
      <c r="K81" s="116" t="s">
        <v>109</v>
      </c>
      <c r="L81" s="117"/>
      <c r="M81" s="118"/>
      <c r="N81" s="118"/>
      <c r="O81" s="117" t="s">
        <v>110</v>
      </c>
      <c r="P81" s="119"/>
    </row>
    <row r="82" customFormat="false" ht="12.75" hidden="false" customHeight="false" outlineLevel="0" collapsed="false">
      <c r="K82" s="116" t="s">
        <v>111</v>
      </c>
      <c r="L82" s="117"/>
      <c r="M82" s="118"/>
      <c r="N82" s="118"/>
      <c r="O82" s="117" t="s">
        <v>112</v>
      </c>
      <c r="P82" s="119"/>
    </row>
    <row r="83" customFormat="false" ht="12.75" hidden="false" customHeight="false" outlineLevel="0" collapsed="false">
      <c r="K83" s="116" t="s">
        <v>113</v>
      </c>
      <c r="L83" s="120"/>
      <c r="M83" s="120"/>
      <c r="N83" s="120"/>
      <c r="O83" s="117" t="s">
        <v>114</v>
      </c>
      <c r="P83" s="119"/>
    </row>
    <row r="84" customFormat="false" ht="12.75" hidden="false" customHeight="false" outlineLevel="0" collapsed="false">
      <c r="K84" s="116" t="s">
        <v>115</v>
      </c>
      <c r="L84" s="120"/>
      <c r="M84" s="120"/>
      <c r="N84" s="120"/>
      <c r="O84" s="117" t="s">
        <v>116</v>
      </c>
      <c r="P84" s="119"/>
    </row>
    <row r="85" customFormat="false" ht="12.75" hidden="false" customHeight="false" outlineLevel="0" collapsed="false">
      <c r="K85" s="116" t="s">
        <v>57</v>
      </c>
      <c r="L85" s="120"/>
      <c r="M85" s="120"/>
      <c r="N85" s="120"/>
      <c r="O85" s="117" t="s">
        <v>3</v>
      </c>
      <c r="P85" s="119"/>
    </row>
    <row r="86" customFormat="false" ht="12.75" hidden="false" customHeight="false" outlineLevel="0" collapsed="false">
      <c r="K86" s="116" t="s">
        <v>117</v>
      </c>
      <c r="L86" s="120"/>
      <c r="M86" s="120"/>
      <c r="N86" s="120"/>
      <c r="O86" s="117" t="s">
        <v>118</v>
      </c>
      <c r="P86" s="119"/>
    </row>
    <row r="87" customFormat="false" ht="12.75" hidden="false" customHeight="false" outlineLevel="0" collapsed="false">
      <c r="K87" s="116" t="s">
        <v>119</v>
      </c>
      <c r="L87" s="120"/>
      <c r="M87" s="120"/>
      <c r="N87" s="120"/>
      <c r="O87" s="117" t="s">
        <v>120</v>
      </c>
      <c r="P87" s="119"/>
    </row>
    <row r="88" customFormat="false" ht="12.75" hidden="false" customHeight="false" outlineLevel="0" collapsed="false">
      <c r="K88" s="116" t="s">
        <v>121</v>
      </c>
      <c r="L88" s="120"/>
      <c r="M88" s="120"/>
      <c r="N88" s="120"/>
      <c r="O88" s="117" t="s">
        <v>122</v>
      </c>
      <c r="P88" s="119"/>
    </row>
    <row r="89" customFormat="false" ht="12.75" hidden="false" customHeight="false" outlineLevel="0" collapsed="false">
      <c r="K89" s="116" t="s">
        <v>123</v>
      </c>
      <c r="L89" s="120"/>
      <c r="M89" s="120"/>
      <c r="N89" s="120"/>
      <c r="O89" s="117" t="s">
        <v>124</v>
      </c>
      <c r="P89" s="119"/>
    </row>
    <row r="90" customFormat="false" ht="12.75" hidden="false" customHeight="false" outlineLevel="0" collapsed="false">
      <c r="K90" s="116" t="s">
        <v>125</v>
      </c>
      <c r="L90" s="120"/>
      <c r="M90" s="120"/>
      <c r="N90" s="120"/>
      <c r="O90" s="117" t="s">
        <v>126</v>
      </c>
      <c r="P90" s="119"/>
    </row>
    <row r="91" customFormat="false" ht="12.75" hidden="false" customHeight="false" outlineLevel="0" collapsed="false">
      <c r="K91" s="116" t="s">
        <v>127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E58" activeCellId="0" sqref="E58: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0.71"/>
    <col collapsed="false" customWidth="true" hidden="false" outlineLevel="0" max="2" min="2" style="189" width="15.7"/>
    <col collapsed="false" customWidth="true" hidden="false" outlineLevel="0" max="3" min="3" style="189" width="5.71"/>
    <col collapsed="false" customWidth="true" hidden="false" outlineLevel="0" max="5" min="4" style="189" width="6.7"/>
    <col collapsed="false" customWidth="true" hidden="false" outlineLevel="0" max="6" min="6" style="189" width="4.7"/>
    <col collapsed="false" customWidth="true" hidden="false" outlineLevel="0" max="7" min="7" style="189" width="6.7"/>
    <col collapsed="false" customWidth="true" hidden="false" outlineLevel="0" max="8" min="8" style="189" width="5.71"/>
    <col collapsed="false" customWidth="true" hidden="false" outlineLevel="0" max="9" min="9" style="189" width="6.7"/>
    <col collapsed="false" customWidth="true" hidden="false" outlineLevel="0" max="10" min="10" style="189" width="1.7"/>
    <col collapsed="false" customWidth="true" hidden="false" outlineLevel="0" max="11" min="11" style="189" width="10.71"/>
    <col collapsed="false" customWidth="true" hidden="false" outlineLevel="0" max="12" min="12" style="189" width="15.7"/>
    <col collapsed="false" customWidth="true" hidden="false" outlineLevel="0" max="13" min="13" style="189" width="5.71"/>
    <col collapsed="false" customWidth="true" hidden="false" outlineLevel="0" max="15" min="14" style="189" width="6.7"/>
    <col collapsed="false" customWidth="true" hidden="false" outlineLevel="0" max="16" min="16" style="189" width="4.7"/>
    <col collapsed="false" customWidth="true" hidden="false" outlineLevel="0" max="17" min="17" style="189" width="6.7"/>
    <col collapsed="false" customWidth="true" hidden="false" outlineLevel="0" max="18" min="18" style="189" width="5.71"/>
    <col collapsed="false" customWidth="true" hidden="false" outlineLevel="0" max="19" min="19" style="189" width="6.7"/>
    <col collapsed="false" customWidth="false" hidden="false" outlineLevel="0" max="257" min="20" style="189" width="9.14"/>
  </cols>
  <sheetData>
    <row r="1" customFormat="false" ht="27.95" hidden="false" customHeight="true" outlineLevel="0" collapsed="false">
      <c r="A1" s="334" t="s">
        <v>196</v>
      </c>
      <c r="B1" s="335"/>
      <c r="C1" s="335"/>
      <c r="D1" s="240" t="s">
        <v>1</v>
      </c>
      <c r="E1" s="240"/>
      <c r="F1" s="240"/>
      <c r="G1" s="240"/>
      <c r="H1" s="240"/>
      <c r="I1" s="240"/>
      <c r="K1" s="241" t="s">
        <v>2</v>
      </c>
      <c r="L1" s="242" t="s">
        <v>197</v>
      </c>
      <c r="M1" s="242"/>
      <c r="N1" s="242"/>
      <c r="O1" s="243" t="s">
        <v>4</v>
      </c>
      <c r="P1" s="243"/>
      <c r="Q1" s="127" t="n">
        <f aca="true">TODAY()</f>
        <v>46232</v>
      </c>
      <c r="R1" s="127"/>
      <c r="S1" s="127"/>
    </row>
    <row r="2" customFormat="false" ht="13.5" hidden="false" customHeight="false" outlineLevel="0" collapsed="false">
      <c r="A2" s="336" t="s">
        <v>198</v>
      </c>
      <c r="B2" s="336"/>
      <c r="C2" s="336"/>
      <c r="D2" s="336"/>
      <c r="E2" s="336"/>
      <c r="F2" s="336"/>
      <c r="G2" s="336"/>
      <c r="H2" s="336"/>
    </row>
    <row r="3" customFormat="false" ht="20.1" hidden="false" customHeight="true" outlineLevel="0" collapsed="false">
      <c r="A3" s="337" t="s">
        <v>5</v>
      </c>
      <c r="B3" s="338" t="s">
        <v>199</v>
      </c>
      <c r="C3" s="338"/>
      <c r="D3" s="338"/>
      <c r="E3" s="338"/>
      <c r="F3" s="338"/>
      <c r="G3" s="338"/>
      <c r="H3" s="338"/>
      <c r="I3" s="338"/>
      <c r="K3" s="337" t="s">
        <v>7</v>
      </c>
      <c r="L3" s="338" t="s">
        <v>200</v>
      </c>
      <c r="M3" s="338"/>
      <c r="N3" s="338"/>
      <c r="O3" s="338"/>
      <c r="P3" s="338"/>
      <c r="Q3" s="338"/>
      <c r="R3" s="338"/>
      <c r="S3" s="338"/>
    </row>
    <row r="4" customFormat="false" ht="5.1" hidden="false" customHeight="true" outlineLevel="0" collapsed="false"/>
    <row r="5" customFormat="false" ht="12.95" hidden="false" customHeight="true" outlineLevel="0" collapsed="false">
      <c r="A5" s="339" t="s">
        <v>9</v>
      </c>
      <c r="B5" s="339"/>
      <c r="C5" s="340" t="s">
        <v>10</v>
      </c>
      <c r="D5" s="341" t="s">
        <v>11</v>
      </c>
      <c r="E5" s="341"/>
      <c r="F5" s="341"/>
      <c r="G5" s="341"/>
      <c r="H5" s="342" t="s">
        <v>12</v>
      </c>
      <c r="I5" s="342"/>
      <c r="K5" s="339" t="s">
        <v>9</v>
      </c>
      <c r="L5" s="339"/>
      <c r="M5" s="340" t="s">
        <v>10</v>
      </c>
      <c r="N5" s="341" t="s">
        <v>11</v>
      </c>
      <c r="O5" s="341"/>
      <c r="P5" s="341"/>
      <c r="Q5" s="341"/>
      <c r="R5" s="342" t="s">
        <v>12</v>
      </c>
      <c r="S5" s="342"/>
    </row>
    <row r="6" customFormat="false" ht="12.95" hidden="false" customHeight="true" outlineLevel="0" collapsed="false">
      <c r="A6" s="343" t="s">
        <v>13</v>
      </c>
      <c r="B6" s="343"/>
      <c r="C6" s="340"/>
      <c r="D6" s="344" t="s">
        <v>14</v>
      </c>
      <c r="E6" s="345" t="s">
        <v>15</v>
      </c>
      <c r="F6" s="345" t="s">
        <v>16</v>
      </c>
      <c r="G6" s="346" t="s">
        <v>17</v>
      </c>
      <c r="H6" s="347" t="s">
        <v>201</v>
      </c>
      <c r="I6" s="348" t="s">
        <v>18</v>
      </c>
      <c r="K6" s="343" t="s">
        <v>13</v>
      </c>
      <c r="L6" s="343"/>
      <c r="M6" s="340"/>
      <c r="N6" s="344" t="s">
        <v>14</v>
      </c>
      <c r="O6" s="345" t="s">
        <v>15</v>
      </c>
      <c r="P6" s="345" t="s">
        <v>16</v>
      </c>
      <c r="Q6" s="346" t="s">
        <v>17</v>
      </c>
      <c r="R6" s="347" t="s">
        <v>201</v>
      </c>
      <c r="S6" s="348" t="s">
        <v>18</v>
      </c>
    </row>
    <row r="7" customFormat="false" ht="5.1" hidden="false" customHeight="true" outlineLevel="0" collapsed="false">
      <c r="A7" s="258"/>
      <c r="B7" s="258"/>
      <c r="K7" s="258"/>
      <c r="L7" s="258"/>
    </row>
    <row r="8" customFormat="false" ht="12.95" hidden="false" customHeight="true" outlineLevel="0" collapsed="false">
      <c r="A8" s="349" t="s">
        <v>202</v>
      </c>
      <c r="B8" s="349"/>
      <c r="C8" s="350" t="n">
        <v>1</v>
      </c>
      <c r="D8" s="351" t="n">
        <v>143</v>
      </c>
      <c r="E8" s="295" t="n">
        <v>61</v>
      </c>
      <c r="F8" s="295" t="n">
        <v>3</v>
      </c>
      <c r="G8" s="352" t="n">
        <f aca="false">IF(AND(ISBLANK(D8),ISBLANK(E8),ISBLANK(N8),ISBLANK(O8)),"",D8+E8)</f>
        <v>204</v>
      </c>
      <c r="H8" s="353" t="s">
        <v>203</v>
      </c>
      <c r="I8" s="266"/>
      <c r="K8" s="349" t="s">
        <v>204</v>
      </c>
      <c r="L8" s="349"/>
      <c r="M8" s="350" t="n">
        <v>1</v>
      </c>
      <c r="N8" s="351" t="n">
        <v>130</v>
      </c>
      <c r="O8" s="295" t="n">
        <v>44</v>
      </c>
      <c r="P8" s="295" t="n">
        <v>5</v>
      </c>
      <c r="Q8" s="352" t="n">
        <f aca="false">IF(AND(ISBLANK(D8),ISBLANK(E8),ISBLANK(N8),ISBLANK(O8)),"",N8+O8)</f>
        <v>174</v>
      </c>
      <c r="R8" s="353" t="s">
        <v>203</v>
      </c>
      <c r="S8" s="266"/>
    </row>
    <row r="9" customFormat="false" ht="12.95" hidden="false" customHeight="true" outlineLevel="0" collapsed="false">
      <c r="A9" s="349"/>
      <c r="B9" s="349"/>
      <c r="C9" s="354" t="n">
        <v>2</v>
      </c>
      <c r="D9" s="355" t="n">
        <v>134</v>
      </c>
      <c r="E9" s="356" t="n">
        <v>43</v>
      </c>
      <c r="F9" s="356" t="n">
        <v>7</v>
      </c>
      <c r="G9" s="357" t="n">
        <f aca="false">IF(AND(ISBLANK(D9),ISBLANK(E9),ISBLANK(N9),ISBLANK(O9)),"",D9+E9)</f>
        <v>177</v>
      </c>
      <c r="H9" s="358" t="s">
        <v>203</v>
      </c>
      <c r="I9" s="266"/>
      <c r="K9" s="349"/>
      <c r="L9" s="349"/>
      <c r="M9" s="354" t="n">
        <v>2</v>
      </c>
      <c r="N9" s="355" t="n">
        <v>145</v>
      </c>
      <c r="O9" s="356" t="n">
        <v>62</v>
      </c>
      <c r="P9" s="356" t="n">
        <v>5</v>
      </c>
      <c r="Q9" s="357" t="n">
        <f aca="false">IF(AND(ISBLANK(D9),ISBLANK(E9),ISBLANK(N9),ISBLANK(O9)),"",N9+O9)</f>
        <v>207</v>
      </c>
      <c r="R9" s="358" t="s">
        <v>203</v>
      </c>
      <c r="S9" s="266"/>
    </row>
    <row r="10" customFormat="false" ht="12.95" hidden="false" customHeight="true" outlineLevel="0" collapsed="false">
      <c r="A10" s="359" t="s">
        <v>167</v>
      </c>
      <c r="B10" s="359"/>
      <c r="C10" s="354" t="n">
        <v>3</v>
      </c>
      <c r="D10" s="355"/>
      <c r="E10" s="356"/>
      <c r="F10" s="356"/>
      <c r="G10" s="357" t="str">
        <f aca="false">IF(AND(ISBLANK(D10),ISBLANK(E10),ISBLANK(N10),ISBLANK(O10)),"",D10+E10)</f>
        <v/>
      </c>
      <c r="H10" s="358" t="s">
        <v>203</v>
      </c>
      <c r="I10" s="266"/>
      <c r="K10" s="359" t="s">
        <v>25</v>
      </c>
      <c r="L10" s="359"/>
      <c r="M10" s="354" t="n">
        <v>3</v>
      </c>
      <c r="N10" s="355"/>
      <c r="O10" s="356"/>
      <c r="P10" s="356"/>
      <c r="Q10" s="357" t="str">
        <f aca="false">IF(AND(ISBLANK(D10),ISBLANK(E10),ISBLANK(N10),ISBLANK(O10)),"",N10+O10)</f>
        <v/>
      </c>
      <c r="R10" s="358" t="s">
        <v>203</v>
      </c>
      <c r="S10" s="266"/>
    </row>
    <row r="11" customFormat="false" ht="12.95" hidden="false" customHeight="true" outlineLevel="0" collapsed="false">
      <c r="A11" s="359"/>
      <c r="B11" s="359"/>
      <c r="C11" s="360" t="n">
        <v>4</v>
      </c>
      <c r="D11" s="361"/>
      <c r="E11" s="269"/>
      <c r="F11" s="269"/>
      <c r="G11" s="362" t="str">
        <f aca="false">IF(AND(ISBLANK(D11),ISBLANK(E11),ISBLANK(N11),ISBLANK(O11)),"",D11+E11)</f>
        <v/>
      </c>
      <c r="H11" s="363" t="s">
        <v>203</v>
      </c>
      <c r="I11" s="364" t="n">
        <f aca="false">IF(AND(ISNUMBER(G12),ISNUMBER(Q12)),IF(G12&gt;Q12,2,IF(G12=Q12,1,0)),"")</f>
        <v>1</v>
      </c>
      <c r="K11" s="359"/>
      <c r="L11" s="359"/>
      <c r="M11" s="360" t="n">
        <v>4</v>
      </c>
      <c r="N11" s="361"/>
      <c r="O11" s="269"/>
      <c r="P11" s="269"/>
      <c r="Q11" s="362" t="str">
        <f aca="false">IF(AND(ISBLANK(D11),ISBLANK(E11),ISBLANK(N11),ISBLANK(O11)),"",N11+O11)</f>
        <v/>
      </c>
      <c r="R11" s="363" t="s">
        <v>203</v>
      </c>
      <c r="S11" s="364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365" t="n">
        <v>12108</v>
      </c>
      <c r="B12" s="365"/>
      <c r="C12" s="366" t="s">
        <v>17</v>
      </c>
      <c r="D12" s="367" t="n">
        <f aca="false">IF(OR(ISNUMBER(G8),ISNUMBER(G9),ISNUMBER(G10),ISNUMBER(G11)),SUM(D8:D11),"")</f>
        <v>277</v>
      </c>
      <c r="E12" s="368" t="n">
        <f aca="false">IF(OR(ISNUMBER(G8),ISNUMBER(G9),ISNUMBER(G10),ISNUMBER(G11)),SUM(E8:E11),"")</f>
        <v>104</v>
      </c>
      <c r="F12" s="368" t="n">
        <f aca="false">IF(OR(ISNUMBER(G8),ISNUMBER(G9),ISNUMBER(G10),ISNUMBER(G11)),SUM(F8:F11),"")</f>
        <v>10</v>
      </c>
      <c r="G12" s="369" t="n">
        <f aca="false">IF(OR(ISNUMBER(G8),ISNUMBER(G9),ISNUMBER(G10),ISNUMBER(G11)),SUM(G8:G11),"")</f>
        <v>381</v>
      </c>
      <c r="H12" s="363" t="s">
        <v>203</v>
      </c>
      <c r="I12" s="364"/>
      <c r="K12" s="365" t="n">
        <v>1015</v>
      </c>
      <c r="L12" s="365"/>
      <c r="M12" s="366" t="s">
        <v>17</v>
      </c>
      <c r="N12" s="367" t="n">
        <f aca="false">IF(OR(ISNUMBER(Q8),ISNUMBER(Q9),ISNUMBER(Q10),ISNUMBER(Q11)),SUM(N8:N11),"")</f>
        <v>275</v>
      </c>
      <c r="O12" s="368" t="n">
        <f aca="false">IF(OR(ISNUMBER(Q8),ISNUMBER(Q9),ISNUMBER(Q10),ISNUMBER(Q11)),SUM(O8:O11),"")</f>
        <v>106</v>
      </c>
      <c r="P12" s="368" t="n">
        <f aca="false">IF(OR(ISNUMBER(Q8),ISNUMBER(Q9),ISNUMBER(Q10),ISNUMBER(Q11)),SUM(P8:P11),"")</f>
        <v>10</v>
      </c>
      <c r="Q12" s="369" t="n">
        <f aca="false">IF(OR(ISNUMBER(Q8),ISNUMBER(Q9),ISNUMBER(Q10),ISNUMBER(Q11)),SUM(Q8:Q11),"")</f>
        <v>381</v>
      </c>
      <c r="R12" s="363" t="s">
        <v>203</v>
      </c>
      <c r="S12" s="364"/>
    </row>
    <row r="13" customFormat="false" ht="12.95" hidden="false" customHeight="true" outlineLevel="0" collapsed="false">
      <c r="A13" s="349" t="s">
        <v>205</v>
      </c>
      <c r="B13" s="349"/>
      <c r="C13" s="350" t="n">
        <v>1</v>
      </c>
      <c r="D13" s="351" t="n">
        <v>143</v>
      </c>
      <c r="E13" s="295" t="n">
        <v>54</v>
      </c>
      <c r="F13" s="295" t="n">
        <v>5</v>
      </c>
      <c r="G13" s="352" t="n">
        <f aca="false">IF(AND(ISBLANK(D13),ISBLANK(E13),ISBLANK(N13),ISBLANK(O13)),"",D13+E13)</f>
        <v>197</v>
      </c>
      <c r="H13" s="353" t="s">
        <v>203</v>
      </c>
      <c r="I13" s="266"/>
      <c r="K13" s="349" t="s">
        <v>206</v>
      </c>
      <c r="L13" s="349"/>
      <c r="M13" s="350" t="n">
        <v>1</v>
      </c>
      <c r="N13" s="351" t="n">
        <v>117</v>
      </c>
      <c r="O13" s="295" t="n">
        <v>63</v>
      </c>
      <c r="P13" s="295" t="n">
        <v>4</v>
      </c>
      <c r="Q13" s="352" t="n">
        <f aca="false">IF(AND(ISBLANK(D13),ISBLANK(E13),ISBLANK(N13),ISBLANK(O13)),"",N13+O13)</f>
        <v>180</v>
      </c>
      <c r="R13" s="353" t="s">
        <v>203</v>
      </c>
      <c r="S13" s="266"/>
    </row>
    <row r="14" customFormat="false" ht="12.95" hidden="false" customHeight="true" outlineLevel="0" collapsed="false">
      <c r="A14" s="349"/>
      <c r="B14" s="349"/>
      <c r="C14" s="354" t="n">
        <v>2</v>
      </c>
      <c r="D14" s="355" t="n">
        <v>134</v>
      </c>
      <c r="E14" s="356" t="n">
        <v>61</v>
      </c>
      <c r="F14" s="356" t="n">
        <v>4</v>
      </c>
      <c r="G14" s="357" t="n">
        <f aca="false">IF(AND(ISBLANK(D14),ISBLANK(E14),ISBLANK(N14),ISBLANK(O14)),"",D14+E14)</f>
        <v>195</v>
      </c>
      <c r="H14" s="358" t="s">
        <v>203</v>
      </c>
      <c r="I14" s="266"/>
      <c r="K14" s="349"/>
      <c r="L14" s="349"/>
      <c r="M14" s="354" t="n">
        <v>2</v>
      </c>
      <c r="N14" s="355" t="n">
        <v>121</v>
      </c>
      <c r="O14" s="356" t="n">
        <v>53</v>
      </c>
      <c r="P14" s="356" t="n">
        <v>9</v>
      </c>
      <c r="Q14" s="357" t="n">
        <f aca="false">IF(AND(ISBLANK(D14),ISBLANK(E14),ISBLANK(N14),ISBLANK(O14)),"",N14+O14)</f>
        <v>174</v>
      </c>
      <c r="R14" s="358" t="s">
        <v>203</v>
      </c>
      <c r="S14" s="266"/>
    </row>
    <row r="15" customFormat="false" ht="12.95" hidden="false" customHeight="true" outlineLevel="0" collapsed="false">
      <c r="A15" s="359" t="s">
        <v>191</v>
      </c>
      <c r="B15" s="359"/>
      <c r="C15" s="354" t="n">
        <v>3</v>
      </c>
      <c r="D15" s="355"/>
      <c r="E15" s="356"/>
      <c r="F15" s="356"/>
      <c r="G15" s="357" t="str">
        <f aca="false">IF(AND(ISBLANK(D15),ISBLANK(E15),ISBLANK(N15),ISBLANK(O15)),"",D15+E15)</f>
        <v/>
      </c>
      <c r="H15" s="358" t="s">
        <v>203</v>
      </c>
      <c r="I15" s="266"/>
      <c r="K15" s="359" t="s">
        <v>207</v>
      </c>
      <c r="L15" s="359"/>
      <c r="M15" s="354" t="n">
        <v>3</v>
      </c>
      <c r="N15" s="355"/>
      <c r="O15" s="356"/>
      <c r="P15" s="356"/>
      <c r="Q15" s="357" t="str">
        <f aca="false">IF(AND(ISBLANK(D15),ISBLANK(E15),ISBLANK(N15),ISBLANK(O15)),"",N15+O15)</f>
        <v/>
      </c>
      <c r="R15" s="358" t="s">
        <v>203</v>
      </c>
      <c r="S15" s="266"/>
    </row>
    <row r="16" customFormat="false" ht="12.95" hidden="false" customHeight="true" outlineLevel="0" collapsed="false">
      <c r="A16" s="359"/>
      <c r="B16" s="359"/>
      <c r="C16" s="360" t="n">
        <v>4</v>
      </c>
      <c r="D16" s="361"/>
      <c r="E16" s="269"/>
      <c r="F16" s="269"/>
      <c r="G16" s="362" t="str">
        <f aca="false">IF(AND(ISBLANK(D16),ISBLANK(E16),ISBLANK(N16),ISBLANK(O16)),"",D16+E16)</f>
        <v/>
      </c>
      <c r="H16" s="363" t="s">
        <v>203</v>
      </c>
      <c r="I16" s="364" t="n">
        <f aca="false">IF(AND(ISNUMBER(G17),ISNUMBER(Q17)),IF(G17&gt;Q17,2,IF(G17=Q17,1,0)),"")</f>
        <v>2</v>
      </c>
      <c r="K16" s="359"/>
      <c r="L16" s="359"/>
      <c r="M16" s="360" t="n">
        <v>4</v>
      </c>
      <c r="N16" s="361"/>
      <c r="O16" s="269"/>
      <c r="P16" s="269"/>
      <c r="Q16" s="362" t="str">
        <f aca="false">IF(AND(ISBLANK(D16),ISBLANK(E16),ISBLANK(N16),ISBLANK(O16)),"",N16+O16)</f>
        <v/>
      </c>
      <c r="R16" s="363" t="s">
        <v>203</v>
      </c>
      <c r="S16" s="364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365" t="n">
        <v>14188</v>
      </c>
      <c r="B17" s="365"/>
      <c r="C17" s="366" t="s">
        <v>17</v>
      </c>
      <c r="D17" s="367" t="n">
        <f aca="false">IF(OR(ISNUMBER(G13),ISNUMBER(G14),ISNUMBER(G15),ISNUMBER(G16)),SUM(D13:D16),"")</f>
        <v>277</v>
      </c>
      <c r="E17" s="368" t="n">
        <f aca="false">IF(OR(ISNUMBER(G13),ISNUMBER(G14),ISNUMBER(G15),ISNUMBER(G16)),SUM(E13:E16),"")</f>
        <v>115</v>
      </c>
      <c r="F17" s="368" t="n">
        <f aca="false">IF(OR(ISNUMBER(G13),ISNUMBER(G14),ISNUMBER(G15),ISNUMBER(G16)),SUM(F13:F16),"")</f>
        <v>9</v>
      </c>
      <c r="G17" s="369" t="n">
        <f aca="false">IF(OR(ISNUMBER(G13),ISNUMBER(G14),ISNUMBER(G15),ISNUMBER(G16)),SUM(G13:G16),"")</f>
        <v>392</v>
      </c>
      <c r="H17" s="363" t="s">
        <v>203</v>
      </c>
      <c r="I17" s="364"/>
      <c r="K17" s="365" t="n">
        <v>1018</v>
      </c>
      <c r="L17" s="365"/>
      <c r="M17" s="366" t="s">
        <v>17</v>
      </c>
      <c r="N17" s="367" t="n">
        <f aca="false">IF(OR(ISNUMBER(Q13),ISNUMBER(Q14),ISNUMBER(Q15),ISNUMBER(Q16)),SUM(N13:N16),"")</f>
        <v>238</v>
      </c>
      <c r="O17" s="368" t="n">
        <f aca="false">IF(OR(ISNUMBER(Q13),ISNUMBER(Q14),ISNUMBER(Q15),ISNUMBER(Q16)),SUM(O13:O16),"")</f>
        <v>116</v>
      </c>
      <c r="P17" s="368" t="n">
        <f aca="false">IF(OR(ISNUMBER(Q13),ISNUMBER(Q14),ISNUMBER(Q15),ISNUMBER(Q16)),SUM(P13:P16),"")</f>
        <v>13</v>
      </c>
      <c r="Q17" s="369" t="n">
        <f aca="false">IF(OR(ISNUMBER(Q13),ISNUMBER(Q14),ISNUMBER(Q15),ISNUMBER(Q16)),SUM(Q13:Q16),"")</f>
        <v>354</v>
      </c>
      <c r="R17" s="363" t="s">
        <v>203</v>
      </c>
      <c r="S17" s="364"/>
    </row>
    <row r="18" customFormat="false" ht="12.95" hidden="false" customHeight="true" outlineLevel="0" collapsed="false">
      <c r="A18" s="349" t="s">
        <v>208</v>
      </c>
      <c r="B18" s="349"/>
      <c r="C18" s="350" t="n">
        <v>1</v>
      </c>
      <c r="D18" s="351" t="n">
        <v>110</v>
      </c>
      <c r="E18" s="295" t="n">
        <v>54</v>
      </c>
      <c r="F18" s="295" t="n">
        <v>5</v>
      </c>
      <c r="G18" s="352" t="n">
        <f aca="false">IF(AND(ISBLANK(D18),ISBLANK(E18),ISBLANK(N18),ISBLANK(O18)),"",D18+E18)</f>
        <v>164</v>
      </c>
      <c r="H18" s="353" t="s">
        <v>203</v>
      </c>
      <c r="I18" s="266"/>
      <c r="K18" s="349" t="s">
        <v>206</v>
      </c>
      <c r="L18" s="349"/>
      <c r="M18" s="350" t="n">
        <v>1</v>
      </c>
      <c r="N18" s="351" t="n">
        <v>135</v>
      </c>
      <c r="O18" s="295" t="n">
        <v>43</v>
      </c>
      <c r="P18" s="295" t="n">
        <v>7</v>
      </c>
      <c r="Q18" s="352" t="n">
        <f aca="false">IF(AND(ISBLANK(D18),ISBLANK(E18),ISBLANK(N18),ISBLANK(O18)),"",N18+O18)</f>
        <v>178</v>
      </c>
      <c r="R18" s="353" t="s">
        <v>203</v>
      </c>
      <c r="S18" s="266"/>
    </row>
    <row r="19" customFormat="false" ht="12.95" hidden="false" customHeight="true" outlineLevel="0" collapsed="false">
      <c r="A19" s="349"/>
      <c r="B19" s="349"/>
      <c r="C19" s="354" t="n">
        <v>2</v>
      </c>
      <c r="D19" s="355" t="n">
        <v>119</v>
      </c>
      <c r="E19" s="356" t="n">
        <v>43</v>
      </c>
      <c r="F19" s="356" t="n">
        <v>8</v>
      </c>
      <c r="G19" s="357" t="n">
        <f aca="false">IF(AND(ISBLANK(D19),ISBLANK(E19),ISBLANK(N19),ISBLANK(O19)),"",D19+E19)</f>
        <v>162</v>
      </c>
      <c r="H19" s="358" t="s">
        <v>203</v>
      </c>
      <c r="I19" s="266"/>
      <c r="K19" s="349"/>
      <c r="L19" s="349"/>
      <c r="M19" s="354" t="n">
        <v>2</v>
      </c>
      <c r="N19" s="355" t="n">
        <v>135</v>
      </c>
      <c r="O19" s="356" t="n">
        <v>45</v>
      </c>
      <c r="P19" s="356" t="n">
        <v>5</v>
      </c>
      <c r="Q19" s="357" t="n">
        <f aca="false">IF(AND(ISBLANK(D19),ISBLANK(E19),ISBLANK(N19),ISBLANK(O19)),"",N19+O19)</f>
        <v>180</v>
      </c>
      <c r="R19" s="358" t="s">
        <v>203</v>
      </c>
      <c r="S19" s="266"/>
    </row>
    <row r="20" customFormat="false" ht="12.95" hidden="false" customHeight="true" outlineLevel="0" collapsed="false">
      <c r="A20" s="359" t="s">
        <v>209</v>
      </c>
      <c r="B20" s="359"/>
      <c r="C20" s="354" t="n">
        <v>3</v>
      </c>
      <c r="D20" s="355"/>
      <c r="E20" s="356"/>
      <c r="F20" s="356"/>
      <c r="G20" s="357" t="str">
        <f aca="false">IF(AND(ISBLANK(D20),ISBLANK(E20),ISBLANK(N20),ISBLANK(O20)),"",D20+E20)</f>
        <v/>
      </c>
      <c r="H20" s="358" t="s">
        <v>203</v>
      </c>
      <c r="I20" s="266"/>
      <c r="K20" s="359" t="s">
        <v>210</v>
      </c>
      <c r="L20" s="359"/>
      <c r="M20" s="354" t="n">
        <v>3</v>
      </c>
      <c r="N20" s="355"/>
      <c r="O20" s="356"/>
      <c r="P20" s="356"/>
      <c r="Q20" s="357" t="str">
        <f aca="false">IF(AND(ISBLANK(D20),ISBLANK(E20),ISBLANK(N20),ISBLANK(O20)),"",N20+O20)</f>
        <v/>
      </c>
      <c r="R20" s="358" t="s">
        <v>203</v>
      </c>
      <c r="S20" s="266"/>
    </row>
    <row r="21" customFormat="false" ht="12.95" hidden="false" customHeight="true" outlineLevel="0" collapsed="false">
      <c r="A21" s="359"/>
      <c r="B21" s="359"/>
      <c r="C21" s="360" t="n">
        <v>4</v>
      </c>
      <c r="D21" s="361"/>
      <c r="E21" s="269"/>
      <c r="F21" s="269"/>
      <c r="G21" s="362" t="str">
        <f aca="false">IF(AND(ISBLANK(D21),ISBLANK(E21),ISBLANK(N21),ISBLANK(O21)),"",D21+E21)</f>
        <v/>
      </c>
      <c r="H21" s="363" t="s">
        <v>203</v>
      </c>
      <c r="I21" s="364" t="n">
        <f aca="false">IF(AND(ISNUMBER(G22),ISNUMBER(Q22)),IF(G22&gt;Q22,2,IF(G22=Q22,1,0)),"")</f>
        <v>0</v>
      </c>
      <c r="K21" s="359"/>
      <c r="L21" s="359"/>
      <c r="M21" s="360" t="n">
        <v>4</v>
      </c>
      <c r="N21" s="361"/>
      <c r="O21" s="269"/>
      <c r="P21" s="269"/>
      <c r="Q21" s="362" t="str">
        <f aca="false">IF(AND(ISBLANK(D21),ISBLANK(E21),ISBLANK(N21),ISBLANK(O21)),"",N21+O21)</f>
        <v/>
      </c>
      <c r="R21" s="363" t="s">
        <v>203</v>
      </c>
      <c r="S21" s="364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365" t="n">
        <v>23055</v>
      </c>
      <c r="B22" s="365"/>
      <c r="C22" s="366" t="s">
        <v>17</v>
      </c>
      <c r="D22" s="367" t="n">
        <f aca="false">IF(OR(ISNUMBER(G18),ISNUMBER(G19),ISNUMBER(G20),ISNUMBER(G21)),SUM(D18:D21),"")</f>
        <v>229</v>
      </c>
      <c r="E22" s="368" t="n">
        <f aca="false">IF(OR(ISNUMBER(G18),ISNUMBER(G19),ISNUMBER(G20),ISNUMBER(G21)),SUM(E18:E21),"")</f>
        <v>97</v>
      </c>
      <c r="F22" s="368" t="n">
        <f aca="false">IF(OR(ISNUMBER(G18),ISNUMBER(G19),ISNUMBER(G20),ISNUMBER(G21)),SUM(F18:F21),"")</f>
        <v>13</v>
      </c>
      <c r="G22" s="369" t="n">
        <f aca="false">IF(OR(ISNUMBER(G18),ISNUMBER(G19),ISNUMBER(G20),ISNUMBER(G21)),SUM(G18:G21),"")</f>
        <v>326</v>
      </c>
      <c r="H22" s="363" t="s">
        <v>203</v>
      </c>
      <c r="I22" s="364"/>
      <c r="K22" s="365" t="n">
        <v>16919</v>
      </c>
      <c r="L22" s="365"/>
      <c r="M22" s="366" t="s">
        <v>17</v>
      </c>
      <c r="N22" s="367" t="n">
        <f aca="false">IF(OR(ISNUMBER(Q18),ISNUMBER(Q19),ISNUMBER(Q20),ISNUMBER(Q21)),SUM(N18:N21),"")</f>
        <v>270</v>
      </c>
      <c r="O22" s="368" t="n">
        <f aca="false">IF(OR(ISNUMBER(Q18),ISNUMBER(Q19),ISNUMBER(Q20),ISNUMBER(Q21)),SUM(O18:O21),"")</f>
        <v>88</v>
      </c>
      <c r="P22" s="368" t="n">
        <f aca="false">IF(OR(ISNUMBER(Q18),ISNUMBER(Q19),ISNUMBER(Q20),ISNUMBER(Q21)),SUM(P18:P21),"")</f>
        <v>12</v>
      </c>
      <c r="Q22" s="369" t="n">
        <f aca="false">IF(OR(ISNUMBER(Q18),ISNUMBER(Q19),ISNUMBER(Q20),ISNUMBER(Q21)),SUM(Q18:Q21),"")</f>
        <v>358</v>
      </c>
      <c r="R22" s="363" t="s">
        <v>203</v>
      </c>
      <c r="S22" s="364"/>
    </row>
    <row r="23" customFormat="false" ht="12.95" hidden="false" customHeight="true" outlineLevel="0" collapsed="false">
      <c r="A23" s="349" t="s">
        <v>211</v>
      </c>
      <c r="B23" s="349"/>
      <c r="C23" s="350" t="n">
        <v>1</v>
      </c>
      <c r="D23" s="351" t="n">
        <v>121</v>
      </c>
      <c r="E23" s="295" t="n">
        <v>43</v>
      </c>
      <c r="F23" s="295" t="n">
        <v>8</v>
      </c>
      <c r="G23" s="352" t="n">
        <f aca="false">IF(AND(ISBLANK(D23),ISBLANK(E23),ISBLANK(N23),ISBLANK(O23)),"",D23+E23)</f>
        <v>164</v>
      </c>
      <c r="H23" s="353" t="s">
        <v>203</v>
      </c>
      <c r="I23" s="266"/>
      <c r="K23" s="349" t="s">
        <v>212</v>
      </c>
      <c r="L23" s="349"/>
      <c r="M23" s="350" t="n">
        <v>1</v>
      </c>
      <c r="N23" s="351" t="n">
        <v>119</v>
      </c>
      <c r="O23" s="295" t="n">
        <v>63</v>
      </c>
      <c r="P23" s="295" t="n">
        <v>2</v>
      </c>
      <c r="Q23" s="352" t="n">
        <f aca="false">IF(AND(ISBLANK(D23),ISBLANK(E23),ISBLANK(N23),ISBLANK(O23)),"",N23+O23)</f>
        <v>182</v>
      </c>
      <c r="R23" s="353" t="s">
        <v>203</v>
      </c>
      <c r="S23" s="266"/>
    </row>
    <row r="24" customFormat="false" ht="12.95" hidden="false" customHeight="true" outlineLevel="0" collapsed="false">
      <c r="A24" s="349"/>
      <c r="B24" s="349"/>
      <c r="C24" s="354" t="n">
        <v>2</v>
      </c>
      <c r="D24" s="355" t="n">
        <v>142</v>
      </c>
      <c r="E24" s="356" t="n">
        <v>72</v>
      </c>
      <c r="F24" s="356" t="n">
        <v>1</v>
      </c>
      <c r="G24" s="357" t="n">
        <f aca="false">IF(AND(ISBLANK(D24),ISBLANK(E24),ISBLANK(N24),ISBLANK(O24)),"",D24+E24)</f>
        <v>214</v>
      </c>
      <c r="H24" s="358" t="s">
        <v>203</v>
      </c>
      <c r="I24" s="266"/>
      <c r="K24" s="349"/>
      <c r="L24" s="349"/>
      <c r="M24" s="354" t="n">
        <v>2</v>
      </c>
      <c r="N24" s="355" t="n">
        <v>149</v>
      </c>
      <c r="O24" s="356" t="n">
        <v>43</v>
      </c>
      <c r="P24" s="356" t="n">
        <v>4</v>
      </c>
      <c r="Q24" s="357" t="n">
        <f aca="false">IF(AND(ISBLANK(D24),ISBLANK(E24),ISBLANK(N24),ISBLANK(O24)),"",N24+O24)</f>
        <v>192</v>
      </c>
      <c r="R24" s="358" t="s">
        <v>203</v>
      </c>
      <c r="S24" s="266"/>
    </row>
    <row r="25" customFormat="false" ht="12.95" hidden="false" customHeight="true" outlineLevel="0" collapsed="false">
      <c r="A25" s="359" t="s">
        <v>213</v>
      </c>
      <c r="B25" s="359"/>
      <c r="C25" s="354" t="n">
        <v>3</v>
      </c>
      <c r="D25" s="355"/>
      <c r="E25" s="356"/>
      <c r="F25" s="356"/>
      <c r="G25" s="357" t="str">
        <f aca="false">IF(AND(ISBLANK(D25),ISBLANK(E25),ISBLANK(N25),ISBLANK(O25)),"",D25+E25)</f>
        <v/>
      </c>
      <c r="H25" s="358" t="s">
        <v>203</v>
      </c>
      <c r="I25" s="266"/>
      <c r="K25" s="359" t="s">
        <v>214</v>
      </c>
      <c r="L25" s="359"/>
      <c r="M25" s="354" t="n">
        <v>3</v>
      </c>
      <c r="N25" s="355"/>
      <c r="O25" s="356"/>
      <c r="P25" s="356"/>
      <c r="Q25" s="357" t="str">
        <f aca="false">IF(AND(ISBLANK(D25),ISBLANK(E25),ISBLANK(N25),ISBLANK(O25)),"",N25+O25)</f>
        <v/>
      </c>
      <c r="R25" s="358" t="s">
        <v>203</v>
      </c>
      <c r="S25" s="266"/>
    </row>
    <row r="26" customFormat="false" ht="12.95" hidden="false" customHeight="true" outlineLevel="0" collapsed="false">
      <c r="A26" s="359"/>
      <c r="B26" s="359"/>
      <c r="C26" s="360" t="n">
        <v>4</v>
      </c>
      <c r="D26" s="361"/>
      <c r="E26" s="269"/>
      <c r="F26" s="269"/>
      <c r="G26" s="362" t="str">
        <f aca="false">IF(AND(ISBLANK(D26),ISBLANK(E26),ISBLANK(N26),ISBLANK(O26)),"",D26+E26)</f>
        <v/>
      </c>
      <c r="H26" s="363" t="s">
        <v>203</v>
      </c>
      <c r="I26" s="364" t="n">
        <f aca="false">IF(AND(ISNUMBER(G27),ISNUMBER(Q27)),IF(G27&gt;Q27,2,IF(G27=Q27,1,0)),"")</f>
        <v>2</v>
      </c>
      <c r="K26" s="359"/>
      <c r="L26" s="359"/>
      <c r="M26" s="360" t="n">
        <v>4</v>
      </c>
      <c r="N26" s="361"/>
      <c r="O26" s="269"/>
      <c r="P26" s="269"/>
      <c r="Q26" s="362" t="str">
        <f aca="false">IF(AND(ISBLANK(D26),ISBLANK(E26),ISBLANK(N26),ISBLANK(O26)),"",N26+O26)</f>
        <v/>
      </c>
      <c r="R26" s="363" t="s">
        <v>203</v>
      </c>
      <c r="S26" s="364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365" t="n">
        <v>18116</v>
      </c>
      <c r="B27" s="365"/>
      <c r="C27" s="366" t="s">
        <v>17</v>
      </c>
      <c r="D27" s="367" t="n">
        <f aca="false">IF(OR(ISNUMBER(G23),ISNUMBER(G24),ISNUMBER(G25),ISNUMBER(G26)),SUM(D23:D26),"")</f>
        <v>263</v>
      </c>
      <c r="E27" s="368" t="n">
        <f aca="false">IF(OR(ISNUMBER(G23),ISNUMBER(G24),ISNUMBER(G25),ISNUMBER(G26)),SUM(E23:E26),"")</f>
        <v>115</v>
      </c>
      <c r="F27" s="368" t="n">
        <f aca="false">IF(OR(ISNUMBER(G23),ISNUMBER(G24),ISNUMBER(G25),ISNUMBER(G26)),SUM(F23:F26),"")</f>
        <v>9</v>
      </c>
      <c r="G27" s="369" t="n">
        <f aca="false">IF(OR(ISNUMBER(G23),ISNUMBER(G24),ISNUMBER(G25),ISNUMBER(G26)),SUM(G23:G26),"")</f>
        <v>378</v>
      </c>
      <c r="H27" s="363" t="s">
        <v>203</v>
      </c>
      <c r="I27" s="364"/>
      <c r="K27" s="365" t="n">
        <v>18283</v>
      </c>
      <c r="L27" s="365"/>
      <c r="M27" s="366" t="s">
        <v>17</v>
      </c>
      <c r="N27" s="367" t="n">
        <f aca="false">IF(OR(ISNUMBER(Q23),ISNUMBER(Q24),ISNUMBER(Q25),ISNUMBER(Q26)),SUM(N23:N26),"")</f>
        <v>268</v>
      </c>
      <c r="O27" s="368" t="n">
        <f aca="false">IF(OR(ISNUMBER(Q23),ISNUMBER(Q24),ISNUMBER(Q25),ISNUMBER(Q26)),SUM(O23:O26),"")</f>
        <v>106</v>
      </c>
      <c r="P27" s="368" t="n">
        <f aca="false">IF(OR(ISNUMBER(Q23),ISNUMBER(Q24),ISNUMBER(Q25),ISNUMBER(Q26)),SUM(P23:P26),"")</f>
        <v>6</v>
      </c>
      <c r="Q27" s="369" t="n">
        <f aca="false">IF(OR(ISNUMBER(Q23),ISNUMBER(Q24),ISNUMBER(Q25),ISNUMBER(Q26)),SUM(Q23:Q26),"")</f>
        <v>374</v>
      </c>
      <c r="R27" s="363" t="s">
        <v>203</v>
      </c>
      <c r="S27" s="364"/>
    </row>
    <row r="28" customFormat="false" ht="12.95" hidden="false" customHeight="true" outlineLevel="0" collapsed="false">
      <c r="A28" s="349" t="s">
        <v>215</v>
      </c>
      <c r="B28" s="349"/>
      <c r="C28" s="350" t="n">
        <v>1</v>
      </c>
      <c r="D28" s="351" t="n">
        <v>122</v>
      </c>
      <c r="E28" s="295" t="n">
        <v>44</v>
      </c>
      <c r="F28" s="295" t="n">
        <v>2</v>
      </c>
      <c r="G28" s="352" t="n">
        <f aca="false">IF(AND(ISBLANK(D28),ISBLANK(E28),ISBLANK(N28),ISBLANK(O28)),"",D28+E28)</f>
        <v>166</v>
      </c>
      <c r="H28" s="353" t="s">
        <v>203</v>
      </c>
      <c r="I28" s="266"/>
      <c r="K28" s="349" t="s">
        <v>212</v>
      </c>
      <c r="L28" s="349"/>
      <c r="M28" s="350" t="n">
        <v>1</v>
      </c>
      <c r="N28" s="351" t="n">
        <v>116</v>
      </c>
      <c r="O28" s="295" t="n">
        <v>42</v>
      </c>
      <c r="P28" s="295" t="n">
        <v>6</v>
      </c>
      <c r="Q28" s="352" t="n">
        <f aca="false">IF(AND(ISBLANK(D28),ISBLANK(E28),ISBLANK(N28),ISBLANK(O28)),"",N28+O28)</f>
        <v>158</v>
      </c>
      <c r="R28" s="353" t="s">
        <v>203</v>
      </c>
      <c r="S28" s="266"/>
    </row>
    <row r="29" customFormat="false" ht="12.95" hidden="false" customHeight="true" outlineLevel="0" collapsed="false">
      <c r="A29" s="349"/>
      <c r="B29" s="349"/>
      <c r="C29" s="354" t="n">
        <v>2</v>
      </c>
      <c r="D29" s="355" t="n">
        <v>132</v>
      </c>
      <c r="E29" s="356" t="n">
        <v>45</v>
      </c>
      <c r="F29" s="356" t="n">
        <v>3</v>
      </c>
      <c r="G29" s="357" t="n">
        <f aca="false">IF(AND(ISBLANK(D29),ISBLANK(E29),ISBLANK(N29),ISBLANK(O29)),"",D29+E29)</f>
        <v>177</v>
      </c>
      <c r="H29" s="358" t="s">
        <v>203</v>
      </c>
      <c r="I29" s="266"/>
      <c r="K29" s="349"/>
      <c r="L29" s="349"/>
      <c r="M29" s="354" t="n">
        <v>2</v>
      </c>
      <c r="N29" s="355" t="n">
        <v>126</v>
      </c>
      <c r="O29" s="356" t="n">
        <v>71</v>
      </c>
      <c r="P29" s="356" t="n">
        <v>2</v>
      </c>
      <c r="Q29" s="357" t="n">
        <f aca="false">IF(AND(ISBLANK(D29),ISBLANK(E29),ISBLANK(N29),ISBLANK(O29)),"",N29+O29)</f>
        <v>197</v>
      </c>
      <c r="R29" s="358" t="s">
        <v>203</v>
      </c>
      <c r="S29" s="266"/>
    </row>
    <row r="30" customFormat="false" ht="12.95" hidden="false" customHeight="true" outlineLevel="0" collapsed="false">
      <c r="A30" s="359" t="s">
        <v>216</v>
      </c>
      <c r="B30" s="359"/>
      <c r="C30" s="354" t="n">
        <v>3</v>
      </c>
      <c r="D30" s="355"/>
      <c r="E30" s="356"/>
      <c r="F30" s="356"/>
      <c r="G30" s="357" t="str">
        <f aca="false">IF(AND(ISBLANK(D30),ISBLANK(E30),ISBLANK(N30),ISBLANK(O30)),"",D30+E30)</f>
        <v/>
      </c>
      <c r="H30" s="358" t="s">
        <v>203</v>
      </c>
      <c r="I30" s="266"/>
      <c r="K30" s="359" t="s">
        <v>217</v>
      </c>
      <c r="L30" s="359"/>
      <c r="M30" s="354" t="n">
        <v>3</v>
      </c>
      <c r="N30" s="355"/>
      <c r="O30" s="356"/>
      <c r="P30" s="356"/>
      <c r="Q30" s="357" t="str">
        <f aca="false">IF(AND(ISBLANK(D30),ISBLANK(E30),ISBLANK(N30),ISBLANK(O30)),"",N30+O30)</f>
        <v/>
      </c>
      <c r="R30" s="358" t="s">
        <v>203</v>
      </c>
      <c r="S30" s="266"/>
    </row>
    <row r="31" customFormat="false" ht="12.95" hidden="false" customHeight="true" outlineLevel="0" collapsed="false">
      <c r="A31" s="359"/>
      <c r="B31" s="359"/>
      <c r="C31" s="360" t="n">
        <v>4</v>
      </c>
      <c r="D31" s="361"/>
      <c r="E31" s="269"/>
      <c r="F31" s="269"/>
      <c r="G31" s="362" t="str">
        <f aca="false">IF(AND(ISBLANK(D31),ISBLANK(E31),ISBLANK(N31),ISBLANK(O31)),"",D31+E31)</f>
        <v/>
      </c>
      <c r="H31" s="363" t="s">
        <v>203</v>
      </c>
      <c r="I31" s="364" t="n">
        <f aca="false">IF(AND(ISNUMBER(G32),ISNUMBER(Q32)),IF(G32&gt;Q32,2,IF(G32=Q32,1,0)),"")</f>
        <v>0</v>
      </c>
      <c r="K31" s="359"/>
      <c r="L31" s="359"/>
      <c r="M31" s="360" t="n">
        <v>4</v>
      </c>
      <c r="N31" s="361"/>
      <c r="O31" s="269"/>
      <c r="P31" s="269"/>
      <c r="Q31" s="362" t="str">
        <f aca="false">IF(AND(ISBLANK(D31),ISBLANK(E31),ISBLANK(N31),ISBLANK(O31)),"",N31+O31)</f>
        <v/>
      </c>
      <c r="R31" s="363" t="s">
        <v>203</v>
      </c>
      <c r="S31" s="364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365" t="n">
        <v>14196</v>
      </c>
      <c r="B32" s="365"/>
      <c r="C32" s="366" t="s">
        <v>17</v>
      </c>
      <c r="D32" s="367" t="n">
        <f aca="false">IF(OR(ISNUMBER(G28),ISNUMBER(G29),ISNUMBER(G30),ISNUMBER(G31)),SUM(D28:D31),"")</f>
        <v>254</v>
      </c>
      <c r="E32" s="368" t="n">
        <f aca="false">IF(OR(ISNUMBER(G28),ISNUMBER(G29),ISNUMBER(G30),ISNUMBER(G31)),SUM(E28:E31),"")</f>
        <v>89</v>
      </c>
      <c r="F32" s="368" t="n">
        <f aca="false">IF(OR(ISNUMBER(G28),ISNUMBER(G29),ISNUMBER(G30),ISNUMBER(G31)),SUM(F28:F31),"")</f>
        <v>5</v>
      </c>
      <c r="G32" s="369" t="n">
        <f aca="false">IF(OR(ISNUMBER(G28),ISNUMBER(G29),ISNUMBER(G30),ISNUMBER(G31)),SUM(G28:G31),"")</f>
        <v>343</v>
      </c>
      <c r="H32" s="363" t="s">
        <v>203</v>
      </c>
      <c r="I32" s="364"/>
      <c r="K32" s="365" t="n">
        <v>1025</v>
      </c>
      <c r="L32" s="365"/>
      <c r="M32" s="366" t="s">
        <v>17</v>
      </c>
      <c r="N32" s="367" t="n">
        <f aca="false">IF(OR(ISNUMBER(Q28),ISNUMBER(Q29),ISNUMBER(Q30),ISNUMBER(Q31)),SUM(N28:N31),"")</f>
        <v>242</v>
      </c>
      <c r="O32" s="368" t="n">
        <f aca="false">IF(OR(ISNUMBER(Q28),ISNUMBER(Q29),ISNUMBER(Q30),ISNUMBER(Q31)),SUM(O28:O31),"")</f>
        <v>113</v>
      </c>
      <c r="P32" s="368" t="n">
        <f aca="false">IF(OR(ISNUMBER(Q28),ISNUMBER(Q29),ISNUMBER(Q30),ISNUMBER(Q31)),SUM(P28:P31),"")</f>
        <v>8</v>
      </c>
      <c r="Q32" s="369" t="n">
        <f aca="false">IF(OR(ISNUMBER(Q28),ISNUMBER(Q29),ISNUMBER(Q30),ISNUMBER(Q31)),SUM(Q28:Q31),"")</f>
        <v>355</v>
      </c>
      <c r="R32" s="363" t="s">
        <v>203</v>
      </c>
      <c r="S32" s="364"/>
    </row>
    <row r="33" customFormat="false" ht="12.95" hidden="false" customHeight="true" outlineLevel="0" collapsed="false">
      <c r="A33" s="349" t="s">
        <v>218</v>
      </c>
      <c r="B33" s="349"/>
      <c r="C33" s="350" t="n">
        <v>1</v>
      </c>
      <c r="D33" s="351" t="n">
        <v>141</v>
      </c>
      <c r="E33" s="295" t="n">
        <v>63</v>
      </c>
      <c r="F33" s="295" t="n">
        <v>1</v>
      </c>
      <c r="G33" s="352" t="n">
        <f aca="false">IF(AND(ISBLANK(D33),ISBLANK(E33),ISBLANK(N33),ISBLANK(O33)),"",D33+E33)</f>
        <v>204</v>
      </c>
      <c r="H33" s="353" t="s">
        <v>203</v>
      </c>
      <c r="I33" s="266"/>
      <c r="K33" s="349" t="s">
        <v>204</v>
      </c>
      <c r="L33" s="349"/>
      <c r="M33" s="350" t="n">
        <v>1</v>
      </c>
      <c r="N33" s="351" t="n">
        <v>132</v>
      </c>
      <c r="O33" s="295" t="n">
        <v>72</v>
      </c>
      <c r="P33" s="295" t="n">
        <v>1</v>
      </c>
      <c r="Q33" s="352" t="n">
        <f aca="false">IF(AND(ISBLANK(D33),ISBLANK(E33),ISBLANK(N33),ISBLANK(O33)),"",N33+O33)</f>
        <v>204</v>
      </c>
      <c r="R33" s="353" t="s">
        <v>203</v>
      </c>
      <c r="S33" s="266"/>
    </row>
    <row r="34" customFormat="false" ht="12.95" hidden="false" customHeight="true" outlineLevel="0" collapsed="false">
      <c r="A34" s="349"/>
      <c r="B34" s="349"/>
      <c r="C34" s="354" t="n">
        <v>2</v>
      </c>
      <c r="D34" s="355" t="n">
        <v>144</v>
      </c>
      <c r="E34" s="356" t="n">
        <v>54</v>
      </c>
      <c r="F34" s="356" t="n">
        <v>4</v>
      </c>
      <c r="G34" s="357" t="n">
        <f aca="false">IF(AND(ISBLANK(D34),ISBLANK(E34),ISBLANK(N34),ISBLANK(O34)),"",D34+E34)</f>
        <v>198</v>
      </c>
      <c r="H34" s="358" t="s">
        <v>203</v>
      </c>
      <c r="I34" s="266"/>
      <c r="K34" s="349"/>
      <c r="L34" s="349"/>
      <c r="M34" s="354" t="n">
        <v>2</v>
      </c>
      <c r="N34" s="355" t="n">
        <v>153</v>
      </c>
      <c r="O34" s="356" t="n">
        <v>63</v>
      </c>
      <c r="P34" s="356" t="n">
        <v>7</v>
      </c>
      <c r="Q34" s="357" t="n">
        <f aca="false">IF(AND(ISBLANK(D34),ISBLANK(E34),ISBLANK(N34),ISBLANK(O34)),"",N34+O34)</f>
        <v>216</v>
      </c>
      <c r="R34" s="358" t="s">
        <v>203</v>
      </c>
      <c r="S34" s="266"/>
    </row>
    <row r="35" customFormat="false" ht="12.95" hidden="false" customHeight="true" outlineLevel="0" collapsed="false">
      <c r="A35" s="359" t="s">
        <v>190</v>
      </c>
      <c r="B35" s="359"/>
      <c r="C35" s="354" t="n">
        <v>3</v>
      </c>
      <c r="D35" s="355"/>
      <c r="E35" s="356"/>
      <c r="F35" s="356"/>
      <c r="G35" s="357" t="str">
        <f aca="false">IF(AND(ISBLANK(D35),ISBLANK(E35),ISBLANK(N35),ISBLANK(O35)),"",D35+E35)</f>
        <v/>
      </c>
      <c r="H35" s="358" t="s">
        <v>203</v>
      </c>
      <c r="I35" s="266"/>
      <c r="K35" s="359" t="s">
        <v>145</v>
      </c>
      <c r="L35" s="359"/>
      <c r="M35" s="354" t="n">
        <v>3</v>
      </c>
      <c r="N35" s="355"/>
      <c r="O35" s="356"/>
      <c r="P35" s="356"/>
      <c r="Q35" s="357" t="str">
        <f aca="false">IF(AND(ISBLANK(D35),ISBLANK(E35),ISBLANK(N35),ISBLANK(O35)),"",N35+O35)</f>
        <v/>
      </c>
      <c r="R35" s="358" t="s">
        <v>203</v>
      </c>
      <c r="S35" s="266"/>
    </row>
    <row r="36" customFormat="false" ht="12.95" hidden="false" customHeight="true" outlineLevel="0" collapsed="false">
      <c r="A36" s="359"/>
      <c r="B36" s="359"/>
      <c r="C36" s="360" t="n">
        <v>4</v>
      </c>
      <c r="D36" s="361"/>
      <c r="E36" s="269"/>
      <c r="F36" s="269"/>
      <c r="G36" s="362" t="str">
        <f aca="false">IF(AND(ISBLANK(D36),ISBLANK(E36),ISBLANK(N36),ISBLANK(O36)),"",D36+E36)</f>
        <v/>
      </c>
      <c r="H36" s="363" t="s">
        <v>203</v>
      </c>
      <c r="I36" s="364" t="n">
        <f aca="false">IF(AND(ISNUMBER(G37),ISNUMBER(Q37)),IF(G37&gt;Q37,2,IF(G37=Q37,1,0)),"")</f>
        <v>0</v>
      </c>
      <c r="K36" s="359"/>
      <c r="L36" s="359"/>
      <c r="M36" s="360" t="n">
        <v>4</v>
      </c>
      <c r="N36" s="361"/>
      <c r="O36" s="269"/>
      <c r="P36" s="269"/>
      <c r="Q36" s="362" t="str">
        <f aca="false">IF(AND(ISBLANK(D36),ISBLANK(E36),ISBLANK(N36),ISBLANK(O36)),"",N36+O36)</f>
        <v/>
      </c>
      <c r="R36" s="363" t="s">
        <v>203</v>
      </c>
      <c r="S36" s="364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365" t="n">
        <v>12110</v>
      </c>
      <c r="B37" s="365"/>
      <c r="C37" s="366" t="s">
        <v>17</v>
      </c>
      <c r="D37" s="367" t="n">
        <f aca="false">IF(OR(ISNUMBER(G33),ISNUMBER(G34),ISNUMBER(G35),ISNUMBER(G36)),SUM(D33:D36),"")</f>
        <v>285</v>
      </c>
      <c r="E37" s="368" t="n">
        <f aca="false">IF(OR(ISNUMBER(G33),ISNUMBER(G34),ISNUMBER(G35),ISNUMBER(G36)),SUM(E33:E36),"")</f>
        <v>117</v>
      </c>
      <c r="F37" s="368" t="n">
        <f aca="false">IF(OR(ISNUMBER(G33),ISNUMBER(G34),ISNUMBER(G35),ISNUMBER(G36)),SUM(F33:F36),"")</f>
        <v>5</v>
      </c>
      <c r="G37" s="369" t="n">
        <f aca="false">IF(OR(ISNUMBER(G33),ISNUMBER(G34),ISNUMBER(G35),ISNUMBER(G36)),SUM(G33:G36),"")</f>
        <v>402</v>
      </c>
      <c r="H37" s="370" t="s">
        <v>203</v>
      </c>
      <c r="I37" s="364"/>
      <c r="K37" s="365" t="n">
        <v>19841</v>
      </c>
      <c r="L37" s="365"/>
      <c r="M37" s="366" t="s">
        <v>17</v>
      </c>
      <c r="N37" s="367" t="n">
        <f aca="false">IF(OR(ISNUMBER(Q33),ISNUMBER(Q34),ISNUMBER(Q35),ISNUMBER(Q36)),SUM(N33:N36),"")</f>
        <v>285</v>
      </c>
      <c r="O37" s="368" t="n">
        <f aca="false">IF(OR(ISNUMBER(Q33),ISNUMBER(Q34),ISNUMBER(Q35),ISNUMBER(Q36)),SUM(O33:O36),"")</f>
        <v>135</v>
      </c>
      <c r="P37" s="368" t="n">
        <f aca="false">IF(OR(ISNUMBER(Q33),ISNUMBER(Q34),ISNUMBER(Q35),ISNUMBER(Q36)),SUM(P33:P36),"")</f>
        <v>8</v>
      </c>
      <c r="Q37" s="369" t="n">
        <f aca="false">IF(OR(ISNUMBER(Q33),ISNUMBER(Q34),ISNUMBER(Q35),ISNUMBER(Q36)),SUM(Q33:Q36),"")</f>
        <v>420</v>
      </c>
      <c r="R37" s="370" t="s">
        <v>203</v>
      </c>
      <c r="S37" s="364"/>
    </row>
    <row r="38" customFormat="false" ht="5.1" hidden="false" customHeight="true" outlineLevel="0" collapsed="false"/>
    <row r="39" customFormat="false" ht="20.1" hidden="false" customHeight="true" outlineLevel="0" collapsed="false">
      <c r="A39" s="371"/>
      <c r="B39" s="372"/>
      <c r="C39" s="373" t="s">
        <v>43</v>
      </c>
      <c r="D39" s="374" t="n">
        <f aca="false">IF(OR(ISNUMBER(G12),ISNUMBER(G17),ISNUMBER(G22),ISNUMBER(G27),ISNUMBER(G32),ISNUMBER(G37)),SUM(D12,D17,D22,D27,D32,D37),"")</f>
        <v>1585</v>
      </c>
      <c r="E39" s="375" t="n">
        <f aca="false">IF(OR(ISNUMBER(G12),ISNUMBER(G17),ISNUMBER(G22),ISNUMBER(G27),ISNUMBER(G32),ISNUMBER(G37)),SUM(E12,E17,E22,E27,E32,E37),"")</f>
        <v>637</v>
      </c>
      <c r="F39" s="375" t="n">
        <f aca="false">IF(OR(ISNUMBER(G12),ISNUMBER(G17),ISNUMBER(G22),ISNUMBER(G27),ISNUMBER(G32),ISNUMBER(G37)),SUM(F12,F17,F22,F27,F32,F37),"")</f>
        <v>51</v>
      </c>
      <c r="G39" s="376" t="n">
        <f aca="false">IF(OR(ISNUMBER(G12),ISNUMBER(G17),ISNUMBER(G22),ISNUMBER(G27),ISNUMBER(G32),ISNUMBER(G37)),SUM(G12,G17,G22,G27,G32,G37),"")</f>
        <v>2222</v>
      </c>
      <c r="H39" s="377" t="s">
        <v>203</v>
      </c>
      <c r="I39" s="364" t="n">
        <f aca="false">IF(AND(ISNUMBER(G39)),IF(G39&gt;Q39,IF(SUM(I11,I16,I21,I26,I31,I36,S11,S16,S21,S26,S31,S36)&gt;=10,4,2),IF(G39=Q39,IF(SUM(I11,I16,I21,I26,I31,I36,S11,S16,S21,S26,S31,S36)&gt;=10,2,1),0)),"")</f>
        <v>0</v>
      </c>
      <c r="K39" s="371"/>
      <c r="L39" s="372"/>
      <c r="M39" s="373" t="s">
        <v>43</v>
      </c>
      <c r="N39" s="374" t="n">
        <f aca="false">IF(OR(ISNUMBER(Q12),ISNUMBER(Q17),ISNUMBER(Q22),ISNUMBER(Q27),ISNUMBER(Q32),ISNUMBER(Q37)),SUM(N12,N17,N22,N27,N32,N37),"")</f>
        <v>1578</v>
      </c>
      <c r="O39" s="375" t="n">
        <f aca="false">IF(OR(ISNUMBER(Q12),ISNUMBER(Q17),ISNUMBER(Q22),ISNUMBER(Q27),ISNUMBER(Q32),ISNUMBER(Q37)),SUM(O12,O17,O22,O27,O32,O37),"")</f>
        <v>664</v>
      </c>
      <c r="P39" s="375" t="n">
        <f aca="false">IF(OR(ISNUMBER(Q12),ISNUMBER(Q17),ISNUMBER(Q22),ISNUMBER(Q27),ISNUMBER(Q32),ISNUMBER(Q37)),SUM(P12,P17,P22,P27,P32,P37),"")</f>
        <v>57</v>
      </c>
      <c r="Q39" s="376" t="n">
        <f aca="false">IF(OR(ISNUMBER(Q12),ISNUMBER(Q17),ISNUMBER(Q22),ISNUMBER(Q27),ISNUMBER(Q32),ISNUMBER(Q37)),SUM(Q12,Q17,Q22,Q27,Q32,Q37),"")</f>
        <v>2242</v>
      </c>
      <c r="R39" s="377" t="s">
        <v>203</v>
      </c>
      <c r="S39" s="364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80"/>
      <c r="B41" s="181" t="s">
        <v>44</v>
      </c>
      <c r="C41" s="378"/>
      <c r="D41" s="378"/>
      <c r="E41" s="378"/>
      <c r="G41" s="379" t="s">
        <v>46</v>
      </c>
      <c r="H41" s="379"/>
      <c r="I41" s="380" t="n">
        <f aca="false">IF(ISNUMBER(I39),SUM(I11,I16,I21,I26,I31,I36,I39),"")</f>
        <v>5</v>
      </c>
      <c r="K41" s="180"/>
      <c r="L41" s="181" t="s">
        <v>44</v>
      </c>
      <c r="M41" s="378"/>
      <c r="N41" s="378"/>
      <c r="O41" s="378"/>
      <c r="Q41" s="379" t="s">
        <v>46</v>
      </c>
      <c r="R41" s="379"/>
      <c r="S41" s="380" t="n">
        <f aca="false">IF(ISNUMBER(S39),SUM(S11,S16,S21,S26,S31,S36,S39),"")</f>
        <v>11</v>
      </c>
    </row>
    <row r="42" customFormat="false" ht="18" hidden="false" customHeight="true" outlineLevel="0" collapsed="false">
      <c r="A42" s="180"/>
      <c r="B42" s="181" t="s">
        <v>48</v>
      </c>
      <c r="C42" s="185"/>
      <c r="D42" s="185"/>
      <c r="E42" s="185"/>
      <c r="G42" s="381"/>
      <c r="H42" s="381"/>
      <c r="I42" s="381"/>
      <c r="K42" s="180"/>
      <c r="L42" s="181" t="s">
        <v>48</v>
      </c>
      <c r="M42" s="185"/>
      <c r="N42" s="185"/>
      <c r="O42" s="185"/>
      <c r="Q42" s="382"/>
      <c r="R42" s="382"/>
      <c r="S42" s="382"/>
    </row>
    <row r="43" customFormat="false" ht="20.1" hidden="false" customHeight="true" outlineLevel="0" collapsed="false">
      <c r="A43" s="181" t="s">
        <v>49</v>
      </c>
      <c r="B43" s="181" t="s">
        <v>50</v>
      </c>
      <c r="C43" s="190"/>
      <c r="D43" s="190"/>
      <c r="E43" s="190"/>
      <c r="F43" s="190"/>
      <c r="G43" s="190"/>
      <c r="H43" s="190"/>
      <c r="I43" s="181"/>
      <c r="J43" s="181"/>
      <c r="K43" s="181" t="s">
        <v>51</v>
      </c>
      <c r="L43" s="190"/>
      <c r="M43" s="190"/>
      <c r="O43" s="181" t="s">
        <v>48</v>
      </c>
      <c r="P43" s="190"/>
      <c r="Q43" s="190"/>
      <c r="R43" s="190"/>
      <c r="S43" s="190"/>
    </row>
    <row r="44" customFormat="false" ht="9.95" hidden="false" customHeight="true" outlineLevel="0" collapsed="false"/>
    <row r="45" customFormat="false" ht="30" hidden="false" customHeight="true" outlineLevel="0" collapsed="false">
      <c r="A45" s="316" t="s">
        <v>52</v>
      </c>
    </row>
    <row r="46" customFormat="false" ht="20.1" hidden="false" customHeight="true" outlineLevel="0" collapsed="false">
      <c r="B46" s="317" t="s">
        <v>219</v>
      </c>
      <c r="C46" s="383" t="n">
        <v>0.729166666666667</v>
      </c>
      <c r="D46" s="383"/>
      <c r="I46" s="317" t="s">
        <v>220</v>
      </c>
      <c r="J46" s="384" t="n">
        <v>19</v>
      </c>
      <c r="K46" s="384"/>
    </row>
    <row r="47" customFormat="false" ht="20.1" hidden="false" customHeight="true" outlineLevel="0" collapsed="false">
      <c r="B47" s="317" t="s">
        <v>221</v>
      </c>
      <c r="C47" s="383" t="n">
        <v>0.916666666666667</v>
      </c>
      <c r="D47" s="383"/>
      <c r="I47" s="317" t="s">
        <v>222</v>
      </c>
      <c r="J47" s="385" t="n">
        <v>10</v>
      </c>
      <c r="K47" s="385"/>
      <c r="P47" s="317" t="s">
        <v>223</v>
      </c>
      <c r="Q47" s="386" t="n">
        <v>42252</v>
      </c>
      <c r="R47" s="386"/>
      <c r="S47" s="386"/>
    </row>
    <row r="48" customFormat="false" ht="9.95" hidden="false" customHeight="true" outlineLevel="0" collapsed="false"/>
    <row r="49" customFormat="false" ht="15" hidden="false" customHeight="true" outlineLevel="0" collapsed="false">
      <c r="A49" s="201" t="s">
        <v>60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</row>
    <row r="50" customFormat="false" ht="81" hidden="false" customHeight="true" outlineLevel="0" collapsed="false">
      <c r="A50" s="387"/>
      <c r="B50" s="387"/>
      <c r="C50" s="387"/>
      <c r="D50" s="387"/>
      <c r="E50" s="387"/>
      <c r="F50" s="387"/>
      <c r="G50" s="387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  <c r="S50" s="387"/>
    </row>
    <row r="51" customFormat="false" ht="5.1" hidden="false" customHeight="true" outlineLevel="0" collapsed="false"/>
    <row r="52" customFormat="false" ht="15" hidden="false" customHeight="true" outlineLevel="0" collapsed="false">
      <c r="A52" s="201" t="s">
        <v>61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</row>
    <row r="53" customFormat="false" ht="6" hidden="false" customHeight="tru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4"/>
    </row>
    <row r="54" customFormat="false" ht="21" hidden="false" customHeight="true" outlineLevel="0" collapsed="false">
      <c r="A54" s="205" t="s">
        <v>5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6" t="s">
        <v>7</v>
      </c>
      <c r="L54" s="203"/>
      <c r="M54" s="203"/>
      <c r="N54" s="203"/>
      <c r="O54" s="203"/>
      <c r="P54" s="203"/>
      <c r="Q54" s="203"/>
      <c r="R54" s="203"/>
      <c r="S54" s="204"/>
    </row>
    <row r="55" customFormat="false" ht="21" hidden="false" customHeight="true" outlineLevel="0" collapsed="false">
      <c r="A55" s="207"/>
      <c r="B55" s="208" t="s">
        <v>62</v>
      </c>
      <c r="C55" s="209"/>
      <c r="D55" s="210"/>
      <c r="E55" s="208" t="s">
        <v>63</v>
      </c>
      <c r="F55" s="209"/>
      <c r="G55" s="209"/>
      <c r="H55" s="209"/>
      <c r="I55" s="210"/>
      <c r="J55" s="203"/>
      <c r="K55" s="211"/>
      <c r="L55" s="208" t="s">
        <v>62</v>
      </c>
      <c r="M55" s="209"/>
      <c r="N55" s="210"/>
      <c r="O55" s="208" t="s">
        <v>63</v>
      </c>
      <c r="P55" s="209"/>
      <c r="Q55" s="209"/>
      <c r="R55" s="209"/>
      <c r="S55" s="212"/>
    </row>
    <row r="56" customFormat="false" ht="21" hidden="false" customHeight="true" outlineLevel="0" collapsed="false">
      <c r="A56" s="213" t="s">
        <v>64</v>
      </c>
      <c r="B56" s="214" t="s">
        <v>65</v>
      </c>
      <c r="C56" s="215"/>
      <c r="D56" s="216" t="s">
        <v>66</v>
      </c>
      <c r="E56" s="214" t="s">
        <v>65</v>
      </c>
      <c r="F56" s="217"/>
      <c r="G56" s="217"/>
      <c r="H56" s="218"/>
      <c r="I56" s="216" t="s">
        <v>66</v>
      </c>
      <c r="J56" s="203"/>
      <c r="K56" s="219" t="s">
        <v>64</v>
      </c>
      <c r="L56" s="214" t="s">
        <v>65</v>
      </c>
      <c r="M56" s="215"/>
      <c r="N56" s="216" t="s">
        <v>66</v>
      </c>
      <c r="O56" s="214" t="s">
        <v>65</v>
      </c>
      <c r="P56" s="217"/>
      <c r="Q56" s="217"/>
      <c r="R56" s="218"/>
      <c r="S56" s="220" t="s">
        <v>66</v>
      </c>
    </row>
    <row r="57" customFormat="false" ht="21" hidden="false" customHeight="true" outlineLevel="0" collapsed="false">
      <c r="A57" s="221" t="n">
        <v>46</v>
      </c>
      <c r="B57" s="222" t="s">
        <v>224</v>
      </c>
      <c r="C57" s="222"/>
      <c r="D57" s="223" t="n">
        <v>12109</v>
      </c>
      <c r="E57" s="222" t="s">
        <v>225</v>
      </c>
      <c r="F57" s="222"/>
      <c r="G57" s="222"/>
      <c r="H57" s="222"/>
      <c r="I57" s="223" t="n">
        <v>23055</v>
      </c>
      <c r="J57" s="203"/>
      <c r="K57" s="224"/>
      <c r="L57" s="222"/>
      <c r="M57" s="222"/>
      <c r="N57" s="223"/>
      <c r="O57" s="222"/>
      <c r="P57" s="222"/>
      <c r="Q57" s="222"/>
      <c r="R57" s="222"/>
      <c r="S57" s="225"/>
    </row>
    <row r="58" customFormat="false" ht="21" hidden="false" customHeight="true" outlineLevel="0" collapsed="false">
      <c r="A58" s="221" t="n">
        <v>46</v>
      </c>
      <c r="B58" s="222" t="s">
        <v>226</v>
      </c>
      <c r="C58" s="222"/>
      <c r="D58" s="223" t="n">
        <v>23701</v>
      </c>
      <c r="E58" s="222" t="s">
        <v>227</v>
      </c>
      <c r="F58" s="222"/>
      <c r="G58" s="222"/>
      <c r="H58" s="222"/>
      <c r="I58" s="223" t="n">
        <v>18116</v>
      </c>
      <c r="J58" s="203"/>
      <c r="K58" s="224"/>
      <c r="L58" s="222"/>
      <c r="M58" s="222"/>
      <c r="N58" s="223"/>
      <c r="O58" s="222"/>
      <c r="P58" s="222"/>
      <c r="Q58" s="222"/>
      <c r="R58" s="222"/>
      <c r="S58" s="225"/>
    </row>
    <row r="59" customFormat="false" ht="12" hidden="false" customHeight="true" outlineLevel="0" collapsed="false">
      <c r="A59" s="226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8"/>
    </row>
    <row r="60" customFormat="false" ht="5.1" hidden="false" customHeight="true" outlineLevel="0" collapsed="false"/>
    <row r="61" customFormat="false" ht="15" hidden="false" customHeight="true" outlineLevel="0" collapsed="false">
      <c r="A61" s="201" t="s">
        <v>67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</row>
    <row r="62" customFormat="false" ht="81" hidden="false" customHeight="true" outlineLevel="0" collapsed="false">
      <c r="A62" s="387"/>
      <c r="B62" s="387"/>
      <c r="C62" s="387"/>
      <c r="D62" s="387"/>
      <c r="E62" s="387"/>
      <c r="F62" s="387"/>
      <c r="G62" s="387"/>
      <c r="H62" s="387"/>
      <c r="I62" s="387"/>
      <c r="J62" s="387"/>
      <c r="K62" s="387"/>
      <c r="L62" s="387"/>
      <c r="M62" s="387"/>
      <c r="N62" s="387"/>
      <c r="O62" s="387"/>
      <c r="P62" s="387"/>
      <c r="Q62" s="387"/>
      <c r="R62" s="387"/>
      <c r="S62" s="387"/>
    </row>
    <row r="63" customFormat="false" ht="5.1" hidden="false" customHeight="true" outlineLevel="0" collapsed="false"/>
    <row r="64" customFormat="false" ht="15" hidden="false" customHeight="true" outlineLevel="0" collapsed="false">
      <c r="A64" s="201" t="s">
        <v>68</v>
      </c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</row>
    <row r="65" customFormat="false" ht="81" hidden="false" customHeight="true" outlineLevel="0" collapsed="false">
      <c r="A65" s="387"/>
      <c r="B65" s="387"/>
      <c r="C65" s="387"/>
      <c r="D65" s="387"/>
      <c r="E65" s="387"/>
      <c r="F65" s="387"/>
      <c r="G65" s="387"/>
      <c r="H65" s="387"/>
      <c r="I65" s="387"/>
      <c r="J65" s="387"/>
      <c r="K65" s="387"/>
      <c r="L65" s="387"/>
      <c r="M65" s="387"/>
      <c r="N65" s="387"/>
      <c r="O65" s="387"/>
      <c r="P65" s="387"/>
      <c r="Q65" s="387"/>
      <c r="R65" s="387"/>
      <c r="S65" s="387"/>
    </row>
    <row r="66" customFormat="false" ht="30" hidden="false" customHeight="true" outlineLevel="0" collapsed="false">
      <c r="A66" s="388"/>
      <c r="B66" s="389" t="s">
        <v>228</v>
      </c>
      <c r="C66" s="390"/>
      <c r="D66" s="390"/>
      <c r="E66" s="390"/>
      <c r="F66" s="390"/>
      <c r="G66" s="390"/>
      <c r="H66" s="390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9.06"/>
    <col collapsed="false" customWidth="true" hidden="true" outlineLevel="0" max="254" min="22" style="1" width="9.0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22</v>
      </c>
      <c r="M1" s="6"/>
      <c r="N1" s="6"/>
      <c r="O1" s="7" t="s">
        <v>4</v>
      </c>
      <c r="P1" s="7"/>
      <c r="Q1" s="8" t="n">
        <v>42625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102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76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29</v>
      </c>
      <c r="B8" s="23"/>
      <c r="C8" s="24" t="n">
        <v>1</v>
      </c>
      <c r="D8" s="25" t="n">
        <v>146</v>
      </c>
      <c r="E8" s="26" t="n">
        <v>53</v>
      </c>
      <c r="F8" s="26" t="n">
        <v>4</v>
      </c>
      <c r="G8" s="27" t="n">
        <f aca="false">IF(ISBLANK(D8),"",D8+E8)</f>
        <v>199</v>
      </c>
      <c r="H8" s="28"/>
      <c r="I8" s="29"/>
      <c r="K8" s="23" t="s">
        <v>230</v>
      </c>
      <c r="L8" s="23"/>
      <c r="M8" s="24" t="n">
        <v>2</v>
      </c>
      <c r="N8" s="25" t="n">
        <v>129</v>
      </c>
      <c r="O8" s="26" t="n">
        <v>59</v>
      </c>
      <c r="P8" s="26" t="n">
        <v>1</v>
      </c>
      <c r="Q8" s="27" t="n">
        <f aca="false">IF(ISBLANK(N8),"",N8+O8)</f>
        <v>188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6</v>
      </c>
      <c r="E9" s="32" t="n">
        <v>54</v>
      </c>
      <c r="F9" s="32" t="n">
        <v>9</v>
      </c>
      <c r="G9" s="33" t="n">
        <f aca="false">IF(ISBLANK(D9),"",D9+E9)</f>
        <v>200</v>
      </c>
      <c r="H9" s="28"/>
      <c r="I9" s="29"/>
      <c r="K9" s="23"/>
      <c r="L9" s="23"/>
      <c r="M9" s="30" t="n">
        <v>1</v>
      </c>
      <c r="N9" s="31" t="n">
        <v>134</v>
      </c>
      <c r="O9" s="32" t="n">
        <v>54</v>
      </c>
      <c r="P9" s="32" t="n">
        <v>3</v>
      </c>
      <c r="Q9" s="33" t="n">
        <f aca="false">IF(ISBLANK(N9),"",N9+O9)</f>
        <v>188</v>
      </c>
      <c r="R9" s="28"/>
      <c r="S9" s="29"/>
    </row>
    <row r="10" customFormat="false" ht="9.95" hidden="false" customHeight="true" outlineLevel="0" collapsed="false">
      <c r="A10" s="34" t="s">
        <v>231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32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2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0</v>
      </c>
    </row>
    <row r="12" customFormat="false" ht="15.95" hidden="false" customHeight="true" outlineLevel="0" collapsed="false">
      <c r="A12" s="45" t="n">
        <v>1163</v>
      </c>
      <c r="B12" s="45"/>
      <c r="C12" s="46" t="s">
        <v>17</v>
      </c>
      <c r="D12" s="47" t="n">
        <f aca="false">IF(ISNUMBER(D8),SUM(D8:D11),"")</f>
        <v>292</v>
      </c>
      <c r="E12" s="48" t="n">
        <f aca="false">IF(ISNUMBER(E8),SUM(E8:E11),"")</f>
        <v>107</v>
      </c>
      <c r="F12" s="49" t="n">
        <f aca="false">IF(ISNUMBER(F8),SUM(F8:F11),"")</f>
        <v>13</v>
      </c>
      <c r="G12" s="50" t="n">
        <f aca="false">IF(ISNUMBER(G8),SUM(G8:G11),"")</f>
        <v>399</v>
      </c>
      <c r="H12" s="51"/>
      <c r="I12" s="43"/>
      <c r="K12" s="45" t="n">
        <v>14501</v>
      </c>
      <c r="L12" s="45"/>
      <c r="M12" s="46" t="s">
        <v>17</v>
      </c>
      <c r="N12" s="47" t="n">
        <f aca="false">IF(ISNUMBER(N8),SUM(N8:N11),"")</f>
        <v>263</v>
      </c>
      <c r="O12" s="48" t="n">
        <f aca="false">IF(ISNUMBER(O8),SUM(O8:O11),"")</f>
        <v>113</v>
      </c>
      <c r="P12" s="49" t="n">
        <f aca="false">IF(ISNUMBER(P8),SUM(P8:P11),"")</f>
        <v>4</v>
      </c>
      <c r="Q12" s="50" t="n">
        <f aca="false">IF(ISNUMBER(Q8),SUM(Q8:Q11),"")</f>
        <v>376</v>
      </c>
      <c r="R12" s="51"/>
      <c r="S12" s="43"/>
    </row>
    <row r="13" customFormat="false" ht="12.95" hidden="false" customHeight="true" outlineLevel="0" collapsed="false">
      <c r="A13" s="23" t="s">
        <v>233</v>
      </c>
      <c r="B13" s="23"/>
      <c r="C13" s="24" t="n">
        <v>1</v>
      </c>
      <c r="D13" s="25" t="n">
        <v>124</v>
      </c>
      <c r="E13" s="26" t="n">
        <v>54</v>
      </c>
      <c r="F13" s="26" t="n">
        <v>3</v>
      </c>
      <c r="G13" s="27" t="n">
        <f aca="false">IF(ISBLANK(D13),"",D13+E13)</f>
        <v>178</v>
      </c>
      <c r="H13" s="28"/>
      <c r="I13" s="29"/>
      <c r="K13" s="23" t="s">
        <v>234</v>
      </c>
      <c r="L13" s="23"/>
      <c r="M13" s="24" t="n">
        <v>2</v>
      </c>
      <c r="N13" s="25" t="n">
        <v>144</v>
      </c>
      <c r="O13" s="26" t="n">
        <v>72</v>
      </c>
      <c r="P13" s="26" t="n">
        <v>5</v>
      </c>
      <c r="Q13" s="27" t="n">
        <f aca="false">IF(ISBLANK(N13),"",N13+O13)</f>
        <v>216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63</v>
      </c>
      <c r="E14" s="32" t="n">
        <v>44</v>
      </c>
      <c r="F14" s="32" t="n">
        <v>7</v>
      </c>
      <c r="G14" s="33" t="n">
        <f aca="false">IF(ISBLANK(D14),"",D14+E14)</f>
        <v>207</v>
      </c>
      <c r="H14" s="28"/>
      <c r="I14" s="29"/>
      <c r="K14" s="23"/>
      <c r="L14" s="23"/>
      <c r="M14" s="30" t="n">
        <v>1</v>
      </c>
      <c r="N14" s="31" t="n">
        <v>124</v>
      </c>
      <c r="O14" s="32" t="n">
        <v>54</v>
      </c>
      <c r="P14" s="32" t="n">
        <v>4</v>
      </c>
      <c r="Q14" s="33" t="n">
        <f aca="false">IF(ISBLANK(N14),"",N14+O14)</f>
        <v>178</v>
      </c>
      <c r="R14" s="28"/>
      <c r="S14" s="29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5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0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2</v>
      </c>
    </row>
    <row r="17" customFormat="false" ht="15.95" hidden="false" customHeight="true" outlineLevel="0" collapsed="false">
      <c r="A17" s="45" t="n">
        <v>1404</v>
      </c>
      <c r="B17" s="45"/>
      <c r="C17" s="46" t="s">
        <v>17</v>
      </c>
      <c r="D17" s="47" t="n">
        <f aca="false">IF(ISNUMBER(D13),SUM(D13:D16),"")</f>
        <v>287</v>
      </c>
      <c r="E17" s="48" t="n">
        <f aca="false">IF(ISNUMBER(E13),SUM(E13:E16),"")</f>
        <v>98</v>
      </c>
      <c r="F17" s="49" t="n">
        <f aca="false">IF(ISNUMBER(F13),SUM(F13:F16),"")</f>
        <v>10</v>
      </c>
      <c r="G17" s="50" t="n">
        <f aca="false">IF(ISNUMBER(G13),SUM(G13:G16),"")</f>
        <v>385</v>
      </c>
      <c r="H17" s="51"/>
      <c r="I17" s="43"/>
      <c r="K17" s="45" t="n">
        <v>2585</v>
      </c>
      <c r="L17" s="45"/>
      <c r="M17" s="46" t="s">
        <v>17</v>
      </c>
      <c r="N17" s="47" t="n">
        <f aca="false">IF(ISNUMBER(N13),SUM(N13:N16),"")</f>
        <v>268</v>
      </c>
      <c r="O17" s="48" t="n">
        <f aca="false">IF(ISNUMBER(O13),SUM(O13:O16),"")</f>
        <v>126</v>
      </c>
      <c r="P17" s="49" t="n">
        <f aca="false">IF(ISNUMBER(P13),SUM(P13:P16),"")</f>
        <v>9</v>
      </c>
      <c r="Q17" s="50" t="n">
        <f aca="false">IF(ISNUMBER(Q13),SUM(Q13:Q16),"")</f>
        <v>394</v>
      </c>
      <c r="R17" s="51"/>
      <c r="S17" s="43"/>
    </row>
    <row r="18" customFormat="false" ht="12.95" hidden="false" customHeight="true" outlineLevel="0" collapsed="false">
      <c r="A18" s="23" t="s">
        <v>235</v>
      </c>
      <c r="B18" s="23"/>
      <c r="C18" s="24" t="n">
        <v>1</v>
      </c>
      <c r="D18" s="25" t="n">
        <v>122</v>
      </c>
      <c r="E18" s="26" t="n">
        <v>69</v>
      </c>
      <c r="F18" s="26" t="n">
        <v>3</v>
      </c>
      <c r="G18" s="27" t="n">
        <f aca="false">IF(ISBLANK(D18),"",D18+E18)</f>
        <v>191</v>
      </c>
      <c r="H18" s="28"/>
      <c r="I18" s="29"/>
      <c r="K18" s="23" t="s">
        <v>236</v>
      </c>
      <c r="L18" s="23"/>
      <c r="M18" s="24" t="n">
        <v>2</v>
      </c>
      <c r="N18" s="25" t="n">
        <v>128</v>
      </c>
      <c r="O18" s="26" t="n">
        <v>47</v>
      </c>
      <c r="P18" s="26" t="n">
        <v>9</v>
      </c>
      <c r="Q18" s="27" t="n">
        <f aca="false">IF(ISBLANK(N18),"",N18+O18)</f>
        <v>175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50</v>
      </c>
      <c r="F19" s="32" t="n">
        <v>5</v>
      </c>
      <c r="G19" s="33" t="n">
        <f aca="false">IF(ISBLANK(D19),"",D19+E19)</f>
        <v>191</v>
      </c>
      <c r="H19" s="28"/>
      <c r="I19" s="29"/>
      <c r="K19" s="23"/>
      <c r="L19" s="23"/>
      <c r="M19" s="30" t="n">
        <v>1</v>
      </c>
      <c r="N19" s="31" t="n">
        <v>130</v>
      </c>
      <c r="O19" s="32" t="n">
        <v>68</v>
      </c>
      <c r="P19" s="32" t="n">
        <v>6</v>
      </c>
      <c r="Q19" s="33" t="n">
        <f aca="false">IF(ISBLANK(N19),"",N19+O19)</f>
        <v>198</v>
      </c>
      <c r="R19" s="28"/>
      <c r="S19" s="29"/>
    </row>
    <row r="20" customFormat="false" ht="9.95" hidden="false" customHeight="true" outlineLevel="0" collapsed="false">
      <c r="A20" s="34" t="s">
        <v>237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191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4467</v>
      </c>
      <c r="B22" s="45"/>
      <c r="C22" s="46" t="s">
        <v>17</v>
      </c>
      <c r="D22" s="47" t="n">
        <f aca="false">IF(ISNUMBER(D18),SUM(D18:D21),"")</f>
        <v>263</v>
      </c>
      <c r="E22" s="48" t="n">
        <f aca="false">IF(ISNUMBER(E18),SUM(E18:E21),"")</f>
        <v>119</v>
      </c>
      <c r="F22" s="49" t="n">
        <f aca="false">IF(ISNUMBER(F18),SUM(F18:F21),"")</f>
        <v>8</v>
      </c>
      <c r="G22" s="50" t="n">
        <f aca="false">IF(ISNUMBER(G18),SUM(G18:G21),"")</f>
        <v>382</v>
      </c>
      <c r="H22" s="51"/>
      <c r="I22" s="43"/>
      <c r="K22" s="45" t="n">
        <v>20061</v>
      </c>
      <c r="L22" s="45"/>
      <c r="M22" s="46" t="s">
        <v>17</v>
      </c>
      <c r="N22" s="47" t="n">
        <f aca="false">IF(ISNUMBER(N18),SUM(N18:N21),"")</f>
        <v>258</v>
      </c>
      <c r="O22" s="48" t="n">
        <f aca="false">IF(ISNUMBER(O18),SUM(O18:O21),"")</f>
        <v>115</v>
      </c>
      <c r="P22" s="49" t="n">
        <f aca="false">IF(ISNUMBER(P18),SUM(P18:P21),"")</f>
        <v>15</v>
      </c>
      <c r="Q22" s="50" t="n">
        <f aca="false">IF(ISNUMBER(Q18),SUM(Q18:Q21),"")</f>
        <v>373</v>
      </c>
      <c r="R22" s="51"/>
      <c r="S22" s="43"/>
    </row>
    <row r="23" customFormat="false" ht="12.95" hidden="false" customHeight="true" outlineLevel="0" collapsed="false">
      <c r="A23" s="23" t="s">
        <v>238</v>
      </c>
      <c r="B23" s="23"/>
      <c r="C23" s="24" t="n">
        <v>1</v>
      </c>
      <c r="D23" s="25" t="n">
        <v>134</v>
      </c>
      <c r="E23" s="26" t="n">
        <v>62</v>
      </c>
      <c r="F23" s="26" t="n">
        <v>3</v>
      </c>
      <c r="G23" s="27" t="n">
        <f aca="false">IF(ISBLANK(D23),"",D23+E23)</f>
        <v>196</v>
      </c>
      <c r="H23" s="28"/>
      <c r="I23" s="29"/>
      <c r="K23" s="23" t="s">
        <v>239</v>
      </c>
      <c r="L23" s="23"/>
      <c r="M23" s="24" t="n">
        <v>2</v>
      </c>
      <c r="N23" s="25" t="n">
        <v>139</v>
      </c>
      <c r="O23" s="26" t="n">
        <v>43</v>
      </c>
      <c r="P23" s="26" t="n">
        <v>8</v>
      </c>
      <c r="Q23" s="27" t="n">
        <f aca="false">IF(ISBLANK(N23),"",N23+O23)</f>
        <v>182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8</v>
      </c>
      <c r="E24" s="32" t="n">
        <v>61</v>
      </c>
      <c r="F24" s="32" t="n">
        <v>2</v>
      </c>
      <c r="G24" s="33" t="n">
        <f aca="false">IF(ISBLANK(D24),"",D24+E24)</f>
        <v>189</v>
      </c>
      <c r="H24" s="28"/>
      <c r="I24" s="29"/>
      <c r="K24" s="23"/>
      <c r="L24" s="23"/>
      <c r="M24" s="30" t="n">
        <v>1</v>
      </c>
      <c r="N24" s="31" t="n">
        <v>127</v>
      </c>
      <c r="O24" s="32" t="n">
        <v>42</v>
      </c>
      <c r="P24" s="32" t="n">
        <v>8</v>
      </c>
      <c r="Q24" s="33" t="n">
        <f aca="false">IF(ISBLANK(N24),"",N24+O24)</f>
        <v>169</v>
      </c>
      <c r="R24" s="28"/>
      <c r="S24" s="29"/>
    </row>
    <row r="25" customFormat="false" ht="9.95" hidden="false" customHeight="true" outlineLevel="0" collapsed="false">
      <c r="A25" s="34" t="s">
        <v>240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241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5052</v>
      </c>
      <c r="B27" s="45"/>
      <c r="C27" s="46" t="s">
        <v>17</v>
      </c>
      <c r="D27" s="47" t="n">
        <f aca="false">IF(ISNUMBER(D23),SUM(D23:D26),"")</f>
        <v>262</v>
      </c>
      <c r="E27" s="48" t="n">
        <f aca="false">IF(ISNUMBER(E23),SUM(E23:E26),"")</f>
        <v>123</v>
      </c>
      <c r="F27" s="49" t="n">
        <f aca="false">IF(ISNUMBER(F23),SUM(F23:F26),"")</f>
        <v>5</v>
      </c>
      <c r="G27" s="50" t="n">
        <f aca="false">IF(ISNUMBER(G23),SUM(G23:G26),"")</f>
        <v>385</v>
      </c>
      <c r="H27" s="51"/>
      <c r="I27" s="43"/>
      <c r="K27" s="45" t="n">
        <v>8577</v>
      </c>
      <c r="L27" s="45"/>
      <c r="M27" s="46" t="s">
        <v>17</v>
      </c>
      <c r="N27" s="47" t="n">
        <f aca="false">IF(ISNUMBER(N23),SUM(N23:N26),"")</f>
        <v>266</v>
      </c>
      <c r="O27" s="48" t="n">
        <f aca="false">IF(ISNUMBER(O23),SUM(O23:O26),"")</f>
        <v>85</v>
      </c>
      <c r="P27" s="49" t="n">
        <f aca="false">IF(ISNUMBER(P23),SUM(P23:P26),"")</f>
        <v>16</v>
      </c>
      <c r="Q27" s="50" t="n">
        <f aca="false">IF(ISNUMBER(Q23),SUM(Q23:Q26),"")</f>
        <v>351</v>
      </c>
      <c r="R27" s="51"/>
      <c r="S27" s="43"/>
    </row>
    <row r="28" customFormat="false" ht="12.95" hidden="false" customHeight="true" outlineLevel="0" collapsed="false">
      <c r="A28" s="23" t="s">
        <v>242</v>
      </c>
      <c r="B28" s="23"/>
      <c r="C28" s="24" t="n">
        <v>1</v>
      </c>
      <c r="D28" s="25" t="n">
        <v>156</v>
      </c>
      <c r="E28" s="26" t="n">
        <v>61</v>
      </c>
      <c r="F28" s="26" t="n">
        <v>6</v>
      </c>
      <c r="G28" s="27" t="n">
        <f aca="false">IF(ISBLANK(D28),"",D28+E28)</f>
        <v>217</v>
      </c>
      <c r="H28" s="28"/>
      <c r="I28" s="29"/>
      <c r="K28" s="23" t="s">
        <v>243</v>
      </c>
      <c r="L28" s="23"/>
      <c r="M28" s="24" t="n">
        <v>2</v>
      </c>
      <c r="N28" s="25" t="n">
        <v>148</v>
      </c>
      <c r="O28" s="26" t="n">
        <v>81</v>
      </c>
      <c r="P28" s="26" t="n">
        <v>3</v>
      </c>
      <c r="Q28" s="27" t="n">
        <f aca="false">IF(ISBLANK(N28),"",N28+O28)</f>
        <v>229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0</v>
      </c>
      <c r="E29" s="32" t="n">
        <v>79</v>
      </c>
      <c r="F29" s="32" t="n">
        <v>2</v>
      </c>
      <c r="G29" s="33" t="n">
        <f aca="false">IF(ISBLANK(D29),"",D29+E29)</f>
        <v>229</v>
      </c>
      <c r="H29" s="28"/>
      <c r="I29" s="29"/>
      <c r="K29" s="23"/>
      <c r="L29" s="23"/>
      <c r="M29" s="30" t="n">
        <v>1</v>
      </c>
      <c r="N29" s="31" t="n">
        <v>136</v>
      </c>
      <c r="O29" s="32" t="n">
        <v>53</v>
      </c>
      <c r="P29" s="32" t="n">
        <v>5</v>
      </c>
      <c r="Q29" s="33" t="n">
        <f aca="false">IF(ISBLANK(N29),"",N29+O29)</f>
        <v>189</v>
      </c>
      <c r="R29" s="28"/>
      <c r="S29" s="29"/>
    </row>
    <row r="30" customFormat="false" ht="9.95" hidden="false" customHeight="true" outlineLevel="0" collapsed="false">
      <c r="A30" s="34" t="s">
        <v>191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173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2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0</v>
      </c>
    </row>
    <row r="32" customFormat="false" ht="15.95" hidden="false" customHeight="true" outlineLevel="0" collapsed="false">
      <c r="A32" s="45" t="n">
        <v>5163</v>
      </c>
      <c r="B32" s="45"/>
      <c r="C32" s="46" t="s">
        <v>17</v>
      </c>
      <c r="D32" s="47" t="n">
        <f aca="false">IF(ISNUMBER(D28),SUM(D28:D31),"")</f>
        <v>306</v>
      </c>
      <c r="E32" s="48" t="n">
        <f aca="false">IF(ISNUMBER(E28),SUM(E28:E31),"")</f>
        <v>140</v>
      </c>
      <c r="F32" s="49" t="n">
        <f aca="false">IF(ISNUMBER(F28),SUM(F28:F31),"")</f>
        <v>8</v>
      </c>
      <c r="G32" s="50" t="n">
        <f aca="false">IF(ISNUMBER(G28),SUM(G28:G31),"")</f>
        <v>446</v>
      </c>
      <c r="H32" s="51"/>
      <c r="I32" s="43"/>
      <c r="K32" s="45" t="n">
        <v>11929</v>
      </c>
      <c r="L32" s="45"/>
      <c r="M32" s="46" t="s">
        <v>17</v>
      </c>
      <c r="N32" s="47" t="n">
        <f aca="false">IF(ISNUMBER(N28),SUM(N28:N31),"")</f>
        <v>284</v>
      </c>
      <c r="O32" s="48" t="n">
        <f aca="false">IF(ISNUMBER(O28),SUM(O28:O31),"")</f>
        <v>134</v>
      </c>
      <c r="P32" s="49" t="n">
        <f aca="false">IF(ISNUMBER(P28),SUM(P28:P31),"")</f>
        <v>8</v>
      </c>
      <c r="Q32" s="50" t="n">
        <f aca="false">IF(ISNUMBER(Q28),SUM(Q28:Q31),"")</f>
        <v>418</v>
      </c>
      <c r="R32" s="51"/>
      <c r="S32" s="43"/>
    </row>
    <row r="33" customFormat="false" ht="12.95" hidden="false" customHeight="true" outlineLevel="0" collapsed="false">
      <c r="A33" s="23" t="s">
        <v>244</v>
      </c>
      <c r="B33" s="23"/>
      <c r="C33" s="24" t="n">
        <v>1</v>
      </c>
      <c r="D33" s="25" t="n">
        <v>152</v>
      </c>
      <c r="E33" s="26" t="n">
        <v>62</v>
      </c>
      <c r="F33" s="26" t="n">
        <v>4</v>
      </c>
      <c r="G33" s="27" t="n">
        <f aca="false">IF(ISBLANK(D33),"",D33+E33)</f>
        <v>214</v>
      </c>
      <c r="H33" s="28"/>
      <c r="I33" s="29"/>
      <c r="K33" s="23" t="s">
        <v>245</v>
      </c>
      <c r="L33" s="23"/>
      <c r="M33" s="24" t="n">
        <v>2</v>
      </c>
      <c r="N33" s="25" t="n">
        <v>142</v>
      </c>
      <c r="O33" s="26" t="n">
        <v>44</v>
      </c>
      <c r="P33" s="26" t="n">
        <v>6</v>
      </c>
      <c r="Q33" s="27" t="n">
        <f aca="false">IF(ISBLANK(N33),"",N33+O33)</f>
        <v>186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7</v>
      </c>
      <c r="E34" s="32" t="n">
        <v>59</v>
      </c>
      <c r="F34" s="32" t="n">
        <v>3</v>
      </c>
      <c r="G34" s="33" t="n">
        <f aca="false">IF(ISBLANK(D34),"",D34+E34)</f>
        <v>206</v>
      </c>
      <c r="H34" s="28"/>
      <c r="I34" s="29"/>
      <c r="K34" s="23"/>
      <c r="L34" s="23"/>
      <c r="M34" s="30" t="n">
        <v>1</v>
      </c>
      <c r="N34" s="31" t="n">
        <v>140</v>
      </c>
      <c r="O34" s="32" t="n">
        <v>51</v>
      </c>
      <c r="P34" s="32" t="n">
        <v>7</v>
      </c>
      <c r="Q34" s="33" t="n">
        <f aca="false">IF(ISBLANK(N34),"",N34+O34)</f>
        <v>191</v>
      </c>
      <c r="R34" s="28"/>
      <c r="S34" s="29"/>
    </row>
    <row r="35" customFormat="false" ht="9.95" hidden="false" customHeight="true" outlineLevel="0" collapsed="false">
      <c r="A35" s="34" t="s">
        <v>37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37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1152</v>
      </c>
      <c r="B37" s="45"/>
      <c r="C37" s="46" t="s">
        <v>17</v>
      </c>
      <c r="D37" s="47" t="n">
        <f aca="false">IF(ISNUMBER(D33),SUM(D33:D36),"")</f>
        <v>299</v>
      </c>
      <c r="E37" s="48" t="n">
        <f aca="false">IF(ISNUMBER(E33),SUM(E33:E36),"")</f>
        <v>121</v>
      </c>
      <c r="F37" s="49" t="n">
        <f aca="false">IF(ISNUMBER(F33),SUM(F33:F36),"")</f>
        <v>7</v>
      </c>
      <c r="G37" s="50" t="n">
        <f aca="false">IF(ISNUMBER(G33),SUM(G33:G36),"")</f>
        <v>420</v>
      </c>
      <c r="H37" s="51"/>
      <c r="I37" s="43"/>
      <c r="K37" s="45" t="n">
        <v>20060</v>
      </c>
      <c r="L37" s="45"/>
      <c r="M37" s="46" t="s">
        <v>17</v>
      </c>
      <c r="N37" s="47" t="n">
        <f aca="false">IF(ISNUMBER(N33),SUM(N33:N36),"")</f>
        <v>282</v>
      </c>
      <c r="O37" s="48" t="n">
        <f aca="false">IF(ISNUMBER(O33),SUM(O33:O36),"")</f>
        <v>95</v>
      </c>
      <c r="P37" s="49" t="n">
        <f aca="false">IF(ISNUMBER(P33),SUM(P33:P36),"")</f>
        <v>13</v>
      </c>
      <c r="Q37" s="50" t="n">
        <f aca="false">IF(ISNUMBER(Q33),SUM(Q33:Q36),"")</f>
        <v>377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3</v>
      </c>
      <c r="D39" s="55" t="n">
        <f aca="false">IF(ISNUMBER(D12),SUM(D12,D17,D22,D27,D32,D37),"")</f>
        <v>1709</v>
      </c>
      <c r="E39" s="56" t="n">
        <f aca="false">IF(ISNUMBER(E12),SUM(E12,E17,E22,E27,E32,E37),"")</f>
        <v>708</v>
      </c>
      <c r="F39" s="57" t="n">
        <f aca="false">IF(ISNUMBER(F12),SUM(F12,F17,F22,F27,F32,F37),"")</f>
        <v>51</v>
      </c>
      <c r="G39" s="58" t="n">
        <f aca="false">IF(ISNUMBER(G12),SUM(G12,G17,G22,G27,G32,G37),"")</f>
        <v>2417</v>
      </c>
      <c r="H39" s="59"/>
      <c r="I39" s="60" t="n">
        <f aca="false">IF(ISNUMBER(G39),IF(G39&gt;Q39,4,IF(G39=Q39,2,0)),"")</f>
        <v>4</v>
      </c>
      <c r="K39" s="52"/>
      <c r="L39" s="53"/>
      <c r="M39" s="54" t="s">
        <v>43</v>
      </c>
      <c r="N39" s="55" t="n">
        <f aca="false">IF(ISNUMBER(N12),SUM(N12,N17,N22,N27,N32,N37),"")</f>
        <v>1621</v>
      </c>
      <c r="O39" s="56" t="n">
        <f aca="false">IF(ISNUMBER(O12),SUM(O12,O17,O22,O27,O32,O37),"")</f>
        <v>668</v>
      </c>
      <c r="P39" s="57" t="n">
        <f aca="false">IF(ISNUMBER(P12),SUM(P12,P17,P22,P27,P32,P37),"")</f>
        <v>65</v>
      </c>
      <c r="Q39" s="58" t="n">
        <f aca="false">IF(ISNUMBER(Q12),SUM(Q12,Q17,Q22,Q27,Q32,Q37),"")</f>
        <v>2289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4</v>
      </c>
      <c r="C41" s="63" t="s">
        <v>246</v>
      </c>
      <c r="D41" s="63"/>
      <c r="E41" s="63"/>
      <c r="G41" s="64" t="s">
        <v>46</v>
      </c>
      <c r="H41" s="64"/>
      <c r="I41" s="65" t="n">
        <f aca="false">IF(ISNUMBER(I11),SUM(I11,I16,I21,I26,I31,I36,I39),"")</f>
        <v>14</v>
      </c>
      <c r="K41" s="61"/>
      <c r="L41" s="62" t="s">
        <v>44</v>
      </c>
      <c r="M41" s="63" t="s">
        <v>247</v>
      </c>
      <c r="N41" s="63"/>
      <c r="O41" s="63"/>
      <c r="Q41" s="64" t="s">
        <v>46</v>
      </c>
      <c r="R41" s="64"/>
      <c r="S41" s="65" t="n">
        <f aca="false">IF(ISNUMBER(S11),SUM(S11,S16,S21,S26,S31,S36,S39),"")</f>
        <v>2</v>
      </c>
    </row>
    <row r="42" customFormat="false" ht="20.1" hidden="false" customHeight="true" outlineLevel="0" collapsed="false">
      <c r="A42" s="61"/>
      <c r="B42" s="62" t="s">
        <v>48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8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9</v>
      </c>
      <c r="B43" s="62" t="s">
        <v>50</v>
      </c>
      <c r="C43" s="69"/>
      <c r="D43" s="69"/>
      <c r="E43" s="69"/>
      <c r="F43" s="69"/>
      <c r="G43" s="69"/>
      <c r="H43" s="69"/>
      <c r="I43" s="62"/>
      <c r="J43" s="62"/>
      <c r="K43" s="62" t="s">
        <v>51</v>
      </c>
      <c r="L43" s="70"/>
      <c r="M43" s="70"/>
      <c r="N43" s="71"/>
      <c r="O43" s="62" t="s">
        <v>48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52</v>
      </c>
    </row>
    <row r="46" customFormat="false" ht="20.1" hidden="false" customHeight="true" outlineLevel="0" collapsed="false">
      <c r="B46" s="76" t="s">
        <v>53</v>
      </c>
      <c r="C46" s="77" t="s">
        <v>54</v>
      </c>
      <c r="D46" s="77"/>
      <c r="I46" s="76" t="s">
        <v>55</v>
      </c>
      <c r="J46" s="78" t="n">
        <v>18</v>
      </c>
      <c r="K46" s="78"/>
    </row>
    <row r="47" customFormat="false" ht="20.1" hidden="false" customHeight="true" outlineLevel="0" collapsed="false">
      <c r="B47" s="76" t="s">
        <v>56</v>
      </c>
      <c r="C47" s="79" t="s">
        <v>115</v>
      </c>
      <c r="D47" s="79"/>
      <c r="I47" s="76" t="s">
        <v>58</v>
      </c>
      <c r="J47" s="80" t="n">
        <v>1</v>
      </c>
      <c r="K47" s="80"/>
      <c r="P47" s="76" t="s">
        <v>59</v>
      </c>
      <c r="Q47" s="81" t="n">
        <v>43317</v>
      </c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60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61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62</v>
      </c>
      <c r="C55" s="92"/>
      <c r="D55" s="93"/>
      <c r="E55" s="91" t="s">
        <v>63</v>
      </c>
      <c r="F55" s="92"/>
      <c r="G55" s="92"/>
      <c r="H55" s="92"/>
      <c r="I55" s="93"/>
      <c r="J55" s="86"/>
      <c r="K55" s="94"/>
      <c r="L55" s="91" t="s">
        <v>62</v>
      </c>
      <c r="M55" s="92"/>
      <c r="N55" s="93"/>
      <c r="O55" s="91" t="s">
        <v>63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4</v>
      </c>
      <c r="B56" s="97" t="s">
        <v>65</v>
      </c>
      <c r="C56" s="98"/>
      <c r="D56" s="99" t="s">
        <v>66</v>
      </c>
      <c r="E56" s="97" t="s">
        <v>65</v>
      </c>
      <c r="F56" s="100"/>
      <c r="G56" s="100"/>
      <c r="H56" s="101"/>
      <c r="I56" s="99" t="s">
        <v>66</v>
      </c>
      <c r="J56" s="86"/>
      <c r="K56" s="102" t="s">
        <v>64</v>
      </c>
      <c r="L56" s="97" t="s">
        <v>65</v>
      </c>
      <c r="M56" s="98"/>
      <c r="N56" s="99" t="s">
        <v>66</v>
      </c>
      <c r="O56" s="97" t="s">
        <v>65</v>
      </c>
      <c r="P56" s="100"/>
      <c r="Q56" s="100"/>
      <c r="R56" s="101"/>
      <c r="S56" s="103" t="s">
        <v>66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7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8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9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70</v>
      </c>
      <c r="L67" s="117" t="s">
        <v>71</v>
      </c>
      <c r="M67" s="118"/>
      <c r="N67" s="118"/>
      <c r="O67" s="117" t="s">
        <v>72</v>
      </c>
      <c r="P67" s="119"/>
    </row>
    <row r="68" customFormat="false" ht="12.75" hidden="false" customHeight="false" outlineLevel="0" collapsed="false">
      <c r="K68" s="116" t="s">
        <v>73</v>
      </c>
      <c r="L68" s="117" t="s">
        <v>74</v>
      </c>
      <c r="M68" s="118"/>
      <c r="N68" s="118"/>
      <c r="O68" s="117" t="s">
        <v>75</v>
      </c>
      <c r="P68" s="119"/>
    </row>
    <row r="69" customFormat="false" ht="12.75" hidden="false" customHeight="false" outlineLevel="0" collapsed="false">
      <c r="K69" s="116" t="s">
        <v>54</v>
      </c>
      <c r="L69" s="117" t="s">
        <v>76</v>
      </c>
      <c r="M69" s="118"/>
      <c r="N69" s="118"/>
      <c r="O69" s="117" t="s">
        <v>77</v>
      </c>
      <c r="P69" s="119"/>
    </row>
    <row r="70" customFormat="false" ht="12.75" hidden="false" customHeight="false" outlineLevel="0" collapsed="false">
      <c r="K70" s="116" t="s">
        <v>78</v>
      </c>
      <c r="L70" s="117" t="s">
        <v>79</v>
      </c>
      <c r="M70" s="118"/>
      <c r="N70" s="118"/>
      <c r="O70" s="117" t="s">
        <v>80</v>
      </c>
      <c r="P70" s="119"/>
    </row>
    <row r="71" customFormat="false" ht="12.75" hidden="false" customHeight="false" outlineLevel="0" collapsed="false">
      <c r="K71" s="116" t="s">
        <v>81</v>
      </c>
      <c r="L71" s="117" t="s">
        <v>82</v>
      </c>
      <c r="M71" s="118"/>
      <c r="N71" s="118"/>
      <c r="O71" s="117" t="s">
        <v>83</v>
      </c>
      <c r="P71" s="119"/>
    </row>
    <row r="72" customFormat="false" ht="12.75" hidden="false" customHeight="false" outlineLevel="0" collapsed="false">
      <c r="K72" s="116" t="s">
        <v>84</v>
      </c>
      <c r="L72" s="117" t="s">
        <v>85</v>
      </c>
      <c r="M72" s="118"/>
      <c r="N72" s="118"/>
      <c r="O72" s="117" t="s">
        <v>86</v>
      </c>
      <c r="P72" s="119"/>
    </row>
    <row r="73" customFormat="false" ht="12.75" hidden="false" customHeight="false" outlineLevel="0" collapsed="false">
      <c r="K73" s="116" t="s">
        <v>87</v>
      </c>
      <c r="L73" s="117" t="s">
        <v>88</v>
      </c>
      <c r="M73" s="118"/>
      <c r="N73" s="118"/>
      <c r="O73" s="117" t="s">
        <v>89</v>
      </c>
      <c r="P73" s="119"/>
    </row>
    <row r="74" customFormat="false" ht="12.75" hidden="false" customHeight="false" outlineLevel="0" collapsed="false">
      <c r="K74" s="116" t="s">
        <v>90</v>
      </c>
      <c r="L74" s="117" t="s">
        <v>91</v>
      </c>
      <c r="M74" s="118"/>
      <c r="N74" s="118"/>
      <c r="O74" s="117" t="s">
        <v>92</v>
      </c>
      <c r="P74" s="119"/>
    </row>
    <row r="75" customFormat="false" ht="12.75" hidden="false" customHeight="false" outlineLevel="0" collapsed="false">
      <c r="K75" s="116" t="s">
        <v>93</v>
      </c>
      <c r="L75" s="117" t="s">
        <v>94</v>
      </c>
      <c r="M75" s="118"/>
      <c r="N75" s="118"/>
      <c r="O75" s="117" t="s">
        <v>95</v>
      </c>
      <c r="P75" s="119"/>
    </row>
    <row r="76" customFormat="false" ht="12.75" hidden="false" customHeight="false" outlineLevel="0" collapsed="false">
      <c r="K76" s="116" t="s">
        <v>96</v>
      </c>
      <c r="L76" s="117" t="s">
        <v>97</v>
      </c>
      <c r="M76" s="118"/>
      <c r="N76" s="118"/>
      <c r="O76" s="117" t="s">
        <v>98</v>
      </c>
      <c r="P76" s="119"/>
    </row>
    <row r="77" customFormat="false" ht="12.75" hidden="false" customHeight="false" outlineLevel="0" collapsed="false">
      <c r="K77" s="116" t="s">
        <v>99</v>
      </c>
      <c r="L77" s="117" t="s">
        <v>8</v>
      </c>
      <c r="M77" s="118"/>
      <c r="N77" s="118"/>
      <c r="O77" s="117" t="s">
        <v>100</v>
      </c>
      <c r="P77" s="119"/>
    </row>
    <row r="78" customFormat="false" ht="12.75" hidden="false" customHeight="false" outlineLevel="0" collapsed="false">
      <c r="K78" s="116" t="s">
        <v>101</v>
      </c>
      <c r="L78" s="117" t="s">
        <v>102</v>
      </c>
      <c r="M78" s="118"/>
      <c r="N78" s="118"/>
      <c r="O78" s="117" t="s">
        <v>103</v>
      </c>
      <c r="P78" s="119"/>
    </row>
    <row r="79" customFormat="false" ht="12.75" hidden="false" customHeight="false" outlineLevel="0" collapsed="false">
      <c r="K79" s="116" t="s">
        <v>104</v>
      </c>
      <c r="L79" s="117" t="s">
        <v>105</v>
      </c>
      <c r="M79" s="118"/>
      <c r="N79" s="118"/>
      <c r="O79" s="117" t="s">
        <v>106</v>
      </c>
      <c r="P79" s="119"/>
    </row>
    <row r="80" customFormat="false" ht="12.75" hidden="false" customHeight="false" outlineLevel="0" collapsed="false">
      <c r="K80" s="116" t="s">
        <v>107</v>
      </c>
      <c r="L80" s="117" t="s">
        <v>6</v>
      </c>
      <c r="M80" s="118"/>
      <c r="N80" s="118"/>
      <c r="O80" s="117" t="s">
        <v>108</v>
      </c>
      <c r="P80" s="119"/>
    </row>
    <row r="81" customFormat="false" ht="12.75" hidden="false" customHeight="false" outlineLevel="0" collapsed="false">
      <c r="K81" s="116" t="s">
        <v>109</v>
      </c>
      <c r="L81" s="117"/>
      <c r="M81" s="118"/>
      <c r="N81" s="118"/>
      <c r="O81" s="117" t="s">
        <v>110</v>
      </c>
      <c r="P81" s="119"/>
    </row>
    <row r="82" customFormat="false" ht="12.75" hidden="false" customHeight="false" outlineLevel="0" collapsed="false">
      <c r="K82" s="116" t="s">
        <v>111</v>
      </c>
      <c r="L82" s="117"/>
      <c r="M82" s="118"/>
      <c r="N82" s="118"/>
      <c r="O82" s="117" t="s">
        <v>112</v>
      </c>
      <c r="P82" s="119"/>
    </row>
    <row r="83" customFormat="false" ht="12.75" hidden="false" customHeight="false" outlineLevel="0" collapsed="false">
      <c r="K83" s="116" t="s">
        <v>113</v>
      </c>
      <c r="L83" s="120"/>
      <c r="M83" s="120"/>
      <c r="N83" s="120"/>
      <c r="O83" s="117" t="s">
        <v>114</v>
      </c>
      <c r="P83" s="119"/>
    </row>
    <row r="84" customFormat="false" ht="12.75" hidden="false" customHeight="false" outlineLevel="0" collapsed="false">
      <c r="K84" s="116" t="s">
        <v>115</v>
      </c>
      <c r="L84" s="120"/>
      <c r="M84" s="120"/>
      <c r="N84" s="120"/>
      <c r="O84" s="117" t="s">
        <v>116</v>
      </c>
      <c r="P84" s="119"/>
    </row>
    <row r="85" customFormat="false" ht="12.75" hidden="false" customHeight="false" outlineLevel="0" collapsed="false">
      <c r="K85" s="116" t="s">
        <v>57</v>
      </c>
      <c r="L85" s="120"/>
      <c r="M85" s="120"/>
      <c r="N85" s="120"/>
      <c r="O85" s="117" t="s">
        <v>3</v>
      </c>
      <c r="P85" s="119"/>
    </row>
    <row r="86" customFormat="false" ht="12.75" hidden="false" customHeight="false" outlineLevel="0" collapsed="false">
      <c r="K86" s="116" t="s">
        <v>117</v>
      </c>
      <c r="L86" s="120"/>
      <c r="M86" s="120"/>
      <c r="N86" s="120"/>
      <c r="O86" s="117" t="s">
        <v>118</v>
      </c>
      <c r="P86" s="119"/>
    </row>
    <row r="87" customFormat="false" ht="12.75" hidden="false" customHeight="false" outlineLevel="0" collapsed="false">
      <c r="K87" s="116" t="s">
        <v>119</v>
      </c>
      <c r="L87" s="120"/>
      <c r="M87" s="120"/>
      <c r="N87" s="120"/>
      <c r="O87" s="117" t="s">
        <v>120</v>
      </c>
      <c r="P87" s="119"/>
    </row>
    <row r="88" customFormat="false" ht="12.75" hidden="false" customHeight="false" outlineLevel="0" collapsed="false">
      <c r="K88" s="116" t="s">
        <v>121</v>
      </c>
      <c r="L88" s="120"/>
      <c r="M88" s="120"/>
      <c r="N88" s="120"/>
      <c r="O88" s="117" t="s">
        <v>122</v>
      </c>
      <c r="P88" s="119"/>
    </row>
    <row r="89" customFormat="false" ht="12.75" hidden="false" customHeight="false" outlineLevel="0" collapsed="false">
      <c r="K89" s="116" t="s">
        <v>123</v>
      </c>
      <c r="L89" s="120"/>
      <c r="M89" s="120"/>
      <c r="N89" s="120"/>
      <c r="O89" s="117" t="s">
        <v>124</v>
      </c>
      <c r="P89" s="119"/>
    </row>
    <row r="90" customFormat="false" ht="12.75" hidden="false" customHeight="false" outlineLevel="0" collapsed="false">
      <c r="K90" s="116" t="s">
        <v>125</v>
      </c>
      <c r="L90" s="120"/>
      <c r="M90" s="120"/>
      <c r="N90" s="120"/>
      <c r="O90" s="117" t="s">
        <v>126</v>
      </c>
      <c r="P90" s="119"/>
    </row>
    <row r="91" customFormat="false" ht="12.75" hidden="false" customHeight="false" outlineLevel="0" collapsed="false">
      <c r="K91" s="116" t="s">
        <v>127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6:17:10Z</dcterms:created>
  <dc:creator>Táta</dc:creator>
  <dc:description/>
  <dc:language>en-US</dc:language>
  <cp:lastModifiedBy>Táta</cp:lastModifiedBy>
  <cp:lastPrinted>2016-09-13T20:05:04Z</cp:lastPrinted>
  <dcterms:modified xsi:type="dcterms:W3CDTF">2016-09-17T04:41:10Z</dcterms:modified>
  <cp:revision>0</cp:revision>
  <dc:subject/>
  <dc:title/>
</cp:coreProperties>
</file>