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-VršB" sheetId="1" state="visible" r:id="rId2"/>
    <sheet name="UniC-RapA" sheetId="2" state="visible" r:id="rId3"/>
    <sheet name="RudB-SlaviaD" sheetId="3" state="visible" r:id="rId4"/>
    <sheet name="SlavojC-VpA" sheetId="4" state="visible" r:id="rId5"/>
    <sheet name="SlaviaC-RudC" sheetId="5" state="visible" r:id="rId6"/>
    <sheet name="KobC-Radlice" sheetId="6" state="visible" r:id="rId7"/>
    <sheet name="PragB-KobB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KobC-Radlice'!$A$1:$S$66</definedName>
    <definedName function="false" hidden="false" localSheetId="6" name="_xlnm.Print_Area" vbProcedure="false">'PragB-KobB'!$A$1:$S$72</definedName>
    <definedName function="false" hidden="false" localSheetId="4" name="_xlnm.Print_Area" vbProcedure="false">'SlaviaC-RudC'!$A$1:$S$66</definedName>
    <definedName function="false" hidden="false" localSheetId="3" name="_xlnm.Print_Area" vbProcedure="false">'SlavojC-VpA'!$A$1:$S$66</definedName>
    <definedName function="false" hidden="false" localSheetId="1" name="_xlnm.Print_Area" vbProcedure="false">'UniC-RapA'!$A$1:$S$66</definedName>
    <definedName function="false" hidden="false" localSheetId="0" name="_xlnm.Print_Area" vbProcedure="false">'UsC-VršB'!$A$1:$S$66</definedName>
    <definedName function="false" hidden="false" name="G57A1" vbProcedure="false">'[2]'!$G$57</definedName>
    <definedName function="false" hidden="false" name="výmaz" vbProcedure="false">'UniC-RapA'!$D$8:$F$11,'UniC-RapA'!$D$13:$F$16,'UniC-RapA'!$D$18:$F$21,'UniC-RapA'!$D$23:$F$26,'UniC-RapA'!$D$28:$F$31,'UniC-RapA'!$D$33:$F$36,'UniC-RapA'!$N$8:$P$11,'UniC-RapA'!$N$13:$P$16,'UniC-RapA'!$N$18:$P$21,'UniC-RapA'!$N$23:$P$26,'UniC-RapA'!$N$28:$P$31,'UniC-RapA'!$N$33:$P$36,'UniC-RapA'!$A$8:$B$37,'UniC-RapA'!$K$8:$L$37</definedName>
    <definedName function="false" hidden="false" localSheetId="0" name="výmaz" vbProcedure="false">('UsC-VršB'!$D$8:$F$11,'UsC-VršB'!$D$13:$F$16,'UsC-VršB'!$D$18:$F$21,'UsC-VršB'!$D$23:$F$26,'UsC-VršB'!$D$28:$F$31,'UsC-VršB'!$D$33:$F$36,'UsC-VršB'!$N$8:$P$11,'UsC-VršB'!$N$13:$P$16,'UsC-VršB'!$N$18:$P$21,'UsC-VršB'!$N$23:$P$26,'UsC-VršB'!$N$28:$P$31,'UsC-VršB'!$N$33:$P$36,'UsC-VršB'!$A$8:$B$37,'UsC-VršB'!$K$8:$L$37)</definedName>
    <definedName function="false" hidden="false" localSheetId="3" name="výmaz" vbProcedure="false">'SlavojC-VpA'!$D$8:$F$11,'SlavojC-VpA'!$D$13:$F$16,'SlavojC-VpA'!$D$18:$F$21,'SlavojC-VpA'!$D$23:$F$26,'SlavojC-VpA'!$D$28:$F$31,'SlavojC-VpA'!$D$33:$F$36,'SlavojC-VpA'!$N$8:$P$11,'SlavojC-VpA'!$N$13:$P$16,'SlavojC-VpA'!$N$18:$P$21,'SlavojC-VpA'!$N$23:$P$26,'SlavojC-VpA'!$N$28:$P$31,'SlavojC-VpA'!$N$33:$P$36,'SlavojC-VpA'!$A$8:$B$37,'SlavojC-VpA'!$K$8:$L$37</definedName>
    <definedName function="false" hidden="false" localSheetId="4" name="výmaz" vbProcedure="false">'SlaviaC-RudC'!$D$8:$F$11,'SlaviaC-RudC'!$D$13:$F$16,'SlaviaC-RudC'!$D$18:$F$21,'SlaviaC-RudC'!$D$23:$F$26,'SlaviaC-RudC'!$D$28:$F$31,'SlaviaC-RudC'!$D$33:$F$36,'SlaviaC-RudC'!$N$8:$P$11,'SlaviaC-RudC'!$N$13:$P$16,'SlaviaC-RudC'!$N$18:$P$21,'SlaviaC-RudC'!$N$23:$P$26,'SlaviaC-RudC'!$N$28:$P$31,'SlaviaC-RudC'!$N$33:$P$36,'SlaviaC-RudC'!$A$8:$B$37,'SlaviaC-RudC'!$K$8:$L$37</definedName>
    <definedName function="false" hidden="false" localSheetId="5" name="výmaz" vbProcedure="false">'KobC-Radlice'!$D$8:$F$11,'KobC-Radlice'!$D$13:$F$16,'KobC-Radlice'!$D$18:$F$21,'KobC-Radlice'!$D$23:$F$26,'KobC-Radlice'!$D$28:$F$31,'KobC-Radlice'!$D$33:$F$36,'KobC-Radlice'!$N$8:$P$11,'KobC-Radlice'!$N$13:$P$16,'KobC-Radlice'!$N$18:$P$21,'KobC-Radlice'!$N$23:$P$26,'KobC-Radlice'!$N$28:$P$31,'KobC-Radlice'!$N$33:$P$36,'KobC-Radlice'!$A$8:$B$37,'KobC-Radlice'!$K$8:$L$37</definedName>
    <definedName function="false" hidden="false" localSheetId="6" name="výmaz" vbProcedure="false">'PragB-KobB'!$D$8:$F$11,'PragB-KobB'!$D$14:$F$17,'PragB-KobB'!$D$20:$F$23,'PragB-KobB'!$D$26:$F$29,'PragB-KobB'!$D$32:$F$35,'PragB-KobB'!$D$38:$F$41,'PragB-KobB'!$N$8:$P$11,'PragB-KobB'!$N$14:$P$17,'PragB-KobB'!$N$20:$P$23,'PragB-KobB'!$N$26:$P$29,'PragB-KobB'!$N$32:$P$35,'PragB-KobB'!$N$38:$P$41,'PragB-KobB'!$A$8:$B$43,'PragB-KobB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273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C</t>
  </si>
  <si>
    <t xml:space="preserve">Hosté</t>
  </si>
  <si>
    <t xml:space="preserve">TJ Sokol Praha Vr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kolová</t>
  </si>
  <si>
    <t xml:space="preserve">Finger</t>
  </si>
  <si>
    <t xml:space="preserve">Dana</t>
  </si>
  <si>
    <t xml:space="preserve">Petr</t>
  </si>
  <si>
    <t xml:space="preserve">Bendl</t>
  </si>
  <si>
    <t xml:space="preserve">Vilímovský</t>
  </si>
  <si>
    <t xml:space="preserve">Jiří</t>
  </si>
  <si>
    <t xml:space="preserve">Brožová</t>
  </si>
  <si>
    <t xml:space="preserve">Papež</t>
  </si>
  <si>
    <t xml:space="preserve">Olga</t>
  </si>
  <si>
    <t xml:space="preserve">Václav</t>
  </si>
  <si>
    <t xml:space="preserve">Jakoubek</t>
  </si>
  <si>
    <t xml:space="preserve">Polák</t>
  </si>
  <si>
    <t xml:space="preserve">Otakar</t>
  </si>
  <si>
    <t xml:space="preserve">Luboš</t>
  </si>
  <si>
    <t xml:space="preserve">Mašek</t>
  </si>
  <si>
    <t xml:space="preserve">Hladík</t>
  </si>
  <si>
    <t xml:space="preserve">Josef</t>
  </si>
  <si>
    <t xml:space="preserve">Dušek</t>
  </si>
  <si>
    <t xml:space="preserve">Havránek</t>
  </si>
  <si>
    <t xml:space="preserve">Miloslav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Runtschová</t>
  </si>
  <si>
    <t xml:space="preserve">Tůma</t>
  </si>
  <si>
    <t xml:space="preserve">Jitka</t>
  </si>
  <si>
    <t xml:space="preserve">Antonín</t>
  </si>
  <si>
    <t xml:space="preserve">Bouchal</t>
  </si>
  <si>
    <t xml:space="preserve">Roubal</t>
  </si>
  <si>
    <t xml:space="preserve">Vojtěch</t>
  </si>
  <si>
    <t xml:space="preserve">Mezek</t>
  </si>
  <si>
    <t xml:space="preserve">Valta</t>
  </si>
  <si>
    <t xml:space="preserve">Pavel</t>
  </si>
  <si>
    <t xml:space="preserve">Novák</t>
  </si>
  <si>
    <t xml:space="preserve">Podhola</t>
  </si>
  <si>
    <t xml:space="preserve">Martin</t>
  </si>
  <si>
    <t xml:space="preserve">Haken</t>
  </si>
  <si>
    <t xml:space="preserve">Pokorný</t>
  </si>
  <si>
    <t xml:space="preserve">Sedláček</t>
  </si>
  <si>
    <t xml:space="preserve">Pudil</t>
  </si>
  <si>
    <t xml:space="preserve">Karel</t>
  </si>
  <si>
    <t xml:space="preserve">František</t>
  </si>
  <si>
    <t xml:space="preserve">Česká kuželkářská
asociace</t>
  </si>
  <si>
    <t xml:space="preserve">Rudná</t>
  </si>
  <si>
    <t xml:space="preserve">TJ Sokol Rudná -  B</t>
  </si>
  <si>
    <t xml:space="preserve">Slavia -  D</t>
  </si>
  <si>
    <t xml:space="preserve">Set.</t>
  </si>
  <si>
    <t xml:space="preserve">Dvořák</t>
  </si>
  <si>
    <t xml:space="preserve">Kocan</t>
  </si>
  <si>
    <t xml:space="preserve">Marek</t>
  </si>
  <si>
    <t xml:space="preserve">st. Josef</t>
  </si>
  <si>
    <t xml:space="preserve">Kohoutová</t>
  </si>
  <si>
    <t xml:space="preserve">Kryda</t>
  </si>
  <si>
    <t xml:space="preserve">Miluše</t>
  </si>
  <si>
    <t xml:space="preserve">Mařánková</t>
  </si>
  <si>
    <t xml:space="preserve">Mareš</t>
  </si>
  <si>
    <t xml:space="preserve">Eva</t>
  </si>
  <si>
    <t xml:space="preserve">ml. Milan</t>
  </si>
  <si>
    <t xml:space="preserve">Novotná</t>
  </si>
  <si>
    <t xml:space="preserve">Anna </t>
  </si>
  <si>
    <t xml:space="preserve">Michal</t>
  </si>
  <si>
    <t xml:space="preserve">Zimáková</t>
  </si>
  <si>
    <t xml:space="preserve">Jarmila</t>
  </si>
  <si>
    <t xml:space="preserve">st. Jiří</t>
  </si>
  <si>
    <t xml:space="preserve">Poláčková</t>
  </si>
  <si>
    <t xml:space="preserve">Hana</t>
  </si>
  <si>
    <t xml:space="preserve">st. Milan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18.30</t>
  </si>
  <si>
    <t xml:space="preserve">21.30</t>
  </si>
  <si>
    <t xml:space="preserve">Matoušková</t>
  </si>
  <si>
    <t xml:space="preserve">Havrdová</t>
  </si>
  <si>
    <t xml:space="preserve">Markéta</t>
  </si>
  <si>
    <t xml:space="preserve">Jaruška</t>
  </si>
  <si>
    <t xml:space="preserve">Šipl</t>
  </si>
  <si>
    <t xml:space="preserve">Vodešil</t>
  </si>
  <si>
    <t xml:space="preserve">Jan</t>
  </si>
  <si>
    <t xml:space="preserve">Maruna</t>
  </si>
  <si>
    <t xml:space="preserve">Mrzílek</t>
  </si>
  <si>
    <t xml:space="preserve">Král</t>
  </si>
  <si>
    <t xml:space="preserve">Kučerka</t>
  </si>
  <si>
    <t xml:space="preserve">Aleš</t>
  </si>
  <si>
    <t xml:space="preserve">Koubová</t>
  </si>
  <si>
    <t xml:space="preserve">Balliš</t>
  </si>
  <si>
    <t xml:space="preserve">Blanka</t>
  </si>
  <si>
    <t xml:space="preserve">Průšová     N/</t>
  </si>
  <si>
    <t xml:space="preserve">Švec</t>
  </si>
  <si>
    <t xml:space="preserve">Jana</t>
  </si>
  <si>
    <t xml:space="preserve">Bedřich</t>
  </si>
  <si>
    <t xml:space="preserve">Kuklová</t>
  </si>
  <si>
    <t xml:space="preserve">Náhradník Průšová Jana - Slavoj D</t>
  </si>
  <si>
    <t xml:space="preserve">Kněžek</t>
  </si>
  <si>
    <t xml:space="preserve">Machulka</t>
  </si>
  <si>
    <t xml:space="preserve">Vladimír</t>
  </si>
  <si>
    <t xml:space="preserve">Radek</t>
  </si>
  <si>
    <t xml:space="preserve">Myšák</t>
  </si>
  <si>
    <t xml:space="preserve">Lesák</t>
  </si>
  <si>
    <t xml:space="preserve">Adam</t>
  </si>
  <si>
    <t xml:space="preserve">Bernat</t>
  </si>
  <si>
    <t xml:space="preserve">Koščo</t>
  </si>
  <si>
    <t xml:space="preserve">Peter</t>
  </si>
  <si>
    <t xml:space="preserve">Knap</t>
  </si>
  <si>
    <t xml:space="preserve">Zdráhal</t>
  </si>
  <si>
    <t xml:space="preserve">Filip</t>
  </si>
  <si>
    <t xml:space="preserve">Václavík</t>
  </si>
  <si>
    <t xml:space="preserve">Koščová</t>
  </si>
  <si>
    <t xml:space="preserve">Petra</t>
  </si>
  <si>
    <t xml:space="preserve">Šťastný</t>
  </si>
  <si>
    <t xml:space="preserve">Zouhar</t>
  </si>
  <si>
    <t xml:space="preserve">Kamín</t>
  </si>
  <si>
    <t xml:space="preserve">Nowak</t>
  </si>
  <si>
    <t xml:space="preserve">Turek</t>
  </si>
  <si>
    <t xml:space="preserve">Nowaková</t>
  </si>
  <si>
    <t xml:space="preserve">Lehner</t>
  </si>
  <si>
    <t xml:space="preserve">Anna</t>
  </si>
  <si>
    <t xml:space="preserve">Šrot</t>
  </si>
  <si>
    <t xml:space="preserve">Kofroň</t>
  </si>
  <si>
    <t xml:space="preserve">Leoš</t>
  </si>
  <si>
    <t xml:space="preserve">Jícha</t>
  </si>
  <si>
    <t xml:space="preserve">Matyska</t>
  </si>
  <si>
    <t xml:space="preserve">Beneš ml.</t>
  </si>
  <si>
    <t xml:space="preserve">Miloš</t>
  </si>
  <si>
    <t xml:space="preserve">rozdíl</t>
  </si>
  <si>
    <t xml:space="preserve">reg.č.</t>
  </si>
  <si>
    <t xml:space="preserve">vedoucí družstev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Nowaková Anita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TJ Sokol Praha Vršovice B</t>
  </si>
  <si>
    <t xml:space="preserve">V. Popovice</t>
  </si>
  <si>
    <t xml:space="preserve">Kratochvíl Jan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Zahr. město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General"/>
    <numFmt numFmtId="168" formatCode="00000"/>
    <numFmt numFmtId="169" formatCode="0\."/>
    <numFmt numFmtId="170" formatCode="[$-409]m/d/yyyy"/>
    <numFmt numFmtId="171" formatCode="0\."/>
    <numFmt numFmtId="172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2"/>
      <charset val="238"/>
    </font>
    <font>
      <sz val="9.5"/>
      <name val="Arial CE"/>
      <family val="0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9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7" fontId="7" fillId="0" borderId="6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87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&#225;ta/AppData/Local/Temp/eM%20Client%20temporary%20files/2u30u3wk.hgx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ga%20B%20-Kobylisy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24837</v>
          </cell>
          <cell r="C116" t="str">
            <v>ŠÁMAL</v>
          </cell>
          <cell r="D116" t="str">
            <v>Přemysl</v>
          </cell>
          <cell r="E116" t="str">
            <v>ŠÁMAL Přemysl</v>
          </cell>
        </row>
        <row r="117">
          <cell r="E117" t="str">
            <v> 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33" activeCellId="0" sqref="K33:L34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5</v>
      </c>
      <c r="E8" s="26" t="n">
        <v>45</v>
      </c>
      <c r="F8" s="26" t="n">
        <v>5</v>
      </c>
      <c r="G8" s="27" t="n">
        <f aca="false">IF(ISBLANK(D8),"",D8+E8)</f>
        <v>190</v>
      </c>
      <c r="H8" s="28"/>
      <c r="I8" s="29"/>
      <c r="K8" s="23" t="s">
        <v>20</v>
      </c>
      <c r="L8" s="23"/>
      <c r="M8" s="24" t="n">
        <v>2</v>
      </c>
      <c r="N8" s="25" t="n">
        <v>134</v>
      </c>
      <c r="O8" s="26" t="n">
        <v>35</v>
      </c>
      <c r="P8" s="26" t="n">
        <v>9</v>
      </c>
      <c r="Q8" s="27" t="n">
        <f aca="false">IF(ISBLANK(N8),"",N8+O8)</f>
        <v>169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9</v>
      </c>
      <c r="F9" s="32" t="n">
        <v>0</v>
      </c>
      <c r="G9" s="33" t="n">
        <f aca="false">IF(ISBLANK(D9),"",D9+E9)</f>
        <v>194</v>
      </c>
      <c r="H9" s="28"/>
      <c r="I9" s="29"/>
      <c r="K9" s="23"/>
      <c r="L9" s="23"/>
      <c r="M9" s="30" t="n">
        <v>1</v>
      </c>
      <c r="N9" s="31" t="n">
        <v>134</v>
      </c>
      <c r="O9" s="32" t="n">
        <v>53</v>
      </c>
      <c r="P9" s="32" t="n">
        <v>5</v>
      </c>
      <c r="Q9" s="33" t="n">
        <f aca="false">IF(ISBLANK(N9),"",N9+O9)</f>
        <v>187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22752</v>
      </c>
      <c r="B12" s="45"/>
      <c r="C12" s="46" t="s">
        <v>17</v>
      </c>
      <c r="D12" s="47" t="n">
        <f aca="false">IF(ISNUMBER(D8),SUM(D8:D11),"")</f>
        <v>280</v>
      </c>
      <c r="E12" s="48" t="n">
        <f aca="false">IF(ISNUMBER(E8),SUM(E8:E11),"")</f>
        <v>104</v>
      </c>
      <c r="F12" s="49" t="n">
        <f aca="false">IF(ISNUMBER(F8),SUM(F8:F11),"")</f>
        <v>5</v>
      </c>
      <c r="G12" s="50" t="n">
        <f aca="false">IF(ISNUMBER(G8),SUM(G8:G11),"")</f>
        <v>384</v>
      </c>
      <c r="H12" s="51"/>
      <c r="I12" s="43"/>
      <c r="K12" s="45" t="n">
        <v>13410</v>
      </c>
      <c r="L12" s="45"/>
      <c r="M12" s="46" t="s">
        <v>17</v>
      </c>
      <c r="N12" s="47" t="n">
        <f aca="false">IF(ISNUMBER(N8),SUM(N8:N11),"")</f>
        <v>268</v>
      </c>
      <c r="O12" s="48" t="n">
        <f aca="false">IF(ISNUMBER(O8),SUM(O8:O11),"")</f>
        <v>88</v>
      </c>
      <c r="P12" s="49" t="n">
        <f aca="false">IF(ISNUMBER(P8),SUM(P8:P11),"")</f>
        <v>14</v>
      </c>
      <c r="Q12" s="50" t="n">
        <f aca="false">IF(ISNUMBER(Q8),SUM(Q8:Q11),"")</f>
        <v>356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31</v>
      </c>
      <c r="E13" s="26" t="n">
        <v>63</v>
      </c>
      <c r="F13" s="26" t="n">
        <v>0</v>
      </c>
      <c r="G13" s="27" t="n">
        <f aca="false">IF(ISBLANK(D13),"",D13+E13)</f>
        <v>194</v>
      </c>
      <c r="H13" s="28"/>
      <c r="I13" s="29"/>
      <c r="K13" s="23" t="s">
        <v>24</v>
      </c>
      <c r="L13" s="23"/>
      <c r="M13" s="24" t="n">
        <v>2</v>
      </c>
      <c r="N13" s="25" t="n">
        <v>127</v>
      </c>
      <c r="O13" s="26" t="n">
        <v>60</v>
      </c>
      <c r="P13" s="26" t="n">
        <v>3</v>
      </c>
      <c r="Q13" s="27" t="n">
        <f aca="false">IF(ISBLANK(N13),"",N13+O13)</f>
        <v>187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4</v>
      </c>
      <c r="E14" s="32" t="n">
        <v>81</v>
      </c>
      <c r="F14" s="32" t="n">
        <v>1</v>
      </c>
      <c r="G14" s="33" t="n">
        <f aca="false">IF(ISBLANK(D14),"",D14+E14)</f>
        <v>235</v>
      </c>
      <c r="H14" s="28"/>
      <c r="I14" s="29"/>
      <c r="K14" s="23"/>
      <c r="L14" s="23"/>
      <c r="M14" s="30" t="n">
        <v>1</v>
      </c>
      <c r="N14" s="31" t="n">
        <v>142</v>
      </c>
      <c r="O14" s="32" t="n">
        <v>33</v>
      </c>
      <c r="P14" s="32" t="n">
        <v>11</v>
      </c>
      <c r="Q14" s="33" t="n">
        <f aca="false">IF(ISBLANK(N14),"",N14+O14)</f>
        <v>175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5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248</v>
      </c>
      <c r="B17" s="45"/>
      <c r="C17" s="46" t="s">
        <v>17</v>
      </c>
      <c r="D17" s="47" t="n">
        <f aca="false">IF(ISNUMBER(D13),SUM(D13:D16),"")</f>
        <v>285</v>
      </c>
      <c r="E17" s="48" t="n">
        <f aca="false">IF(ISNUMBER(E13),SUM(E13:E16),"")</f>
        <v>144</v>
      </c>
      <c r="F17" s="49" t="n">
        <f aca="false">IF(ISNUMBER(F13),SUM(F13:F16),"")</f>
        <v>1</v>
      </c>
      <c r="G17" s="50" t="n">
        <f aca="false">IF(ISNUMBER(G13),SUM(G13:G16),"")</f>
        <v>429</v>
      </c>
      <c r="H17" s="51"/>
      <c r="I17" s="43"/>
      <c r="K17" s="45" t="n">
        <v>1372</v>
      </c>
      <c r="L17" s="45"/>
      <c r="M17" s="46" t="s">
        <v>17</v>
      </c>
      <c r="N17" s="47" t="n">
        <f aca="false">IF(ISNUMBER(N13),SUM(N13:N16),"")</f>
        <v>269</v>
      </c>
      <c r="O17" s="48" t="n">
        <f aca="false">IF(ISNUMBER(O13),SUM(O13:O16),"")</f>
        <v>93</v>
      </c>
      <c r="P17" s="49" t="n">
        <f aca="false">IF(ISNUMBER(P13),SUM(P13:P16),"")</f>
        <v>14</v>
      </c>
      <c r="Q17" s="50" t="n">
        <f aca="false">IF(ISNUMBER(Q13),SUM(Q13:Q16),"")</f>
        <v>362</v>
      </c>
      <c r="R17" s="51"/>
      <c r="S17" s="43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34</v>
      </c>
      <c r="E18" s="26" t="n">
        <v>35</v>
      </c>
      <c r="F18" s="26" t="n">
        <v>9</v>
      </c>
      <c r="G18" s="27" t="n">
        <f aca="false">IF(ISBLANK(D18),"",D18+E18)</f>
        <v>169</v>
      </c>
      <c r="H18" s="28"/>
      <c r="I18" s="29"/>
      <c r="K18" s="23" t="s">
        <v>27</v>
      </c>
      <c r="L18" s="23"/>
      <c r="M18" s="24" t="n">
        <v>2</v>
      </c>
      <c r="N18" s="25" t="n">
        <v>122</v>
      </c>
      <c r="O18" s="26" t="n">
        <v>72</v>
      </c>
      <c r="P18" s="26" t="n">
        <v>3</v>
      </c>
      <c r="Q18" s="27" t="n">
        <f aca="false">IF(ISBLANK(N18),"",N18+O18)</f>
        <v>194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70</v>
      </c>
      <c r="F19" s="32" t="n">
        <v>2</v>
      </c>
      <c r="G19" s="33" t="n">
        <f aca="false">IF(ISBLANK(D19),"",D19+E19)</f>
        <v>205</v>
      </c>
      <c r="H19" s="28"/>
      <c r="I19" s="29"/>
      <c r="K19" s="23"/>
      <c r="L19" s="23"/>
      <c r="M19" s="30" t="n">
        <v>1</v>
      </c>
      <c r="N19" s="31" t="n">
        <v>144</v>
      </c>
      <c r="O19" s="32" t="n">
        <v>51</v>
      </c>
      <c r="P19" s="32" t="n">
        <v>2</v>
      </c>
      <c r="Q19" s="33" t="n">
        <f aca="false">IF(ISBLANK(N19),"",N19+O19)</f>
        <v>195</v>
      </c>
      <c r="R19" s="28"/>
      <c r="S19" s="29"/>
    </row>
    <row r="20" customFormat="false" ht="9.95" hidden="false" customHeight="true" outlineLevel="0" collapsed="false">
      <c r="A20" s="34" t="s">
        <v>28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9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0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2</v>
      </c>
    </row>
    <row r="22" customFormat="false" ht="15.95" hidden="false" customHeight="true" outlineLevel="0" collapsed="false">
      <c r="A22" s="45" t="n">
        <v>1286</v>
      </c>
      <c r="B22" s="45"/>
      <c r="C22" s="46" t="s">
        <v>17</v>
      </c>
      <c r="D22" s="47" t="n">
        <f aca="false">IF(ISNUMBER(D18),SUM(D18:D21),"")</f>
        <v>269</v>
      </c>
      <c r="E22" s="48" t="n">
        <f aca="false">IF(ISNUMBER(E18),SUM(E18:E21),"")</f>
        <v>105</v>
      </c>
      <c r="F22" s="49" t="n">
        <f aca="false">IF(ISNUMBER(F18),SUM(F18:F21),"")</f>
        <v>11</v>
      </c>
      <c r="G22" s="50" t="n">
        <f aca="false">IF(ISNUMBER(G18),SUM(G18:G21),"")</f>
        <v>374</v>
      </c>
      <c r="H22" s="51"/>
      <c r="I22" s="43"/>
      <c r="K22" s="45" t="n">
        <v>1359</v>
      </c>
      <c r="L22" s="45"/>
      <c r="M22" s="46" t="s">
        <v>17</v>
      </c>
      <c r="N22" s="47" t="n">
        <f aca="false">IF(ISNUMBER(N18),SUM(N18:N21),"")</f>
        <v>266</v>
      </c>
      <c r="O22" s="48" t="n">
        <f aca="false">IF(ISNUMBER(O18),SUM(O18:O21),"")</f>
        <v>123</v>
      </c>
      <c r="P22" s="49" t="n">
        <f aca="false">IF(ISNUMBER(P18),SUM(P18:P21),"")</f>
        <v>5</v>
      </c>
      <c r="Q22" s="50" t="n">
        <f aca="false">IF(ISNUMBER(Q18),SUM(Q18:Q21),"")</f>
        <v>389</v>
      </c>
      <c r="R22" s="51"/>
      <c r="S22" s="43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42</v>
      </c>
      <c r="E23" s="26" t="n">
        <v>44</v>
      </c>
      <c r="F23" s="26" t="n">
        <v>5</v>
      </c>
      <c r="G23" s="27" t="n">
        <f aca="false">IF(ISBLANK(D23),"",D23+E23)</f>
        <v>186</v>
      </c>
      <c r="H23" s="28"/>
      <c r="I23" s="29"/>
      <c r="K23" s="23" t="s">
        <v>31</v>
      </c>
      <c r="L23" s="23"/>
      <c r="M23" s="24" t="n">
        <v>2</v>
      </c>
      <c r="N23" s="25" t="n">
        <v>133</v>
      </c>
      <c r="O23" s="26" t="n">
        <v>45</v>
      </c>
      <c r="P23" s="26" t="n">
        <v>6</v>
      </c>
      <c r="Q23" s="27" t="n">
        <f aca="false">IF(ISBLANK(N23),"",N23+O23)</f>
        <v>178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7</v>
      </c>
      <c r="E24" s="32" t="n">
        <v>70</v>
      </c>
      <c r="F24" s="32" t="n">
        <v>0</v>
      </c>
      <c r="G24" s="33" t="n">
        <f aca="false">IF(ISBLANK(D24),"",D24+E24)</f>
        <v>207</v>
      </c>
      <c r="H24" s="28"/>
      <c r="I24" s="29"/>
      <c r="K24" s="23"/>
      <c r="L24" s="23"/>
      <c r="M24" s="30" t="n">
        <v>1</v>
      </c>
      <c r="N24" s="31" t="n">
        <v>136</v>
      </c>
      <c r="O24" s="32" t="n">
        <v>60</v>
      </c>
      <c r="P24" s="32" t="n">
        <v>2</v>
      </c>
      <c r="Q24" s="33" t="n">
        <f aca="false">IF(ISBLANK(N24),"",N24+O24)</f>
        <v>196</v>
      </c>
      <c r="R24" s="28"/>
      <c r="S24" s="29"/>
    </row>
    <row r="25" customFormat="false" ht="9.95" hidden="false" customHeight="true" outlineLevel="0" collapsed="false">
      <c r="A25" s="34" t="s">
        <v>32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3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254</v>
      </c>
      <c r="B27" s="45"/>
      <c r="C27" s="46" t="s">
        <v>17</v>
      </c>
      <c r="D27" s="47" t="n">
        <f aca="false">IF(ISNUMBER(D23),SUM(D23:D26),"")</f>
        <v>279</v>
      </c>
      <c r="E27" s="48" t="n">
        <f aca="false">IF(ISNUMBER(E23),SUM(E23:E26),"")</f>
        <v>114</v>
      </c>
      <c r="F27" s="49" t="n">
        <f aca="false">IF(ISNUMBER(F23),SUM(F23:F26),"")</f>
        <v>5</v>
      </c>
      <c r="G27" s="50" t="n">
        <f aca="false">IF(ISNUMBER(G23),SUM(G23:G26),"")</f>
        <v>393</v>
      </c>
      <c r="H27" s="51"/>
      <c r="I27" s="43"/>
      <c r="K27" s="45" t="n">
        <v>13409</v>
      </c>
      <c r="L27" s="45"/>
      <c r="M27" s="46" t="s">
        <v>17</v>
      </c>
      <c r="N27" s="47" t="n">
        <f aca="false">IF(ISNUMBER(N23),SUM(N23:N26),"")</f>
        <v>269</v>
      </c>
      <c r="O27" s="48" t="n">
        <f aca="false">IF(ISNUMBER(O23),SUM(O23:O26),"")</f>
        <v>105</v>
      </c>
      <c r="P27" s="49" t="n">
        <f aca="false">IF(ISNUMBER(P23),SUM(P23:P26),"")</f>
        <v>8</v>
      </c>
      <c r="Q27" s="50" t="n">
        <f aca="false">IF(ISNUMBER(Q23),SUM(Q23:Q26),"")</f>
        <v>374</v>
      </c>
      <c r="R27" s="51"/>
      <c r="S27" s="43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21</v>
      </c>
      <c r="E28" s="26" t="n">
        <v>53</v>
      </c>
      <c r="F28" s="26" t="n">
        <v>8</v>
      </c>
      <c r="G28" s="27" t="n">
        <f aca="false">IF(ISBLANK(D28),"",D28+E28)</f>
        <v>174</v>
      </c>
      <c r="H28" s="28"/>
      <c r="I28" s="29"/>
      <c r="K28" s="23" t="s">
        <v>35</v>
      </c>
      <c r="L28" s="23"/>
      <c r="M28" s="24" t="n">
        <v>2</v>
      </c>
      <c r="N28" s="25" t="n">
        <v>143</v>
      </c>
      <c r="O28" s="26" t="n">
        <v>61</v>
      </c>
      <c r="P28" s="26" t="n">
        <v>0</v>
      </c>
      <c r="Q28" s="27" t="n">
        <f aca="false">IF(ISBLANK(N28),"",N28+O28)</f>
        <v>204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2</v>
      </c>
      <c r="E29" s="32" t="n">
        <v>44</v>
      </c>
      <c r="F29" s="32" t="n">
        <v>8</v>
      </c>
      <c r="G29" s="33" t="n">
        <f aca="false">IF(ISBLANK(D29),"",D29+E29)</f>
        <v>176</v>
      </c>
      <c r="H29" s="28"/>
      <c r="I29" s="29"/>
      <c r="K29" s="23"/>
      <c r="L29" s="23"/>
      <c r="M29" s="30" t="n">
        <v>1</v>
      </c>
      <c r="N29" s="31" t="n">
        <v>151</v>
      </c>
      <c r="O29" s="32" t="n">
        <v>79</v>
      </c>
      <c r="P29" s="32" t="n">
        <v>2</v>
      </c>
      <c r="Q29" s="33" t="n">
        <f aca="false">IF(ISBLANK(N29),"",N29+O29)</f>
        <v>230</v>
      </c>
      <c r="R29" s="28"/>
      <c r="S29" s="29"/>
    </row>
    <row r="30" customFormat="false" ht="9.95" hidden="false" customHeight="true" outlineLevel="0" collapsed="false">
      <c r="A30" s="34" t="s">
        <v>22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22753</v>
      </c>
      <c r="B32" s="45"/>
      <c r="C32" s="46" t="s">
        <v>17</v>
      </c>
      <c r="D32" s="47" t="n">
        <f aca="false">IF(ISNUMBER(D28),SUM(D28:D31),"")</f>
        <v>253</v>
      </c>
      <c r="E32" s="48" t="n">
        <f aca="false">IF(ISNUMBER(E28),SUM(E28:E31),"")</f>
        <v>97</v>
      </c>
      <c r="F32" s="49" t="n">
        <f aca="false">IF(ISNUMBER(F28),SUM(F28:F31),"")</f>
        <v>16</v>
      </c>
      <c r="G32" s="50" t="n">
        <f aca="false">IF(ISNUMBER(G28),SUM(G28:G31),"")</f>
        <v>350</v>
      </c>
      <c r="H32" s="51"/>
      <c r="I32" s="43"/>
      <c r="K32" s="45" t="n">
        <v>13843</v>
      </c>
      <c r="L32" s="45"/>
      <c r="M32" s="46" t="s">
        <v>17</v>
      </c>
      <c r="N32" s="47" t="n">
        <f aca="false">IF(ISNUMBER(N28),SUM(N28:N31),"")</f>
        <v>294</v>
      </c>
      <c r="O32" s="48" t="n">
        <f aca="false">IF(ISNUMBER(O28),SUM(O28:O31),"")</f>
        <v>140</v>
      </c>
      <c r="P32" s="49" t="n">
        <f aca="false">IF(ISNUMBER(P28),SUM(P28:P31),"")</f>
        <v>2</v>
      </c>
      <c r="Q32" s="50" t="n">
        <f aca="false">IF(ISNUMBER(Q28),SUM(Q28:Q31),"")</f>
        <v>434</v>
      </c>
      <c r="R32" s="51"/>
      <c r="S32" s="43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45</v>
      </c>
      <c r="E33" s="26" t="n">
        <v>90</v>
      </c>
      <c r="F33" s="26" t="n">
        <v>0</v>
      </c>
      <c r="G33" s="27" t="n">
        <f aca="false">IF(ISBLANK(D33),"",D33+E33)</f>
        <v>235</v>
      </c>
      <c r="H33" s="28"/>
      <c r="I33" s="29"/>
      <c r="K33" s="23" t="s">
        <v>38</v>
      </c>
      <c r="L33" s="23"/>
      <c r="M33" s="24" t="n">
        <v>2</v>
      </c>
      <c r="N33" s="25" t="n">
        <v>135</v>
      </c>
      <c r="O33" s="26" t="n">
        <v>45</v>
      </c>
      <c r="P33" s="26" t="n">
        <v>5</v>
      </c>
      <c r="Q33" s="27" t="n">
        <f aca="false">IF(ISBLANK(N33),"",N33+O33)</f>
        <v>180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4</v>
      </c>
      <c r="E34" s="32" t="n">
        <v>88</v>
      </c>
      <c r="F34" s="32" t="n">
        <v>3</v>
      </c>
      <c r="G34" s="33" t="n">
        <f aca="false">IF(ISBLANK(D34),"",D34+E34)</f>
        <v>232</v>
      </c>
      <c r="H34" s="28"/>
      <c r="I34" s="29"/>
      <c r="K34" s="23"/>
      <c r="L34" s="23"/>
      <c r="M34" s="30" t="n">
        <v>1</v>
      </c>
      <c r="N34" s="31" t="n">
        <v>119</v>
      </c>
      <c r="O34" s="32" t="n">
        <v>45</v>
      </c>
      <c r="P34" s="32" t="n">
        <v>8</v>
      </c>
      <c r="Q34" s="33" t="n">
        <f aca="false">IF(ISBLANK(N34),"",N34+O34)</f>
        <v>164</v>
      </c>
      <c r="R34" s="28"/>
      <c r="S34" s="29"/>
    </row>
    <row r="35" customFormat="false" ht="9.95" hidden="false" customHeight="true" outlineLevel="0" collapsed="false">
      <c r="A35" s="34" t="s">
        <v>39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0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8892</v>
      </c>
      <c r="B37" s="45"/>
      <c r="C37" s="46" t="s">
        <v>17</v>
      </c>
      <c r="D37" s="47" t="n">
        <f aca="false">IF(ISNUMBER(D33),SUM(D33:D36),"")</f>
        <v>289</v>
      </c>
      <c r="E37" s="48" t="n">
        <f aca="false">IF(ISNUMBER(E33),SUM(E33:E36),"")</f>
        <v>178</v>
      </c>
      <c r="F37" s="49" t="n">
        <f aca="false">IF(ISNUMBER(F33),SUM(F33:F36),"")</f>
        <v>3</v>
      </c>
      <c r="G37" s="50" t="n">
        <f aca="false">IF(ISNUMBER(G33),SUM(G33:G36),"")</f>
        <v>467</v>
      </c>
      <c r="H37" s="51"/>
      <c r="I37" s="43"/>
      <c r="K37" s="45" t="n">
        <v>1348</v>
      </c>
      <c r="L37" s="45"/>
      <c r="M37" s="46" t="s">
        <v>17</v>
      </c>
      <c r="N37" s="47" t="n">
        <f aca="false">IF(ISNUMBER(N33),SUM(N33:N36),"")</f>
        <v>254</v>
      </c>
      <c r="O37" s="48" t="n">
        <f aca="false">IF(ISNUMBER(O33),SUM(O33:O36),"")</f>
        <v>90</v>
      </c>
      <c r="P37" s="49" t="n">
        <f aca="false">IF(ISNUMBER(P33),SUM(P33:P36),"")</f>
        <v>13</v>
      </c>
      <c r="Q37" s="50" t="n">
        <f aca="false">IF(ISNUMBER(Q33),SUM(Q33:Q36),"")</f>
        <v>344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55</v>
      </c>
      <c r="E39" s="56" t="n">
        <f aca="false">IF(ISNUMBER(E12),SUM(E12,E17,E22,E27,E32,E37),"")</f>
        <v>742</v>
      </c>
      <c r="F39" s="57" t="n">
        <f aca="false">IF(ISNUMBER(F12),SUM(F12,F17,F22,F27,F32,F37),"")</f>
        <v>41</v>
      </c>
      <c r="G39" s="58" t="n">
        <f aca="false">IF(ISNUMBER(G12),SUM(G12,G17,G22,G27,G32,G37),"")</f>
        <v>2397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20</v>
      </c>
      <c r="O39" s="56" t="n">
        <f aca="false">IF(ISNUMBER(O12),SUM(O12,O17,O22,O27,O32,O37),"")</f>
        <v>639</v>
      </c>
      <c r="P39" s="57" t="n">
        <f aca="false">IF(ISNUMBER(P12),SUM(P12,P17,P22,P27,P32,P37),"")</f>
        <v>56</v>
      </c>
      <c r="Q39" s="58" t="n">
        <f aca="false">IF(ISNUMBER(Q12),SUM(Q12,Q17,Q22,Q27,Q32,Q37),"")</f>
        <v>2259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23</v>
      </c>
      <c r="D41" s="63"/>
      <c r="E41" s="63"/>
      <c r="G41" s="64" t="s">
        <v>43</v>
      </c>
      <c r="H41" s="64"/>
      <c r="I41" s="65" t="n">
        <f aca="false">IF(ISNUMBER(I11),SUM(I11,I16,I21,I26,I31,I36,I39),"")</f>
        <v>12</v>
      </c>
      <c r="K41" s="61"/>
      <c r="L41" s="62" t="s">
        <v>42</v>
      </c>
      <c r="M41" s="63" t="s">
        <v>31</v>
      </c>
      <c r="N41" s="63"/>
      <c r="O41" s="63"/>
      <c r="Q41" s="64" t="s">
        <v>43</v>
      </c>
      <c r="R41" s="64"/>
      <c r="S41" s="65" t="n">
        <f aca="false">IF(ISNUMBER(S11),SUM(S11,S16,S21,S26,S31,S36,S39),"")</f>
        <v>4</v>
      </c>
    </row>
    <row r="42" customFormat="false" ht="20.1" hidden="false" customHeight="true" outlineLevel="0" collapsed="false">
      <c r="A42" s="61"/>
      <c r="B42" s="62" t="s">
        <v>44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4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5</v>
      </c>
      <c r="B43" s="62" t="s">
        <v>46</v>
      </c>
      <c r="C43" s="69"/>
      <c r="D43" s="69"/>
      <c r="E43" s="69"/>
      <c r="F43" s="69"/>
      <c r="G43" s="69"/>
      <c r="H43" s="69"/>
      <c r="I43" s="62"/>
      <c r="J43" s="62"/>
      <c r="K43" s="62" t="s">
        <v>47</v>
      </c>
      <c r="L43" s="69"/>
      <c r="M43" s="69"/>
      <c r="N43" s="70"/>
      <c r="O43" s="62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2"/>
      <c r="B44" s="62"/>
      <c r="C44" s="72"/>
      <c r="D44" s="72"/>
      <c r="E44" s="72"/>
      <c r="F44" s="72"/>
      <c r="G44" s="72"/>
      <c r="H44" s="72"/>
      <c r="I44" s="62"/>
      <c r="J44" s="62"/>
      <c r="K44" s="62"/>
      <c r="L44" s="72"/>
      <c r="M44" s="72"/>
      <c r="N44" s="70"/>
      <c r="O44" s="62"/>
      <c r="P44" s="72"/>
      <c r="Q44" s="72"/>
      <c r="R44" s="72"/>
      <c r="S44" s="72"/>
    </row>
    <row r="45" customFormat="false" ht="30" hidden="false" customHeight="true" outlineLevel="0" collapsed="false">
      <c r="A45" s="73" t="s">
        <v>48</v>
      </c>
    </row>
    <row r="46" customFormat="false" ht="20.1" hidden="false" customHeight="true" outlineLevel="0" collapsed="false">
      <c r="B46" s="74" t="s">
        <v>49</v>
      </c>
      <c r="C46" s="75" t="s">
        <v>50</v>
      </c>
      <c r="D46" s="75"/>
      <c r="I46" s="74" t="s">
        <v>51</v>
      </c>
      <c r="J46" s="76" t="n">
        <v>18</v>
      </c>
      <c r="K46" s="76"/>
    </row>
    <row r="47" customFormat="false" ht="20.1" hidden="false" customHeight="true" outlineLevel="0" collapsed="false">
      <c r="B47" s="74" t="s">
        <v>52</v>
      </c>
      <c r="C47" s="77" t="s">
        <v>53</v>
      </c>
      <c r="D47" s="77"/>
      <c r="I47" s="74" t="s">
        <v>54</v>
      </c>
      <c r="J47" s="78" t="n">
        <v>3</v>
      </c>
      <c r="K47" s="78"/>
      <c r="P47" s="74" t="s">
        <v>55</v>
      </c>
      <c r="Q47" s="79" t="n">
        <v>43332</v>
      </c>
      <c r="R47" s="79"/>
      <c r="S47" s="79"/>
    </row>
    <row r="48" customFormat="false" ht="9.95" hidden="false" customHeight="true" outlineLevel="0" collapsed="false"/>
    <row r="49" customFormat="false" ht="15" hidden="false" customHeight="true" outlineLevel="0" collapsed="false">
      <c r="A49" s="80" t="s">
        <v>5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90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5.1" hidden="false" customHeight="true" outlineLevel="0" collapsed="false"/>
    <row r="52" customFormat="false" ht="15" hidden="false" customHeight="true" outlineLevel="0" collapsed="false">
      <c r="A52" s="82" t="s">
        <v>57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6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5"/>
    </row>
    <row r="54" customFormat="false" ht="18" hidden="false" customHeight="true" outlineLevel="0" collapsed="false">
      <c r="A54" s="86" t="s">
        <v>5</v>
      </c>
      <c r="B54" s="84"/>
      <c r="C54" s="84"/>
      <c r="D54" s="84"/>
      <c r="E54" s="84"/>
      <c r="F54" s="84"/>
      <c r="G54" s="84"/>
      <c r="H54" s="84"/>
      <c r="I54" s="84"/>
      <c r="J54" s="84"/>
      <c r="K54" s="87" t="s">
        <v>7</v>
      </c>
      <c r="L54" s="84"/>
      <c r="M54" s="84"/>
      <c r="N54" s="84"/>
      <c r="O54" s="84"/>
      <c r="P54" s="84"/>
      <c r="Q54" s="84"/>
      <c r="R54" s="84"/>
      <c r="S54" s="85"/>
    </row>
    <row r="55" customFormat="false" ht="18" hidden="false" customHeight="true" outlineLevel="0" collapsed="false">
      <c r="A55" s="88"/>
      <c r="B55" s="89" t="s">
        <v>58</v>
      </c>
      <c r="C55" s="90"/>
      <c r="D55" s="91"/>
      <c r="E55" s="89" t="s">
        <v>59</v>
      </c>
      <c r="F55" s="90"/>
      <c r="G55" s="90"/>
      <c r="H55" s="90"/>
      <c r="I55" s="91"/>
      <c r="J55" s="84"/>
      <c r="K55" s="92"/>
      <c r="L55" s="89" t="s">
        <v>58</v>
      </c>
      <c r="M55" s="90"/>
      <c r="N55" s="91"/>
      <c r="O55" s="89" t="s">
        <v>59</v>
      </c>
      <c r="P55" s="90"/>
      <c r="Q55" s="90"/>
      <c r="R55" s="90"/>
      <c r="S55" s="93"/>
    </row>
    <row r="56" customFormat="false" ht="18" hidden="false" customHeight="true" outlineLevel="0" collapsed="false">
      <c r="A56" s="94" t="s">
        <v>60</v>
      </c>
      <c r="B56" s="95" t="s">
        <v>61</v>
      </c>
      <c r="C56" s="96"/>
      <c r="D56" s="97" t="s">
        <v>62</v>
      </c>
      <c r="E56" s="95" t="s">
        <v>61</v>
      </c>
      <c r="F56" s="98"/>
      <c r="G56" s="98"/>
      <c r="H56" s="99"/>
      <c r="I56" s="97" t="s">
        <v>62</v>
      </c>
      <c r="J56" s="84"/>
      <c r="K56" s="100" t="s">
        <v>60</v>
      </c>
      <c r="L56" s="95" t="s">
        <v>61</v>
      </c>
      <c r="M56" s="96"/>
      <c r="N56" s="97" t="s">
        <v>62</v>
      </c>
      <c r="O56" s="95" t="s">
        <v>61</v>
      </c>
      <c r="P56" s="98"/>
      <c r="Q56" s="98"/>
      <c r="R56" s="99"/>
      <c r="S56" s="101" t="s">
        <v>62</v>
      </c>
    </row>
    <row r="57" customFormat="false" ht="18" hidden="false" customHeight="true" outlineLevel="0" collapsed="false">
      <c r="A57" s="102"/>
      <c r="B57" s="103"/>
      <c r="C57" s="103"/>
      <c r="D57" s="104"/>
      <c r="E57" s="103"/>
      <c r="F57" s="103"/>
      <c r="G57" s="103"/>
      <c r="H57" s="103"/>
      <c r="I57" s="104"/>
      <c r="J57" s="84"/>
      <c r="K57" s="105"/>
      <c r="L57" s="103"/>
      <c r="M57" s="103"/>
      <c r="N57" s="104"/>
      <c r="O57" s="103"/>
      <c r="P57" s="103"/>
      <c r="Q57" s="103"/>
      <c r="R57" s="103"/>
      <c r="S57" s="106"/>
    </row>
    <row r="58" customFormat="false" ht="18" hidden="false" customHeight="true" outlineLevel="0" collapsed="false">
      <c r="A58" s="102"/>
      <c r="B58" s="103"/>
      <c r="C58" s="103"/>
      <c r="D58" s="104"/>
      <c r="E58" s="103"/>
      <c r="F58" s="103"/>
      <c r="G58" s="103"/>
      <c r="H58" s="103"/>
      <c r="I58" s="104"/>
      <c r="J58" s="84"/>
      <c r="K58" s="105"/>
      <c r="L58" s="103"/>
      <c r="M58" s="103"/>
      <c r="N58" s="104"/>
      <c r="O58" s="103"/>
      <c r="P58" s="103"/>
      <c r="Q58" s="103"/>
      <c r="R58" s="103"/>
      <c r="S58" s="106"/>
    </row>
    <row r="59" customFormat="false" ht="11.25" hidden="false" customHeight="tru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</row>
    <row r="60" customFormat="false" ht="3.75" hidden="false" customHeight="true" outlineLevel="0" collapsed="false">
      <c r="A60" s="87"/>
      <c r="B60" s="84"/>
      <c r="C60" s="84"/>
      <c r="D60" s="84"/>
      <c r="E60" s="84"/>
      <c r="F60" s="84"/>
      <c r="G60" s="84"/>
      <c r="H60" s="84"/>
      <c r="I60" s="84"/>
      <c r="J60" s="84"/>
      <c r="K60" s="87"/>
      <c r="L60" s="84"/>
      <c r="M60" s="84"/>
      <c r="N60" s="84"/>
      <c r="O60" s="84"/>
      <c r="P60" s="84"/>
      <c r="Q60" s="84"/>
      <c r="R60" s="84"/>
      <c r="S60" s="84"/>
    </row>
    <row r="61" customFormat="false" ht="19.5" hidden="false" customHeight="true" outlineLevel="0" collapsed="false">
      <c r="A61" s="110" t="s">
        <v>63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90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5.1" hidden="false" customHeight="true" outlineLevel="0" collapsed="false"/>
    <row r="64" customFormat="false" ht="15" hidden="false" customHeight="true" outlineLevel="0" collapsed="false">
      <c r="A64" s="80" t="s">
        <v>64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90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30" hidden="false" customHeight="true" outlineLevel="0" collapsed="false">
      <c r="A66" s="112" t="s">
        <v>65</v>
      </c>
      <c r="B66" s="112"/>
      <c r="C66" s="113"/>
      <c r="D66" s="113"/>
      <c r="E66" s="113"/>
      <c r="F66" s="113"/>
      <c r="G66" s="113"/>
      <c r="H66" s="113"/>
    </row>
    <row r="67" customFormat="false" ht="12.75" hidden="false" customHeight="true" outlineLevel="0" collapsed="false">
      <c r="K67" s="114" t="s">
        <v>66</v>
      </c>
      <c r="L67" s="115" t="s">
        <v>67</v>
      </c>
      <c r="M67" s="116"/>
      <c r="N67" s="116"/>
      <c r="O67" s="115" t="s">
        <v>68</v>
      </c>
      <c r="P67" s="117"/>
    </row>
    <row r="68" customFormat="false" ht="12.75" hidden="false" customHeight="true" outlineLevel="0" collapsed="false">
      <c r="K68" s="114" t="s">
        <v>69</v>
      </c>
      <c r="L68" s="115" t="s">
        <v>70</v>
      </c>
      <c r="M68" s="116"/>
      <c r="N68" s="116"/>
      <c r="O68" s="115" t="s">
        <v>71</v>
      </c>
      <c r="P68" s="117"/>
    </row>
    <row r="69" customFormat="false" ht="12.75" hidden="false" customHeight="true" outlineLevel="0" collapsed="false">
      <c r="K69" s="114" t="s">
        <v>50</v>
      </c>
      <c r="L69" s="115" t="s">
        <v>72</v>
      </c>
      <c r="M69" s="116"/>
      <c r="N69" s="116"/>
      <c r="O69" s="115" t="s">
        <v>73</v>
      </c>
      <c r="P69" s="117"/>
    </row>
    <row r="70" customFormat="false" ht="12.75" hidden="false" customHeight="true" outlineLevel="0" collapsed="false">
      <c r="K70" s="114" t="s">
        <v>74</v>
      </c>
      <c r="L70" s="115" t="s">
        <v>6</v>
      </c>
      <c r="M70" s="116"/>
      <c r="N70" s="116"/>
      <c r="O70" s="115" t="s">
        <v>75</v>
      </c>
      <c r="P70" s="117"/>
    </row>
    <row r="71" customFormat="false" ht="12.75" hidden="false" customHeight="true" outlineLevel="0" collapsed="false">
      <c r="K71" s="114" t="s">
        <v>76</v>
      </c>
      <c r="L71" s="115" t="s">
        <v>77</v>
      </c>
      <c r="M71" s="116"/>
      <c r="N71" s="116"/>
      <c r="O71" s="115" t="s">
        <v>78</v>
      </c>
      <c r="P71" s="117"/>
    </row>
    <row r="72" customFormat="false" ht="12.75" hidden="false" customHeight="true" outlineLevel="0" collapsed="false">
      <c r="K72" s="114" t="s">
        <v>79</v>
      </c>
      <c r="L72" s="115" t="s">
        <v>80</v>
      </c>
      <c r="M72" s="116"/>
      <c r="N72" s="116"/>
      <c r="O72" s="115" t="s">
        <v>81</v>
      </c>
      <c r="P72" s="117"/>
    </row>
    <row r="73" customFormat="false" ht="12.75" hidden="false" customHeight="true" outlineLevel="0" collapsed="false">
      <c r="K73" s="114" t="s">
        <v>82</v>
      </c>
      <c r="L73" s="115" t="s">
        <v>83</v>
      </c>
      <c r="M73" s="116"/>
      <c r="N73" s="116"/>
      <c r="O73" s="115" t="s">
        <v>84</v>
      </c>
      <c r="P73" s="117"/>
    </row>
    <row r="74" customFormat="false" ht="12.75" hidden="false" customHeight="true" outlineLevel="0" collapsed="false">
      <c r="K74" s="114" t="s">
        <v>85</v>
      </c>
      <c r="L74" s="115" t="s">
        <v>86</v>
      </c>
      <c r="M74" s="116"/>
      <c r="N74" s="116"/>
      <c r="O74" s="115" t="s">
        <v>87</v>
      </c>
      <c r="P74" s="117"/>
    </row>
    <row r="75" customFormat="false" ht="12.75" hidden="false" customHeight="true" outlineLevel="0" collapsed="false">
      <c r="K75" s="114" t="s">
        <v>88</v>
      </c>
      <c r="L75" s="115" t="s">
        <v>89</v>
      </c>
      <c r="M75" s="116"/>
      <c r="N75" s="116"/>
      <c r="O75" s="115" t="s">
        <v>90</v>
      </c>
      <c r="P75" s="117"/>
    </row>
    <row r="76" customFormat="false" ht="12.75" hidden="false" customHeight="true" outlineLevel="0" collapsed="false">
      <c r="K76" s="114" t="s">
        <v>91</v>
      </c>
      <c r="L76" s="115" t="s">
        <v>92</v>
      </c>
      <c r="M76" s="116"/>
      <c r="N76" s="116"/>
      <c r="O76" s="115" t="s">
        <v>93</v>
      </c>
      <c r="P76" s="117"/>
    </row>
    <row r="77" customFormat="false" ht="12.75" hidden="false" customHeight="true" outlineLevel="0" collapsed="false">
      <c r="K77" s="114" t="s">
        <v>94</v>
      </c>
      <c r="L77" s="115" t="s">
        <v>95</v>
      </c>
      <c r="M77" s="116"/>
      <c r="N77" s="116"/>
      <c r="O77" s="115" t="s">
        <v>96</v>
      </c>
      <c r="P77" s="117"/>
    </row>
    <row r="78" customFormat="false" ht="12.75" hidden="false" customHeight="true" outlineLevel="0" collapsed="false">
      <c r="K78" s="114" t="s">
        <v>97</v>
      </c>
      <c r="L78" s="115" t="s">
        <v>98</v>
      </c>
      <c r="M78" s="116"/>
      <c r="N78" s="116"/>
      <c r="O78" s="115" t="s">
        <v>99</v>
      </c>
      <c r="P78" s="117"/>
    </row>
    <row r="79" customFormat="false" ht="12.75" hidden="false" customHeight="true" outlineLevel="0" collapsed="false">
      <c r="K79" s="114" t="s">
        <v>100</v>
      </c>
      <c r="L79" s="115" t="s">
        <v>101</v>
      </c>
      <c r="M79" s="116"/>
      <c r="N79" s="116"/>
      <c r="O79" s="115" t="s">
        <v>102</v>
      </c>
      <c r="P79" s="117"/>
    </row>
    <row r="80" customFormat="false" ht="12.75" hidden="false" customHeight="true" outlineLevel="0" collapsed="false">
      <c r="K80" s="114" t="s">
        <v>103</v>
      </c>
      <c r="L80" s="115" t="s">
        <v>8</v>
      </c>
      <c r="M80" s="116"/>
      <c r="N80" s="116"/>
      <c r="O80" s="115" t="s">
        <v>104</v>
      </c>
      <c r="P80" s="117"/>
    </row>
    <row r="81" customFormat="false" ht="12.75" hidden="false" customHeight="true" outlineLevel="0" collapsed="false">
      <c r="K81" s="114" t="s">
        <v>105</v>
      </c>
      <c r="L81" s="115"/>
      <c r="M81" s="116"/>
      <c r="N81" s="116"/>
      <c r="O81" s="115" t="s">
        <v>106</v>
      </c>
      <c r="P81" s="117"/>
    </row>
    <row r="82" customFormat="false" ht="12.75" hidden="false" customHeight="true" outlineLevel="0" collapsed="false">
      <c r="K82" s="114" t="s">
        <v>107</v>
      </c>
      <c r="L82" s="115"/>
      <c r="M82" s="116"/>
      <c r="N82" s="116"/>
      <c r="O82" s="115" t="s">
        <v>108</v>
      </c>
      <c r="P82" s="117"/>
    </row>
    <row r="83" customFormat="false" ht="12.75" hidden="false" customHeight="true" outlineLevel="0" collapsed="false">
      <c r="K83" s="114" t="s">
        <v>53</v>
      </c>
      <c r="L83" s="118"/>
      <c r="M83" s="118"/>
      <c r="N83" s="118"/>
      <c r="O83" s="115" t="s">
        <v>109</v>
      </c>
      <c r="P83" s="117"/>
    </row>
    <row r="84" customFormat="false" ht="12.75" hidden="false" customHeight="true" outlineLevel="0" collapsed="false">
      <c r="K84" s="114" t="s">
        <v>110</v>
      </c>
      <c r="L84" s="118"/>
      <c r="M84" s="118"/>
      <c r="N84" s="118"/>
      <c r="O84" s="115" t="s">
        <v>111</v>
      </c>
      <c r="P84" s="117"/>
    </row>
    <row r="85" customFormat="false" ht="12.75" hidden="false" customHeight="true" outlineLevel="0" collapsed="false">
      <c r="K85" s="114" t="s">
        <v>112</v>
      </c>
      <c r="L85" s="118"/>
      <c r="M85" s="118"/>
      <c r="N85" s="118"/>
      <c r="O85" s="115" t="s">
        <v>113</v>
      </c>
      <c r="P85" s="117"/>
    </row>
    <row r="86" customFormat="false" ht="12.75" hidden="false" customHeight="true" outlineLevel="0" collapsed="false">
      <c r="K86" s="114" t="s">
        <v>114</v>
      </c>
      <c r="L86" s="118"/>
      <c r="M86" s="118"/>
      <c r="N86" s="118"/>
      <c r="O86" s="115" t="s">
        <v>115</v>
      </c>
      <c r="P86" s="117"/>
    </row>
    <row r="87" customFormat="false" ht="12.75" hidden="false" customHeight="true" outlineLevel="0" collapsed="false">
      <c r="K87" s="114" t="s">
        <v>116</v>
      </c>
      <c r="L87" s="118"/>
      <c r="M87" s="118"/>
      <c r="N87" s="118"/>
      <c r="O87" s="115" t="s">
        <v>3</v>
      </c>
      <c r="P87" s="117"/>
    </row>
    <row r="88" customFormat="false" ht="12.75" hidden="false" customHeight="true" outlineLevel="0" collapsed="false">
      <c r="K88" s="114" t="s">
        <v>117</v>
      </c>
      <c r="L88" s="118"/>
      <c r="M88" s="118"/>
      <c r="N88" s="118"/>
      <c r="O88" s="115" t="s">
        <v>118</v>
      </c>
      <c r="P88" s="117"/>
    </row>
    <row r="89" customFormat="false" ht="12.75" hidden="false" customHeight="true" outlineLevel="0" collapsed="false">
      <c r="K89" s="114" t="s">
        <v>119</v>
      </c>
      <c r="L89" s="118"/>
      <c r="M89" s="118"/>
      <c r="N89" s="118"/>
      <c r="O89" s="115" t="s">
        <v>120</v>
      </c>
      <c r="P89" s="117"/>
    </row>
    <row r="90" customFormat="false" ht="12.75" hidden="false" customHeight="true" outlineLevel="0" collapsed="false">
      <c r="K90" s="114" t="s">
        <v>121</v>
      </c>
      <c r="L90" s="118"/>
      <c r="M90" s="118"/>
      <c r="N90" s="118"/>
      <c r="O90" s="115" t="s">
        <v>122</v>
      </c>
      <c r="P90" s="117"/>
    </row>
    <row r="91" customFormat="false" ht="12.75" hidden="false" customHeight="true" outlineLevel="0" collapsed="false">
      <c r="K91" s="114" t="s">
        <v>123</v>
      </c>
      <c r="L91" s="118"/>
      <c r="M91" s="118"/>
      <c r="N91" s="118"/>
      <c r="O91" s="118"/>
      <c r="P91" s="118"/>
    </row>
    <row r="92" customFormat="false" ht="5.1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109</v>
      </c>
      <c r="M1" s="123"/>
      <c r="N1" s="123"/>
      <c r="O1" s="124" t="s">
        <v>4</v>
      </c>
      <c r="P1" s="124"/>
      <c r="Q1" s="125" t="n">
        <v>42677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83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98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24</v>
      </c>
      <c r="B8" s="140"/>
      <c r="C8" s="141" t="n">
        <v>1</v>
      </c>
      <c r="D8" s="142" t="n">
        <v>138</v>
      </c>
      <c r="E8" s="143" t="n">
        <v>53</v>
      </c>
      <c r="F8" s="143" t="n">
        <v>4</v>
      </c>
      <c r="G8" s="144" t="n">
        <f aca="false">IF(ISBLANK(D8),"",D8+E8)</f>
        <v>191</v>
      </c>
      <c r="H8" s="145"/>
      <c r="I8" s="146"/>
      <c r="K8" s="140" t="s">
        <v>125</v>
      </c>
      <c r="L8" s="140"/>
      <c r="M8" s="141" t="n">
        <v>2</v>
      </c>
      <c r="N8" s="142" t="n">
        <v>134</v>
      </c>
      <c r="O8" s="143" t="n">
        <v>54</v>
      </c>
      <c r="P8" s="143" t="n">
        <v>3</v>
      </c>
      <c r="Q8" s="144" t="n">
        <f aca="false">IF(ISBLANK(N8),"",N8+O8)</f>
        <v>188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34</v>
      </c>
      <c r="E9" s="149" t="n">
        <v>59</v>
      </c>
      <c r="F9" s="149" t="n">
        <v>2</v>
      </c>
      <c r="G9" s="150" t="n">
        <f aca="false">IF(ISBLANK(D9),"",D9+E9)</f>
        <v>193</v>
      </c>
      <c r="H9" s="145"/>
      <c r="I9" s="146"/>
      <c r="K9" s="140"/>
      <c r="L9" s="140"/>
      <c r="M9" s="147" t="n">
        <v>1</v>
      </c>
      <c r="N9" s="148" t="n">
        <v>133</v>
      </c>
      <c r="O9" s="149" t="n">
        <v>61</v>
      </c>
      <c r="P9" s="149" t="n">
        <v>2</v>
      </c>
      <c r="Q9" s="150" t="n">
        <f aca="false">IF(ISBLANK(N9),"",N9+O9)</f>
        <v>194</v>
      </c>
      <c r="R9" s="145"/>
      <c r="S9" s="146"/>
    </row>
    <row r="10" customFormat="false" ht="9.95" hidden="false" customHeight="true" outlineLevel="0" collapsed="false">
      <c r="A10" s="151" t="s">
        <v>126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27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2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0</v>
      </c>
    </row>
    <row r="12" customFormat="false" ht="15.95" hidden="false" customHeight="true" outlineLevel="0" collapsed="false">
      <c r="A12" s="162" t="n">
        <v>14349</v>
      </c>
      <c r="B12" s="162"/>
      <c r="C12" s="163" t="s">
        <v>17</v>
      </c>
      <c r="D12" s="164" t="n">
        <f aca="false">IF(ISNUMBER(D8),SUM(D8:D11),"")</f>
        <v>272</v>
      </c>
      <c r="E12" s="165" t="n">
        <f aca="false">IF(ISNUMBER(E8),SUM(E8:E11),"")</f>
        <v>112</v>
      </c>
      <c r="F12" s="166" t="n">
        <f aca="false">IF(ISNUMBER(F8),SUM(F8:F11),"")</f>
        <v>6</v>
      </c>
      <c r="G12" s="167" t="n">
        <f aca="false">IF(ISNUMBER(G8),SUM(G8:G11),"")</f>
        <v>384</v>
      </c>
      <c r="H12" s="168"/>
      <c r="I12" s="160"/>
      <c r="K12" s="162" t="n">
        <v>1413</v>
      </c>
      <c r="L12" s="162"/>
      <c r="M12" s="163" t="s">
        <v>17</v>
      </c>
      <c r="N12" s="164" t="n">
        <f aca="false">IF(ISNUMBER(N8),SUM(N8:N11),"")</f>
        <v>267</v>
      </c>
      <c r="O12" s="165" t="n">
        <f aca="false">IF(ISNUMBER(O8),SUM(O8:O11),"")</f>
        <v>115</v>
      </c>
      <c r="P12" s="166" t="n">
        <f aca="false">IF(ISNUMBER(P8),SUM(P8:P11),"")</f>
        <v>5</v>
      </c>
      <c r="Q12" s="167" t="n">
        <f aca="false">IF(ISNUMBER(Q8),SUM(Q8:Q11),"")</f>
        <v>382</v>
      </c>
      <c r="R12" s="168"/>
      <c r="S12" s="160"/>
    </row>
    <row r="13" customFormat="false" ht="12.95" hidden="false" customHeight="true" outlineLevel="0" collapsed="false">
      <c r="A13" s="140" t="s">
        <v>128</v>
      </c>
      <c r="B13" s="140"/>
      <c r="C13" s="141" t="n">
        <v>1</v>
      </c>
      <c r="D13" s="142" t="n">
        <v>152</v>
      </c>
      <c r="E13" s="143" t="n">
        <v>77</v>
      </c>
      <c r="F13" s="143" t="n">
        <v>2</v>
      </c>
      <c r="G13" s="144" t="n">
        <f aca="false">IF(ISBLANK(D13),"",D13+E13)</f>
        <v>229</v>
      </c>
      <c r="H13" s="145"/>
      <c r="I13" s="146"/>
      <c r="K13" s="140" t="s">
        <v>129</v>
      </c>
      <c r="L13" s="140"/>
      <c r="M13" s="141" t="n">
        <v>2</v>
      </c>
      <c r="N13" s="142" t="n">
        <v>132</v>
      </c>
      <c r="O13" s="143" t="n">
        <v>54</v>
      </c>
      <c r="P13" s="143" t="n">
        <v>5</v>
      </c>
      <c r="Q13" s="144" t="n">
        <f aca="false">IF(ISBLANK(N13),"",N13+O13)</f>
        <v>186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47</v>
      </c>
      <c r="E14" s="149" t="n">
        <v>52</v>
      </c>
      <c r="F14" s="149" t="n">
        <v>6</v>
      </c>
      <c r="G14" s="150" t="n">
        <f aca="false">IF(ISBLANK(D14),"",D14+E14)</f>
        <v>199</v>
      </c>
      <c r="H14" s="145"/>
      <c r="I14" s="146"/>
      <c r="K14" s="140"/>
      <c r="L14" s="140"/>
      <c r="M14" s="147" t="n">
        <v>1</v>
      </c>
      <c r="N14" s="148" t="n">
        <v>140</v>
      </c>
      <c r="O14" s="149" t="n">
        <v>61</v>
      </c>
      <c r="P14" s="149" t="n">
        <v>5</v>
      </c>
      <c r="Q14" s="150" t="n">
        <f aca="false">IF(ISBLANK(N14),"",N14+O14)</f>
        <v>201</v>
      </c>
      <c r="R14" s="145"/>
      <c r="S14" s="146"/>
    </row>
    <row r="15" customFormat="false" ht="9.95" hidden="false" customHeight="true" outlineLevel="0" collapsed="false">
      <c r="A15" s="151" t="s">
        <v>29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130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2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0</v>
      </c>
    </row>
    <row r="17" customFormat="false" ht="15.95" hidden="false" customHeight="true" outlineLevel="0" collapsed="false">
      <c r="A17" s="162" t="n">
        <v>1307</v>
      </c>
      <c r="B17" s="162"/>
      <c r="C17" s="163" t="s">
        <v>17</v>
      </c>
      <c r="D17" s="164" t="n">
        <f aca="false">IF(ISNUMBER(D13),SUM(D13:D16),"")</f>
        <v>299</v>
      </c>
      <c r="E17" s="165" t="n">
        <f aca="false">IF(ISNUMBER(E13),SUM(E13:E16),"")</f>
        <v>129</v>
      </c>
      <c r="F17" s="166" t="n">
        <f aca="false">IF(ISNUMBER(F13),SUM(F13:F16),"")</f>
        <v>8</v>
      </c>
      <c r="G17" s="167" t="n">
        <f aca="false">IF(ISNUMBER(G13),SUM(G13:G16),"")</f>
        <v>428</v>
      </c>
      <c r="H17" s="168"/>
      <c r="I17" s="160"/>
      <c r="K17" s="162" t="n">
        <v>4467</v>
      </c>
      <c r="L17" s="162"/>
      <c r="M17" s="163" t="s">
        <v>17</v>
      </c>
      <c r="N17" s="164" t="n">
        <f aca="false">IF(ISNUMBER(N13),SUM(N13:N16),"")</f>
        <v>272</v>
      </c>
      <c r="O17" s="165" t="n">
        <f aca="false">IF(ISNUMBER(O13),SUM(O13:O16),"")</f>
        <v>115</v>
      </c>
      <c r="P17" s="166" t="n">
        <f aca="false">IF(ISNUMBER(P13),SUM(P13:P16),"")</f>
        <v>10</v>
      </c>
      <c r="Q17" s="167" t="n">
        <f aca="false">IF(ISNUMBER(Q13),SUM(Q13:Q16),"")</f>
        <v>387</v>
      </c>
      <c r="R17" s="168"/>
      <c r="S17" s="160"/>
    </row>
    <row r="18" customFormat="false" ht="12.95" hidden="false" customHeight="true" outlineLevel="0" collapsed="false">
      <c r="A18" s="140" t="s">
        <v>131</v>
      </c>
      <c r="B18" s="140"/>
      <c r="C18" s="141" t="n">
        <v>1</v>
      </c>
      <c r="D18" s="142" t="n">
        <v>130</v>
      </c>
      <c r="E18" s="143" t="n">
        <v>45</v>
      </c>
      <c r="F18" s="143" t="n">
        <v>6</v>
      </c>
      <c r="G18" s="144" t="n">
        <f aca="false">IF(ISBLANK(D18),"",D18+E18)</f>
        <v>175</v>
      </c>
      <c r="H18" s="145"/>
      <c r="I18" s="146"/>
      <c r="K18" s="140" t="s">
        <v>132</v>
      </c>
      <c r="L18" s="140"/>
      <c r="M18" s="141" t="n">
        <v>2</v>
      </c>
      <c r="N18" s="142" t="n">
        <v>125</v>
      </c>
      <c r="O18" s="143" t="n">
        <v>42</v>
      </c>
      <c r="P18" s="143" t="n">
        <v>8</v>
      </c>
      <c r="Q18" s="144" t="n">
        <f aca="false">IF(ISBLANK(N18),"",N18+O18)</f>
        <v>167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44</v>
      </c>
      <c r="E19" s="149" t="n">
        <v>69</v>
      </c>
      <c r="F19" s="149" t="n">
        <v>2</v>
      </c>
      <c r="G19" s="150" t="n">
        <f aca="false">IF(ISBLANK(D19),"",D19+E19)</f>
        <v>213</v>
      </c>
      <c r="H19" s="145"/>
      <c r="I19" s="146"/>
      <c r="K19" s="140"/>
      <c r="L19" s="140"/>
      <c r="M19" s="147" t="n">
        <v>1</v>
      </c>
      <c r="N19" s="148" t="n">
        <v>147</v>
      </c>
      <c r="O19" s="149" t="n">
        <v>59</v>
      </c>
      <c r="P19" s="149" t="n">
        <v>2</v>
      </c>
      <c r="Q19" s="150" t="n">
        <f aca="false">IF(ISBLANK(N19),"",N19+O19)</f>
        <v>206</v>
      </c>
      <c r="R19" s="145"/>
      <c r="S19" s="146"/>
    </row>
    <row r="20" customFormat="false" ht="9.95" hidden="false" customHeight="true" outlineLevel="0" collapsed="false">
      <c r="A20" s="151" t="s">
        <v>133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22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2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0</v>
      </c>
    </row>
    <row r="22" customFormat="false" ht="15.95" hidden="false" customHeight="true" outlineLevel="0" collapsed="false">
      <c r="A22" s="162" t="n">
        <v>1321</v>
      </c>
      <c r="B22" s="162"/>
      <c r="C22" s="163" t="s">
        <v>17</v>
      </c>
      <c r="D22" s="164" t="n">
        <f aca="false">IF(ISNUMBER(D18),SUM(D18:D21),"")</f>
        <v>274</v>
      </c>
      <c r="E22" s="165" t="n">
        <f aca="false">IF(ISNUMBER(E18),SUM(E18:E21),"")</f>
        <v>114</v>
      </c>
      <c r="F22" s="166" t="n">
        <f aca="false">IF(ISNUMBER(F18),SUM(F18:F21),"")</f>
        <v>8</v>
      </c>
      <c r="G22" s="167" t="n">
        <f aca="false">IF(ISNUMBER(G18),SUM(G18:G21),"")</f>
        <v>388</v>
      </c>
      <c r="H22" s="168"/>
      <c r="I22" s="160"/>
      <c r="K22" s="162" t="n">
        <v>1172</v>
      </c>
      <c r="L22" s="162"/>
      <c r="M22" s="163" t="s">
        <v>17</v>
      </c>
      <c r="N22" s="164" t="n">
        <f aca="false">IF(ISNUMBER(N18),SUM(N18:N21),"")</f>
        <v>272</v>
      </c>
      <c r="O22" s="165" t="n">
        <f aca="false">IF(ISNUMBER(O18),SUM(O18:O21),"")</f>
        <v>101</v>
      </c>
      <c r="P22" s="166" t="n">
        <f aca="false">IF(ISNUMBER(P18),SUM(P18:P21),"")</f>
        <v>10</v>
      </c>
      <c r="Q22" s="167" t="n">
        <f aca="false">IF(ISNUMBER(Q18),SUM(Q18:Q21),"")</f>
        <v>373</v>
      </c>
      <c r="R22" s="168"/>
      <c r="S22" s="160"/>
    </row>
    <row r="23" customFormat="false" ht="12.95" hidden="false" customHeight="true" outlineLevel="0" collapsed="false">
      <c r="A23" s="140" t="s">
        <v>134</v>
      </c>
      <c r="B23" s="140"/>
      <c r="C23" s="141" t="n">
        <v>1</v>
      </c>
      <c r="D23" s="142" t="n">
        <v>139</v>
      </c>
      <c r="E23" s="143" t="n">
        <v>78</v>
      </c>
      <c r="F23" s="143" t="n">
        <v>1</v>
      </c>
      <c r="G23" s="144" t="n">
        <f aca="false">IF(ISBLANK(D23),"",D23+E23)</f>
        <v>217</v>
      </c>
      <c r="H23" s="145"/>
      <c r="I23" s="146"/>
      <c r="K23" s="140" t="s">
        <v>135</v>
      </c>
      <c r="L23" s="140"/>
      <c r="M23" s="141" t="n">
        <v>2</v>
      </c>
      <c r="N23" s="142" t="n">
        <v>131</v>
      </c>
      <c r="O23" s="143" t="n">
        <v>54</v>
      </c>
      <c r="P23" s="143" t="n">
        <v>8</v>
      </c>
      <c r="Q23" s="144" t="n">
        <f aca="false">IF(ISBLANK(N23),"",N23+O23)</f>
        <v>185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43</v>
      </c>
      <c r="E24" s="149" t="n">
        <v>72</v>
      </c>
      <c r="F24" s="149" t="n">
        <v>0</v>
      </c>
      <c r="G24" s="150" t="n">
        <f aca="false">IF(ISBLANK(D24),"",D24+E24)</f>
        <v>215</v>
      </c>
      <c r="H24" s="145"/>
      <c r="I24" s="146"/>
      <c r="K24" s="140"/>
      <c r="L24" s="140"/>
      <c r="M24" s="147" t="n">
        <v>1</v>
      </c>
      <c r="N24" s="148" t="n">
        <v>147</v>
      </c>
      <c r="O24" s="149" t="n">
        <v>87</v>
      </c>
      <c r="P24" s="149" t="n">
        <v>0</v>
      </c>
      <c r="Q24" s="150" t="n">
        <f aca="false">IF(ISBLANK(N24),"",N24+O24)</f>
        <v>234</v>
      </c>
      <c r="R24" s="145"/>
      <c r="S24" s="146"/>
    </row>
    <row r="25" customFormat="false" ht="9.95" hidden="false" customHeight="true" outlineLevel="0" collapsed="false">
      <c r="A25" s="151" t="s">
        <v>133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136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2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0</v>
      </c>
    </row>
    <row r="27" customFormat="false" ht="15.95" hidden="false" customHeight="true" outlineLevel="0" collapsed="false">
      <c r="A27" s="162" t="n">
        <v>10143</v>
      </c>
      <c r="B27" s="162"/>
      <c r="C27" s="163" t="s">
        <v>17</v>
      </c>
      <c r="D27" s="164" t="n">
        <f aca="false">IF(ISNUMBER(D23),SUM(D23:D26),"")</f>
        <v>282</v>
      </c>
      <c r="E27" s="165" t="n">
        <f aca="false">IF(ISNUMBER(E23),SUM(E23:E26),"")</f>
        <v>150</v>
      </c>
      <c r="F27" s="166" t="n">
        <f aca="false">IF(ISNUMBER(F23),SUM(F23:F26),"")</f>
        <v>1</v>
      </c>
      <c r="G27" s="167" t="n">
        <f aca="false">IF(ISNUMBER(G23),SUM(G23:G26),"")</f>
        <v>432</v>
      </c>
      <c r="H27" s="168"/>
      <c r="I27" s="160"/>
      <c r="K27" s="162" t="n">
        <v>5163</v>
      </c>
      <c r="L27" s="162"/>
      <c r="M27" s="163" t="s">
        <v>17</v>
      </c>
      <c r="N27" s="164" t="n">
        <f aca="false">IF(ISNUMBER(N23),SUM(N23:N26),"")</f>
        <v>278</v>
      </c>
      <c r="O27" s="165" t="n">
        <f aca="false">IF(ISNUMBER(O23),SUM(O23:O26),"")</f>
        <v>141</v>
      </c>
      <c r="P27" s="166" t="n">
        <f aca="false">IF(ISNUMBER(P23),SUM(P23:P26),"")</f>
        <v>8</v>
      </c>
      <c r="Q27" s="167" t="n">
        <f aca="false">IF(ISNUMBER(Q23),SUM(Q23:Q26),"")</f>
        <v>419</v>
      </c>
      <c r="R27" s="168"/>
      <c r="S27" s="160"/>
    </row>
    <row r="28" customFormat="false" ht="12.95" hidden="false" customHeight="true" outlineLevel="0" collapsed="false">
      <c r="A28" s="140" t="s">
        <v>137</v>
      </c>
      <c r="B28" s="140"/>
      <c r="C28" s="141" t="n">
        <v>1</v>
      </c>
      <c r="D28" s="142" t="n">
        <v>127</v>
      </c>
      <c r="E28" s="143" t="n">
        <v>62</v>
      </c>
      <c r="F28" s="143" t="n">
        <v>2</v>
      </c>
      <c r="G28" s="144" t="n">
        <f aca="false">IF(ISBLANK(D28),"",D28+E28)</f>
        <v>189</v>
      </c>
      <c r="H28" s="145"/>
      <c r="I28" s="146"/>
      <c r="K28" s="140" t="s">
        <v>138</v>
      </c>
      <c r="L28" s="140"/>
      <c r="M28" s="141" t="n">
        <v>2</v>
      </c>
      <c r="N28" s="142" t="n">
        <v>134</v>
      </c>
      <c r="O28" s="143" t="n">
        <v>34</v>
      </c>
      <c r="P28" s="143" t="n">
        <v>8</v>
      </c>
      <c r="Q28" s="144" t="n">
        <f aca="false">IF(ISBLANK(N28),"",N28+O28)</f>
        <v>168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38</v>
      </c>
      <c r="E29" s="149" t="n">
        <v>68</v>
      </c>
      <c r="F29" s="149" t="n">
        <v>2</v>
      </c>
      <c r="G29" s="150" t="n">
        <f aca="false">IF(ISBLANK(D29),"",D29+E29)</f>
        <v>206</v>
      </c>
      <c r="H29" s="145"/>
      <c r="I29" s="146"/>
      <c r="K29" s="140"/>
      <c r="L29" s="140"/>
      <c r="M29" s="147" t="n">
        <v>1</v>
      </c>
      <c r="N29" s="148" t="n">
        <v>130</v>
      </c>
      <c r="O29" s="149" t="n">
        <v>35</v>
      </c>
      <c r="P29" s="149" t="n">
        <v>7</v>
      </c>
      <c r="Q29" s="150" t="n">
        <f aca="false">IF(ISBLANK(N29),"",N29+O29)</f>
        <v>165</v>
      </c>
      <c r="R29" s="145"/>
      <c r="S29" s="146"/>
    </row>
    <row r="30" customFormat="false" ht="9.95" hidden="false" customHeight="true" outlineLevel="0" collapsed="false">
      <c r="A30" s="151" t="s">
        <v>25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36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21413</v>
      </c>
      <c r="B32" s="162"/>
      <c r="C32" s="163" t="s">
        <v>17</v>
      </c>
      <c r="D32" s="164" t="n">
        <f aca="false">IF(ISNUMBER(D28),SUM(D28:D31),"")</f>
        <v>265</v>
      </c>
      <c r="E32" s="165" t="n">
        <f aca="false">IF(ISNUMBER(E28),SUM(E28:E31),"")</f>
        <v>130</v>
      </c>
      <c r="F32" s="166" t="n">
        <f aca="false">IF(ISNUMBER(F28),SUM(F28:F31),"")</f>
        <v>4</v>
      </c>
      <c r="G32" s="167" t="n">
        <f aca="false">IF(ISNUMBER(G28),SUM(G28:G31),"")</f>
        <v>395</v>
      </c>
      <c r="H32" s="168"/>
      <c r="I32" s="160"/>
      <c r="K32" s="162" t="n">
        <v>1404</v>
      </c>
      <c r="L32" s="162"/>
      <c r="M32" s="163" t="s">
        <v>17</v>
      </c>
      <c r="N32" s="164" t="n">
        <f aca="false">IF(ISNUMBER(N28),SUM(N28:N31),"")</f>
        <v>264</v>
      </c>
      <c r="O32" s="165" t="n">
        <f aca="false">IF(ISNUMBER(O28),SUM(O28:O31),"")</f>
        <v>69</v>
      </c>
      <c r="P32" s="166" t="n">
        <f aca="false">IF(ISNUMBER(P28),SUM(P28:P31),"")</f>
        <v>15</v>
      </c>
      <c r="Q32" s="167" t="n">
        <f aca="false">IF(ISNUMBER(Q28),SUM(Q28:Q31),"")</f>
        <v>333</v>
      </c>
      <c r="R32" s="168"/>
      <c r="S32" s="160"/>
    </row>
    <row r="33" customFormat="false" ht="12.95" hidden="false" customHeight="true" outlineLevel="0" collapsed="false">
      <c r="A33" s="140" t="s">
        <v>139</v>
      </c>
      <c r="B33" s="140"/>
      <c r="C33" s="141" t="n">
        <v>1</v>
      </c>
      <c r="D33" s="142" t="n">
        <v>140</v>
      </c>
      <c r="E33" s="143" t="n">
        <v>68</v>
      </c>
      <c r="F33" s="143" t="n">
        <v>2</v>
      </c>
      <c r="G33" s="144" t="n">
        <f aca="false">IF(ISBLANK(D33),"",D33+E33)</f>
        <v>208</v>
      </c>
      <c r="H33" s="145"/>
      <c r="I33" s="146"/>
      <c r="K33" s="140" t="s">
        <v>140</v>
      </c>
      <c r="L33" s="140"/>
      <c r="M33" s="141" t="n">
        <v>2</v>
      </c>
      <c r="N33" s="142" t="n">
        <v>130</v>
      </c>
      <c r="O33" s="143" t="n">
        <v>34</v>
      </c>
      <c r="P33" s="143" t="n">
        <v>10</v>
      </c>
      <c r="Q33" s="144" t="n">
        <f aca="false">IF(ISBLANK(N33),"",N33+O33)</f>
        <v>164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33</v>
      </c>
      <c r="E34" s="149" t="n">
        <v>54</v>
      </c>
      <c r="F34" s="149" t="n">
        <v>5</v>
      </c>
      <c r="G34" s="150" t="n">
        <f aca="false">IF(ISBLANK(D34),"",D34+E34)</f>
        <v>187</v>
      </c>
      <c r="H34" s="145"/>
      <c r="I34" s="146"/>
      <c r="K34" s="140"/>
      <c r="L34" s="140"/>
      <c r="M34" s="147" t="n">
        <v>1</v>
      </c>
      <c r="N34" s="148" t="n">
        <v>125</v>
      </c>
      <c r="O34" s="149" t="n">
        <v>53</v>
      </c>
      <c r="P34" s="149" t="n">
        <v>3</v>
      </c>
      <c r="Q34" s="150" t="n">
        <f aca="false">IF(ISBLANK(N34),"",N34+O34)</f>
        <v>178</v>
      </c>
      <c r="R34" s="145"/>
      <c r="S34" s="146"/>
    </row>
    <row r="35" customFormat="false" ht="9.95" hidden="false" customHeight="true" outlineLevel="0" collapsed="false">
      <c r="A35" s="151" t="s">
        <v>141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142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2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0</v>
      </c>
    </row>
    <row r="37" customFormat="false" ht="15.95" hidden="false" customHeight="true" outlineLevel="0" collapsed="false">
      <c r="A37" s="162" t="n">
        <v>1324</v>
      </c>
      <c r="B37" s="162"/>
      <c r="C37" s="163" t="s">
        <v>17</v>
      </c>
      <c r="D37" s="164" t="n">
        <f aca="false">IF(ISNUMBER(D33),SUM(D33:D36),"")</f>
        <v>273</v>
      </c>
      <c r="E37" s="165" t="n">
        <f aca="false">IF(ISNUMBER(E33),SUM(E33:E36),"")</f>
        <v>122</v>
      </c>
      <c r="F37" s="166" t="n">
        <f aca="false">IF(ISNUMBER(F33),SUM(F33:F36),"")</f>
        <v>7</v>
      </c>
      <c r="G37" s="167" t="n">
        <f aca="false">IF(ISNUMBER(G33),SUM(G33:G36),"")</f>
        <v>395</v>
      </c>
      <c r="H37" s="168"/>
      <c r="I37" s="160"/>
      <c r="K37" s="162" t="n">
        <v>1163</v>
      </c>
      <c r="L37" s="162"/>
      <c r="M37" s="163" t="s">
        <v>17</v>
      </c>
      <c r="N37" s="164" t="n">
        <f aca="false">IF(ISNUMBER(N33),SUM(N33:N36),"")</f>
        <v>255</v>
      </c>
      <c r="O37" s="165" t="n">
        <f aca="false">IF(ISNUMBER(O33),SUM(O33:O36),"")</f>
        <v>87</v>
      </c>
      <c r="P37" s="166" t="n">
        <f aca="false">IF(ISNUMBER(P33),SUM(P33:P36),"")</f>
        <v>13</v>
      </c>
      <c r="Q37" s="167" t="n">
        <f aca="false">IF(ISNUMBER(Q33),SUM(Q33:Q36),"")</f>
        <v>342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665</v>
      </c>
      <c r="E39" s="173" t="n">
        <f aca="false">IF(ISNUMBER(E12),SUM(E12,E17,E22,E27,E32,E37),"")</f>
        <v>757</v>
      </c>
      <c r="F39" s="174" t="n">
        <f aca="false">IF(ISNUMBER(F12),SUM(F12,F17,F22,F27,F32,F37),"")</f>
        <v>34</v>
      </c>
      <c r="G39" s="175" t="n">
        <f aca="false">IF(ISNUMBER(G12),SUM(G12,G17,G22,G27,G32,G37),"")</f>
        <v>2422</v>
      </c>
      <c r="H39" s="176"/>
      <c r="I39" s="177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608</v>
      </c>
      <c r="O39" s="173" t="n">
        <f aca="false">IF(ISNUMBER(O12),SUM(O12,O17,O22,O27,O32,O37),"")</f>
        <v>628</v>
      </c>
      <c r="P39" s="174" t="n">
        <f aca="false">IF(ISNUMBER(P12),SUM(P12,P17,P22,P27,P32,P37),"")</f>
        <v>61</v>
      </c>
      <c r="Q39" s="175" t="n">
        <f aca="false">IF(ISNUMBER(Q12),SUM(Q12,Q17,Q22,Q27,Q32,Q37),"")</f>
        <v>2236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2</v>
      </c>
      <c r="C41" s="180"/>
      <c r="D41" s="180"/>
      <c r="E41" s="180"/>
      <c r="G41" s="181" t="s">
        <v>43</v>
      </c>
      <c r="H41" s="181"/>
      <c r="I41" s="182" t="n">
        <f aca="false">IF(ISNUMBER(I11),SUM(I11,I16,I21,I26,I31,I36,I39),"")</f>
        <v>16</v>
      </c>
      <c r="K41" s="178"/>
      <c r="L41" s="179" t="s">
        <v>42</v>
      </c>
      <c r="M41" s="180"/>
      <c r="N41" s="180"/>
      <c r="O41" s="180"/>
      <c r="Q41" s="181" t="s">
        <v>43</v>
      </c>
      <c r="R41" s="181"/>
      <c r="S41" s="182" t="n">
        <f aca="false">IF(ISNUMBER(S11),SUM(S11,S16,S21,S26,S31,S36,S39),"")</f>
        <v>0</v>
      </c>
    </row>
    <row r="42" customFormat="false" ht="20.1" hidden="false" customHeight="true" outlineLevel="0" collapsed="false">
      <c r="A42" s="178"/>
      <c r="B42" s="179" t="s">
        <v>44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4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5</v>
      </c>
      <c r="B43" s="179" t="s">
        <v>46</v>
      </c>
      <c r="C43" s="186"/>
      <c r="D43" s="186"/>
      <c r="E43" s="186"/>
      <c r="F43" s="186"/>
      <c r="G43" s="186"/>
      <c r="H43" s="186"/>
      <c r="I43" s="179"/>
      <c r="J43" s="179"/>
      <c r="K43" s="179" t="s">
        <v>47</v>
      </c>
      <c r="L43" s="187"/>
      <c r="M43" s="187"/>
      <c r="N43" s="188"/>
      <c r="O43" s="179" t="s">
        <v>44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8</v>
      </c>
    </row>
    <row r="46" customFormat="false" ht="20.1" hidden="false" customHeight="true" outlineLevel="0" collapsed="false">
      <c r="B46" s="193" t="s">
        <v>49</v>
      </c>
      <c r="C46" s="194" t="s">
        <v>50</v>
      </c>
      <c r="D46" s="194"/>
      <c r="I46" s="193" t="s">
        <v>51</v>
      </c>
      <c r="J46" s="195" t="n">
        <v>18</v>
      </c>
      <c r="K46" s="195"/>
    </row>
    <row r="47" customFormat="false" ht="20.1" hidden="false" customHeight="true" outlineLevel="0" collapsed="false">
      <c r="B47" s="193" t="s">
        <v>52</v>
      </c>
      <c r="C47" s="196" t="s">
        <v>110</v>
      </c>
      <c r="D47" s="196"/>
      <c r="I47" s="193" t="s">
        <v>54</v>
      </c>
      <c r="J47" s="197" t="n">
        <v>5</v>
      </c>
      <c r="K47" s="197"/>
      <c r="P47" s="193" t="s">
        <v>55</v>
      </c>
      <c r="Q47" s="198" t="n">
        <v>4291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7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8</v>
      </c>
      <c r="C55" s="209"/>
      <c r="D55" s="210"/>
      <c r="E55" s="208" t="s">
        <v>59</v>
      </c>
      <c r="F55" s="209"/>
      <c r="G55" s="209"/>
      <c r="H55" s="209"/>
      <c r="I55" s="210"/>
      <c r="J55" s="203"/>
      <c r="K55" s="211"/>
      <c r="L55" s="208" t="s">
        <v>58</v>
      </c>
      <c r="M55" s="209"/>
      <c r="N55" s="210"/>
      <c r="O55" s="208" t="s">
        <v>59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0</v>
      </c>
      <c r="B56" s="214" t="s">
        <v>61</v>
      </c>
      <c r="C56" s="215"/>
      <c r="D56" s="216" t="s">
        <v>62</v>
      </c>
      <c r="E56" s="214" t="s">
        <v>61</v>
      </c>
      <c r="F56" s="217"/>
      <c r="G56" s="217"/>
      <c r="H56" s="218"/>
      <c r="I56" s="216" t="s">
        <v>62</v>
      </c>
      <c r="J56" s="203"/>
      <c r="K56" s="219" t="s">
        <v>60</v>
      </c>
      <c r="L56" s="214" t="s">
        <v>61</v>
      </c>
      <c r="M56" s="215"/>
      <c r="N56" s="216" t="s">
        <v>62</v>
      </c>
      <c r="O56" s="214" t="s">
        <v>61</v>
      </c>
      <c r="P56" s="217"/>
      <c r="Q56" s="217"/>
      <c r="R56" s="218"/>
      <c r="S56" s="220" t="s">
        <v>62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4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5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6</v>
      </c>
      <c r="L67" s="234" t="s">
        <v>67</v>
      </c>
      <c r="M67" s="235"/>
      <c r="N67" s="235"/>
      <c r="O67" s="234" t="s">
        <v>68</v>
      </c>
      <c r="P67" s="236"/>
    </row>
    <row r="68" customFormat="false" ht="12.75" hidden="false" customHeight="false" outlineLevel="0" collapsed="false">
      <c r="K68" s="233" t="s">
        <v>69</v>
      </c>
      <c r="L68" s="234" t="s">
        <v>70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0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98</v>
      </c>
      <c r="M78" s="235"/>
      <c r="N78" s="235"/>
      <c r="O78" s="234" t="s">
        <v>99</v>
      </c>
      <c r="P78" s="236"/>
    </row>
    <row r="79" customFormat="false" ht="12.75" hidden="false" customHeight="false" outlineLevel="0" collapsed="false">
      <c r="K79" s="233" t="s">
        <v>100</v>
      </c>
      <c r="L79" s="234" t="s">
        <v>101</v>
      </c>
      <c r="M79" s="235"/>
      <c r="N79" s="235"/>
      <c r="O79" s="234" t="s">
        <v>102</v>
      </c>
      <c r="P79" s="236"/>
    </row>
    <row r="80" customFormat="false" ht="12.75" hidden="false" customHeight="false" outlineLevel="0" collapsed="false">
      <c r="K80" s="233" t="s">
        <v>103</v>
      </c>
      <c r="L80" s="234" t="s">
        <v>8</v>
      </c>
      <c r="M80" s="235"/>
      <c r="N80" s="235"/>
      <c r="O80" s="234" t="s">
        <v>104</v>
      </c>
      <c r="P80" s="236"/>
    </row>
    <row r="81" customFormat="false" ht="12.75" hidden="false" customHeight="false" outlineLevel="0" collapsed="false">
      <c r="K81" s="233" t="s">
        <v>105</v>
      </c>
      <c r="L81" s="234"/>
      <c r="M81" s="235"/>
      <c r="N81" s="235"/>
      <c r="O81" s="234" t="s">
        <v>106</v>
      </c>
      <c r="P81" s="236"/>
    </row>
    <row r="82" customFormat="false" ht="12.75" hidden="false" customHeight="false" outlineLevel="0" collapsed="false">
      <c r="K82" s="233" t="s">
        <v>107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53</v>
      </c>
      <c r="L83" s="237"/>
      <c r="M83" s="237"/>
      <c r="N83" s="237"/>
      <c r="O83" s="234" t="s">
        <v>109</v>
      </c>
      <c r="P83" s="236"/>
    </row>
    <row r="84" customFormat="false" ht="12.75" hidden="false" customHeight="false" outlineLevel="0" collapsed="false">
      <c r="K84" s="233" t="s">
        <v>110</v>
      </c>
      <c r="L84" s="237"/>
      <c r="M84" s="237"/>
      <c r="N84" s="237"/>
      <c r="O84" s="234" t="s">
        <v>111</v>
      </c>
      <c r="P84" s="236"/>
    </row>
    <row r="85" customFormat="false" ht="12.75" hidden="false" customHeight="false" outlineLevel="0" collapsed="false">
      <c r="K85" s="233" t="s">
        <v>112</v>
      </c>
      <c r="L85" s="237"/>
      <c r="M85" s="237"/>
      <c r="N85" s="237"/>
      <c r="O85" s="234" t="s">
        <v>113</v>
      </c>
      <c r="P85" s="236"/>
    </row>
    <row r="86" customFormat="false" ht="12.75" hidden="false" customHeight="false" outlineLevel="0" collapsed="false">
      <c r="K86" s="233" t="s">
        <v>114</v>
      </c>
      <c r="L86" s="237"/>
      <c r="M86" s="237"/>
      <c r="N86" s="237"/>
      <c r="O86" s="234" t="s">
        <v>115</v>
      </c>
      <c r="P86" s="236"/>
    </row>
    <row r="87" customFormat="false" ht="12.75" hidden="false" customHeight="false" outlineLevel="0" collapsed="false">
      <c r="K87" s="233" t="s">
        <v>116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7</v>
      </c>
      <c r="L88" s="237"/>
      <c r="M88" s="237"/>
      <c r="N88" s="237"/>
      <c r="O88" s="234" t="s">
        <v>118</v>
      </c>
      <c r="P88" s="236"/>
    </row>
    <row r="89" customFormat="false" ht="12.75" hidden="false" customHeight="false" outlineLevel="0" collapsed="false">
      <c r="K89" s="233" t="s">
        <v>119</v>
      </c>
      <c r="L89" s="237"/>
      <c r="M89" s="237"/>
      <c r="N89" s="237"/>
      <c r="O89" s="234" t="s">
        <v>120</v>
      </c>
      <c r="P89" s="236"/>
    </row>
    <row r="90" customFormat="false" ht="12.75" hidden="false" customHeight="false" outlineLevel="0" collapsed="false">
      <c r="K90" s="233" t="s">
        <v>121</v>
      </c>
      <c r="L90" s="237"/>
      <c r="M90" s="237"/>
      <c r="N90" s="237"/>
      <c r="O90" s="234" t="s">
        <v>122</v>
      </c>
      <c r="P90" s="236"/>
    </row>
    <row r="91" customFormat="false" ht="12.75" hidden="false" customHeight="false" outlineLevel="0" collapsed="false">
      <c r="K91" s="233" t="s">
        <v>123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38" t="s">
        <v>143</v>
      </c>
      <c r="C1" s="238"/>
      <c r="D1" s="121" t="s">
        <v>1</v>
      </c>
      <c r="E1" s="121"/>
      <c r="F1" s="121"/>
      <c r="G1" s="121"/>
      <c r="H1" s="121"/>
      <c r="I1" s="121"/>
      <c r="K1" s="122" t="s">
        <v>2</v>
      </c>
      <c r="L1" s="239" t="s">
        <v>144</v>
      </c>
      <c r="M1" s="239"/>
      <c r="N1" s="239"/>
      <c r="O1" s="124" t="s">
        <v>4</v>
      </c>
      <c r="P1" s="124"/>
      <c r="Q1" s="240" t="n">
        <v>42677</v>
      </c>
      <c r="R1" s="240"/>
      <c r="S1" s="240"/>
    </row>
    <row r="2" customFormat="false" ht="9.95" hidden="false" customHeight="true" outlineLevel="0" collapsed="false">
      <c r="B2" s="238"/>
      <c r="C2" s="238"/>
    </row>
    <row r="3" customFormat="false" ht="20.1" hidden="false" customHeight="true" outlineLevel="0" collapsed="false">
      <c r="A3" s="241" t="s">
        <v>5</v>
      </c>
      <c r="B3" s="242" t="s">
        <v>145</v>
      </c>
      <c r="C3" s="242"/>
      <c r="D3" s="242"/>
      <c r="E3" s="242"/>
      <c r="F3" s="242"/>
      <c r="G3" s="242"/>
      <c r="H3" s="242"/>
      <c r="I3" s="242"/>
      <c r="K3" s="241" t="s">
        <v>7</v>
      </c>
      <c r="L3" s="242" t="s">
        <v>146</v>
      </c>
      <c r="M3" s="242"/>
      <c r="N3" s="242"/>
      <c r="O3" s="242"/>
      <c r="P3" s="242"/>
      <c r="Q3" s="242"/>
      <c r="R3" s="242"/>
      <c r="S3" s="242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2" t="s">
        <v>12</v>
      </c>
      <c r="I5" s="132"/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2" t="s">
        <v>12</v>
      </c>
      <c r="S5" s="132"/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243" t="s">
        <v>147</v>
      </c>
      <c r="I6" s="244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243" t="s">
        <v>147</v>
      </c>
      <c r="S6" s="244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245" t="s">
        <v>148</v>
      </c>
      <c r="B8" s="245"/>
      <c r="C8" s="246" t="n">
        <v>1</v>
      </c>
      <c r="D8" s="247" t="n">
        <v>155</v>
      </c>
      <c r="E8" s="248" t="n">
        <v>71</v>
      </c>
      <c r="F8" s="248" t="n">
        <v>2</v>
      </c>
      <c r="G8" s="249" t="n">
        <f aca="false">IF(ISBLANK(D8),"",D8+E8)</f>
        <v>226</v>
      </c>
      <c r="H8" s="250"/>
      <c r="I8" s="146"/>
      <c r="K8" s="245" t="s">
        <v>149</v>
      </c>
      <c r="L8" s="245"/>
      <c r="M8" s="246" t="n">
        <v>1</v>
      </c>
      <c r="N8" s="247" t="n">
        <v>139</v>
      </c>
      <c r="O8" s="248" t="n">
        <v>51</v>
      </c>
      <c r="P8" s="248" t="n">
        <v>9</v>
      </c>
      <c r="Q8" s="251" t="n">
        <f aca="false">IF(ISBLANK(N8),"",N8+O8)</f>
        <v>190</v>
      </c>
      <c r="R8" s="250"/>
      <c r="S8" s="146"/>
    </row>
    <row r="9" customFormat="false" ht="12.95" hidden="false" customHeight="true" outlineLevel="0" collapsed="false">
      <c r="A9" s="245"/>
      <c r="B9" s="245"/>
      <c r="C9" s="252" t="n">
        <v>2</v>
      </c>
      <c r="D9" s="253" t="n">
        <v>138</v>
      </c>
      <c r="E9" s="254" t="n">
        <v>54</v>
      </c>
      <c r="F9" s="254" t="n">
        <v>5</v>
      </c>
      <c r="G9" s="255" t="n">
        <f aca="false">IF(ISBLANK(D9),"",D9+E9)</f>
        <v>192</v>
      </c>
      <c r="H9" s="256"/>
      <c r="I9" s="146"/>
      <c r="K9" s="245"/>
      <c r="L9" s="245"/>
      <c r="M9" s="252" t="n">
        <v>2</v>
      </c>
      <c r="N9" s="253" t="n">
        <v>154</v>
      </c>
      <c r="O9" s="254" t="n">
        <v>54</v>
      </c>
      <c r="P9" s="254" t="n">
        <v>5</v>
      </c>
      <c r="Q9" s="257" t="n">
        <f aca="false">IF(ISBLANK(N9),"",N9+O9)</f>
        <v>208</v>
      </c>
      <c r="R9" s="256"/>
      <c r="S9" s="146"/>
    </row>
    <row r="10" customFormat="false" ht="12.95" hidden="false" customHeight="true" outlineLevel="0" collapsed="false">
      <c r="A10" s="258" t="s">
        <v>150</v>
      </c>
      <c r="B10" s="258"/>
      <c r="C10" s="252" t="n">
        <v>3</v>
      </c>
      <c r="D10" s="253"/>
      <c r="E10" s="254"/>
      <c r="F10" s="254"/>
      <c r="G10" s="255" t="str">
        <f aca="false">IF(ISBLANK(D10),"",D10+E10)</f>
        <v/>
      </c>
      <c r="H10" s="256"/>
      <c r="I10" s="146"/>
      <c r="K10" s="258" t="s">
        <v>151</v>
      </c>
      <c r="L10" s="258"/>
      <c r="M10" s="252" t="n">
        <v>3</v>
      </c>
      <c r="N10" s="253"/>
      <c r="O10" s="254"/>
      <c r="P10" s="254"/>
      <c r="Q10" s="257" t="str">
        <f aca="false">IF(ISBLANK(N10),"",N10+O10)</f>
        <v/>
      </c>
      <c r="R10" s="256"/>
      <c r="S10" s="146"/>
    </row>
    <row r="11" customFormat="false" ht="12.95" hidden="false" customHeight="true" outlineLevel="0" collapsed="false">
      <c r="A11" s="258"/>
      <c r="B11" s="258"/>
      <c r="C11" s="259" t="n">
        <v>4</v>
      </c>
      <c r="D11" s="260"/>
      <c r="E11" s="261"/>
      <c r="F11" s="261"/>
      <c r="G11" s="262" t="str">
        <f aca="false">IF(ISBLANK(D11),"",D11+E11)</f>
        <v/>
      </c>
      <c r="H11" s="256"/>
      <c r="I11" s="263" t="n">
        <f aca="false">IF(ISNUMBER(G12),IF(G12&gt;Q12,2,IF(G12=Q12,1,0)),"")</f>
        <v>2</v>
      </c>
      <c r="K11" s="258"/>
      <c r="L11" s="258"/>
      <c r="M11" s="259" t="n">
        <v>4</v>
      </c>
      <c r="N11" s="260"/>
      <c r="O11" s="261"/>
      <c r="P11" s="261"/>
      <c r="Q11" s="264" t="str">
        <f aca="false">IF(ISBLANK(N11),"",N11+O11)</f>
        <v/>
      </c>
      <c r="R11" s="256"/>
      <c r="S11" s="263" t="n">
        <f aca="false">IF(ISNUMBER(Q12),IF(G12&lt;Q12,2,IF(G12=Q12,1,0)),"")</f>
        <v>0</v>
      </c>
    </row>
    <row r="12" customFormat="false" ht="15.95" hidden="false" customHeight="true" outlineLevel="0" collapsed="false">
      <c r="A12" s="265" t="n">
        <v>22027</v>
      </c>
      <c r="B12" s="265"/>
      <c r="C12" s="266" t="s">
        <v>17</v>
      </c>
      <c r="D12" s="267" t="n">
        <f aca="false">IF(ISNUMBER(D8),SUM(D8:D11),"")</f>
        <v>293</v>
      </c>
      <c r="E12" s="268" t="n">
        <f aca="false">IF(ISNUMBER(E8),SUM(E8:E11),"")</f>
        <v>125</v>
      </c>
      <c r="F12" s="268" t="n">
        <f aca="false">IF(ISNUMBER(F8),SUM(F8:F11),"")</f>
        <v>7</v>
      </c>
      <c r="G12" s="269" t="n">
        <f aca="false">IF(ISNUMBER(G8),SUM(G8:G11),"")</f>
        <v>418</v>
      </c>
      <c r="H12" s="270"/>
      <c r="I12" s="263"/>
      <c r="K12" s="265" t="n">
        <v>1015</v>
      </c>
      <c r="L12" s="265"/>
      <c r="M12" s="266" t="s">
        <v>17</v>
      </c>
      <c r="N12" s="267" t="n">
        <f aca="false">IF(ISNUMBER(N8),SUM(N8:N11),"")</f>
        <v>293</v>
      </c>
      <c r="O12" s="268" t="n">
        <f aca="false">IF(ISNUMBER(O8),SUM(O8:O11),"")</f>
        <v>105</v>
      </c>
      <c r="P12" s="268" t="n">
        <f aca="false">IF(ISNUMBER(P8),SUM(P8:P11),"")</f>
        <v>14</v>
      </c>
      <c r="Q12" s="271" t="n">
        <f aca="false">IF(ISNUMBER(Q8),SUM(Q8:Q11),"")</f>
        <v>398</v>
      </c>
      <c r="R12" s="270"/>
      <c r="S12" s="263"/>
    </row>
    <row r="13" customFormat="false" ht="12.95" hidden="false" customHeight="true" outlineLevel="0" collapsed="false">
      <c r="A13" s="245" t="s">
        <v>152</v>
      </c>
      <c r="B13" s="245"/>
      <c r="C13" s="246" t="n">
        <v>1</v>
      </c>
      <c r="D13" s="247" t="n">
        <v>158</v>
      </c>
      <c r="E13" s="248" t="n">
        <v>78</v>
      </c>
      <c r="F13" s="248" t="n">
        <v>1</v>
      </c>
      <c r="G13" s="249" t="n">
        <f aca="false">IF(ISBLANK(D13),"",D13+E13)</f>
        <v>236</v>
      </c>
      <c r="H13" s="256"/>
      <c r="I13" s="146"/>
      <c r="K13" s="245" t="s">
        <v>153</v>
      </c>
      <c r="L13" s="245"/>
      <c r="M13" s="246" t="n">
        <v>1</v>
      </c>
      <c r="N13" s="247" t="n">
        <v>138</v>
      </c>
      <c r="O13" s="248" t="n">
        <v>71</v>
      </c>
      <c r="P13" s="248" t="n">
        <v>2</v>
      </c>
      <c r="Q13" s="251" t="n">
        <f aca="false">IF(ISBLANK(N13),"",N13+O13)</f>
        <v>209</v>
      </c>
      <c r="R13" s="256"/>
      <c r="S13" s="146"/>
    </row>
    <row r="14" customFormat="false" ht="12.95" hidden="false" customHeight="true" outlineLevel="0" collapsed="false">
      <c r="A14" s="245"/>
      <c r="B14" s="245"/>
      <c r="C14" s="252" t="n">
        <v>2</v>
      </c>
      <c r="D14" s="253" t="n">
        <v>153</v>
      </c>
      <c r="E14" s="254" t="n">
        <v>63</v>
      </c>
      <c r="F14" s="254" t="n">
        <v>3</v>
      </c>
      <c r="G14" s="255" t="n">
        <f aca="false">IF(ISBLANK(D14),"",D14+E14)</f>
        <v>216</v>
      </c>
      <c r="H14" s="256"/>
      <c r="I14" s="146"/>
      <c r="K14" s="245"/>
      <c r="L14" s="245"/>
      <c r="M14" s="252" t="n">
        <v>2</v>
      </c>
      <c r="N14" s="253" t="n">
        <v>158</v>
      </c>
      <c r="O14" s="254" t="n">
        <v>51</v>
      </c>
      <c r="P14" s="254" t="n">
        <v>9</v>
      </c>
      <c r="Q14" s="257" t="n">
        <f aca="false">IF(ISBLANK(N14),"",N14+O14)</f>
        <v>209</v>
      </c>
      <c r="R14" s="256"/>
      <c r="S14" s="146"/>
    </row>
    <row r="15" customFormat="false" ht="12.95" hidden="false" customHeight="true" outlineLevel="0" collapsed="false">
      <c r="A15" s="258" t="s">
        <v>154</v>
      </c>
      <c r="B15" s="258"/>
      <c r="C15" s="252" t="n">
        <v>3</v>
      </c>
      <c r="D15" s="253"/>
      <c r="E15" s="254"/>
      <c r="F15" s="254"/>
      <c r="G15" s="255" t="str">
        <f aca="false">IF(ISBLANK(D15),"",D15+E15)</f>
        <v/>
      </c>
      <c r="H15" s="256"/>
      <c r="I15" s="146"/>
      <c r="K15" s="258" t="s">
        <v>25</v>
      </c>
      <c r="L15" s="258"/>
      <c r="M15" s="252" t="n">
        <v>3</v>
      </c>
      <c r="N15" s="253"/>
      <c r="O15" s="254"/>
      <c r="P15" s="254"/>
      <c r="Q15" s="257" t="str">
        <f aca="false">IF(ISBLANK(N15),"",N15+O15)</f>
        <v/>
      </c>
      <c r="R15" s="256"/>
      <c r="S15" s="146"/>
    </row>
    <row r="16" customFormat="false" ht="12.95" hidden="false" customHeight="true" outlineLevel="0" collapsed="false">
      <c r="A16" s="258"/>
      <c r="B16" s="258"/>
      <c r="C16" s="259" t="n">
        <v>4</v>
      </c>
      <c r="D16" s="260"/>
      <c r="E16" s="261"/>
      <c r="F16" s="261"/>
      <c r="G16" s="262" t="str">
        <f aca="false">IF(ISBLANK(D16),"",D16+E16)</f>
        <v/>
      </c>
      <c r="H16" s="256"/>
      <c r="I16" s="263" t="n">
        <f aca="false">IF(ISNUMBER(G17),IF(G17&gt;Q17,2,IF(G17=Q17,1,0)),"")</f>
        <v>2</v>
      </c>
      <c r="K16" s="258"/>
      <c r="L16" s="258"/>
      <c r="M16" s="259" t="n">
        <v>4</v>
      </c>
      <c r="N16" s="260"/>
      <c r="O16" s="261"/>
      <c r="P16" s="261"/>
      <c r="Q16" s="264" t="str">
        <f aca="false">IF(ISBLANK(N16),"",N16+O16)</f>
        <v/>
      </c>
      <c r="R16" s="256"/>
      <c r="S16" s="263" t="n">
        <f aca="false">IF(ISNUMBER(Q17),IF(G17&lt;Q17,2,IF(G17=Q17,1,0)),"")</f>
        <v>0</v>
      </c>
    </row>
    <row r="17" customFormat="false" ht="15.95" hidden="false" customHeight="true" outlineLevel="0" collapsed="false">
      <c r="A17" s="265" t="n">
        <v>15374</v>
      </c>
      <c r="B17" s="265"/>
      <c r="C17" s="266" t="s">
        <v>17</v>
      </c>
      <c r="D17" s="267" t="n">
        <f aca="false">IF(ISNUMBER(D13),SUM(D13:D16),"")</f>
        <v>311</v>
      </c>
      <c r="E17" s="268" t="n">
        <f aca="false">IF(ISNUMBER(E13),SUM(E13:E16),"")</f>
        <v>141</v>
      </c>
      <c r="F17" s="268" t="n">
        <f aca="false">IF(ISNUMBER(F13),SUM(F13:F16),"")</f>
        <v>4</v>
      </c>
      <c r="G17" s="269" t="n">
        <f aca="false">IF(ISNUMBER(G13),SUM(G13:G16),"")</f>
        <v>452</v>
      </c>
      <c r="H17" s="270"/>
      <c r="I17" s="263"/>
      <c r="K17" s="265" t="n">
        <v>16919</v>
      </c>
      <c r="L17" s="265"/>
      <c r="M17" s="266" t="s">
        <v>17</v>
      </c>
      <c r="N17" s="267" t="n">
        <f aca="false">IF(ISNUMBER(N13),SUM(N13:N16),"")</f>
        <v>296</v>
      </c>
      <c r="O17" s="268" t="n">
        <f aca="false">IF(ISNUMBER(O13),SUM(O13:O16),"")</f>
        <v>122</v>
      </c>
      <c r="P17" s="268" t="n">
        <f aca="false">IF(ISNUMBER(P13),SUM(P13:P16),"")</f>
        <v>11</v>
      </c>
      <c r="Q17" s="271" t="n">
        <f aca="false">IF(ISNUMBER(Q13),SUM(Q13:Q16),"")</f>
        <v>418</v>
      </c>
      <c r="R17" s="270"/>
      <c r="S17" s="263"/>
    </row>
    <row r="18" customFormat="false" ht="12.95" hidden="false" customHeight="true" outlineLevel="0" collapsed="false">
      <c r="A18" s="245" t="s">
        <v>155</v>
      </c>
      <c r="B18" s="245"/>
      <c r="C18" s="246" t="n">
        <v>1</v>
      </c>
      <c r="D18" s="247" t="n">
        <v>143</v>
      </c>
      <c r="E18" s="248" t="n">
        <v>44</v>
      </c>
      <c r="F18" s="248" t="n">
        <v>4</v>
      </c>
      <c r="G18" s="249" t="n">
        <f aca="false">IF(ISBLANK(D18),"",D18+E18)</f>
        <v>187</v>
      </c>
      <c r="H18" s="256"/>
      <c r="I18" s="146"/>
      <c r="K18" s="245" t="s">
        <v>156</v>
      </c>
      <c r="L18" s="245"/>
      <c r="M18" s="246" t="n">
        <v>1</v>
      </c>
      <c r="N18" s="247" t="n">
        <v>140</v>
      </c>
      <c r="O18" s="248" t="n">
        <v>79</v>
      </c>
      <c r="P18" s="248" t="n">
        <v>3</v>
      </c>
      <c r="Q18" s="251" t="n">
        <f aca="false">IF(ISBLANK(N18),"",N18+O18)</f>
        <v>219</v>
      </c>
      <c r="R18" s="256"/>
      <c r="S18" s="146"/>
    </row>
    <row r="19" customFormat="false" ht="12.95" hidden="false" customHeight="true" outlineLevel="0" collapsed="false">
      <c r="A19" s="245"/>
      <c r="B19" s="245"/>
      <c r="C19" s="252" t="n">
        <v>2</v>
      </c>
      <c r="D19" s="253" t="n">
        <v>155</v>
      </c>
      <c r="E19" s="254" t="n">
        <v>44</v>
      </c>
      <c r="F19" s="254" t="n">
        <v>9</v>
      </c>
      <c r="G19" s="255" t="n">
        <f aca="false">IF(ISBLANK(D19),"",D19+E19)</f>
        <v>199</v>
      </c>
      <c r="H19" s="256"/>
      <c r="I19" s="146"/>
      <c r="K19" s="245"/>
      <c r="L19" s="245"/>
      <c r="M19" s="252" t="n">
        <v>2</v>
      </c>
      <c r="N19" s="253" t="n">
        <v>161</v>
      </c>
      <c r="O19" s="254" t="n">
        <v>72</v>
      </c>
      <c r="P19" s="254" t="n">
        <v>3</v>
      </c>
      <c r="Q19" s="257" t="n">
        <f aca="false">IF(ISBLANK(N19),"",N19+O19)</f>
        <v>233</v>
      </c>
      <c r="R19" s="256"/>
      <c r="S19" s="146"/>
    </row>
    <row r="20" customFormat="false" ht="12.95" hidden="false" customHeight="true" outlineLevel="0" collapsed="false">
      <c r="A20" s="258" t="s">
        <v>157</v>
      </c>
      <c r="B20" s="258"/>
      <c r="C20" s="252" t="n">
        <v>3</v>
      </c>
      <c r="D20" s="253"/>
      <c r="E20" s="254"/>
      <c r="F20" s="254"/>
      <c r="G20" s="255" t="str">
        <f aca="false">IF(ISBLANK(D20),"",D20+E20)</f>
        <v/>
      </c>
      <c r="H20" s="256"/>
      <c r="I20" s="146"/>
      <c r="K20" s="258" t="s">
        <v>158</v>
      </c>
      <c r="L20" s="258"/>
      <c r="M20" s="252" t="n">
        <v>3</v>
      </c>
      <c r="N20" s="253"/>
      <c r="O20" s="254"/>
      <c r="P20" s="254"/>
      <c r="Q20" s="257" t="str">
        <f aca="false">IF(ISBLANK(N20),"",N20+O20)</f>
        <v/>
      </c>
      <c r="R20" s="256"/>
      <c r="S20" s="146"/>
    </row>
    <row r="21" customFormat="false" ht="12.95" hidden="false" customHeight="true" outlineLevel="0" collapsed="false">
      <c r="A21" s="258"/>
      <c r="B21" s="258"/>
      <c r="C21" s="259" t="n">
        <v>4</v>
      </c>
      <c r="D21" s="260"/>
      <c r="E21" s="261"/>
      <c r="F21" s="261"/>
      <c r="G21" s="262" t="str">
        <f aca="false">IF(ISBLANK(D21),"",D21+E21)</f>
        <v/>
      </c>
      <c r="H21" s="256"/>
      <c r="I21" s="263" t="n">
        <f aca="false">IF(ISNUMBER(G22),IF(G22&gt;Q22,2,IF(G22=Q22,1,0)),"")</f>
        <v>0</v>
      </c>
      <c r="K21" s="258"/>
      <c r="L21" s="258"/>
      <c r="M21" s="259" t="n">
        <v>4</v>
      </c>
      <c r="N21" s="260"/>
      <c r="O21" s="261"/>
      <c r="P21" s="261"/>
      <c r="Q21" s="264" t="str">
        <f aca="false">IF(ISBLANK(N21),"",N21+O21)</f>
        <v/>
      </c>
      <c r="R21" s="256"/>
      <c r="S21" s="263" t="n">
        <f aca="false">IF(ISNUMBER(Q22),IF(G22&lt;Q22,2,IF(G22=Q22,1,0)),"")</f>
        <v>2</v>
      </c>
    </row>
    <row r="22" customFormat="false" ht="15.95" hidden="false" customHeight="true" outlineLevel="0" collapsed="false">
      <c r="A22" s="265" t="n">
        <v>15354</v>
      </c>
      <c r="B22" s="265"/>
      <c r="C22" s="266" t="s">
        <v>17</v>
      </c>
      <c r="D22" s="267" t="n">
        <f aca="false">IF(ISNUMBER(D18),SUM(D18:D21),"")</f>
        <v>298</v>
      </c>
      <c r="E22" s="268" t="n">
        <f aca="false">IF(ISNUMBER(E18),SUM(E18:E21),"")</f>
        <v>88</v>
      </c>
      <c r="F22" s="268" t="n">
        <f aca="false">IF(ISNUMBER(F18),SUM(F18:F21),"")</f>
        <v>13</v>
      </c>
      <c r="G22" s="269" t="n">
        <f aca="false">IF(ISNUMBER(G18),SUM(G18:G21),"")</f>
        <v>386</v>
      </c>
      <c r="H22" s="270"/>
      <c r="I22" s="263"/>
      <c r="K22" s="265" t="n">
        <v>18283</v>
      </c>
      <c r="L22" s="265"/>
      <c r="M22" s="266" t="s">
        <v>17</v>
      </c>
      <c r="N22" s="267" t="n">
        <f aca="false">IF(ISNUMBER(N18),SUM(N18:N21),"")</f>
        <v>301</v>
      </c>
      <c r="O22" s="268" t="n">
        <f aca="false">IF(ISNUMBER(O18),SUM(O18:O21),"")</f>
        <v>151</v>
      </c>
      <c r="P22" s="268" t="n">
        <f aca="false">IF(ISNUMBER(P18),SUM(P18:P21),"")</f>
        <v>6</v>
      </c>
      <c r="Q22" s="271" t="n">
        <f aca="false">IF(ISNUMBER(Q18),SUM(Q18:Q21),"")</f>
        <v>452</v>
      </c>
      <c r="R22" s="270"/>
      <c r="S22" s="263"/>
    </row>
    <row r="23" customFormat="false" ht="12.95" hidden="false" customHeight="true" outlineLevel="0" collapsed="false">
      <c r="A23" s="245" t="s">
        <v>159</v>
      </c>
      <c r="B23" s="245"/>
      <c r="C23" s="246" t="n">
        <v>1</v>
      </c>
      <c r="D23" s="247" t="n">
        <v>144</v>
      </c>
      <c r="E23" s="248" t="n">
        <v>54</v>
      </c>
      <c r="F23" s="248" t="n">
        <v>4</v>
      </c>
      <c r="G23" s="249" t="n">
        <f aca="false">IF(ISBLANK(D23),"",D23+E23)</f>
        <v>198</v>
      </c>
      <c r="H23" s="256"/>
      <c r="I23" s="146"/>
      <c r="K23" s="245" t="s">
        <v>149</v>
      </c>
      <c r="L23" s="245"/>
      <c r="M23" s="246" t="n">
        <v>1</v>
      </c>
      <c r="N23" s="247" t="n">
        <v>137</v>
      </c>
      <c r="O23" s="248" t="n">
        <v>54</v>
      </c>
      <c r="P23" s="248" t="n">
        <v>4</v>
      </c>
      <c r="Q23" s="251" t="n">
        <f aca="false">IF(ISBLANK(N23),"",N23+O23)</f>
        <v>191</v>
      </c>
      <c r="R23" s="256"/>
      <c r="S23" s="146"/>
    </row>
    <row r="24" customFormat="false" ht="12.95" hidden="false" customHeight="true" outlineLevel="0" collapsed="false">
      <c r="A24" s="245"/>
      <c r="B24" s="245"/>
      <c r="C24" s="252" t="n">
        <v>2</v>
      </c>
      <c r="D24" s="253" t="n">
        <v>144</v>
      </c>
      <c r="E24" s="254" t="n">
        <v>50</v>
      </c>
      <c r="F24" s="254" t="n">
        <v>5</v>
      </c>
      <c r="G24" s="255" t="n">
        <f aca="false">IF(ISBLANK(D24),"",D24+E24)</f>
        <v>194</v>
      </c>
      <c r="H24" s="256"/>
      <c r="I24" s="146"/>
      <c r="K24" s="245"/>
      <c r="L24" s="245"/>
      <c r="M24" s="252" t="n">
        <v>2</v>
      </c>
      <c r="N24" s="253" t="n">
        <v>162</v>
      </c>
      <c r="O24" s="254" t="n">
        <v>72</v>
      </c>
      <c r="P24" s="254" t="n">
        <v>2</v>
      </c>
      <c r="Q24" s="257" t="n">
        <f aca="false">IF(ISBLANK(N24),"",N24+O24)</f>
        <v>234</v>
      </c>
      <c r="R24" s="256"/>
      <c r="S24" s="146"/>
    </row>
    <row r="25" customFormat="false" ht="12.95" hidden="false" customHeight="true" outlineLevel="0" collapsed="false">
      <c r="A25" s="258" t="s">
        <v>160</v>
      </c>
      <c r="B25" s="258"/>
      <c r="C25" s="252" t="n">
        <v>3</v>
      </c>
      <c r="D25" s="253"/>
      <c r="E25" s="254"/>
      <c r="F25" s="254"/>
      <c r="G25" s="255" t="str">
        <f aca="false">IF(ISBLANK(D25),"",D25+E25)</f>
        <v/>
      </c>
      <c r="H25" s="256"/>
      <c r="I25" s="146"/>
      <c r="K25" s="258" t="s">
        <v>161</v>
      </c>
      <c r="L25" s="258"/>
      <c r="M25" s="252" t="n">
        <v>3</v>
      </c>
      <c r="N25" s="253"/>
      <c r="O25" s="254"/>
      <c r="P25" s="254"/>
      <c r="Q25" s="257" t="str">
        <f aca="false">IF(ISBLANK(N25),"",N25+O25)</f>
        <v/>
      </c>
      <c r="R25" s="256"/>
      <c r="S25" s="146"/>
    </row>
    <row r="26" customFormat="false" ht="12.95" hidden="false" customHeight="true" outlineLevel="0" collapsed="false">
      <c r="A26" s="258"/>
      <c r="B26" s="258"/>
      <c r="C26" s="259" t="n">
        <v>4</v>
      </c>
      <c r="D26" s="260"/>
      <c r="E26" s="261"/>
      <c r="F26" s="261"/>
      <c r="G26" s="262" t="str">
        <f aca="false">IF(ISBLANK(D26),"",D26+E26)</f>
        <v/>
      </c>
      <c r="H26" s="256"/>
      <c r="I26" s="263" t="n">
        <f aca="false">IF(ISNUMBER(G27),IF(G27&gt;Q27,2,IF(G27=Q27,1,0)),"")</f>
        <v>0</v>
      </c>
      <c r="K26" s="258"/>
      <c r="L26" s="258"/>
      <c r="M26" s="259" t="n">
        <v>4</v>
      </c>
      <c r="N26" s="260"/>
      <c r="O26" s="261"/>
      <c r="P26" s="261"/>
      <c r="Q26" s="264" t="str">
        <f aca="false">IF(ISBLANK(N26),"",N26+O26)</f>
        <v/>
      </c>
      <c r="R26" s="256"/>
      <c r="S26" s="263" t="n">
        <f aca="false">IF(ISNUMBER(Q27),IF(G27&lt;Q27,2,IF(G27=Q27,1,0)),"")</f>
        <v>2</v>
      </c>
    </row>
    <row r="27" customFormat="false" ht="15.95" hidden="false" customHeight="true" outlineLevel="0" collapsed="false">
      <c r="A27" s="265" t="n">
        <v>15352</v>
      </c>
      <c r="B27" s="265"/>
      <c r="C27" s="266" t="s">
        <v>17</v>
      </c>
      <c r="D27" s="267" t="n">
        <f aca="false">IF(ISNUMBER(D23),SUM(D23:D26),"")</f>
        <v>288</v>
      </c>
      <c r="E27" s="268" t="n">
        <f aca="false">IF(ISNUMBER(E23),SUM(E23:E26),"")</f>
        <v>104</v>
      </c>
      <c r="F27" s="268" t="n">
        <f aca="false">IF(ISNUMBER(F23),SUM(F23:F26),"")</f>
        <v>9</v>
      </c>
      <c r="G27" s="269" t="n">
        <f aca="false">IF(ISNUMBER(G23),SUM(G23:G26),"")</f>
        <v>392</v>
      </c>
      <c r="H27" s="270"/>
      <c r="I27" s="263"/>
      <c r="K27" s="265" t="n">
        <v>19841</v>
      </c>
      <c r="L27" s="265"/>
      <c r="M27" s="266" t="s">
        <v>17</v>
      </c>
      <c r="N27" s="267" t="n">
        <f aca="false">IF(ISNUMBER(N23),SUM(N23:N26),"")</f>
        <v>299</v>
      </c>
      <c r="O27" s="268" t="n">
        <f aca="false">IF(ISNUMBER(O23),SUM(O23:O26),"")</f>
        <v>126</v>
      </c>
      <c r="P27" s="268" t="n">
        <f aca="false">IF(ISNUMBER(P23),SUM(P23:P26),"")</f>
        <v>6</v>
      </c>
      <c r="Q27" s="271" t="n">
        <f aca="false">IF(ISNUMBER(Q23),SUM(Q23:Q26),"")</f>
        <v>425</v>
      </c>
      <c r="R27" s="270"/>
      <c r="S27" s="263"/>
    </row>
    <row r="28" customFormat="false" ht="12.95" hidden="false" customHeight="true" outlineLevel="0" collapsed="false">
      <c r="A28" s="245" t="s">
        <v>162</v>
      </c>
      <c r="B28" s="245"/>
      <c r="C28" s="246" t="n">
        <v>1</v>
      </c>
      <c r="D28" s="247" t="n">
        <v>140</v>
      </c>
      <c r="E28" s="248" t="n">
        <v>63</v>
      </c>
      <c r="F28" s="248" t="n">
        <v>1</v>
      </c>
      <c r="G28" s="249" t="n">
        <f aca="false">IF(ISBLANK(D28),"",D28+E28)</f>
        <v>203</v>
      </c>
      <c r="H28" s="256"/>
      <c r="I28" s="146"/>
      <c r="K28" s="245" t="s">
        <v>153</v>
      </c>
      <c r="L28" s="245"/>
      <c r="M28" s="246" t="n">
        <v>1</v>
      </c>
      <c r="N28" s="247" t="n">
        <v>128</v>
      </c>
      <c r="O28" s="248" t="n">
        <v>57</v>
      </c>
      <c r="P28" s="248" t="n">
        <v>6</v>
      </c>
      <c r="Q28" s="251" t="n">
        <f aca="false">IF(ISBLANK(N28),"",N28+O28)</f>
        <v>185</v>
      </c>
      <c r="R28" s="256"/>
      <c r="S28" s="146"/>
    </row>
    <row r="29" customFormat="false" ht="12.95" hidden="false" customHeight="true" outlineLevel="0" collapsed="false">
      <c r="A29" s="245"/>
      <c r="B29" s="245"/>
      <c r="C29" s="252" t="n">
        <v>2</v>
      </c>
      <c r="D29" s="253" t="n">
        <v>158</v>
      </c>
      <c r="E29" s="254" t="n">
        <v>53</v>
      </c>
      <c r="F29" s="254" t="n">
        <v>4</v>
      </c>
      <c r="G29" s="255" t="n">
        <f aca="false">IF(ISBLANK(D29),"",D29+E29)</f>
        <v>211</v>
      </c>
      <c r="H29" s="256"/>
      <c r="I29" s="146"/>
      <c r="K29" s="245"/>
      <c r="L29" s="245"/>
      <c r="M29" s="252" t="n">
        <v>2</v>
      </c>
      <c r="N29" s="253" t="n">
        <v>140</v>
      </c>
      <c r="O29" s="254" t="n">
        <v>36</v>
      </c>
      <c r="P29" s="254" t="n">
        <v>10</v>
      </c>
      <c r="Q29" s="257" t="n">
        <f aca="false">IF(ISBLANK(N29),"",N29+O29)</f>
        <v>176</v>
      </c>
      <c r="R29" s="256"/>
      <c r="S29" s="146"/>
    </row>
    <row r="30" customFormat="false" ht="12.95" hidden="false" customHeight="true" outlineLevel="0" collapsed="false">
      <c r="A30" s="258" t="s">
        <v>163</v>
      </c>
      <c r="B30" s="258"/>
      <c r="C30" s="252" t="n">
        <v>3</v>
      </c>
      <c r="D30" s="253"/>
      <c r="E30" s="254"/>
      <c r="F30" s="254"/>
      <c r="G30" s="255" t="str">
        <f aca="false">IF(ISBLANK(D30),"",D30+E30)</f>
        <v/>
      </c>
      <c r="H30" s="256"/>
      <c r="I30" s="146"/>
      <c r="K30" s="258" t="s">
        <v>164</v>
      </c>
      <c r="L30" s="258"/>
      <c r="M30" s="252" t="n">
        <v>3</v>
      </c>
      <c r="N30" s="253"/>
      <c r="O30" s="254"/>
      <c r="P30" s="254"/>
      <c r="Q30" s="257" t="str">
        <f aca="false">IF(ISBLANK(N30),"",N30+O30)</f>
        <v/>
      </c>
      <c r="R30" s="256"/>
      <c r="S30" s="146"/>
    </row>
    <row r="31" customFormat="false" ht="12.95" hidden="false" customHeight="true" outlineLevel="0" collapsed="false">
      <c r="A31" s="258"/>
      <c r="B31" s="258"/>
      <c r="C31" s="259" t="n">
        <v>4</v>
      </c>
      <c r="D31" s="260"/>
      <c r="E31" s="261"/>
      <c r="F31" s="261"/>
      <c r="G31" s="262" t="str">
        <f aca="false">IF(ISBLANK(D31),"",D31+E31)</f>
        <v/>
      </c>
      <c r="H31" s="256"/>
      <c r="I31" s="263" t="n">
        <f aca="false">IF(ISNUMBER(G32),IF(G32&gt;Q32,2,IF(G32=Q32,1,0)),"")</f>
        <v>2</v>
      </c>
      <c r="K31" s="258"/>
      <c r="L31" s="258"/>
      <c r="M31" s="259" t="n">
        <v>4</v>
      </c>
      <c r="N31" s="260"/>
      <c r="O31" s="261"/>
      <c r="P31" s="261"/>
      <c r="Q31" s="264" t="str">
        <f aca="false">IF(ISBLANK(N31),"",N31+O31)</f>
        <v/>
      </c>
      <c r="R31" s="256"/>
      <c r="S31" s="263" t="n">
        <f aca="false">IF(ISNUMBER(Q32),IF(G32&lt;Q32,2,IF(G32=Q32,1,0)),"")</f>
        <v>0</v>
      </c>
    </row>
    <row r="32" customFormat="false" ht="15.95" hidden="false" customHeight="true" outlineLevel="0" collapsed="false">
      <c r="A32" s="265" t="n">
        <v>15353</v>
      </c>
      <c r="B32" s="265"/>
      <c r="C32" s="266" t="s">
        <v>17</v>
      </c>
      <c r="D32" s="267" t="n">
        <f aca="false">IF(ISNUMBER(D28),SUM(D28:D31),"")</f>
        <v>298</v>
      </c>
      <c r="E32" s="268" t="n">
        <f aca="false">IF(ISNUMBER(E28),SUM(E28:E31),"")</f>
        <v>116</v>
      </c>
      <c r="F32" s="268" t="n">
        <f aca="false">IF(ISNUMBER(F28),SUM(F28:F31),"")</f>
        <v>5</v>
      </c>
      <c r="G32" s="269" t="n">
        <f aca="false">IF(ISNUMBER(G28),SUM(G28:G31),"")</f>
        <v>414</v>
      </c>
      <c r="H32" s="270"/>
      <c r="I32" s="263"/>
      <c r="K32" s="265" t="n">
        <v>1018</v>
      </c>
      <c r="L32" s="265"/>
      <c r="M32" s="266" t="s">
        <v>17</v>
      </c>
      <c r="N32" s="267" t="n">
        <f aca="false">IF(ISNUMBER(N28),SUM(N28:N31),"")</f>
        <v>268</v>
      </c>
      <c r="O32" s="268" t="n">
        <f aca="false">IF(ISNUMBER(O28),SUM(O28:O31),"")</f>
        <v>93</v>
      </c>
      <c r="P32" s="268" t="n">
        <f aca="false">IF(ISNUMBER(P28),SUM(P28:P31),"")</f>
        <v>16</v>
      </c>
      <c r="Q32" s="271" t="n">
        <f aca="false">IF(ISNUMBER(Q28),SUM(Q28:Q31),"")</f>
        <v>361</v>
      </c>
      <c r="R32" s="270"/>
      <c r="S32" s="263"/>
    </row>
    <row r="33" customFormat="false" ht="12.95" hidden="false" customHeight="true" outlineLevel="0" collapsed="false">
      <c r="A33" s="245" t="s">
        <v>165</v>
      </c>
      <c r="B33" s="245"/>
      <c r="C33" s="246" t="n">
        <v>1</v>
      </c>
      <c r="D33" s="247" t="n">
        <v>140</v>
      </c>
      <c r="E33" s="248" t="n">
        <v>62</v>
      </c>
      <c r="F33" s="248" t="n">
        <v>3</v>
      </c>
      <c r="G33" s="249" t="n">
        <f aca="false">IF(ISBLANK(D33),"",D33+E33)</f>
        <v>202</v>
      </c>
      <c r="H33" s="256"/>
      <c r="I33" s="146"/>
      <c r="K33" s="245" t="s">
        <v>156</v>
      </c>
      <c r="L33" s="245"/>
      <c r="M33" s="246" t="n">
        <v>1</v>
      </c>
      <c r="N33" s="247" t="n">
        <v>116</v>
      </c>
      <c r="O33" s="248" t="n">
        <v>53</v>
      </c>
      <c r="P33" s="248" t="n">
        <v>8</v>
      </c>
      <c r="Q33" s="251" t="n">
        <f aca="false">IF(ISBLANK(N33),"",N33+O33)</f>
        <v>169</v>
      </c>
      <c r="R33" s="256"/>
      <c r="S33" s="146"/>
    </row>
    <row r="34" customFormat="false" ht="12.95" hidden="false" customHeight="true" outlineLevel="0" collapsed="false">
      <c r="A34" s="245"/>
      <c r="B34" s="245"/>
      <c r="C34" s="252" t="n">
        <v>2</v>
      </c>
      <c r="D34" s="253" t="n">
        <v>130</v>
      </c>
      <c r="E34" s="254" t="n">
        <v>63</v>
      </c>
      <c r="F34" s="254" t="n">
        <v>4</v>
      </c>
      <c r="G34" s="255" t="n">
        <f aca="false">IF(ISBLANK(D34),"",D34+E34)</f>
        <v>193</v>
      </c>
      <c r="H34" s="256"/>
      <c r="I34" s="146"/>
      <c r="K34" s="245"/>
      <c r="L34" s="245"/>
      <c r="M34" s="252" t="n">
        <v>2</v>
      </c>
      <c r="N34" s="253" t="n">
        <v>127</v>
      </c>
      <c r="O34" s="254" t="n">
        <v>53</v>
      </c>
      <c r="P34" s="254" t="n">
        <v>8</v>
      </c>
      <c r="Q34" s="257" t="n">
        <f aca="false">IF(ISBLANK(N34),"",N34+O34)</f>
        <v>180</v>
      </c>
      <c r="R34" s="256"/>
      <c r="S34" s="146"/>
    </row>
    <row r="35" customFormat="false" ht="12.95" hidden="false" customHeight="true" outlineLevel="0" collapsed="false">
      <c r="A35" s="258" t="s">
        <v>166</v>
      </c>
      <c r="B35" s="258"/>
      <c r="C35" s="252" t="n">
        <v>3</v>
      </c>
      <c r="D35" s="253"/>
      <c r="E35" s="254"/>
      <c r="F35" s="254"/>
      <c r="G35" s="255" t="str">
        <f aca="false">IF(ISBLANK(D35),"",D35+E35)</f>
        <v/>
      </c>
      <c r="H35" s="256"/>
      <c r="I35" s="146"/>
      <c r="K35" s="258" t="s">
        <v>167</v>
      </c>
      <c r="L35" s="258"/>
      <c r="M35" s="252" t="n">
        <v>3</v>
      </c>
      <c r="N35" s="253"/>
      <c r="O35" s="254"/>
      <c r="P35" s="254"/>
      <c r="Q35" s="257" t="str">
        <f aca="false">IF(ISBLANK(N35),"",N35+O35)</f>
        <v/>
      </c>
      <c r="R35" s="256"/>
      <c r="S35" s="146"/>
    </row>
    <row r="36" customFormat="false" ht="12.95" hidden="false" customHeight="true" outlineLevel="0" collapsed="false">
      <c r="A36" s="258"/>
      <c r="B36" s="258"/>
      <c r="C36" s="259" t="n">
        <v>4</v>
      </c>
      <c r="D36" s="260"/>
      <c r="E36" s="261"/>
      <c r="F36" s="261"/>
      <c r="G36" s="262" t="str">
        <f aca="false">IF(ISBLANK(D36),"",D36+E36)</f>
        <v/>
      </c>
      <c r="H36" s="256"/>
      <c r="I36" s="263" t="n">
        <f aca="false">IF(ISNUMBER(G37),IF(G37&gt;Q37,2,IF(G37=Q37,1,0)),"")</f>
        <v>2</v>
      </c>
      <c r="K36" s="258"/>
      <c r="L36" s="258"/>
      <c r="M36" s="259" t="n">
        <v>4</v>
      </c>
      <c r="N36" s="260"/>
      <c r="O36" s="261"/>
      <c r="P36" s="261"/>
      <c r="Q36" s="264" t="str">
        <f aca="false">IF(ISBLANK(N36),"",N36+O36)</f>
        <v/>
      </c>
      <c r="R36" s="256"/>
      <c r="S36" s="263" t="n">
        <f aca="false">IF(ISNUMBER(Q37),IF(G37&lt;Q37,2,IF(G37=Q37,1,0)),"")</f>
        <v>0</v>
      </c>
    </row>
    <row r="37" customFormat="false" ht="15.95" hidden="false" customHeight="true" outlineLevel="0" collapsed="false">
      <c r="A37" s="265" t="n">
        <v>15370</v>
      </c>
      <c r="B37" s="265"/>
      <c r="C37" s="266" t="s">
        <v>17</v>
      </c>
      <c r="D37" s="267" t="n">
        <f aca="false">IF(ISNUMBER(D33),SUM(D33:D36),"")</f>
        <v>270</v>
      </c>
      <c r="E37" s="268" t="n">
        <f aca="false">IF(ISNUMBER(E33),SUM(E33:E36),"")</f>
        <v>125</v>
      </c>
      <c r="F37" s="268" t="n">
        <f aca="false">IF(ISNUMBER(F33),SUM(F33:F36),"")</f>
        <v>7</v>
      </c>
      <c r="G37" s="269" t="n">
        <f aca="false">IF(ISNUMBER(G33),SUM(G33:G36),"")</f>
        <v>395</v>
      </c>
      <c r="H37" s="270"/>
      <c r="I37" s="263"/>
      <c r="K37" s="265" t="n">
        <v>1025</v>
      </c>
      <c r="L37" s="265"/>
      <c r="M37" s="266" t="s">
        <v>17</v>
      </c>
      <c r="N37" s="267" t="n">
        <f aca="false">IF(ISNUMBER(N33),SUM(N33:N36),"")</f>
        <v>243</v>
      </c>
      <c r="O37" s="268" t="n">
        <f aca="false">IF(ISNUMBER(O33),SUM(O33:O36),"")</f>
        <v>106</v>
      </c>
      <c r="P37" s="268" t="n">
        <f aca="false">IF(ISNUMBER(P33),SUM(P33:P36),"")</f>
        <v>16</v>
      </c>
      <c r="Q37" s="271" t="n">
        <f aca="false">IF(ISNUMBER(Q33),SUM(Q33:Q36),"")</f>
        <v>349</v>
      </c>
      <c r="R37" s="270"/>
      <c r="S37" s="263"/>
    </row>
    <row r="38" customFormat="false" ht="5.1" hidden="false" customHeight="true" outlineLevel="0" collapsed="false"/>
    <row r="39" customFormat="false" ht="20.1" hidden="false" customHeight="true" outlineLevel="0" collapsed="false">
      <c r="A39" s="272"/>
      <c r="B39" s="273"/>
      <c r="C39" s="274" t="s">
        <v>41</v>
      </c>
      <c r="D39" s="275" t="n">
        <f aca="false">IF(ISNUMBER(D12),SUM(D12,D17,D22,D27,D32,D37),"")</f>
        <v>1758</v>
      </c>
      <c r="E39" s="276" t="n">
        <f aca="false">IF(ISNUMBER(E12),SUM(E12,E17,E22,E27,E32,E37),"")</f>
        <v>699</v>
      </c>
      <c r="F39" s="276" t="n">
        <f aca="false">IF(ISNUMBER(F12),SUM(F12,F17,F22,F27,F32,F37),"")</f>
        <v>45</v>
      </c>
      <c r="G39" s="277" t="n">
        <f aca="false">IF(ISNUMBER(G12),SUM(G12,G17,G22,G27,G32,G37),"")</f>
        <v>2457</v>
      </c>
      <c r="H39" s="278"/>
      <c r="I39" s="279" t="n">
        <f aca="false">IF(ISNUMBER(G39),IF(G39&gt;Q39,4,IF(G39=Q39,2,0)),"")</f>
        <v>4</v>
      </c>
      <c r="K39" s="272"/>
      <c r="L39" s="273"/>
      <c r="M39" s="274" t="s">
        <v>41</v>
      </c>
      <c r="N39" s="275" t="n">
        <f aca="false">IF(ISNUMBER(N12),SUM(N12,N17,N22,N27,N32,N37),"")</f>
        <v>1700</v>
      </c>
      <c r="O39" s="276" t="n">
        <f aca="false">IF(ISNUMBER(O12),SUM(O12,O17,O22,O27,O32,O37),"")</f>
        <v>703</v>
      </c>
      <c r="P39" s="276" t="n">
        <f aca="false">IF(ISNUMBER(P12),SUM(P12,P17,P22,P27,P32,P37),"")</f>
        <v>69</v>
      </c>
      <c r="Q39" s="277" t="n">
        <f aca="false">IF(ISNUMBER(Q12),SUM(Q12,Q17,Q22,Q27,Q32,Q37),"")</f>
        <v>2403</v>
      </c>
      <c r="R39" s="278"/>
      <c r="S39" s="27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80" t="s">
        <v>168</v>
      </c>
      <c r="B41" s="280"/>
      <c r="C41" s="281" t="s">
        <v>152</v>
      </c>
      <c r="D41" s="281"/>
      <c r="E41" s="281"/>
      <c r="G41" s="282" t="s">
        <v>43</v>
      </c>
      <c r="H41" s="282"/>
      <c r="I41" s="283" t="n">
        <f aca="false">IF(ISNUMBER(I11),SUM(I11,I16,I21,I26,I31,I36,I39),"")</f>
        <v>12</v>
      </c>
      <c r="K41" s="280" t="s">
        <v>168</v>
      </c>
      <c r="L41" s="280"/>
      <c r="M41" s="281"/>
      <c r="N41" s="281" t="s">
        <v>153</v>
      </c>
      <c r="O41" s="281"/>
      <c r="Q41" s="282" t="s">
        <v>43</v>
      </c>
      <c r="R41" s="282"/>
      <c r="S41" s="283" t="n">
        <f aca="false">IF(ISNUMBER(S11),SUM(S11,S16,S21,S26,S31,S36,S39),"")</f>
        <v>4</v>
      </c>
    </row>
    <row r="42" customFormat="false" ht="20.1" hidden="false" customHeight="true" outlineLevel="0" collapsed="false">
      <c r="A42" s="280" t="s">
        <v>169</v>
      </c>
      <c r="B42" s="280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P42" s="193" t="s">
        <v>170</v>
      </c>
      <c r="Q42" s="281"/>
      <c r="R42" s="281"/>
      <c r="S42" s="281"/>
    </row>
    <row r="43" customFormat="false" ht="9.95" hidden="false" customHeight="true" outlineLevel="0" collapsed="false"/>
    <row r="44" customFormat="false" ht="30" hidden="false" customHeight="true" outlineLevel="0" collapsed="false">
      <c r="A44" s="192" t="s">
        <v>48</v>
      </c>
    </row>
    <row r="45" customFormat="false" ht="20.1" hidden="false" customHeight="true" outlineLevel="0" collapsed="false">
      <c r="B45" s="193" t="s">
        <v>49</v>
      </c>
      <c r="C45" s="285" t="s">
        <v>171</v>
      </c>
      <c r="D45" s="285"/>
      <c r="I45" s="193" t="s">
        <v>51</v>
      </c>
      <c r="J45" s="285" t="n">
        <v>19</v>
      </c>
      <c r="K45" s="285"/>
    </row>
    <row r="46" customFormat="false" ht="20.1" hidden="false" customHeight="true" outlineLevel="0" collapsed="false">
      <c r="B46" s="193" t="s">
        <v>52</v>
      </c>
      <c r="C46" s="286" t="s">
        <v>172</v>
      </c>
      <c r="D46" s="286"/>
      <c r="I46" s="193" t="s">
        <v>54</v>
      </c>
      <c r="J46" s="286"/>
      <c r="K46" s="286"/>
      <c r="P46" s="193" t="s">
        <v>55</v>
      </c>
      <c r="Q46" s="287" t="n">
        <v>43329</v>
      </c>
      <c r="R46" s="287"/>
      <c r="S46" s="287"/>
    </row>
    <row r="47" customFormat="false" ht="9.95" hidden="false" customHeight="true" outlineLevel="0" collapsed="false"/>
    <row r="48" customFormat="false" ht="15" hidden="false" customHeight="true" outlineLevel="0" collapsed="false">
      <c r="A48" s="199" t="s">
        <v>56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</row>
    <row r="49" customFormat="false" ht="90" hidden="false" customHeight="tru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</row>
    <row r="50" customFormat="false" ht="5.1" hidden="false" customHeight="true" outlineLevel="0" collapsed="false"/>
    <row r="51" customFormat="false" ht="15" hidden="false" customHeight="true" outlineLevel="0" collapsed="false">
      <c r="A51" s="199" t="s">
        <v>57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</row>
    <row r="52" customFormat="false" ht="90" hidden="false" customHeight="tru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</row>
    <row r="53" customFormat="false" ht="5.1" hidden="false" customHeight="true" outlineLevel="0" collapsed="false"/>
    <row r="54" customFormat="false" ht="15" hidden="false" customHeight="true" outlineLevel="0" collapsed="false">
      <c r="A54" s="229" t="s">
        <v>63</v>
      </c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</row>
    <row r="55" customFormat="false" ht="90" hidden="false" customHeight="tru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</row>
    <row r="56" customFormat="false" ht="5.1" hidden="false" customHeight="true" outlineLevel="0" collapsed="false"/>
    <row r="57" customFormat="false" ht="15" hidden="false" customHeight="true" outlineLevel="0" collapsed="false">
      <c r="A57" s="199" t="s">
        <v>64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</row>
    <row r="58" customFormat="false" ht="90" hidden="false" customHeight="tru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</row>
    <row r="59" customFormat="false" ht="30" hidden="false" customHeight="true" outlineLevel="0" collapsed="false">
      <c r="A59" s="231" t="s">
        <v>65</v>
      </c>
      <c r="B59" s="231"/>
      <c r="C59" s="290"/>
      <c r="D59" s="290"/>
      <c r="E59" s="290"/>
      <c r="F59" s="290"/>
      <c r="G59" s="290"/>
      <c r="H59" s="29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118</v>
      </c>
      <c r="M1" s="123"/>
      <c r="N1" s="123"/>
      <c r="O1" s="124" t="s">
        <v>4</v>
      </c>
      <c r="P1" s="124"/>
      <c r="Q1" s="125" t="n">
        <v>42677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89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72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73</v>
      </c>
      <c r="B8" s="140"/>
      <c r="C8" s="141" t="n">
        <v>1</v>
      </c>
      <c r="D8" s="142" t="n">
        <v>155</v>
      </c>
      <c r="E8" s="143" t="n">
        <v>44</v>
      </c>
      <c r="F8" s="143" t="n">
        <v>4</v>
      </c>
      <c r="G8" s="144" t="n">
        <f aca="false">IF(ISBLANK(D8),"",D8+E8)</f>
        <v>199</v>
      </c>
      <c r="H8" s="145"/>
      <c r="I8" s="146"/>
      <c r="K8" s="140" t="s">
        <v>174</v>
      </c>
      <c r="L8" s="140"/>
      <c r="M8" s="141" t="n">
        <v>2</v>
      </c>
      <c r="N8" s="142" t="n">
        <v>135</v>
      </c>
      <c r="O8" s="143" t="n">
        <v>50</v>
      </c>
      <c r="P8" s="143" t="n">
        <v>4</v>
      </c>
      <c r="Q8" s="144" t="n">
        <f aca="false">IF(ISBLANK(N8),"",N8+O8)</f>
        <v>185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35</v>
      </c>
      <c r="E9" s="149" t="n">
        <v>51</v>
      </c>
      <c r="F9" s="149" t="n">
        <v>6</v>
      </c>
      <c r="G9" s="150" t="n">
        <f aca="false">IF(ISBLANK(D9),"",D9+E9)</f>
        <v>186</v>
      </c>
      <c r="H9" s="145"/>
      <c r="I9" s="146"/>
      <c r="K9" s="140"/>
      <c r="L9" s="140"/>
      <c r="M9" s="147" t="n">
        <v>1</v>
      </c>
      <c r="N9" s="148" t="n">
        <v>146</v>
      </c>
      <c r="O9" s="149" t="n">
        <v>72</v>
      </c>
      <c r="P9" s="149" t="n">
        <v>5</v>
      </c>
      <c r="Q9" s="150" t="n">
        <f aca="false">IF(ISBLANK(N9),"",N9+O9)</f>
        <v>218</v>
      </c>
      <c r="R9" s="145"/>
      <c r="S9" s="146"/>
    </row>
    <row r="10" customFormat="false" ht="9.95" hidden="false" customHeight="true" outlineLevel="0" collapsed="false">
      <c r="A10" s="151" t="s">
        <v>175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76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0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5400</v>
      </c>
      <c r="B12" s="162"/>
      <c r="C12" s="163" t="s">
        <v>17</v>
      </c>
      <c r="D12" s="164" t="n">
        <f aca="false">IF(ISNUMBER(D8),SUM(D8:D11),"")</f>
        <v>290</v>
      </c>
      <c r="E12" s="165" t="n">
        <f aca="false">IF(ISNUMBER(E8),SUM(E8:E11),"")</f>
        <v>95</v>
      </c>
      <c r="F12" s="166" t="n">
        <f aca="false">IF(ISNUMBER(F8),SUM(F8:F11),"")</f>
        <v>10</v>
      </c>
      <c r="G12" s="167" t="n">
        <f aca="false">IF(ISNUMBER(G8),SUM(G8:G11),"")</f>
        <v>385</v>
      </c>
      <c r="H12" s="168"/>
      <c r="I12" s="160"/>
      <c r="K12" s="162" t="n">
        <v>14501</v>
      </c>
      <c r="L12" s="162"/>
      <c r="M12" s="163" t="s">
        <v>17</v>
      </c>
      <c r="N12" s="164" t="n">
        <f aca="false">IF(ISNUMBER(N8),SUM(N8:N11),"")</f>
        <v>281</v>
      </c>
      <c r="O12" s="165" t="n">
        <f aca="false">IF(ISNUMBER(O8),SUM(O8:O11),"")</f>
        <v>122</v>
      </c>
      <c r="P12" s="166" t="n">
        <f aca="false">IF(ISNUMBER(P8),SUM(P8:P11),"")</f>
        <v>9</v>
      </c>
      <c r="Q12" s="167" t="n">
        <f aca="false">IF(ISNUMBER(Q8),SUM(Q8:Q11),"")</f>
        <v>403</v>
      </c>
      <c r="R12" s="168"/>
      <c r="S12" s="160"/>
    </row>
    <row r="13" customFormat="false" ht="12.95" hidden="false" customHeight="true" outlineLevel="0" collapsed="false">
      <c r="A13" s="140" t="s">
        <v>177</v>
      </c>
      <c r="B13" s="140"/>
      <c r="C13" s="141" t="n">
        <v>1</v>
      </c>
      <c r="D13" s="142" t="n">
        <v>136</v>
      </c>
      <c r="E13" s="143" t="n">
        <v>53</v>
      </c>
      <c r="F13" s="143" t="n">
        <v>4</v>
      </c>
      <c r="G13" s="144" t="n">
        <f aca="false">IF(ISBLANK(D13),"",D13+E13)</f>
        <v>189</v>
      </c>
      <c r="H13" s="145"/>
      <c r="I13" s="146"/>
      <c r="K13" s="140" t="s">
        <v>178</v>
      </c>
      <c r="L13" s="140"/>
      <c r="M13" s="141" t="n">
        <v>2</v>
      </c>
      <c r="N13" s="142" t="n">
        <v>141</v>
      </c>
      <c r="O13" s="143" t="n">
        <v>45</v>
      </c>
      <c r="P13" s="143" t="n">
        <v>7</v>
      </c>
      <c r="Q13" s="144" t="n">
        <f aca="false">IF(ISBLANK(N13),"",N13+O13)</f>
        <v>186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40</v>
      </c>
      <c r="E14" s="149" t="n">
        <v>52</v>
      </c>
      <c r="F14" s="149" t="n">
        <v>7</v>
      </c>
      <c r="G14" s="150" t="n">
        <f aca="false">IF(ISBLANK(D14),"",D14+E14)</f>
        <v>192</v>
      </c>
      <c r="H14" s="145"/>
      <c r="I14" s="146"/>
      <c r="K14" s="140"/>
      <c r="L14" s="140"/>
      <c r="M14" s="147" t="n">
        <v>1</v>
      </c>
      <c r="N14" s="148" t="n">
        <v>150</v>
      </c>
      <c r="O14" s="149" t="n">
        <v>54</v>
      </c>
      <c r="P14" s="149" t="n">
        <v>7</v>
      </c>
      <c r="Q14" s="150" t="n">
        <f aca="false">IF(ISBLANK(N14),"",N14+O14)</f>
        <v>204</v>
      </c>
      <c r="R14" s="145"/>
      <c r="S14" s="146"/>
    </row>
    <row r="15" customFormat="false" ht="9.95" hidden="false" customHeight="true" outlineLevel="0" collapsed="false">
      <c r="A15" s="151" t="s">
        <v>179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36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0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2</v>
      </c>
    </row>
    <row r="17" customFormat="false" ht="15.95" hidden="false" customHeight="true" outlineLevel="0" collapsed="false">
      <c r="A17" s="162" t="n">
        <v>1062</v>
      </c>
      <c r="B17" s="162"/>
      <c r="C17" s="163" t="s">
        <v>17</v>
      </c>
      <c r="D17" s="164" t="n">
        <f aca="false">IF(ISNUMBER(D13),SUM(D13:D16),"")</f>
        <v>276</v>
      </c>
      <c r="E17" s="165" t="n">
        <f aca="false">IF(ISNUMBER(E13),SUM(E13:E16),"")</f>
        <v>105</v>
      </c>
      <c r="F17" s="166" t="n">
        <f aca="false">IF(ISNUMBER(F13),SUM(F13:F16),"")</f>
        <v>11</v>
      </c>
      <c r="G17" s="167" t="n">
        <f aca="false">IF(ISNUMBER(G13),SUM(G13:G16),"")</f>
        <v>381</v>
      </c>
      <c r="H17" s="168"/>
      <c r="I17" s="160"/>
      <c r="K17" s="162" t="n">
        <v>2585</v>
      </c>
      <c r="L17" s="162"/>
      <c r="M17" s="163" t="s">
        <v>17</v>
      </c>
      <c r="N17" s="164" t="n">
        <f aca="false">IF(ISNUMBER(N13),SUM(N13:N16),"")</f>
        <v>291</v>
      </c>
      <c r="O17" s="165" t="n">
        <f aca="false">IF(ISNUMBER(O13),SUM(O13:O16),"")</f>
        <v>99</v>
      </c>
      <c r="P17" s="166" t="n">
        <f aca="false">IF(ISNUMBER(P13),SUM(P13:P16),"")</f>
        <v>14</v>
      </c>
      <c r="Q17" s="167" t="n">
        <f aca="false">IF(ISNUMBER(Q13),SUM(Q13:Q16),"")</f>
        <v>390</v>
      </c>
      <c r="R17" s="168"/>
      <c r="S17" s="160"/>
    </row>
    <row r="18" customFormat="false" ht="12.95" hidden="false" customHeight="true" outlineLevel="0" collapsed="false">
      <c r="A18" s="140" t="s">
        <v>180</v>
      </c>
      <c r="B18" s="140"/>
      <c r="C18" s="141" t="n">
        <v>1</v>
      </c>
      <c r="D18" s="142" t="n">
        <v>143</v>
      </c>
      <c r="E18" s="143" t="n">
        <v>71</v>
      </c>
      <c r="F18" s="143" t="n">
        <v>0</v>
      </c>
      <c r="G18" s="144" t="n">
        <f aca="false">IF(ISBLANK(D18),"",D18+E18)</f>
        <v>214</v>
      </c>
      <c r="H18" s="145"/>
      <c r="I18" s="146"/>
      <c r="K18" s="140" t="s">
        <v>181</v>
      </c>
      <c r="L18" s="140"/>
      <c r="M18" s="141" t="n">
        <v>2</v>
      </c>
      <c r="N18" s="142" t="n">
        <v>143</v>
      </c>
      <c r="O18" s="143" t="n">
        <v>69</v>
      </c>
      <c r="P18" s="143" t="n">
        <v>2</v>
      </c>
      <c r="Q18" s="144" t="n">
        <f aca="false">IF(ISBLANK(N18),"",N18+O18)</f>
        <v>212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31</v>
      </c>
      <c r="E19" s="149" t="n">
        <v>53</v>
      </c>
      <c r="F19" s="149" t="n">
        <v>6</v>
      </c>
      <c r="G19" s="150" t="n">
        <f aca="false">IF(ISBLANK(D19),"",D19+E19)</f>
        <v>184</v>
      </c>
      <c r="H19" s="145"/>
      <c r="I19" s="146"/>
      <c r="K19" s="140"/>
      <c r="L19" s="140"/>
      <c r="M19" s="147" t="n">
        <v>1</v>
      </c>
      <c r="N19" s="148" t="n">
        <v>130</v>
      </c>
      <c r="O19" s="149" t="n">
        <v>62</v>
      </c>
      <c r="P19" s="149" t="n">
        <v>4</v>
      </c>
      <c r="Q19" s="150" t="n">
        <f aca="false">IF(ISBLANK(N19),"",N19+O19)</f>
        <v>192</v>
      </c>
      <c r="R19" s="145"/>
      <c r="S19" s="146"/>
    </row>
    <row r="20" customFormat="false" ht="9.95" hidden="false" customHeight="true" outlineLevel="0" collapsed="false">
      <c r="A20" s="151" t="s">
        <v>33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25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910</v>
      </c>
      <c r="B22" s="162"/>
      <c r="C22" s="163" t="s">
        <v>17</v>
      </c>
      <c r="D22" s="164" t="n">
        <f aca="false">IF(ISNUMBER(D18),SUM(D18:D21),"")</f>
        <v>274</v>
      </c>
      <c r="E22" s="165" t="n">
        <f aca="false">IF(ISNUMBER(E18),SUM(E18:E21),"")</f>
        <v>124</v>
      </c>
      <c r="F22" s="166" t="n">
        <f aca="false">IF(ISNUMBER(F18),SUM(F18:F21),"")</f>
        <v>6</v>
      </c>
      <c r="G22" s="167" t="n">
        <f aca="false">IF(ISNUMBER(G18),SUM(G18:G21),"")</f>
        <v>398</v>
      </c>
      <c r="H22" s="168"/>
      <c r="I22" s="160"/>
      <c r="K22" s="162" t="n">
        <v>20060</v>
      </c>
      <c r="L22" s="162"/>
      <c r="M22" s="163" t="s">
        <v>17</v>
      </c>
      <c r="N22" s="164" t="n">
        <f aca="false">IF(ISNUMBER(N18),SUM(N18:N21),"")</f>
        <v>273</v>
      </c>
      <c r="O22" s="165" t="n">
        <f aca="false">IF(ISNUMBER(O18),SUM(O18:O21),"")</f>
        <v>131</v>
      </c>
      <c r="P22" s="166" t="n">
        <f aca="false">IF(ISNUMBER(P18),SUM(P18:P21),"")</f>
        <v>6</v>
      </c>
      <c r="Q22" s="167" t="n">
        <f aca="false">IF(ISNUMBER(Q18),SUM(Q18:Q21),"")</f>
        <v>404</v>
      </c>
      <c r="R22" s="168"/>
      <c r="S22" s="160"/>
    </row>
    <row r="23" customFormat="false" ht="12.95" hidden="false" customHeight="true" outlineLevel="0" collapsed="false">
      <c r="A23" s="140" t="s">
        <v>182</v>
      </c>
      <c r="B23" s="140"/>
      <c r="C23" s="141" t="n">
        <v>1</v>
      </c>
      <c r="D23" s="142" t="n">
        <v>139</v>
      </c>
      <c r="E23" s="143" t="n">
        <v>62</v>
      </c>
      <c r="F23" s="143" t="n">
        <v>4</v>
      </c>
      <c r="G23" s="144" t="n">
        <f aca="false">IF(ISBLANK(D23),"",D23+E23)</f>
        <v>201</v>
      </c>
      <c r="H23" s="145"/>
      <c r="I23" s="146"/>
      <c r="K23" s="140" t="s">
        <v>183</v>
      </c>
      <c r="L23" s="140"/>
      <c r="M23" s="141" t="n">
        <v>2</v>
      </c>
      <c r="N23" s="142" t="n">
        <v>148</v>
      </c>
      <c r="O23" s="143" t="n">
        <v>77</v>
      </c>
      <c r="P23" s="143" t="n">
        <v>0</v>
      </c>
      <c r="Q23" s="144" t="n">
        <f aca="false">IF(ISBLANK(N23),"",N23+O23)</f>
        <v>225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64</v>
      </c>
      <c r="E24" s="149" t="n">
        <v>68</v>
      </c>
      <c r="F24" s="149" t="n">
        <v>3</v>
      </c>
      <c r="G24" s="150" t="n">
        <f aca="false">IF(ISBLANK(D24),"",D24+E24)</f>
        <v>232</v>
      </c>
      <c r="H24" s="145"/>
      <c r="I24" s="146"/>
      <c r="K24" s="140"/>
      <c r="L24" s="140"/>
      <c r="M24" s="147" t="n">
        <v>1</v>
      </c>
      <c r="N24" s="148" t="n">
        <v>152</v>
      </c>
      <c r="O24" s="149" t="n">
        <v>53</v>
      </c>
      <c r="P24" s="149" t="n">
        <v>3</v>
      </c>
      <c r="Q24" s="150" t="n">
        <f aca="false">IF(ISBLANK(N24),"",N24+O24)</f>
        <v>205</v>
      </c>
      <c r="R24" s="145"/>
      <c r="S24" s="146"/>
    </row>
    <row r="25" customFormat="false" ht="9.95" hidden="false" customHeight="true" outlineLevel="0" collapsed="false">
      <c r="A25" s="151" t="s">
        <v>184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136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2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0</v>
      </c>
    </row>
    <row r="27" customFormat="false" ht="15.95" hidden="false" customHeight="true" outlineLevel="0" collapsed="false">
      <c r="A27" s="162" t="n">
        <v>1198</v>
      </c>
      <c r="B27" s="162"/>
      <c r="C27" s="163" t="s">
        <v>17</v>
      </c>
      <c r="D27" s="164" t="n">
        <f aca="false">IF(ISNUMBER(D23),SUM(D23:D26),"")</f>
        <v>303</v>
      </c>
      <c r="E27" s="165" t="n">
        <f aca="false">IF(ISNUMBER(E23),SUM(E23:E26),"")</f>
        <v>130</v>
      </c>
      <c r="F27" s="166" t="n">
        <f aca="false">IF(ISNUMBER(F23),SUM(F23:F26),"")</f>
        <v>7</v>
      </c>
      <c r="G27" s="167" t="n">
        <f aca="false">IF(ISNUMBER(G23),SUM(G23:G26),"")</f>
        <v>433</v>
      </c>
      <c r="H27" s="168"/>
      <c r="I27" s="160"/>
      <c r="K27" s="162" t="n">
        <v>20061</v>
      </c>
      <c r="L27" s="162"/>
      <c r="M27" s="163" t="s">
        <v>17</v>
      </c>
      <c r="N27" s="164" t="n">
        <f aca="false">IF(ISNUMBER(N23),SUM(N23:N26),"")</f>
        <v>300</v>
      </c>
      <c r="O27" s="165" t="n">
        <f aca="false">IF(ISNUMBER(O23),SUM(O23:O26),"")</f>
        <v>130</v>
      </c>
      <c r="P27" s="166" t="n">
        <f aca="false">IF(ISNUMBER(P23),SUM(P23:P26),"")</f>
        <v>3</v>
      </c>
      <c r="Q27" s="167" t="n">
        <f aca="false">IF(ISNUMBER(Q23),SUM(Q23:Q26),"")</f>
        <v>430</v>
      </c>
      <c r="R27" s="168"/>
      <c r="S27" s="160"/>
    </row>
    <row r="28" customFormat="false" ht="12.95" hidden="false" customHeight="true" outlineLevel="0" collapsed="false">
      <c r="A28" s="140" t="s">
        <v>185</v>
      </c>
      <c r="B28" s="140"/>
      <c r="C28" s="141" t="n">
        <v>1</v>
      </c>
      <c r="D28" s="142" t="n">
        <v>127</v>
      </c>
      <c r="E28" s="143" t="n">
        <v>50</v>
      </c>
      <c r="F28" s="143" t="n">
        <v>7</v>
      </c>
      <c r="G28" s="144" t="n">
        <f aca="false">IF(ISBLANK(D28),"",D28+E28)</f>
        <v>177</v>
      </c>
      <c r="H28" s="145"/>
      <c r="I28" s="146"/>
      <c r="K28" s="140" t="s">
        <v>186</v>
      </c>
      <c r="L28" s="140"/>
      <c r="M28" s="141" t="n">
        <v>2</v>
      </c>
      <c r="N28" s="142" t="n">
        <v>147</v>
      </c>
      <c r="O28" s="143" t="n">
        <v>45</v>
      </c>
      <c r="P28" s="143" t="n">
        <v>7</v>
      </c>
      <c r="Q28" s="144" t="n">
        <f aca="false">IF(ISBLANK(N28),"",N28+O28)</f>
        <v>192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20</v>
      </c>
      <c r="E29" s="149" t="n">
        <v>54</v>
      </c>
      <c r="F29" s="149" t="n">
        <v>3</v>
      </c>
      <c r="G29" s="150" t="n">
        <f aca="false">IF(ISBLANK(D29),"",D29+E29)</f>
        <v>174</v>
      </c>
      <c r="H29" s="145"/>
      <c r="I29" s="146"/>
      <c r="K29" s="140"/>
      <c r="L29" s="140"/>
      <c r="M29" s="147" t="n">
        <v>1</v>
      </c>
      <c r="N29" s="148" t="n">
        <v>157</v>
      </c>
      <c r="O29" s="149" t="n">
        <v>68</v>
      </c>
      <c r="P29" s="149" t="n">
        <v>4</v>
      </c>
      <c r="Q29" s="150" t="n">
        <f aca="false">IF(ISBLANK(N29),"",N29+O29)</f>
        <v>225</v>
      </c>
      <c r="R29" s="145"/>
      <c r="S29" s="146"/>
    </row>
    <row r="30" customFormat="false" ht="9.95" hidden="false" customHeight="true" outlineLevel="0" collapsed="false">
      <c r="A30" s="151" t="s">
        <v>187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141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0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2</v>
      </c>
    </row>
    <row r="32" customFormat="false" ht="15.95" hidden="false" customHeight="true" outlineLevel="0" collapsed="false">
      <c r="A32" s="162" t="n">
        <v>10013</v>
      </c>
      <c r="B32" s="162"/>
      <c r="C32" s="163" t="s">
        <v>17</v>
      </c>
      <c r="D32" s="164" t="n">
        <f aca="false">IF(ISNUMBER(D28),SUM(D28:D31),"")</f>
        <v>247</v>
      </c>
      <c r="E32" s="165" t="n">
        <f aca="false">IF(ISNUMBER(E28),SUM(E28:E31),"")</f>
        <v>104</v>
      </c>
      <c r="F32" s="166" t="n">
        <f aca="false">IF(ISNUMBER(F28),SUM(F28:F31),"")</f>
        <v>10</v>
      </c>
      <c r="G32" s="167" t="n">
        <f aca="false">IF(ISNUMBER(G28),SUM(G28:G31),"")</f>
        <v>351</v>
      </c>
      <c r="H32" s="168"/>
      <c r="I32" s="160"/>
      <c r="K32" s="162" t="n">
        <v>11929</v>
      </c>
      <c r="L32" s="162"/>
      <c r="M32" s="163" t="s">
        <v>17</v>
      </c>
      <c r="N32" s="164" t="n">
        <f aca="false">IF(ISNUMBER(N28),SUM(N28:N31),"")</f>
        <v>304</v>
      </c>
      <c r="O32" s="165" t="n">
        <f aca="false">IF(ISNUMBER(O28),SUM(O28:O31),"")</f>
        <v>113</v>
      </c>
      <c r="P32" s="166" t="n">
        <f aca="false">IF(ISNUMBER(P28),SUM(P28:P31),"")</f>
        <v>11</v>
      </c>
      <c r="Q32" s="167" t="n">
        <f aca="false">IF(ISNUMBER(Q28),SUM(Q28:Q31),"")</f>
        <v>417</v>
      </c>
      <c r="R32" s="168"/>
      <c r="S32" s="160"/>
    </row>
    <row r="33" customFormat="false" ht="12.95" hidden="false" customHeight="true" outlineLevel="0" collapsed="false">
      <c r="A33" s="140" t="s">
        <v>188</v>
      </c>
      <c r="B33" s="140"/>
      <c r="C33" s="141" t="n">
        <v>1</v>
      </c>
      <c r="D33" s="142" t="n">
        <v>141</v>
      </c>
      <c r="E33" s="143" t="n">
        <v>89</v>
      </c>
      <c r="F33" s="143" t="n">
        <v>2</v>
      </c>
      <c r="G33" s="144" t="n">
        <f aca="false">IF(ISBLANK(D33),"",D33+E33)</f>
        <v>230</v>
      </c>
      <c r="H33" s="145"/>
      <c r="I33" s="146"/>
      <c r="K33" s="140" t="s">
        <v>189</v>
      </c>
      <c r="L33" s="140"/>
      <c r="M33" s="141" t="n">
        <v>2</v>
      </c>
      <c r="N33" s="142" t="n">
        <v>121</v>
      </c>
      <c r="O33" s="143" t="n">
        <v>36</v>
      </c>
      <c r="P33" s="143" t="n">
        <v>10</v>
      </c>
      <c r="Q33" s="144" t="n">
        <f aca="false">IF(ISBLANK(N33),"",N33+O33)</f>
        <v>157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47</v>
      </c>
      <c r="E34" s="149" t="n">
        <v>72</v>
      </c>
      <c r="F34" s="149" t="n">
        <v>6</v>
      </c>
      <c r="G34" s="150" t="n">
        <f aca="false">IF(ISBLANK(D34),"",D34+E34)</f>
        <v>219</v>
      </c>
      <c r="H34" s="145"/>
      <c r="I34" s="146"/>
      <c r="K34" s="140"/>
      <c r="L34" s="140"/>
      <c r="M34" s="147" t="n">
        <v>1</v>
      </c>
      <c r="N34" s="148" t="n">
        <v>147</v>
      </c>
      <c r="O34" s="149" t="n">
        <v>61</v>
      </c>
      <c r="P34" s="149" t="n">
        <v>5</v>
      </c>
      <c r="Q34" s="150" t="n">
        <f aca="false">IF(ISBLANK(N34),"",N34+O34)</f>
        <v>208</v>
      </c>
      <c r="R34" s="145"/>
      <c r="S34" s="146"/>
    </row>
    <row r="35" customFormat="false" ht="9.95" hidden="false" customHeight="true" outlineLevel="0" collapsed="false">
      <c r="A35" s="151" t="s">
        <v>190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191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2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0</v>
      </c>
    </row>
    <row r="37" customFormat="false" ht="15.95" hidden="false" customHeight="true" outlineLevel="0" collapsed="false">
      <c r="A37" s="162" t="n">
        <v>1138</v>
      </c>
      <c r="B37" s="162"/>
      <c r="C37" s="163" t="s">
        <v>17</v>
      </c>
      <c r="D37" s="164" t="n">
        <f aca="false">IF(ISNUMBER(D33),SUM(D33:D36),"")</f>
        <v>288</v>
      </c>
      <c r="E37" s="165" t="n">
        <f aca="false">IF(ISNUMBER(E33),SUM(E33:E36),"")</f>
        <v>161</v>
      </c>
      <c r="F37" s="166" t="n">
        <f aca="false">IF(ISNUMBER(F33),SUM(F33:F36),"")</f>
        <v>8</v>
      </c>
      <c r="G37" s="167" t="n">
        <f aca="false">IF(ISNUMBER(G33),SUM(G33:G36),"")</f>
        <v>449</v>
      </c>
      <c r="H37" s="168"/>
      <c r="I37" s="160"/>
      <c r="K37" s="162" t="n">
        <v>8577</v>
      </c>
      <c r="L37" s="162"/>
      <c r="M37" s="163" t="s">
        <v>17</v>
      </c>
      <c r="N37" s="164" t="n">
        <f aca="false">IF(ISNUMBER(N33),SUM(N33:N36),"")</f>
        <v>268</v>
      </c>
      <c r="O37" s="165" t="n">
        <f aca="false">IF(ISNUMBER(O33),SUM(O33:O36),"")</f>
        <v>97</v>
      </c>
      <c r="P37" s="166" t="n">
        <f aca="false">IF(ISNUMBER(P33),SUM(P33:P36),"")</f>
        <v>15</v>
      </c>
      <c r="Q37" s="167" t="n">
        <f aca="false">IF(ISNUMBER(Q33),SUM(Q33:Q36),"")</f>
        <v>365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678</v>
      </c>
      <c r="E39" s="173" t="n">
        <f aca="false">IF(ISNUMBER(E12),SUM(E12,E17,E22,E27,E32,E37),"")</f>
        <v>719</v>
      </c>
      <c r="F39" s="174" t="n">
        <f aca="false">IF(ISNUMBER(F12),SUM(F12,F17,F22,F27,F32,F37),"")</f>
        <v>52</v>
      </c>
      <c r="G39" s="175" t="n">
        <f aca="false">IF(ISNUMBER(G12),SUM(G12,G17,G22,G27,G32,G37),"")</f>
        <v>2397</v>
      </c>
      <c r="H39" s="176"/>
      <c r="I39" s="177" t="n">
        <f aca="false">IF(ISNUMBER(G39),IF(G39&gt;Q39,4,IF(G39=Q39,2,0)),"")</f>
        <v>0</v>
      </c>
      <c r="K39" s="169"/>
      <c r="L39" s="170"/>
      <c r="M39" s="171" t="s">
        <v>41</v>
      </c>
      <c r="N39" s="172" t="n">
        <f aca="false">IF(ISNUMBER(N12),SUM(N12,N17,N22,N27,N32,N37),"")</f>
        <v>1717</v>
      </c>
      <c r="O39" s="173" t="n">
        <f aca="false">IF(ISNUMBER(O12),SUM(O12,O17,O22,O27,O32,O37),"")</f>
        <v>692</v>
      </c>
      <c r="P39" s="174" t="n">
        <f aca="false">IF(ISNUMBER(P12),SUM(P12,P17,P22,P27,P32,P37),"")</f>
        <v>58</v>
      </c>
      <c r="Q39" s="175" t="n">
        <f aca="false">IF(ISNUMBER(Q12),SUM(Q12,Q17,Q22,Q27,Q32,Q37),"")</f>
        <v>2409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2</v>
      </c>
      <c r="C41" s="180" t="s">
        <v>192</v>
      </c>
      <c r="D41" s="180"/>
      <c r="E41" s="180"/>
      <c r="G41" s="181" t="s">
        <v>43</v>
      </c>
      <c r="H41" s="181"/>
      <c r="I41" s="182" t="n">
        <f aca="false">IF(ISNUMBER(I11),SUM(I11,I16,I21,I26,I31,I36,I39),"")</f>
        <v>4</v>
      </c>
      <c r="K41" s="178"/>
      <c r="L41" s="179" t="s">
        <v>42</v>
      </c>
      <c r="M41" s="180" t="s">
        <v>178</v>
      </c>
      <c r="N41" s="180"/>
      <c r="O41" s="180"/>
      <c r="Q41" s="181" t="s">
        <v>43</v>
      </c>
      <c r="R41" s="181"/>
      <c r="S41" s="182" t="n">
        <f aca="false">IF(ISNUMBER(S11),SUM(S11,S16,S21,S26,S31,S36,S39),"")</f>
        <v>12</v>
      </c>
    </row>
    <row r="42" customFormat="false" ht="20.1" hidden="false" customHeight="true" outlineLevel="0" collapsed="false">
      <c r="A42" s="178"/>
      <c r="B42" s="179" t="s">
        <v>44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4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5</v>
      </c>
      <c r="B43" s="179" t="s">
        <v>46</v>
      </c>
      <c r="C43" s="186"/>
      <c r="D43" s="186"/>
      <c r="E43" s="186"/>
      <c r="F43" s="186"/>
      <c r="G43" s="186"/>
      <c r="H43" s="186"/>
      <c r="I43" s="179"/>
      <c r="J43" s="179"/>
      <c r="K43" s="179" t="s">
        <v>47</v>
      </c>
      <c r="L43" s="187"/>
      <c r="M43" s="187"/>
      <c r="N43" s="188"/>
      <c r="O43" s="179" t="s">
        <v>44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8</v>
      </c>
    </row>
    <row r="46" customFormat="false" ht="20.1" hidden="false" customHeight="true" outlineLevel="0" collapsed="false">
      <c r="B46" s="193" t="s">
        <v>49</v>
      </c>
      <c r="C46" s="194" t="s">
        <v>50</v>
      </c>
      <c r="D46" s="194"/>
      <c r="I46" s="193" t="s">
        <v>51</v>
      </c>
      <c r="J46" s="195" t="n">
        <v>21</v>
      </c>
      <c r="K46" s="195"/>
    </row>
    <row r="47" customFormat="false" ht="20.1" hidden="false" customHeight="true" outlineLevel="0" collapsed="false">
      <c r="B47" s="193" t="s">
        <v>52</v>
      </c>
      <c r="C47" s="196" t="s">
        <v>110</v>
      </c>
      <c r="D47" s="196"/>
      <c r="I47" s="193" t="s">
        <v>54</v>
      </c>
      <c r="J47" s="197" t="n">
        <v>4</v>
      </c>
      <c r="K47" s="197"/>
      <c r="P47" s="193" t="s">
        <v>55</v>
      </c>
      <c r="Q47" s="198" t="n">
        <v>43317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7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8</v>
      </c>
      <c r="C55" s="209"/>
      <c r="D55" s="210"/>
      <c r="E55" s="208" t="s">
        <v>59</v>
      </c>
      <c r="F55" s="209"/>
      <c r="G55" s="209"/>
      <c r="H55" s="209"/>
      <c r="I55" s="210"/>
      <c r="J55" s="203"/>
      <c r="K55" s="211"/>
      <c r="L55" s="208" t="s">
        <v>58</v>
      </c>
      <c r="M55" s="209"/>
      <c r="N55" s="210"/>
      <c r="O55" s="208" t="s">
        <v>59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0</v>
      </c>
      <c r="B56" s="214" t="s">
        <v>61</v>
      </c>
      <c r="C56" s="215"/>
      <c r="D56" s="216" t="s">
        <v>62</v>
      </c>
      <c r="E56" s="214" t="s">
        <v>61</v>
      </c>
      <c r="F56" s="217"/>
      <c r="G56" s="217"/>
      <c r="H56" s="218"/>
      <c r="I56" s="216" t="s">
        <v>62</v>
      </c>
      <c r="J56" s="203"/>
      <c r="K56" s="219" t="s">
        <v>60</v>
      </c>
      <c r="L56" s="214" t="s">
        <v>61</v>
      </c>
      <c r="M56" s="215"/>
      <c r="N56" s="216" t="s">
        <v>62</v>
      </c>
      <c r="O56" s="214" t="s">
        <v>61</v>
      </c>
      <c r="P56" s="217"/>
      <c r="Q56" s="217"/>
      <c r="R56" s="218"/>
      <c r="S56" s="220" t="s">
        <v>62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4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 t="s">
        <v>193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5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6</v>
      </c>
      <c r="L67" s="234" t="s">
        <v>67</v>
      </c>
      <c r="M67" s="235"/>
      <c r="N67" s="235"/>
      <c r="O67" s="234" t="s">
        <v>68</v>
      </c>
      <c r="P67" s="236"/>
    </row>
    <row r="68" customFormat="false" ht="12.75" hidden="false" customHeight="false" outlineLevel="0" collapsed="false">
      <c r="K68" s="233" t="s">
        <v>69</v>
      </c>
      <c r="L68" s="234" t="s">
        <v>70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0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98</v>
      </c>
      <c r="M78" s="235"/>
      <c r="N78" s="235"/>
      <c r="O78" s="234" t="s">
        <v>99</v>
      </c>
      <c r="P78" s="236"/>
    </row>
    <row r="79" customFormat="false" ht="12.75" hidden="false" customHeight="false" outlineLevel="0" collapsed="false">
      <c r="K79" s="233" t="s">
        <v>100</v>
      </c>
      <c r="L79" s="234" t="s">
        <v>101</v>
      </c>
      <c r="M79" s="235"/>
      <c r="N79" s="235"/>
      <c r="O79" s="234" t="s">
        <v>102</v>
      </c>
      <c r="P79" s="236"/>
    </row>
    <row r="80" customFormat="false" ht="12.75" hidden="false" customHeight="false" outlineLevel="0" collapsed="false">
      <c r="K80" s="233" t="s">
        <v>103</v>
      </c>
      <c r="L80" s="234" t="s">
        <v>8</v>
      </c>
      <c r="M80" s="235"/>
      <c r="N80" s="235"/>
      <c r="O80" s="234" t="s">
        <v>104</v>
      </c>
      <c r="P80" s="236"/>
    </row>
    <row r="81" customFormat="false" ht="12.75" hidden="false" customHeight="false" outlineLevel="0" collapsed="false">
      <c r="K81" s="233" t="s">
        <v>105</v>
      </c>
      <c r="L81" s="234"/>
      <c r="M81" s="235"/>
      <c r="N81" s="235"/>
      <c r="O81" s="234" t="s">
        <v>106</v>
      </c>
      <c r="P81" s="236"/>
    </row>
    <row r="82" customFormat="false" ht="12.75" hidden="false" customHeight="false" outlineLevel="0" collapsed="false">
      <c r="K82" s="233" t="s">
        <v>107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53</v>
      </c>
      <c r="L83" s="237"/>
      <c r="M83" s="237"/>
      <c r="N83" s="237"/>
      <c r="O83" s="234" t="s">
        <v>109</v>
      </c>
      <c r="P83" s="236"/>
    </row>
    <row r="84" customFormat="false" ht="12.75" hidden="false" customHeight="false" outlineLevel="0" collapsed="false">
      <c r="K84" s="233" t="s">
        <v>110</v>
      </c>
      <c r="L84" s="237"/>
      <c r="M84" s="237"/>
      <c r="N84" s="237"/>
      <c r="O84" s="234" t="s">
        <v>111</v>
      </c>
      <c r="P84" s="236"/>
    </row>
    <row r="85" customFormat="false" ht="12.75" hidden="false" customHeight="false" outlineLevel="0" collapsed="false">
      <c r="K85" s="233" t="s">
        <v>112</v>
      </c>
      <c r="L85" s="237"/>
      <c r="M85" s="237"/>
      <c r="N85" s="237"/>
      <c r="O85" s="234" t="s">
        <v>113</v>
      </c>
      <c r="P85" s="236"/>
    </row>
    <row r="86" customFormat="false" ht="12.75" hidden="false" customHeight="false" outlineLevel="0" collapsed="false">
      <c r="K86" s="233" t="s">
        <v>114</v>
      </c>
      <c r="L86" s="237"/>
      <c r="M86" s="237"/>
      <c r="N86" s="237"/>
      <c r="O86" s="234" t="s">
        <v>115</v>
      </c>
      <c r="P86" s="236"/>
    </row>
    <row r="87" customFormat="false" ht="12.75" hidden="false" customHeight="false" outlineLevel="0" collapsed="false">
      <c r="K87" s="233" t="s">
        <v>116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7</v>
      </c>
      <c r="L88" s="237"/>
      <c r="M88" s="237"/>
      <c r="N88" s="237"/>
      <c r="O88" s="234" t="s">
        <v>118</v>
      </c>
      <c r="P88" s="236"/>
    </row>
    <row r="89" customFormat="false" ht="12.75" hidden="false" customHeight="false" outlineLevel="0" collapsed="false">
      <c r="K89" s="233" t="s">
        <v>119</v>
      </c>
      <c r="L89" s="237"/>
      <c r="M89" s="237"/>
      <c r="N89" s="237"/>
      <c r="O89" s="234" t="s">
        <v>120</v>
      </c>
      <c r="P89" s="236"/>
    </row>
    <row r="90" customFormat="false" ht="12.75" hidden="false" customHeight="false" outlineLevel="0" collapsed="false">
      <c r="K90" s="233" t="s">
        <v>121</v>
      </c>
      <c r="L90" s="237"/>
      <c r="M90" s="237"/>
      <c r="N90" s="237"/>
      <c r="O90" s="234" t="s">
        <v>122</v>
      </c>
      <c r="P90" s="236"/>
    </row>
    <row r="91" customFormat="false" ht="12.75" hidden="false" customHeight="false" outlineLevel="0" collapsed="false">
      <c r="K91" s="233" t="s">
        <v>123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87</v>
      </c>
      <c r="M1" s="123"/>
      <c r="N1" s="123"/>
      <c r="O1" s="124" t="s">
        <v>4</v>
      </c>
      <c r="P1" s="124"/>
      <c r="Q1" s="125" t="n">
        <v>42675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77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67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194</v>
      </c>
      <c r="B8" s="140"/>
      <c r="C8" s="141" t="n">
        <v>1</v>
      </c>
      <c r="D8" s="142" t="n">
        <v>134</v>
      </c>
      <c r="E8" s="143" t="n">
        <v>70</v>
      </c>
      <c r="F8" s="143" t="n">
        <v>3</v>
      </c>
      <c r="G8" s="144" t="n">
        <f aca="false">IF(ISBLANK(D8),"",D8+E8)</f>
        <v>204</v>
      </c>
      <c r="H8" s="145"/>
      <c r="I8" s="146"/>
      <c r="K8" s="140" t="s">
        <v>195</v>
      </c>
      <c r="L8" s="140"/>
      <c r="M8" s="141" t="n">
        <v>2</v>
      </c>
      <c r="N8" s="142" t="n">
        <v>127</v>
      </c>
      <c r="O8" s="143" t="n">
        <v>71</v>
      </c>
      <c r="P8" s="143" t="n">
        <v>2</v>
      </c>
      <c r="Q8" s="144" t="n">
        <f aca="false">IF(ISBLANK(N8),"",N8+O8)</f>
        <v>198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45</v>
      </c>
      <c r="E9" s="149" t="n">
        <v>41</v>
      </c>
      <c r="F9" s="149" t="n">
        <v>7</v>
      </c>
      <c r="G9" s="150" t="n">
        <f aca="false">IF(ISBLANK(D9),"",D9+E9)</f>
        <v>186</v>
      </c>
      <c r="H9" s="145"/>
      <c r="I9" s="146"/>
      <c r="K9" s="140"/>
      <c r="L9" s="140"/>
      <c r="M9" s="147" t="n">
        <v>1</v>
      </c>
      <c r="N9" s="148" t="n">
        <v>149</v>
      </c>
      <c r="O9" s="149" t="n">
        <v>63</v>
      </c>
      <c r="P9" s="149" t="n">
        <v>1</v>
      </c>
      <c r="Q9" s="150" t="n">
        <f aca="false">IF(ISBLANK(N9),"",N9+O9)</f>
        <v>212</v>
      </c>
      <c r="R9" s="145"/>
      <c r="S9" s="146"/>
    </row>
    <row r="10" customFormat="false" ht="9.95" hidden="false" customHeight="true" outlineLevel="0" collapsed="false">
      <c r="A10" s="151" t="s">
        <v>196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97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0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1013</v>
      </c>
      <c r="B12" s="162"/>
      <c r="C12" s="163" t="s">
        <v>17</v>
      </c>
      <c r="D12" s="164" t="n">
        <f aca="false">IF(ISNUMBER(D8),SUM(D8:D11),"")</f>
        <v>279</v>
      </c>
      <c r="E12" s="165" t="n">
        <f aca="false">IF(ISNUMBER(E8),SUM(E8:E11),"")</f>
        <v>111</v>
      </c>
      <c r="F12" s="166" t="n">
        <f aca="false">IF(ISNUMBER(F8),SUM(F8:F11),"")</f>
        <v>10</v>
      </c>
      <c r="G12" s="167" t="n">
        <f aca="false">IF(ISNUMBER(G8),SUM(G8:G11),"")</f>
        <v>390</v>
      </c>
      <c r="H12" s="168"/>
      <c r="I12" s="160"/>
      <c r="K12" s="162" t="n">
        <v>14189</v>
      </c>
      <c r="L12" s="162"/>
      <c r="M12" s="163" t="s">
        <v>17</v>
      </c>
      <c r="N12" s="164" t="n">
        <f aca="false">IF(ISNUMBER(N8),SUM(N8:N11),"")</f>
        <v>276</v>
      </c>
      <c r="O12" s="165" t="n">
        <f aca="false">IF(ISNUMBER(O8),SUM(O8:O11),"")</f>
        <v>134</v>
      </c>
      <c r="P12" s="166" t="n">
        <f aca="false">IF(ISNUMBER(P8),SUM(P8:P11),"")</f>
        <v>3</v>
      </c>
      <c r="Q12" s="167" t="n">
        <f aca="false">IF(ISNUMBER(Q8),SUM(Q8:Q11),"")</f>
        <v>410</v>
      </c>
      <c r="R12" s="168"/>
      <c r="S12" s="160"/>
    </row>
    <row r="13" customFormat="false" ht="12.95" hidden="false" customHeight="true" outlineLevel="0" collapsed="false">
      <c r="A13" s="140" t="s">
        <v>198</v>
      </c>
      <c r="B13" s="140"/>
      <c r="C13" s="141" t="n">
        <v>1</v>
      </c>
      <c r="D13" s="142" t="n">
        <v>121</v>
      </c>
      <c r="E13" s="143" t="n">
        <v>77</v>
      </c>
      <c r="F13" s="143" t="n">
        <v>3</v>
      </c>
      <c r="G13" s="144" t="n">
        <f aca="false">IF(ISBLANK(D13),"",D13+E13)</f>
        <v>198</v>
      </c>
      <c r="H13" s="145"/>
      <c r="I13" s="146"/>
      <c r="K13" s="140" t="s">
        <v>199</v>
      </c>
      <c r="L13" s="140"/>
      <c r="M13" s="141" t="n">
        <v>2</v>
      </c>
      <c r="N13" s="142" t="n">
        <v>121</v>
      </c>
      <c r="O13" s="143" t="n">
        <v>50</v>
      </c>
      <c r="P13" s="143" t="n">
        <v>5</v>
      </c>
      <c r="Q13" s="144" t="n">
        <f aca="false">IF(ISBLANK(N13),"",N13+O13)</f>
        <v>171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46</v>
      </c>
      <c r="E14" s="149" t="n">
        <v>43</v>
      </c>
      <c r="F14" s="149" t="n">
        <v>6</v>
      </c>
      <c r="G14" s="150" t="n">
        <f aca="false">IF(ISBLANK(D14),"",D14+E14)</f>
        <v>189</v>
      </c>
      <c r="H14" s="145"/>
      <c r="I14" s="146"/>
      <c r="K14" s="140"/>
      <c r="L14" s="140"/>
      <c r="M14" s="147" t="n">
        <v>1</v>
      </c>
      <c r="N14" s="148" t="n">
        <v>122</v>
      </c>
      <c r="O14" s="149" t="n">
        <v>63</v>
      </c>
      <c r="P14" s="149" t="n">
        <v>4</v>
      </c>
      <c r="Q14" s="150" t="n">
        <f aca="false">IF(ISBLANK(N14),"",N14+O14)</f>
        <v>185</v>
      </c>
      <c r="R14" s="145"/>
      <c r="S14" s="146"/>
    </row>
    <row r="15" customFormat="false" ht="9.95" hidden="false" customHeight="true" outlineLevel="0" collapsed="false">
      <c r="A15" s="151" t="s">
        <v>141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200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2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0</v>
      </c>
    </row>
    <row r="17" customFormat="false" ht="15.95" hidden="false" customHeight="true" outlineLevel="0" collapsed="false">
      <c r="A17" s="162" t="n">
        <v>9868</v>
      </c>
      <c r="B17" s="162"/>
      <c r="C17" s="163" t="s">
        <v>17</v>
      </c>
      <c r="D17" s="164" t="n">
        <f aca="false">IF(ISNUMBER(D13),SUM(D13:D16),"")</f>
        <v>267</v>
      </c>
      <c r="E17" s="165" t="n">
        <f aca="false">IF(ISNUMBER(E13),SUM(E13:E16),"")</f>
        <v>120</v>
      </c>
      <c r="F17" s="166" t="n">
        <f aca="false">IF(ISNUMBER(F13),SUM(F13:F16),"")</f>
        <v>9</v>
      </c>
      <c r="G17" s="167" t="n">
        <f aca="false">IF(ISNUMBER(G13),SUM(G13:G16),"")</f>
        <v>387</v>
      </c>
      <c r="H17" s="168"/>
      <c r="I17" s="160"/>
      <c r="K17" s="162" t="n">
        <v>23055</v>
      </c>
      <c r="L17" s="162"/>
      <c r="M17" s="163" t="s">
        <v>17</v>
      </c>
      <c r="N17" s="164" t="n">
        <f aca="false">IF(ISNUMBER(N13),SUM(N13:N16),"")</f>
        <v>243</v>
      </c>
      <c r="O17" s="165" t="n">
        <f aca="false">IF(ISNUMBER(O13),SUM(O13:O16),"")</f>
        <v>113</v>
      </c>
      <c r="P17" s="166" t="n">
        <f aca="false">IF(ISNUMBER(P13),SUM(P13:P16),"")</f>
        <v>9</v>
      </c>
      <c r="Q17" s="167" t="n">
        <f aca="false">IF(ISNUMBER(Q13),SUM(Q13:Q16),"")</f>
        <v>356</v>
      </c>
      <c r="R17" s="168"/>
      <c r="S17" s="160"/>
    </row>
    <row r="18" customFormat="false" ht="12.95" hidden="false" customHeight="true" outlineLevel="0" collapsed="false">
      <c r="A18" s="140" t="s">
        <v>201</v>
      </c>
      <c r="B18" s="140"/>
      <c r="C18" s="141" t="n">
        <v>1</v>
      </c>
      <c r="D18" s="142" t="n">
        <v>151</v>
      </c>
      <c r="E18" s="143" t="n">
        <v>59</v>
      </c>
      <c r="F18" s="143" t="n">
        <v>4</v>
      </c>
      <c r="G18" s="144" t="n">
        <f aca="false">IF(ISBLANK(D18),"",D18+E18)</f>
        <v>210</v>
      </c>
      <c r="H18" s="145"/>
      <c r="I18" s="146"/>
      <c r="K18" s="140" t="s">
        <v>202</v>
      </c>
      <c r="L18" s="140"/>
      <c r="M18" s="141" t="n">
        <v>2</v>
      </c>
      <c r="N18" s="142" t="n">
        <v>138</v>
      </c>
      <c r="O18" s="143" t="n">
        <v>75</v>
      </c>
      <c r="P18" s="143" t="n">
        <v>3</v>
      </c>
      <c r="Q18" s="144" t="n">
        <f aca="false">IF(ISBLANK(N18),"",N18+O18)</f>
        <v>213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41</v>
      </c>
      <c r="E19" s="149" t="n">
        <v>62</v>
      </c>
      <c r="F19" s="149" t="n">
        <v>4</v>
      </c>
      <c r="G19" s="150" t="n">
        <f aca="false">IF(ISBLANK(D19),"",D19+E19)</f>
        <v>203</v>
      </c>
      <c r="H19" s="145"/>
      <c r="I19" s="146"/>
      <c r="K19" s="140"/>
      <c r="L19" s="140"/>
      <c r="M19" s="147" t="n">
        <v>1</v>
      </c>
      <c r="N19" s="148" t="n">
        <v>151</v>
      </c>
      <c r="O19" s="149" t="n">
        <v>54</v>
      </c>
      <c r="P19" s="149" t="n">
        <v>3</v>
      </c>
      <c r="Q19" s="150" t="n">
        <f aca="false">IF(ISBLANK(N19),"",N19+O19)</f>
        <v>205</v>
      </c>
      <c r="R19" s="145"/>
      <c r="S19" s="146"/>
    </row>
    <row r="20" customFormat="false" ht="9.95" hidden="false" customHeight="true" outlineLevel="0" collapsed="false">
      <c r="A20" s="151" t="s">
        <v>141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203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995</v>
      </c>
      <c r="B22" s="162"/>
      <c r="C22" s="163" t="s">
        <v>17</v>
      </c>
      <c r="D22" s="164" t="n">
        <f aca="false">IF(ISNUMBER(D18),SUM(D18:D21),"")</f>
        <v>292</v>
      </c>
      <c r="E22" s="165" t="n">
        <f aca="false">IF(ISNUMBER(E18),SUM(E18:E21),"")</f>
        <v>121</v>
      </c>
      <c r="F22" s="166" t="n">
        <f aca="false">IF(ISNUMBER(F18),SUM(F18:F21),"")</f>
        <v>8</v>
      </c>
      <c r="G22" s="167" t="n">
        <f aca="false">IF(ISNUMBER(G18),SUM(G18:G21),"")</f>
        <v>413</v>
      </c>
      <c r="H22" s="168"/>
      <c r="I22" s="160"/>
      <c r="K22" s="162" t="n">
        <v>12109</v>
      </c>
      <c r="L22" s="162"/>
      <c r="M22" s="163" t="s">
        <v>17</v>
      </c>
      <c r="N22" s="164" t="n">
        <f aca="false">IF(ISNUMBER(N18),SUM(N18:N21),"")</f>
        <v>289</v>
      </c>
      <c r="O22" s="165" t="n">
        <f aca="false">IF(ISNUMBER(O18),SUM(O18:O21),"")</f>
        <v>129</v>
      </c>
      <c r="P22" s="166" t="n">
        <f aca="false">IF(ISNUMBER(P18),SUM(P18:P21),"")</f>
        <v>6</v>
      </c>
      <c r="Q22" s="167" t="n">
        <f aca="false">IF(ISNUMBER(Q18),SUM(Q18:Q21),"")</f>
        <v>418</v>
      </c>
      <c r="R22" s="168"/>
      <c r="S22" s="160"/>
    </row>
    <row r="23" customFormat="false" ht="12.95" hidden="false" customHeight="true" outlineLevel="0" collapsed="false">
      <c r="A23" s="140" t="s">
        <v>204</v>
      </c>
      <c r="B23" s="140"/>
      <c r="C23" s="141" t="n">
        <v>1</v>
      </c>
      <c r="D23" s="142" t="n">
        <v>123</v>
      </c>
      <c r="E23" s="143" t="n">
        <v>45</v>
      </c>
      <c r="F23" s="143" t="n">
        <v>4</v>
      </c>
      <c r="G23" s="144" t="n">
        <f aca="false">IF(ISBLANK(D23),"",D23+E23)</f>
        <v>168</v>
      </c>
      <c r="H23" s="145"/>
      <c r="I23" s="146"/>
      <c r="K23" s="140" t="s">
        <v>205</v>
      </c>
      <c r="L23" s="140"/>
      <c r="M23" s="141" t="n">
        <v>2</v>
      </c>
      <c r="N23" s="142" t="n">
        <v>145</v>
      </c>
      <c r="O23" s="143" t="n">
        <v>35</v>
      </c>
      <c r="P23" s="143" t="n">
        <v>14</v>
      </c>
      <c r="Q23" s="144" t="n">
        <f aca="false">IF(ISBLANK(N23),"",N23+O23)</f>
        <v>180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28</v>
      </c>
      <c r="E24" s="149" t="n">
        <v>45</v>
      </c>
      <c r="F24" s="149" t="n">
        <v>8</v>
      </c>
      <c r="G24" s="150" t="n">
        <f aca="false">IF(ISBLANK(D24),"",D24+E24)</f>
        <v>173</v>
      </c>
      <c r="H24" s="145"/>
      <c r="I24" s="146"/>
      <c r="K24" s="140"/>
      <c r="L24" s="140"/>
      <c r="M24" s="147" t="n">
        <v>1</v>
      </c>
      <c r="N24" s="148" t="n">
        <v>137</v>
      </c>
      <c r="O24" s="149" t="n">
        <v>57</v>
      </c>
      <c r="P24" s="149" t="n">
        <v>5</v>
      </c>
      <c r="Q24" s="150" t="n">
        <f aca="false">IF(ISBLANK(N24),"",N24+O24)</f>
        <v>194</v>
      </c>
      <c r="R24" s="145"/>
      <c r="S24" s="146"/>
    </row>
    <row r="25" customFormat="false" ht="9.95" hidden="false" customHeight="true" outlineLevel="0" collapsed="false">
      <c r="A25" s="151" t="s">
        <v>22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25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0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2</v>
      </c>
    </row>
    <row r="27" customFormat="false" ht="15.95" hidden="false" customHeight="true" outlineLevel="0" collapsed="false">
      <c r="A27" s="162" t="n">
        <v>1012</v>
      </c>
      <c r="B27" s="162"/>
      <c r="C27" s="163" t="s">
        <v>17</v>
      </c>
      <c r="D27" s="164" t="n">
        <f aca="false">IF(ISNUMBER(D23),SUM(D23:D26),"")</f>
        <v>251</v>
      </c>
      <c r="E27" s="165" t="n">
        <f aca="false">IF(ISNUMBER(E23),SUM(E23:E26),"")</f>
        <v>90</v>
      </c>
      <c r="F27" s="166" t="n">
        <f aca="false">IF(ISNUMBER(F23),SUM(F23:F26),"")</f>
        <v>12</v>
      </c>
      <c r="G27" s="167" t="n">
        <f aca="false">IF(ISNUMBER(G23),SUM(G23:G26),"")</f>
        <v>341</v>
      </c>
      <c r="H27" s="168"/>
      <c r="I27" s="160"/>
      <c r="K27" s="162" t="n">
        <v>23701</v>
      </c>
      <c r="L27" s="162"/>
      <c r="M27" s="163" t="s">
        <v>17</v>
      </c>
      <c r="N27" s="164" t="n">
        <f aca="false">IF(ISNUMBER(N23),SUM(N23:N26),"")</f>
        <v>282</v>
      </c>
      <c r="O27" s="165" t="n">
        <f aca="false">IF(ISNUMBER(O23),SUM(O23:O26),"")</f>
        <v>92</v>
      </c>
      <c r="P27" s="166" t="n">
        <f aca="false">IF(ISNUMBER(P23),SUM(P23:P26),"")</f>
        <v>19</v>
      </c>
      <c r="Q27" s="167" t="n">
        <f aca="false">IF(ISNUMBER(Q23),SUM(Q23:Q26),"")</f>
        <v>374</v>
      </c>
      <c r="R27" s="168"/>
      <c r="S27" s="160"/>
    </row>
    <row r="28" customFormat="false" ht="12.95" hidden="false" customHeight="true" outlineLevel="0" collapsed="false">
      <c r="A28" s="140" t="s">
        <v>204</v>
      </c>
      <c r="B28" s="140"/>
      <c r="C28" s="141" t="n">
        <v>1</v>
      </c>
      <c r="D28" s="142" t="n">
        <v>151</v>
      </c>
      <c r="E28" s="143" t="n">
        <v>61</v>
      </c>
      <c r="F28" s="143" t="n">
        <v>3</v>
      </c>
      <c r="G28" s="144" t="n">
        <f aca="false">IF(ISBLANK(D28),"",D28+E28)</f>
        <v>212</v>
      </c>
      <c r="H28" s="145"/>
      <c r="I28" s="146"/>
      <c r="K28" s="140" t="s">
        <v>195</v>
      </c>
      <c r="L28" s="140"/>
      <c r="M28" s="141" t="n">
        <v>2</v>
      </c>
      <c r="N28" s="142" t="n">
        <v>118</v>
      </c>
      <c r="O28" s="143" t="n">
        <v>63</v>
      </c>
      <c r="P28" s="143" t="n">
        <v>3</v>
      </c>
      <c r="Q28" s="144" t="n">
        <f aca="false">IF(ISBLANK(N28),"",N28+O28)</f>
        <v>181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57</v>
      </c>
      <c r="E29" s="149" t="n">
        <v>63</v>
      </c>
      <c r="F29" s="149" t="n">
        <v>2</v>
      </c>
      <c r="G29" s="150" t="n">
        <f aca="false">IF(ISBLANK(D29),"",D29+E29)</f>
        <v>220</v>
      </c>
      <c r="H29" s="145"/>
      <c r="I29" s="146"/>
      <c r="K29" s="140"/>
      <c r="L29" s="140"/>
      <c r="M29" s="147" t="n">
        <v>1</v>
      </c>
      <c r="N29" s="148" t="n">
        <v>125</v>
      </c>
      <c r="O29" s="149" t="n">
        <v>72</v>
      </c>
      <c r="P29" s="149" t="n">
        <v>1</v>
      </c>
      <c r="Q29" s="150" t="n">
        <f aca="false">IF(ISBLANK(N29),"",N29+O29)</f>
        <v>197</v>
      </c>
      <c r="R29" s="145"/>
      <c r="S29" s="146"/>
    </row>
    <row r="30" customFormat="false" ht="9.95" hidden="false" customHeight="true" outlineLevel="0" collapsed="false">
      <c r="A30" s="151" t="s">
        <v>206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136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19901</v>
      </c>
      <c r="B32" s="162"/>
      <c r="C32" s="163" t="s">
        <v>17</v>
      </c>
      <c r="D32" s="164" t="n">
        <f aca="false">IF(ISNUMBER(D28),SUM(D28:D31),"")</f>
        <v>308</v>
      </c>
      <c r="E32" s="165" t="n">
        <f aca="false">IF(ISNUMBER(E28),SUM(E28:E31),"")</f>
        <v>124</v>
      </c>
      <c r="F32" s="166" t="n">
        <f aca="false">IF(ISNUMBER(F28),SUM(F28:F31),"")</f>
        <v>5</v>
      </c>
      <c r="G32" s="167" t="n">
        <f aca="false">IF(ISNUMBER(G28),SUM(G28:G31),"")</f>
        <v>432</v>
      </c>
      <c r="H32" s="168"/>
      <c r="I32" s="160"/>
      <c r="K32" s="162" t="n">
        <v>14188</v>
      </c>
      <c r="L32" s="162"/>
      <c r="M32" s="163" t="s">
        <v>17</v>
      </c>
      <c r="N32" s="164" t="n">
        <f aca="false">IF(ISNUMBER(N28),SUM(N28:N31),"")</f>
        <v>243</v>
      </c>
      <c r="O32" s="165" t="n">
        <f aca="false">IF(ISNUMBER(O28),SUM(O28:O31),"")</f>
        <v>135</v>
      </c>
      <c r="P32" s="166" t="n">
        <f aca="false">IF(ISNUMBER(P28),SUM(P28:P31),"")</f>
        <v>4</v>
      </c>
      <c r="Q32" s="167" t="n">
        <f aca="false">IF(ISNUMBER(Q28),SUM(Q28:Q31),"")</f>
        <v>378</v>
      </c>
      <c r="R32" s="168"/>
      <c r="S32" s="160"/>
    </row>
    <row r="33" customFormat="false" ht="12.95" hidden="false" customHeight="true" outlineLevel="0" collapsed="false">
      <c r="A33" s="140" t="s">
        <v>207</v>
      </c>
      <c r="B33" s="140"/>
      <c r="C33" s="141" t="n">
        <v>1</v>
      </c>
      <c r="D33" s="142" t="n">
        <v>131</v>
      </c>
      <c r="E33" s="143" t="n">
        <v>63</v>
      </c>
      <c r="F33" s="143" t="n">
        <v>5</v>
      </c>
      <c r="G33" s="144" t="n">
        <f aca="false">IF(ISBLANK(D33),"",D33+E33)</f>
        <v>194</v>
      </c>
      <c r="H33" s="145"/>
      <c r="I33" s="146"/>
      <c r="K33" s="140" t="s">
        <v>208</v>
      </c>
      <c r="L33" s="140"/>
      <c r="M33" s="141" t="n">
        <v>2</v>
      </c>
      <c r="N33" s="142" t="n">
        <v>141</v>
      </c>
      <c r="O33" s="143" t="n">
        <v>62</v>
      </c>
      <c r="P33" s="143" t="n">
        <v>5</v>
      </c>
      <c r="Q33" s="144" t="n">
        <f aca="false">IF(ISBLANK(N33),"",N33+O33)</f>
        <v>203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35</v>
      </c>
      <c r="E34" s="149" t="n">
        <v>51</v>
      </c>
      <c r="F34" s="149" t="n">
        <v>3</v>
      </c>
      <c r="G34" s="150" t="n">
        <f aca="false">IF(ISBLANK(D34),"",D34+E34)</f>
        <v>186</v>
      </c>
      <c r="H34" s="145"/>
      <c r="I34" s="146"/>
      <c r="K34" s="140"/>
      <c r="L34" s="140"/>
      <c r="M34" s="147" t="n">
        <v>1</v>
      </c>
      <c r="N34" s="148" t="n">
        <v>159</v>
      </c>
      <c r="O34" s="149" t="n">
        <v>63</v>
      </c>
      <c r="P34" s="149" t="n">
        <v>0</v>
      </c>
      <c r="Q34" s="150" t="n">
        <f aca="false">IF(ISBLANK(N34),"",N34+O34)</f>
        <v>222</v>
      </c>
      <c r="R34" s="145"/>
      <c r="S34" s="146"/>
    </row>
    <row r="35" customFormat="false" ht="9.95" hidden="false" customHeight="true" outlineLevel="0" collapsed="false">
      <c r="A35" s="151" t="s">
        <v>179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209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0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2</v>
      </c>
    </row>
    <row r="37" customFormat="false" ht="15.95" hidden="false" customHeight="true" outlineLevel="0" collapsed="false">
      <c r="A37" s="162" t="n">
        <v>13002</v>
      </c>
      <c r="B37" s="162"/>
      <c r="C37" s="163" t="s">
        <v>17</v>
      </c>
      <c r="D37" s="164" t="n">
        <f aca="false">IF(ISNUMBER(D33),SUM(D33:D36),"")</f>
        <v>266</v>
      </c>
      <c r="E37" s="165" t="n">
        <f aca="false">IF(ISNUMBER(E33),SUM(E33:E36),"")</f>
        <v>114</v>
      </c>
      <c r="F37" s="166" t="n">
        <f aca="false">IF(ISNUMBER(F33),SUM(F33:F36),"")</f>
        <v>8</v>
      </c>
      <c r="G37" s="167" t="n">
        <f aca="false">IF(ISNUMBER(G33),SUM(G33:G36),"")</f>
        <v>380</v>
      </c>
      <c r="H37" s="168"/>
      <c r="I37" s="160"/>
      <c r="K37" s="162" t="n">
        <v>14196</v>
      </c>
      <c r="L37" s="162"/>
      <c r="M37" s="163" t="s">
        <v>17</v>
      </c>
      <c r="N37" s="164" t="n">
        <f aca="false">IF(ISNUMBER(N33),SUM(N33:N36),"")</f>
        <v>300</v>
      </c>
      <c r="O37" s="165" t="n">
        <f aca="false">IF(ISNUMBER(O33),SUM(O33:O36),"")</f>
        <v>125</v>
      </c>
      <c r="P37" s="166" t="n">
        <f aca="false">IF(ISNUMBER(P33),SUM(P33:P36),"")</f>
        <v>5</v>
      </c>
      <c r="Q37" s="167" t="n">
        <f aca="false">IF(ISNUMBER(Q33),SUM(Q33:Q36),"")</f>
        <v>425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663</v>
      </c>
      <c r="E39" s="173" t="n">
        <f aca="false">IF(ISNUMBER(E12),SUM(E12,E17,E22,E27,E32,E37),"")</f>
        <v>680</v>
      </c>
      <c r="F39" s="174" t="n">
        <f aca="false">IF(ISNUMBER(F12),SUM(F12,F17,F22,F27,F32,F37),"")</f>
        <v>52</v>
      </c>
      <c r="G39" s="175" t="n">
        <f aca="false">IF(ISNUMBER(G12),SUM(G12,G17,G22,G27,G32,G37),"")</f>
        <v>2343</v>
      </c>
      <c r="H39" s="176"/>
      <c r="I39" s="177" t="n">
        <f aca="false">IF(ISNUMBER(G39),IF(G39&gt;Q39,4,IF(G39=Q39,2,0)),"")</f>
        <v>0</v>
      </c>
      <c r="K39" s="169"/>
      <c r="L39" s="170"/>
      <c r="M39" s="171" t="s">
        <v>41</v>
      </c>
      <c r="N39" s="172" t="n">
        <f aca="false">IF(ISNUMBER(N12),SUM(N12,N17,N22,N27,N32,N37),"")</f>
        <v>1633</v>
      </c>
      <c r="O39" s="173" t="n">
        <f aca="false">IF(ISNUMBER(O12),SUM(O12,O17,O22,O27,O32,O37),"")</f>
        <v>728</v>
      </c>
      <c r="P39" s="174" t="n">
        <f aca="false">IF(ISNUMBER(P12),SUM(P12,P17,P22,P27,P32,P37),"")</f>
        <v>46</v>
      </c>
      <c r="Q39" s="175" t="n">
        <f aca="false">IF(ISNUMBER(Q12),SUM(Q12,Q17,Q22,Q27,Q32,Q37),"")</f>
        <v>2361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2</v>
      </c>
      <c r="C41" s="180" t="s">
        <v>210</v>
      </c>
      <c r="D41" s="180"/>
      <c r="E41" s="180"/>
      <c r="G41" s="181" t="s">
        <v>43</v>
      </c>
      <c r="H41" s="181"/>
      <c r="I41" s="182" t="n">
        <f aca="false">IF(ISNUMBER(I11),SUM(I11,I16,I21,I26,I31,I36,I39),"")</f>
        <v>4</v>
      </c>
      <c r="K41" s="178"/>
      <c r="L41" s="179" t="s">
        <v>42</v>
      </c>
      <c r="M41" s="180"/>
      <c r="N41" s="180"/>
      <c r="O41" s="180"/>
      <c r="Q41" s="181" t="s">
        <v>43</v>
      </c>
      <c r="R41" s="181"/>
      <c r="S41" s="182" t="n">
        <f aca="false">IF(ISNUMBER(S11),SUM(S11,S16,S21,S26,S31,S36,S39),"")</f>
        <v>12</v>
      </c>
    </row>
    <row r="42" customFormat="false" ht="20.1" hidden="false" customHeight="true" outlineLevel="0" collapsed="false">
      <c r="A42" s="178"/>
      <c r="B42" s="179" t="s">
        <v>44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4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5</v>
      </c>
      <c r="B43" s="179" t="s">
        <v>46</v>
      </c>
      <c r="C43" s="186"/>
      <c r="D43" s="186"/>
      <c r="E43" s="186"/>
      <c r="F43" s="186"/>
      <c r="G43" s="186"/>
      <c r="H43" s="186"/>
      <c r="I43" s="179"/>
      <c r="J43" s="179"/>
      <c r="K43" s="179" t="s">
        <v>47</v>
      </c>
      <c r="L43" s="187"/>
      <c r="M43" s="187"/>
      <c r="N43" s="188"/>
      <c r="O43" s="179" t="s">
        <v>44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8</v>
      </c>
    </row>
    <row r="46" customFormat="false" ht="20.1" hidden="false" customHeight="true" outlineLevel="0" collapsed="false">
      <c r="B46" s="193" t="s">
        <v>49</v>
      </c>
      <c r="C46" s="194" t="s">
        <v>50</v>
      </c>
      <c r="D46" s="194"/>
      <c r="I46" s="193" t="s">
        <v>51</v>
      </c>
      <c r="J46" s="195" t="n">
        <v>18</v>
      </c>
      <c r="K46" s="195"/>
    </row>
    <row r="47" customFormat="false" ht="20.1" hidden="false" customHeight="true" outlineLevel="0" collapsed="false">
      <c r="B47" s="193" t="s">
        <v>52</v>
      </c>
      <c r="C47" s="196" t="s">
        <v>110</v>
      </c>
      <c r="D47" s="196"/>
      <c r="I47" s="193" t="s">
        <v>54</v>
      </c>
      <c r="J47" s="197" t="n">
        <v>5</v>
      </c>
      <c r="K47" s="197"/>
      <c r="P47" s="193" t="s">
        <v>55</v>
      </c>
      <c r="Q47" s="198" t="n">
        <v>4291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7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8</v>
      </c>
      <c r="C55" s="209"/>
      <c r="D55" s="210"/>
      <c r="E55" s="208" t="s">
        <v>59</v>
      </c>
      <c r="F55" s="209"/>
      <c r="G55" s="209"/>
      <c r="H55" s="209"/>
      <c r="I55" s="210"/>
      <c r="J55" s="203"/>
      <c r="K55" s="211"/>
      <c r="L55" s="208" t="s">
        <v>58</v>
      </c>
      <c r="M55" s="209"/>
      <c r="N55" s="210"/>
      <c r="O55" s="208" t="s">
        <v>59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0</v>
      </c>
      <c r="B56" s="214" t="s">
        <v>61</v>
      </c>
      <c r="C56" s="215"/>
      <c r="D56" s="216" t="s">
        <v>62</v>
      </c>
      <c r="E56" s="214" t="s">
        <v>61</v>
      </c>
      <c r="F56" s="217"/>
      <c r="G56" s="217"/>
      <c r="H56" s="218"/>
      <c r="I56" s="216" t="s">
        <v>62</v>
      </c>
      <c r="J56" s="203"/>
      <c r="K56" s="219" t="s">
        <v>60</v>
      </c>
      <c r="L56" s="214" t="s">
        <v>61</v>
      </c>
      <c r="M56" s="215"/>
      <c r="N56" s="216" t="s">
        <v>62</v>
      </c>
      <c r="O56" s="214" t="s">
        <v>61</v>
      </c>
      <c r="P56" s="217"/>
      <c r="Q56" s="217"/>
      <c r="R56" s="218"/>
      <c r="S56" s="220" t="s">
        <v>62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4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5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6</v>
      </c>
      <c r="L67" s="234" t="s">
        <v>67</v>
      </c>
      <c r="M67" s="235"/>
      <c r="N67" s="235"/>
      <c r="O67" s="234" t="s">
        <v>68</v>
      </c>
      <c r="P67" s="236"/>
    </row>
    <row r="68" customFormat="false" ht="12.75" hidden="false" customHeight="false" outlineLevel="0" collapsed="false">
      <c r="K68" s="233" t="s">
        <v>69</v>
      </c>
      <c r="L68" s="234" t="s">
        <v>70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0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98</v>
      </c>
      <c r="M78" s="235"/>
      <c r="N78" s="235"/>
      <c r="O78" s="234" t="s">
        <v>99</v>
      </c>
      <c r="P78" s="236"/>
    </row>
    <row r="79" customFormat="false" ht="12.75" hidden="false" customHeight="false" outlineLevel="0" collapsed="false">
      <c r="K79" s="233" t="s">
        <v>100</v>
      </c>
      <c r="L79" s="234" t="s">
        <v>101</v>
      </c>
      <c r="M79" s="235"/>
      <c r="N79" s="235"/>
      <c r="O79" s="234" t="s">
        <v>102</v>
      </c>
      <c r="P79" s="236"/>
    </row>
    <row r="80" customFormat="false" ht="12.75" hidden="false" customHeight="false" outlineLevel="0" collapsed="false">
      <c r="K80" s="233" t="s">
        <v>103</v>
      </c>
      <c r="L80" s="234" t="s">
        <v>8</v>
      </c>
      <c r="M80" s="235"/>
      <c r="N80" s="235"/>
      <c r="O80" s="234" t="s">
        <v>104</v>
      </c>
      <c r="P80" s="236"/>
    </row>
    <row r="81" customFormat="false" ht="12.75" hidden="false" customHeight="false" outlineLevel="0" collapsed="false">
      <c r="K81" s="233" t="s">
        <v>105</v>
      </c>
      <c r="L81" s="234"/>
      <c r="M81" s="235"/>
      <c r="N81" s="235"/>
      <c r="O81" s="234" t="s">
        <v>106</v>
      </c>
      <c r="P81" s="236"/>
    </row>
    <row r="82" customFormat="false" ht="12.75" hidden="false" customHeight="false" outlineLevel="0" collapsed="false">
      <c r="K82" s="233" t="s">
        <v>107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53</v>
      </c>
      <c r="L83" s="237"/>
      <c r="M83" s="237"/>
      <c r="N83" s="237"/>
      <c r="O83" s="234" t="s">
        <v>109</v>
      </c>
      <c r="P83" s="236"/>
    </row>
    <row r="84" customFormat="false" ht="12.75" hidden="false" customHeight="false" outlineLevel="0" collapsed="false">
      <c r="K84" s="233" t="s">
        <v>110</v>
      </c>
      <c r="L84" s="237"/>
      <c r="M84" s="237"/>
      <c r="N84" s="237"/>
      <c r="O84" s="234" t="s">
        <v>111</v>
      </c>
      <c r="P84" s="236"/>
    </row>
    <row r="85" customFormat="false" ht="12.75" hidden="false" customHeight="false" outlineLevel="0" collapsed="false">
      <c r="K85" s="233" t="s">
        <v>112</v>
      </c>
      <c r="L85" s="237"/>
      <c r="M85" s="237"/>
      <c r="N85" s="237"/>
      <c r="O85" s="234" t="s">
        <v>113</v>
      </c>
      <c r="P85" s="236"/>
    </row>
    <row r="86" customFormat="false" ht="12.75" hidden="false" customHeight="false" outlineLevel="0" collapsed="false">
      <c r="K86" s="233" t="s">
        <v>114</v>
      </c>
      <c r="L86" s="237"/>
      <c r="M86" s="237"/>
      <c r="N86" s="237"/>
      <c r="O86" s="234" t="s">
        <v>115</v>
      </c>
      <c r="P86" s="236"/>
    </row>
    <row r="87" customFormat="false" ht="12.75" hidden="false" customHeight="false" outlineLevel="0" collapsed="false">
      <c r="K87" s="233" t="s">
        <v>116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7</v>
      </c>
      <c r="L88" s="237"/>
      <c r="M88" s="237"/>
      <c r="N88" s="237"/>
      <c r="O88" s="234" t="s">
        <v>118</v>
      </c>
      <c r="P88" s="236"/>
    </row>
    <row r="89" customFormat="false" ht="12.75" hidden="false" customHeight="false" outlineLevel="0" collapsed="false">
      <c r="K89" s="233" t="s">
        <v>119</v>
      </c>
      <c r="L89" s="237"/>
      <c r="M89" s="237"/>
      <c r="N89" s="237"/>
      <c r="O89" s="234" t="s">
        <v>120</v>
      </c>
      <c r="P89" s="236"/>
    </row>
    <row r="90" customFormat="false" ht="12.75" hidden="false" customHeight="false" outlineLevel="0" collapsed="false">
      <c r="K90" s="233" t="s">
        <v>121</v>
      </c>
      <c r="L90" s="237"/>
      <c r="M90" s="237"/>
      <c r="N90" s="237"/>
      <c r="O90" s="234" t="s">
        <v>122</v>
      </c>
      <c r="P90" s="236"/>
    </row>
    <row r="91" customFormat="false" ht="12.75" hidden="false" customHeight="false" outlineLevel="0" collapsed="false">
      <c r="K91" s="233" t="s">
        <v>123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1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121" t="s">
        <v>1</v>
      </c>
      <c r="E1" s="121"/>
      <c r="F1" s="121"/>
      <c r="G1" s="121"/>
      <c r="H1" s="121"/>
      <c r="I1" s="121"/>
      <c r="K1" s="122" t="s">
        <v>2</v>
      </c>
      <c r="L1" s="123" t="s">
        <v>96</v>
      </c>
      <c r="M1" s="123"/>
      <c r="N1" s="123"/>
      <c r="O1" s="124" t="s">
        <v>4</v>
      </c>
      <c r="P1" s="124"/>
      <c r="Q1" s="125" t="n">
        <v>42675</v>
      </c>
      <c r="R1" s="125"/>
      <c r="S1" s="125"/>
    </row>
    <row r="2" customFormat="false" ht="9.95" hidden="false" customHeight="true" outlineLevel="0" collapsed="false">
      <c r="B2" s="120"/>
      <c r="C2" s="120"/>
    </row>
    <row r="3" customFormat="false" ht="20.1" hidden="false" customHeight="true" outlineLevel="0" collapsed="false">
      <c r="A3" s="126" t="s">
        <v>5</v>
      </c>
      <c r="B3" s="127" t="s">
        <v>80</v>
      </c>
      <c r="C3" s="127"/>
      <c r="D3" s="127"/>
      <c r="E3" s="127"/>
      <c r="F3" s="127"/>
      <c r="G3" s="127"/>
      <c r="H3" s="127"/>
      <c r="I3" s="127"/>
      <c r="K3" s="126" t="s">
        <v>7</v>
      </c>
      <c r="L3" s="127" t="s">
        <v>101</v>
      </c>
      <c r="M3" s="127"/>
      <c r="N3" s="127"/>
      <c r="O3" s="127"/>
      <c r="P3" s="127"/>
      <c r="Q3" s="127"/>
      <c r="R3" s="127"/>
      <c r="S3" s="127"/>
    </row>
    <row r="4" customFormat="false" ht="5.1" hidden="false" customHeight="true" outlineLevel="0" collapsed="false"/>
    <row r="5" customFormat="false" ht="12.95" hidden="false" customHeight="true" outlineLevel="0" collapsed="false">
      <c r="A5" s="128" t="s">
        <v>9</v>
      </c>
      <c r="B5" s="128"/>
      <c r="C5" s="129" t="s">
        <v>10</v>
      </c>
      <c r="D5" s="130" t="s">
        <v>11</v>
      </c>
      <c r="E5" s="130"/>
      <c r="F5" s="130"/>
      <c r="G5" s="130"/>
      <c r="H5" s="131"/>
      <c r="I5" s="132" t="s">
        <v>12</v>
      </c>
      <c r="K5" s="128" t="s">
        <v>9</v>
      </c>
      <c r="L5" s="128"/>
      <c r="M5" s="129" t="s">
        <v>10</v>
      </c>
      <c r="N5" s="130" t="s">
        <v>11</v>
      </c>
      <c r="O5" s="130"/>
      <c r="P5" s="130"/>
      <c r="Q5" s="130"/>
      <c r="R5" s="131"/>
      <c r="S5" s="132" t="s">
        <v>12</v>
      </c>
    </row>
    <row r="6" customFormat="false" ht="12.95" hidden="false" customHeight="true" outlineLevel="0" collapsed="false">
      <c r="A6" s="133" t="s">
        <v>13</v>
      </c>
      <c r="B6" s="133"/>
      <c r="C6" s="129"/>
      <c r="D6" s="134" t="s">
        <v>14</v>
      </c>
      <c r="E6" s="135" t="s">
        <v>15</v>
      </c>
      <c r="F6" s="135" t="s">
        <v>16</v>
      </c>
      <c r="G6" s="136" t="s">
        <v>17</v>
      </c>
      <c r="H6" s="137"/>
      <c r="I6" s="138" t="s">
        <v>18</v>
      </c>
      <c r="K6" s="133" t="s">
        <v>13</v>
      </c>
      <c r="L6" s="133"/>
      <c r="M6" s="129"/>
      <c r="N6" s="134" t="s">
        <v>14</v>
      </c>
      <c r="O6" s="135" t="s">
        <v>15</v>
      </c>
      <c r="P6" s="135" t="s">
        <v>16</v>
      </c>
      <c r="Q6" s="136" t="s">
        <v>17</v>
      </c>
      <c r="R6" s="137"/>
      <c r="S6" s="138" t="s">
        <v>18</v>
      </c>
    </row>
    <row r="7" customFormat="false" ht="5.1" hidden="false" customHeight="true" outlineLevel="0" collapsed="false">
      <c r="A7" s="139"/>
      <c r="B7" s="139"/>
      <c r="K7" s="139"/>
      <c r="L7" s="139"/>
    </row>
    <row r="8" customFormat="false" ht="12.95" hidden="false" customHeight="true" outlineLevel="0" collapsed="false">
      <c r="A8" s="140" t="s">
        <v>211</v>
      </c>
      <c r="B8" s="140"/>
      <c r="C8" s="141" t="n">
        <v>1</v>
      </c>
      <c r="D8" s="142" t="n">
        <v>131</v>
      </c>
      <c r="E8" s="143" t="n">
        <v>69</v>
      </c>
      <c r="F8" s="143" t="n">
        <v>2</v>
      </c>
      <c r="G8" s="144" t="n">
        <f aca="false">IF(ISBLANK(D8),"",D8+E8)</f>
        <v>200</v>
      </c>
      <c r="H8" s="145"/>
      <c r="I8" s="146"/>
      <c r="K8" s="140" t="s">
        <v>212</v>
      </c>
      <c r="L8" s="140"/>
      <c r="M8" s="141" t="n">
        <v>2</v>
      </c>
      <c r="N8" s="142" t="n">
        <v>144</v>
      </c>
      <c r="O8" s="143" t="n">
        <v>70</v>
      </c>
      <c r="P8" s="143" t="n">
        <v>4</v>
      </c>
      <c r="Q8" s="144" t="n">
        <f aca="false">IF(ISBLANK(N8),"",N8+O8)</f>
        <v>214</v>
      </c>
      <c r="R8" s="145"/>
      <c r="S8" s="146"/>
    </row>
    <row r="9" customFormat="false" ht="12.95" hidden="false" customHeight="true" outlineLevel="0" collapsed="false">
      <c r="A9" s="140"/>
      <c r="B9" s="140"/>
      <c r="C9" s="147" t="n">
        <v>2</v>
      </c>
      <c r="D9" s="148" t="n">
        <v>132</v>
      </c>
      <c r="E9" s="149" t="n">
        <v>52</v>
      </c>
      <c r="F9" s="149" t="n">
        <v>6</v>
      </c>
      <c r="G9" s="150" t="n">
        <f aca="false">IF(ISBLANK(D9),"",D9+E9)</f>
        <v>184</v>
      </c>
      <c r="H9" s="145"/>
      <c r="I9" s="146"/>
      <c r="K9" s="140"/>
      <c r="L9" s="140"/>
      <c r="M9" s="147" t="n">
        <v>1</v>
      </c>
      <c r="N9" s="148" t="n">
        <v>144</v>
      </c>
      <c r="O9" s="149" t="n">
        <v>63</v>
      </c>
      <c r="P9" s="149" t="n">
        <v>2</v>
      </c>
      <c r="Q9" s="150" t="n">
        <f aca="false">IF(ISBLANK(N9),"",N9+O9)</f>
        <v>207</v>
      </c>
      <c r="R9" s="145"/>
      <c r="S9" s="146"/>
    </row>
    <row r="10" customFormat="false" ht="9.95" hidden="false" customHeight="true" outlineLevel="0" collapsed="false">
      <c r="A10" s="151" t="s">
        <v>25</v>
      </c>
      <c r="B10" s="151"/>
      <c r="C10" s="152"/>
      <c r="D10" s="153"/>
      <c r="E10" s="153"/>
      <c r="F10" s="153"/>
      <c r="G10" s="154" t="str">
        <f aca="false">IF(ISBLANK(D10),"",D10+E10)</f>
        <v/>
      </c>
      <c r="H10" s="155"/>
      <c r="I10" s="156"/>
      <c r="K10" s="151" t="s">
        <v>179</v>
      </c>
      <c r="L10" s="151"/>
      <c r="M10" s="152"/>
      <c r="N10" s="153"/>
      <c r="O10" s="153"/>
      <c r="P10" s="153"/>
      <c r="Q10" s="154" t="str">
        <f aca="false">IF(ISBLANK(N10),"",N10+O10)</f>
        <v/>
      </c>
      <c r="R10" s="155"/>
      <c r="S10" s="156"/>
    </row>
    <row r="11" customFormat="false" ht="9.95" hidden="false" customHeight="true" outlineLevel="0" collapsed="false">
      <c r="A11" s="151"/>
      <c r="B11" s="151"/>
      <c r="C11" s="157"/>
      <c r="D11" s="158"/>
      <c r="E11" s="158"/>
      <c r="F11" s="158"/>
      <c r="G11" s="159" t="str">
        <f aca="false">IF(ISBLANK(D11),"",D11+E11)</f>
        <v/>
      </c>
      <c r="H11" s="155"/>
      <c r="I11" s="160" t="n">
        <f aca="false">IF(ISNUMBER(G12),IF(G12&gt;Q12,2,IF(G12=Q12,1,0)),"")</f>
        <v>0</v>
      </c>
      <c r="K11" s="151"/>
      <c r="L11" s="151"/>
      <c r="M11" s="157"/>
      <c r="N11" s="158"/>
      <c r="O11" s="158"/>
      <c r="P11" s="158"/>
      <c r="Q11" s="161" t="str">
        <f aca="false">IF(ISBLANK(N11),"",N11+O11)</f>
        <v/>
      </c>
      <c r="R11" s="155"/>
      <c r="S11" s="160" t="n">
        <f aca="false">IF(ISNUMBER(Q12),IF(G12&lt;Q12,2,IF(G12=Q12,1,0)),"")</f>
        <v>2</v>
      </c>
    </row>
    <row r="12" customFormat="false" ht="15.95" hidden="false" customHeight="true" outlineLevel="0" collapsed="false">
      <c r="A12" s="162" t="n">
        <v>22614</v>
      </c>
      <c r="B12" s="162"/>
      <c r="C12" s="163" t="s">
        <v>17</v>
      </c>
      <c r="D12" s="164" t="n">
        <f aca="false">IF(ISNUMBER(D8),SUM(D8:D11),"")</f>
        <v>263</v>
      </c>
      <c r="E12" s="165" t="n">
        <f aca="false">IF(ISNUMBER(E8),SUM(E8:E11),"")</f>
        <v>121</v>
      </c>
      <c r="F12" s="166" t="n">
        <f aca="false">IF(ISNUMBER(F8),SUM(F8:F11),"")</f>
        <v>8</v>
      </c>
      <c r="G12" s="167" t="n">
        <f aca="false">IF(ISNUMBER(G8),SUM(G8:G11),"")</f>
        <v>384</v>
      </c>
      <c r="H12" s="168"/>
      <c r="I12" s="160"/>
      <c r="K12" s="162" t="n">
        <v>13731</v>
      </c>
      <c r="L12" s="162"/>
      <c r="M12" s="163" t="s">
        <v>17</v>
      </c>
      <c r="N12" s="164" t="n">
        <f aca="false">IF(ISNUMBER(N8),SUM(N8:N11),"")</f>
        <v>288</v>
      </c>
      <c r="O12" s="165" t="n">
        <f aca="false">IF(ISNUMBER(O8),SUM(O8:O11),"")</f>
        <v>133</v>
      </c>
      <c r="P12" s="166" t="n">
        <f aca="false">IF(ISNUMBER(P8),SUM(P8:P11),"")</f>
        <v>6</v>
      </c>
      <c r="Q12" s="167" t="n">
        <f aca="false">IF(ISNUMBER(Q8),SUM(Q8:Q11),"")</f>
        <v>421</v>
      </c>
      <c r="R12" s="168"/>
      <c r="S12" s="160"/>
    </row>
    <row r="13" customFormat="false" ht="12.95" hidden="false" customHeight="true" outlineLevel="0" collapsed="false">
      <c r="A13" s="140" t="s">
        <v>213</v>
      </c>
      <c r="B13" s="140"/>
      <c r="C13" s="141" t="n">
        <v>1</v>
      </c>
      <c r="D13" s="142" t="n">
        <v>126</v>
      </c>
      <c r="E13" s="143" t="n">
        <v>35</v>
      </c>
      <c r="F13" s="143" t="n">
        <v>10</v>
      </c>
      <c r="G13" s="144" t="n">
        <f aca="false">IF(ISBLANK(D13),"",D13+E13)</f>
        <v>161</v>
      </c>
      <c r="H13" s="145"/>
      <c r="I13" s="146"/>
      <c r="K13" s="140" t="s">
        <v>214</v>
      </c>
      <c r="L13" s="140"/>
      <c r="M13" s="141" t="n">
        <v>2</v>
      </c>
      <c r="N13" s="142" t="n">
        <v>117</v>
      </c>
      <c r="O13" s="143" t="n">
        <v>53</v>
      </c>
      <c r="P13" s="143" t="n">
        <v>7</v>
      </c>
      <c r="Q13" s="144" t="n">
        <f aca="false">IF(ISBLANK(N13),"",N13+O13)</f>
        <v>170</v>
      </c>
      <c r="R13" s="145"/>
      <c r="S13" s="146"/>
    </row>
    <row r="14" customFormat="false" ht="12.95" hidden="false" customHeight="true" outlineLevel="0" collapsed="false">
      <c r="A14" s="140"/>
      <c r="B14" s="140"/>
      <c r="C14" s="147" t="n">
        <v>2</v>
      </c>
      <c r="D14" s="148" t="n">
        <v>137</v>
      </c>
      <c r="E14" s="149" t="n">
        <v>60</v>
      </c>
      <c r="F14" s="149" t="n">
        <v>3</v>
      </c>
      <c r="G14" s="150" t="n">
        <f aca="false">IF(ISBLANK(D14),"",D14+E14)</f>
        <v>197</v>
      </c>
      <c r="H14" s="145"/>
      <c r="I14" s="146"/>
      <c r="K14" s="140"/>
      <c r="L14" s="140"/>
      <c r="M14" s="147" t="n">
        <v>1</v>
      </c>
      <c r="N14" s="148" t="n">
        <v>130</v>
      </c>
      <c r="O14" s="149" t="n">
        <v>43</v>
      </c>
      <c r="P14" s="149" t="n">
        <v>9</v>
      </c>
      <c r="Q14" s="150" t="n">
        <f aca="false">IF(ISBLANK(N14),"",N14+O14)</f>
        <v>173</v>
      </c>
      <c r="R14" s="145"/>
      <c r="S14" s="146"/>
    </row>
    <row r="15" customFormat="false" ht="9.95" hidden="false" customHeight="true" outlineLevel="0" collapsed="false">
      <c r="A15" s="151" t="s">
        <v>179</v>
      </c>
      <c r="B15" s="151"/>
      <c r="C15" s="152"/>
      <c r="D15" s="153"/>
      <c r="E15" s="153"/>
      <c r="F15" s="153"/>
      <c r="G15" s="154" t="str">
        <f aca="false">IF(ISBLANK(D15),"",D15+E15)</f>
        <v/>
      </c>
      <c r="H15" s="155"/>
      <c r="I15" s="156"/>
      <c r="K15" s="151" t="s">
        <v>141</v>
      </c>
      <c r="L15" s="151"/>
      <c r="M15" s="152"/>
      <c r="N15" s="153"/>
      <c r="O15" s="153"/>
      <c r="P15" s="153"/>
      <c r="Q15" s="154" t="str">
        <f aca="false">IF(ISBLANK(N15),"",N15+O15)</f>
        <v/>
      </c>
      <c r="R15" s="155"/>
      <c r="S15" s="156"/>
    </row>
    <row r="16" customFormat="false" ht="9.95" hidden="false" customHeight="true" outlineLevel="0" collapsed="false">
      <c r="A16" s="151"/>
      <c r="B16" s="151"/>
      <c r="C16" s="157"/>
      <c r="D16" s="158"/>
      <c r="E16" s="158"/>
      <c r="F16" s="158"/>
      <c r="G16" s="161" t="str">
        <f aca="false">IF(ISBLANK(D16),"",D16+E16)</f>
        <v/>
      </c>
      <c r="H16" s="155"/>
      <c r="I16" s="160" t="n">
        <f aca="false">IF(ISNUMBER(G17),IF(G17&gt;Q17,2,IF(G17=Q17,1,0)),"")</f>
        <v>2</v>
      </c>
      <c r="K16" s="151"/>
      <c r="L16" s="151"/>
      <c r="M16" s="157"/>
      <c r="N16" s="158"/>
      <c r="O16" s="158"/>
      <c r="P16" s="158"/>
      <c r="Q16" s="161" t="str">
        <f aca="false">IF(ISBLANK(N16),"",N16+O16)</f>
        <v/>
      </c>
      <c r="R16" s="155"/>
      <c r="S16" s="160" t="n">
        <f aca="false">IF(ISNUMBER(Q17),IF(G17&lt;Q17,2,IF(G17=Q17,1,0)),"")</f>
        <v>0</v>
      </c>
    </row>
    <row r="17" customFormat="false" ht="15.95" hidden="false" customHeight="true" outlineLevel="0" collapsed="false">
      <c r="A17" s="162" t="n">
        <v>15347</v>
      </c>
      <c r="B17" s="162"/>
      <c r="C17" s="163" t="s">
        <v>17</v>
      </c>
      <c r="D17" s="164" t="n">
        <f aca="false">IF(ISNUMBER(D13),SUM(D13:D16),"")</f>
        <v>263</v>
      </c>
      <c r="E17" s="165" t="n">
        <f aca="false">IF(ISNUMBER(E13),SUM(E13:E16),"")</f>
        <v>95</v>
      </c>
      <c r="F17" s="166" t="n">
        <f aca="false">IF(ISNUMBER(F13),SUM(F13:F16),"")</f>
        <v>13</v>
      </c>
      <c r="G17" s="167" t="n">
        <f aca="false">IF(ISNUMBER(G13),SUM(G13:G16),"")</f>
        <v>358</v>
      </c>
      <c r="H17" s="168"/>
      <c r="I17" s="160"/>
      <c r="K17" s="162" t="n">
        <v>14920</v>
      </c>
      <c r="L17" s="162"/>
      <c r="M17" s="163" t="s">
        <v>17</v>
      </c>
      <c r="N17" s="164" t="n">
        <f aca="false">IF(ISNUMBER(N13),SUM(N13:N16),"")</f>
        <v>247</v>
      </c>
      <c r="O17" s="165" t="n">
        <f aca="false">IF(ISNUMBER(O13),SUM(O13:O16),"")</f>
        <v>96</v>
      </c>
      <c r="P17" s="166" t="n">
        <f aca="false">IF(ISNUMBER(P13),SUM(P13:P16),"")</f>
        <v>16</v>
      </c>
      <c r="Q17" s="167" t="n">
        <f aca="false">IF(ISNUMBER(Q13),SUM(Q13:Q16),"")</f>
        <v>343</v>
      </c>
      <c r="R17" s="168"/>
      <c r="S17" s="160"/>
    </row>
    <row r="18" customFormat="false" ht="12.95" hidden="false" customHeight="true" outlineLevel="0" collapsed="false">
      <c r="A18" s="140" t="s">
        <v>215</v>
      </c>
      <c r="B18" s="140"/>
      <c r="C18" s="141" t="n">
        <v>1</v>
      </c>
      <c r="D18" s="142" t="n">
        <v>122</v>
      </c>
      <c r="E18" s="143" t="n">
        <v>52</v>
      </c>
      <c r="F18" s="143" t="n">
        <v>3</v>
      </c>
      <c r="G18" s="144" t="n">
        <f aca="false">IF(ISBLANK(D18),"",D18+E18)</f>
        <v>174</v>
      </c>
      <c r="H18" s="145"/>
      <c r="I18" s="146"/>
      <c r="K18" s="140" t="s">
        <v>216</v>
      </c>
      <c r="L18" s="140"/>
      <c r="M18" s="141" t="n">
        <v>2</v>
      </c>
      <c r="N18" s="142" t="n">
        <v>144</v>
      </c>
      <c r="O18" s="143" t="n">
        <v>68</v>
      </c>
      <c r="P18" s="143" t="n">
        <v>3</v>
      </c>
      <c r="Q18" s="144" t="n">
        <f aca="false">IF(ISBLANK(N18),"",N18+O18)</f>
        <v>212</v>
      </c>
      <c r="R18" s="145"/>
      <c r="S18" s="146"/>
    </row>
    <row r="19" customFormat="false" ht="12.95" hidden="false" customHeight="true" outlineLevel="0" collapsed="false">
      <c r="A19" s="140"/>
      <c r="B19" s="140"/>
      <c r="C19" s="147" t="n">
        <v>2</v>
      </c>
      <c r="D19" s="148" t="n">
        <v>130</v>
      </c>
      <c r="E19" s="149" t="n">
        <v>51</v>
      </c>
      <c r="F19" s="149" t="n">
        <v>5</v>
      </c>
      <c r="G19" s="150" t="n">
        <f aca="false">IF(ISBLANK(D19),"",D19+E19)</f>
        <v>181</v>
      </c>
      <c r="H19" s="145"/>
      <c r="I19" s="146"/>
      <c r="K19" s="140"/>
      <c r="L19" s="140"/>
      <c r="M19" s="147" t="n">
        <v>1</v>
      </c>
      <c r="N19" s="148" t="n">
        <v>141</v>
      </c>
      <c r="O19" s="149" t="n">
        <v>63</v>
      </c>
      <c r="P19" s="149" t="n">
        <v>3</v>
      </c>
      <c r="Q19" s="150" t="n">
        <f aca="false">IF(ISBLANK(N19),"",N19+O19)</f>
        <v>204</v>
      </c>
      <c r="R19" s="145"/>
      <c r="S19" s="146"/>
    </row>
    <row r="20" customFormat="false" ht="9.95" hidden="false" customHeight="true" outlineLevel="0" collapsed="false">
      <c r="A20" s="151" t="s">
        <v>217</v>
      </c>
      <c r="B20" s="151"/>
      <c r="C20" s="152"/>
      <c r="D20" s="153"/>
      <c r="E20" s="153"/>
      <c r="F20" s="153"/>
      <c r="G20" s="154" t="str">
        <f aca="false">IF(ISBLANK(D20),"",D20+E20)</f>
        <v/>
      </c>
      <c r="H20" s="155"/>
      <c r="I20" s="156"/>
      <c r="K20" s="151" t="s">
        <v>197</v>
      </c>
      <c r="L20" s="151"/>
      <c r="M20" s="152"/>
      <c r="N20" s="153"/>
      <c r="O20" s="153"/>
      <c r="P20" s="153"/>
      <c r="Q20" s="154" t="str">
        <f aca="false">IF(ISBLANK(N20),"",N20+O20)</f>
        <v/>
      </c>
      <c r="R20" s="155"/>
      <c r="S20" s="156"/>
    </row>
    <row r="21" customFormat="false" ht="9.95" hidden="false" customHeight="true" outlineLevel="0" collapsed="false">
      <c r="A21" s="151"/>
      <c r="B21" s="151"/>
      <c r="C21" s="157"/>
      <c r="D21" s="158"/>
      <c r="E21" s="158"/>
      <c r="F21" s="158"/>
      <c r="G21" s="161" t="str">
        <f aca="false">IF(ISBLANK(D21),"",D21+E21)</f>
        <v/>
      </c>
      <c r="H21" s="155"/>
      <c r="I21" s="160" t="n">
        <f aca="false">IF(ISNUMBER(G22),IF(G22&gt;Q22,2,IF(G22=Q22,1,0)),"")</f>
        <v>0</v>
      </c>
      <c r="K21" s="151"/>
      <c r="L21" s="151"/>
      <c r="M21" s="157"/>
      <c r="N21" s="158"/>
      <c r="O21" s="158"/>
      <c r="P21" s="158"/>
      <c r="Q21" s="161" t="str">
        <f aca="false">IF(ISBLANK(N21),"",N21+O21)</f>
        <v/>
      </c>
      <c r="R21" s="155"/>
      <c r="S21" s="160" t="n">
        <f aca="false">IF(ISNUMBER(Q22),IF(G22&lt;Q22,2,IF(G22=Q22,1,0)),"")</f>
        <v>2</v>
      </c>
    </row>
    <row r="22" customFormat="false" ht="15.95" hidden="false" customHeight="true" outlineLevel="0" collapsed="false">
      <c r="A22" s="162" t="n">
        <v>762</v>
      </c>
      <c r="B22" s="162"/>
      <c r="C22" s="163" t="s">
        <v>17</v>
      </c>
      <c r="D22" s="164" t="n">
        <f aca="false">IF(ISNUMBER(D18),SUM(D18:D21),"")</f>
        <v>252</v>
      </c>
      <c r="E22" s="165" t="n">
        <f aca="false">IF(ISNUMBER(E18),SUM(E18:E21),"")</f>
        <v>103</v>
      </c>
      <c r="F22" s="166" t="n">
        <f aca="false">IF(ISNUMBER(F18),SUM(F18:F21),"")</f>
        <v>8</v>
      </c>
      <c r="G22" s="167" t="n">
        <f aca="false">IF(ISNUMBER(G18),SUM(G18:G21),"")</f>
        <v>355</v>
      </c>
      <c r="H22" s="168"/>
      <c r="I22" s="160"/>
      <c r="K22" s="162" t="n">
        <v>964</v>
      </c>
      <c r="L22" s="162"/>
      <c r="M22" s="163" t="s">
        <v>17</v>
      </c>
      <c r="N22" s="164" t="n">
        <f aca="false">IF(ISNUMBER(N18),SUM(N18:N21),"")</f>
        <v>285</v>
      </c>
      <c r="O22" s="165" t="n">
        <f aca="false">IF(ISNUMBER(O18),SUM(O18:O21),"")</f>
        <v>131</v>
      </c>
      <c r="P22" s="166" t="n">
        <f aca="false">IF(ISNUMBER(P18),SUM(P18:P21),"")</f>
        <v>6</v>
      </c>
      <c r="Q22" s="167" t="n">
        <f aca="false">IF(ISNUMBER(Q18),SUM(Q18:Q21),"")</f>
        <v>416</v>
      </c>
      <c r="R22" s="168"/>
      <c r="S22" s="160"/>
    </row>
    <row r="23" customFormat="false" ht="12.95" hidden="false" customHeight="true" outlineLevel="0" collapsed="false">
      <c r="A23" s="140" t="s">
        <v>218</v>
      </c>
      <c r="B23" s="140"/>
      <c r="C23" s="141" t="n">
        <v>1</v>
      </c>
      <c r="D23" s="142" t="n">
        <v>112</v>
      </c>
      <c r="E23" s="143" t="n">
        <v>42</v>
      </c>
      <c r="F23" s="143" t="n">
        <v>9</v>
      </c>
      <c r="G23" s="144" t="n">
        <f aca="false">IF(ISBLANK(D23),"",D23+E23)</f>
        <v>154</v>
      </c>
      <c r="H23" s="145"/>
      <c r="I23" s="146"/>
      <c r="K23" s="140" t="s">
        <v>219</v>
      </c>
      <c r="L23" s="140"/>
      <c r="M23" s="141" t="n">
        <v>2</v>
      </c>
      <c r="N23" s="142" t="n">
        <v>128</v>
      </c>
      <c r="O23" s="143" t="n">
        <v>52</v>
      </c>
      <c r="P23" s="143" t="n">
        <v>5</v>
      </c>
      <c r="Q23" s="144" t="n">
        <f aca="false">IF(ISBLANK(N23),"",N23+O23)</f>
        <v>180</v>
      </c>
      <c r="R23" s="145"/>
      <c r="S23" s="146"/>
    </row>
    <row r="24" customFormat="false" ht="12.95" hidden="false" customHeight="true" outlineLevel="0" collapsed="false">
      <c r="A24" s="140"/>
      <c r="B24" s="140"/>
      <c r="C24" s="147" t="n">
        <v>2</v>
      </c>
      <c r="D24" s="148" t="n">
        <v>127</v>
      </c>
      <c r="E24" s="149" t="n">
        <v>53</v>
      </c>
      <c r="F24" s="149" t="n">
        <v>7</v>
      </c>
      <c r="G24" s="150" t="n">
        <f aca="false">IF(ISBLANK(D24),"",D24+E24)</f>
        <v>180</v>
      </c>
      <c r="H24" s="145"/>
      <c r="I24" s="146"/>
      <c r="K24" s="140"/>
      <c r="L24" s="140"/>
      <c r="M24" s="147" t="n">
        <v>1</v>
      </c>
      <c r="N24" s="148" t="n">
        <v>141</v>
      </c>
      <c r="O24" s="149" t="n">
        <v>35</v>
      </c>
      <c r="P24" s="149" t="n">
        <v>9</v>
      </c>
      <c r="Q24" s="150" t="n">
        <f aca="false">IF(ISBLANK(N24),"",N24+O24)</f>
        <v>176</v>
      </c>
      <c r="R24" s="145"/>
      <c r="S24" s="146"/>
    </row>
    <row r="25" customFormat="false" ht="9.95" hidden="false" customHeight="true" outlineLevel="0" collapsed="false">
      <c r="A25" s="151" t="s">
        <v>25</v>
      </c>
      <c r="B25" s="151"/>
      <c r="C25" s="152"/>
      <c r="D25" s="153"/>
      <c r="E25" s="153"/>
      <c r="F25" s="153"/>
      <c r="G25" s="154" t="str">
        <f aca="false">IF(ISBLANK(D25),"",D25+E25)</f>
        <v/>
      </c>
      <c r="H25" s="155"/>
      <c r="I25" s="156"/>
      <c r="K25" s="151" t="s">
        <v>220</v>
      </c>
      <c r="L25" s="151"/>
      <c r="M25" s="152"/>
      <c r="N25" s="153"/>
      <c r="O25" s="153"/>
      <c r="P25" s="153"/>
      <c r="Q25" s="154" t="str">
        <f aca="false">IF(ISBLANK(N25),"",N25+O25)</f>
        <v/>
      </c>
      <c r="R25" s="155"/>
      <c r="S25" s="156"/>
    </row>
    <row r="26" customFormat="false" ht="9.95" hidden="false" customHeight="true" outlineLevel="0" collapsed="false">
      <c r="A26" s="151"/>
      <c r="B26" s="151"/>
      <c r="C26" s="157"/>
      <c r="D26" s="158"/>
      <c r="E26" s="158"/>
      <c r="F26" s="158"/>
      <c r="G26" s="161" t="str">
        <f aca="false">IF(ISBLANK(D26),"",D26+E26)</f>
        <v/>
      </c>
      <c r="H26" s="155"/>
      <c r="I26" s="160" t="n">
        <f aca="false">IF(ISNUMBER(G27),IF(G27&gt;Q27,2,IF(G27=Q27,1,0)),"")</f>
        <v>0</v>
      </c>
      <c r="K26" s="151"/>
      <c r="L26" s="151"/>
      <c r="M26" s="157"/>
      <c r="N26" s="158"/>
      <c r="O26" s="158"/>
      <c r="P26" s="158"/>
      <c r="Q26" s="161" t="str">
        <f aca="false">IF(ISBLANK(N26),"",N26+O26)</f>
        <v/>
      </c>
      <c r="R26" s="155"/>
      <c r="S26" s="160" t="n">
        <f aca="false">IF(ISNUMBER(Q27),IF(G27&lt;Q27,2,IF(G27=Q27,1,0)),"")</f>
        <v>2</v>
      </c>
    </row>
    <row r="27" customFormat="false" ht="15.95" hidden="false" customHeight="true" outlineLevel="0" collapsed="false">
      <c r="A27" s="162" t="n">
        <v>22658</v>
      </c>
      <c r="B27" s="162"/>
      <c r="C27" s="163" t="s">
        <v>17</v>
      </c>
      <c r="D27" s="164" t="n">
        <f aca="false">IF(ISNUMBER(D23),SUM(D23:D26),"")</f>
        <v>239</v>
      </c>
      <c r="E27" s="165" t="n">
        <f aca="false">IF(ISNUMBER(E23),SUM(E23:E26),"")</f>
        <v>95</v>
      </c>
      <c r="F27" s="166" t="n">
        <f aca="false">IF(ISNUMBER(F23),SUM(F23:F26),"")</f>
        <v>16</v>
      </c>
      <c r="G27" s="167" t="n">
        <f aca="false">IF(ISNUMBER(G23),SUM(G23:G26),"")</f>
        <v>334</v>
      </c>
      <c r="H27" s="168"/>
      <c r="I27" s="160"/>
      <c r="K27" s="162" t="n">
        <v>15388</v>
      </c>
      <c r="L27" s="162"/>
      <c r="M27" s="163" t="s">
        <v>17</v>
      </c>
      <c r="N27" s="164" t="n">
        <f aca="false">IF(ISNUMBER(N23),SUM(N23:N26),"")</f>
        <v>269</v>
      </c>
      <c r="O27" s="165" t="n">
        <f aca="false">IF(ISNUMBER(O23),SUM(O23:O26),"")</f>
        <v>87</v>
      </c>
      <c r="P27" s="166" t="n">
        <f aca="false">IF(ISNUMBER(P23),SUM(P23:P26),"")</f>
        <v>14</v>
      </c>
      <c r="Q27" s="167" t="n">
        <f aca="false">IF(ISNUMBER(Q23),SUM(Q23:Q26),"")</f>
        <v>356</v>
      </c>
      <c r="R27" s="168"/>
      <c r="S27" s="160"/>
    </row>
    <row r="28" customFormat="false" ht="12.95" hidden="false" customHeight="true" outlineLevel="0" collapsed="false">
      <c r="A28" s="140" t="s">
        <v>221</v>
      </c>
      <c r="B28" s="140"/>
      <c r="C28" s="141" t="n">
        <v>1</v>
      </c>
      <c r="D28" s="142" t="n">
        <v>148</v>
      </c>
      <c r="E28" s="143" t="n">
        <v>60</v>
      </c>
      <c r="F28" s="143" t="n">
        <v>4</v>
      </c>
      <c r="G28" s="144" t="n">
        <f aca="false">IF(ISBLANK(D28),"",D28+E28)</f>
        <v>208</v>
      </c>
      <c r="H28" s="145"/>
      <c r="I28" s="146"/>
      <c r="K28" s="140" t="s">
        <v>216</v>
      </c>
      <c r="L28" s="140"/>
      <c r="M28" s="141" t="n">
        <v>2</v>
      </c>
      <c r="N28" s="142" t="n">
        <v>129</v>
      </c>
      <c r="O28" s="143" t="n">
        <v>45</v>
      </c>
      <c r="P28" s="143" t="n">
        <v>4</v>
      </c>
      <c r="Q28" s="144" t="n">
        <f aca="false">IF(ISBLANK(N28),"",N28+O28)</f>
        <v>174</v>
      </c>
      <c r="R28" s="145"/>
      <c r="S28" s="146"/>
    </row>
    <row r="29" customFormat="false" ht="12.95" hidden="false" customHeight="true" outlineLevel="0" collapsed="false">
      <c r="A29" s="140"/>
      <c r="B29" s="140"/>
      <c r="C29" s="147" t="n">
        <v>2</v>
      </c>
      <c r="D29" s="148" t="n">
        <v>143</v>
      </c>
      <c r="E29" s="149" t="n">
        <v>49</v>
      </c>
      <c r="F29" s="149" t="n">
        <v>7</v>
      </c>
      <c r="G29" s="150" t="n">
        <f aca="false">IF(ISBLANK(D29),"",D29+E29)</f>
        <v>192</v>
      </c>
      <c r="H29" s="145"/>
      <c r="I29" s="146"/>
      <c r="K29" s="140"/>
      <c r="L29" s="140"/>
      <c r="M29" s="147" t="n">
        <v>1</v>
      </c>
      <c r="N29" s="148" t="n">
        <v>144</v>
      </c>
      <c r="O29" s="149" t="n">
        <v>44</v>
      </c>
      <c r="P29" s="149" t="n">
        <v>8</v>
      </c>
      <c r="Q29" s="150" t="n">
        <f aca="false">IF(ISBLANK(N29),"",N29+O29)</f>
        <v>188</v>
      </c>
      <c r="R29" s="145"/>
      <c r="S29" s="146"/>
    </row>
    <row r="30" customFormat="false" ht="9.95" hidden="false" customHeight="true" outlineLevel="0" collapsed="false">
      <c r="A30" s="151" t="s">
        <v>29</v>
      </c>
      <c r="B30" s="151"/>
      <c r="C30" s="152"/>
      <c r="D30" s="153"/>
      <c r="E30" s="153"/>
      <c r="F30" s="153"/>
      <c r="G30" s="154" t="str">
        <f aca="false">IF(ISBLANK(D30),"",D30+E30)</f>
        <v/>
      </c>
      <c r="H30" s="155"/>
      <c r="I30" s="156"/>
      <c r="K30" s="151" t="s">
        <v>150</v>
      </c>
      <c r="L30" s="151"/>
      <c r="M30" s="152"/>
      <c r="N30" s="153"/>
      <c r="O30" s="153"/>
      <c r="P30" s="153"/>
      <c r="Q30" s="154" t="str">
        <f aca="false">IF(ISBLANK(N30),"",N30+O30)</f>
        <v/>
      </c>
      <c r="R30" s="155"/>
      <c r="S30" s="156"/>
    </row>
    <row r="31" customFormat="false" ht="9.95" hidden="false" customHeight="true" outlineLevel="0" collapsed="false">
      <c r="A31" s="151"/>
      <c r="B31" s="151"/>
      <c r="C31" s="157"/>
      <c r="D31" s="158"/>
      <c r="E31" s="158"/>
      <c r="F31" s="158"/>
      <c r="G31" s="161" t="str">
        <f aca="false">IF(ISBLANK(D31),"",D31+E31)</f>
        <v/>
      </c>
      <c r="H31" s="155"/>
      <c r="I31" s="160" t="n">
        <f aca="false">IF(ISNUMBER(G32),IF(G32&gt;Q32,2,IF(G32=Q32,1,0)),"")</f>
        <v>2</v>
      </c>
      <c r="K31" s="151"/>
      <c r="L31" s="151"/>
      <c r="M31" s="157"/>
      <c r="N31" s="158"/>
      <c r="O31" s="158"/>
      <c r="P31" s="158"/>
      <c r="Q31" s="161" t="str">
        <f aca="false">IF(ISBLANK(N31),"",N31+O31)</f>
        <v/>
      </c>
      <c r="R31" s="155"/>
      <c r="S31" s="160" t="n">
        <f aca="false">IF(ISNUMBER(Q32),IF(G32&lt;Q32,2,IF(G32=Q32,1,0)),"")</f>
        <v>0</v>
      </c>
    </row>
    <row r="32" customFormat="false" ht="15.95" hidden="false" customHeight="true" outlineLevel="0" collapsed="false">
      <c r="A32" s="162" t="n">
        <v>743</v>
      </c>
      <c r="B32" s="162"/>
      <c r="C32" s="163" t="s">
        <v>17</v>
      </c>
      <c r="D32" s="164" t="n">
        <f aca="false">IF(ISNUMBER(D28),SUM(D28:D31),"")</f>
        <v>291</v>
      </c>
      <c r="E32" s="165" t="n">
        <f aca="false">IF(ISNUMBER(E28),SUM(E28:E31),"")</f>
        <v>109</v>
      </c>
      <c r="F32" s="166" t="n">
        <f aca="false">IF(ISNUMBER(F28),SUM(F28:F31),"")</f>
        <v>11</v>
      </c>
      <c r="G32" s="167" t="n">
        <f aca="false">IF(ISNUMBER(G28),SUM(G28:G31),"")</f>
        <v>400</v>
      </c>
      <c r="H32" s="168"/>
      <c r="I32" s="160"/>
      <c r="K32" s="162" t="n">
        <v>5984</v>
      </c>
      <c r="L32" s="162"/>
      <c r="M32" s="163" t="s">
        <v>17</v>
      </c>
      <c r="N32" s="164" t="n">
        <f aca="false">IF(ISNUMBER(N28),SUM(N28:N31),"")</f>
        <v>273</v>
      </c>
      <c r="O32" s="165" t="n">
        <f aca="false">IF(ISNUMBER(O28),SUM(O28:O31),"")</f>
        <v>89</v>
      </c>
      <c r="P32" s="166" t="n">
        <f aca="false">IF(ISNUMBER(P28),SUM(P28:P31),"")</f>
        <v>12</v>
      </c>
      <c r="Q32" s="167" t="n">
        <f aca="false">IF(ISNUMBER(Q28),SUM(Q28:Q31),"")</f>
        <v>362</v>
      </c>
      <c r="R32" s="168"/>
      <c r="S32" s="160"/>
    </row>
    <row r="33" customFormat="false" ht="12.95" hidden="false" customHeight="true" outlineLevel="0" collapsed="false">
      <c r="A33" s="140" t="s">
        <v>222</v>
      </c>
      <c r="B33" s="140"/>
      <c r="C33" s="141" t="n">
        <v>1</v>
      </c>
      <c r="D33" s="142" t="n">
        <v>142</v>
      </c>
      <c r="E33" s="143" t="n">
        <v>59</v>
      </c>
      <c r="F33" s="143" t="n">
        <v>3</v>
      </c>
      <c r="G33" s="144" t="n">
        <f aca="false">IF(ISBLANK(D33),"",D33+E33)</f>
        <v>201</v>
      </c>
      <c r="H33" s="145"/>
      <c r="I33" s="146"/>
      <c r="K33" s="140" t="s">
        <v>223</v>
      </c>
      <c r="L33" s="140"/>
      <c r="M33" s="141" t="n">
        <v>2</v>
      </c>
      <c r="N33" s="142" t="n">
        <v>152</v>
      </c>
      <c r="O33" s="143" t="n">
        <v>44</v>
      </c>
      <c r="P33" s="143" t="n">
        <v>4</v>
      </c>
      <c r="Q33" s="144" t="n">
        <f aca="false">IF(ISBLANK(N33),"",N33+O33)</f>
        <v>196</v>
      </c>
      <c r="R33" s="145"/>
      <c r="S33" s="146"/>
    </row>
    <row r="34" customFormat="false" ht="12.95" hidden="false" customHeight="true" outlineLevel="0" collapsed="false">
      <c r="A34" s="140"/>
      <c r="B34" s="140"/>
      <c r="C34" s="147" t="n">
        <v>2</v>
      </c>
      <c r="D34" s="148" t="n">
        <v>130</v>
      </c>
      <c r="E34" s="149" t="n">
        <v>67</v>
      </c>
      <c r="F34" s="149" t="n">
        <v>4</v>
      </c>
      <c r="G34" s="150" t="n">
        <f aca="false">IF(ISBLANK(D34),"",D34+E34)</f>
        <v>197</v>
      </c>
      <c r="H34" s="145"/>
      <c r="I34" s="146"/>
      <c r="K34" s="140"/>
      <c r="L34" s="140"/>
      <c r="M34" s="147" t="n">
        <v>1</v>
      </c>
      <c r="N34" s="148" t="n">
        <v>128</v>
      </c>
      <c r="O34" s="149" t="n">
        <v>79</v>
      </c>
      <c r="P34" s="149" t="n">
        <v>0</v>
      </c>
      <c r="Q34" s="150" t="n">
        <f aca="false">IF(ISBLANK(N34),"",N34+O34)</f>
        <v>207</v>
      </c>
      <c r="R34" s="145"/>
      <c r="S34" s="146"/>
    </row>
    <row r="35" customFormat="false" ht="9.95" hidden="false" customHeight="true" outlineLevel="0" collapsed="false">
      <c r="A35" s="151" t="s">
        <v>161</v>
      </c>
      <c r="B35" s="151"/>
      <c r="C35" s="152"/>
      <c r="D35" s="153"/>
      <c r="E35" s="153"/>
      <c r="F35" s="153"/>
      <c r="G35" s="154" t="str">
        <f aca="false">IF(ISBLANK(D35),"",D35+E35)</f>
        <v/>
      </c>
      <c r="H35" s="155"/>
      <c r="I35" s="156"/>
      <c r="K35" s="151" t="s">
        <v>224</v>
      </c>
      <c r="L35" s="151"/>
      <c r="M35" s="152"/>
      <c r="N35" s="153"/>
      <c r="O35" s="153"/>
      <c r="P35" s="153"/>
      <c r="Q35" s="154" t="str">
        <f aca="false">IF(ISBLANK(N35),"",N35+O35)</f>
        <v/>
      </c>
      <c r="R35" s="155"/>
      <c r="S35" s="156"/>
    </row>
    <row r="36" customFormat="false" ht="9.95" hidden="false" customHeight="true" outlineLevel="0" collapsed="false">
      <c r="A36" s="151"/>
      <c r="B36" s="151"/>
      <c r="C36" s="157"/>
      <c r="D36" s="158"/>
      <c r="E36" s="158"/>
      <c r="F36" s="158"/>
      <c r="G36" s="161" t="str">
        <f aca="false">IF(ISBLANK(D36),"",D36+E36)</f>
        <v/>
      </c>
      <c r="H36" s="155"/>
      <c r="I36" s="160" t="n">
        <f aca="false">IF(ISNUMBER(G37),IF(G37&gt;Q37,2,IF(G37=Q37,1,0)),"")</f>
        <v>0</v>
      </c>
      <c r="K36" s="151"/>
      <c r="L36" s="151"/>
      <c r="M36" s="157"/>
      <c r="N36" s="158"/>
      <c r="O36" s="158"/>
      <c r="P36" s="158"/>
      <c r="Q36" s="161" t="str">
        <f aca="false">IF(ISBLANK(N36),"",N36+O36)</f>
        <v/>
      </c>
      <c r="R36" s="155"/>
      <c r="S36" s="160" t="n">
        <f aca="false">IF(ISNUMBER(Q37),IF(G37&lt;Q37,2,IF(G37=Q37,1,0)),"")</f>
        <v>2</v>
      </c>
    </row>
    <row r="37" customFormat="false" ht="15.95" hidden="false" customHeight="true" outlineLevel="0" collapsed="false">
      <c r="A37" s="162" t="n">
        <v>14467</v>
      </c>
      <c r="B37" s="162"/>
      <c r="C37" s="163" t="s">
        <v>17</v>
      </c>
      <c r="D37" s="164" t="n">
        <f aca="false">IF(ISNUMBER(D33),SUM(D33:D36),"")</f>
        <v>272</v>
      </c>
      <c r="E37" s="165" t="n">
        <f aca="false">IF(ISNUMBER(E33),SUM(E33:E36),"")</f>
        <v>126</v>
      </c>
      <c r="F37" s="166" t="n">
        <f aca="false">IF(ISNUMBER(F33),SUM(F33:F36),"")</f>
        <v>7</v>
      </c>
      <c r="G37" s="167" t="n">
        <f aca="false">IF(ISNUMBER(G33),SUM(G33:G36),"")</f>
        <v>398</v>
      </c>
      <c r="H37" s="168"/>
      <c r="I37" s="160"/>
      <c r="K37" s="162" t="n">
        <v>965</v>
      </c>
      <c r="L37" s="162"/>
      <c r="M37" s="163" t="s">
        <v>17</v>
      </c>
      <c r="N37" s="164" t="n">
        <f aca="false">IF(ISNUMBER(N33),SUM(N33:N36),"")</f>
        <v>280</v>
      </c>
      <c r="O37" s="165" t="n">
        <f aca="false">IF(ISNUMBER(O33),SUM(O33:O36),"")</f>
        <v>123</v>
      </c>
      <c r="P37" s="166" t="n">
        <f aca="false">IF(ISNUMBER(P33),SUM(P33:P36),"")</f>
        <v>4</v>
      </c>
      <c r="Q37" s="167" t="n">
        <f aca="false">IF(ISNUMBER(Q33),SUM(Q33:Q36),"")</f>
        <v>403</v>
      </c>
      <c r="R37" s="168"/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580</v>
      </c>
      <c r="E39" s="173" t="n">
        <f aca="false">IF(ISNUMBER(E12),SUM(E12,E17,E22,E27,E32,E37),"")</f>
        <v>649</v>
      </c>
      <c r="F39" s="174" t="n">
        <f aca="false">IF(ISNUMBER(F12),SUM(F12,F17,F22,F27,F32,F37),"")</f>
        <v>63</v>
      </c>
      <c r="G39" s="175" t="n">
        <f aca="false">IF(ISNUMBER(G12),SUM(G12,G17,G22,G27,G32,G37),"")</f>
        <v>2229</v>
      </c>
      <c r="H39" s="176"/>
      <c r="I39" s="177" t="n">
        <f aca="false">IF(ISNUMBER(G39),IF(G39&gt;Q39,4,IF(G39=Q39,2,0)),"")</f>
        <v>0</v>
      </c>
      <c r="K39" s="169"/>
      <c r="L39" s="170"/>
      <c r="M39" s="171" t="s">
        <v>41</v>
      </c>
      <c r="N39" s="172" t="n">
        <f aca="false">IF(ISNUMBER(N12),SUM(N12,N17,N22,N27,N32,N37),"")</f>
        <v>1642</v>
      </c>
      <c r="O39" s="173" t="n">
        <f aca="false">IF(ISNUMBER(O12),SUM(O12,O17,O22,O27,O32,O37),"")</f>
        <v>659</v>
      </c>
      <c r="P39" s="174" t="n">
        <f aca="false">IF(ISNUMBER(P12),SUM(P12,P17,P22,P27,P32,P37),"")</f>
        <v>58</v>
      </c>
      <c r="Q39" s="175" t="n">
        <f aca="false">IF(ISNUMBER(Q12),SUM(Q12,Q17,Q22,Q27,Q32,Q37),"")</f>
        <v>2301</v>
      </c>
      <c r="R39" s="176"/>
      <c r="S39" s="17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8"/>
      <c r="B41" s="179" t="s">
        <v>42</v>
      </c>
      <c r="C41" s="180" t="s">
        <v>215</v>
      </c>
      <c r="D41" s="180"/>
      <c r="E41" s="180"/>
      <c r="G41" s="181" t="s">
        <v>43</v>
      </c>
      <c r="H41" s="181"/>
      <c r="I41" s="182" t="n">
        <f aca="false">IF(ISNUMBER(I11),SUM(I11,I16,I21,I26,I31,I36,I39),"")</f>
        <v>4</v>
      </c>
      <c r="K41" s="178"/>
      <c r="L41" s="179" t="s">
        <v>42</v>
      </c>
      <c r="M41" s="180" t="s">
        <v>219</v>
      </c>
      <c r="N41" s="180"/>
      <c r="O41" s="180"/>
      <c r="Q41" s="181" t="s">
        <v>43</v>
      </c>
      <c r="R41" s="181"/>
      <c r="S41" s="182" t="n">
        <f aca="false">IF(ISNUMBER(S11),SUM(S11,S16,S21,S26,S31,S36,S39),"")</f>
        <v>12</v>
      </c>
    </row>
    <row r="42" customFormat="false" ht="20.1" hidden="false" customHeight="true" outlineLevel="0" collapsed="false">
      <c r="A42" s="178"/>
      <c r="B42" s="179" t="s">
        <v>44</v>
      </c>
      <c r="C42" s="183"/>
      <c r="D42" s="183"/>
      <c r="E42" s="183"/>
      <c r="F42" s="184"/>
      <c r="G42" s="184"/>
      <c r="H42" s="184"/>
      <c r="I42" s="184"/>
      <c r="J42" s="184"/>
      <c r="K42" s="178"/>
      <c r="L42" s="179" t="s">
        <v>44</v>
      </c>
      <c r="M42" s="183"/>
      <c r="N42" s="183"/>
      <c r="O42" s="183"/>
      <c r="P42" s="124"/>
      <c r="Q42" s="185"/>
      <c r="R42" s="185"/>
      <c r="S42" s="185"/>
    </row>
    <row r="43" customFormat="false" ht="20.25" hidden="false" customHeight="true" outlineLevel="0" collapsed="false">
      <c r="A43" s="179" t="s">
        <v>45</v>
      </c>
      <c r="B43" s="179" t="s">
        <v>46</v>
      </c>
      <c r="C43" s="186"/>
      <c r="D43" s="186"/>
      <c r="E43" s="186"/>
      <c r="F43" s="186"/>
      <c r="G43" s="186"/>
      <c r="H43" s="186"/>
      <c r="I43" s="179"/>
      <c r="J43" s="179"/>
      <c r="K43" s="179" t="s">
        <v>47</v>
      </c>
      <c r="L43" s="187"/>
      <c r="M43" s="187"/>
      <c r="N43" s="188"/>
      <c r="O43" s="179" t="s">
        <v>44</v>
      </c>
      <c r="P43" s="189"/>
      <c r="Q43" s="189"/>
      <c r="R43" s="189"/>
      <c r="S43" s="189"/>
    </row>
    <row r="44" customFormat="false" ht="9.75" hidden="false" customHeight="true" outlineLevel="0" collapsed="false">
      <c r="A44" s="179"/>
      <c r="B44" s="179"/>
      <c r="C44" s="190"/>
      <c r="D44" s="190"/>
      <c r="E44" s="190"/>
      <c r="F44" s="190"/>
      <c r="G44" s="190"/>
      <c r="H44" s="190"/>
      <c r="I44" s="179"/>
      <c r="J44" s="179"/>
      <c r="K44" s="179"/>
      <c r="L44" s="191"/>
      <c r="M44" s="191"/>
      <c r="N44" s="188"/>
      <c r="O44" s="179"/>
      <c r="P44" s="190"/>
      <c r="Q44" s="190"/>
      <c r="R44" s="190"/>
      <c r="S44" s="190"/>
    </row>
    <row r="45" customFormat="false" ht="30" hidden="false" customHeight="true" outlineLevel="0" collapsed="false">
      <c r="A45" s="192" t="s">
        <v>48</v>
      </c>
    </row>
    <row r="46" customFormat="false" ht="20.1" hidden="false" customHeight="true" outlineLevel="0" collapsed="false">
      <c r="B46" s="193" t="s">
        <v>49</v>
      </c>
      <c r="C46" s="194" t="s">
        <v>50</v>
      </c>
      <c r="D46" s="194"/>
      <c r="I46" s="193" t="s">
        <v>51</v>
      </c>
      <c r="J46" s="195" t="n">
        <v>18</v>
      </c>
      <c r="K46" s="195"/>
    </row>
    <row r="47" customFormat="false" ht="20.1" hidden="false" customHeight="true" outlineLevel="0" collapsed="false">
      <c r="B47" s="193" t="s">
        <v>52</v>
      </c>
      <c r="C47" s="196" t="s">
        <v>110</v>
      </c>
      <c r="D47" s="196"/>
      <c r="I47" s="193" t="s">
        <v>54</v>
      </c>
      <c r="J47" s="197" t="n">
        <v>0</v>
      </c>
      <c r="K47" s="197"/>
      <c r="P47" s="193" t="s">
        <v>55</v>
      </c>
      <c r="Q47" s="198" t="n">
        <v>42916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199" t="s">
        <v>5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</row>
    <row r="50" customFormat="false" ht="90" hidden="false" customHeight="tru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</row>
    <row r="51" customFormat="false" ht="5.1" hidden="false" customHeight="true" outlineLevel="0" collapsed="false"/>
    <row r="52" customFormat="false" ht="15" hidden="false" customHeight="true" outlineLevel="0" collapsed="false">
      <c r="A52" s="201" t="s">
        <v>57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6.75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4"/>
    </row>
    <row r="54" customFormat="false" ht="18" hidden="false" customHeight="true" outlineLevel="0" collapsed="false">
      <c r="A54" s="205" t="s">
        <v>5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6" t="s">
        <v>7</v>
      </c>
      <c r="L54" s="203"/>
      <c r="M54" s="203"/>
      <c r="N54" s="203"/>
      <c r="O54" s="203"/>
      <c r="P54" s="203"/>
      <c r="Q54" s="203"/>
      <c r="R54" s="203"/>
      <c r="S54" s="204"/>
    </row>
    <row r="55" customFormat="false" ht="18" hidden="false" customHeight="true" outlineLevel="0" collapsed="false">
      <c r="A55" s="207"/>
      <c r="B55" s="208" t="s">
        <v>58</v>
      </c>
      <c r="C55" s="209"/>
      <c r="D55" s="210"/>
      <c r="E55" s="208" t="s">
        <v>59</v>
      </c>
      <c r="F55" s="209"/>
      <c r="G55" s="209"/>
      <c r="H55" s="209"/>
      <c r="I55" s="210"/>
      <c r="J55" s="203"/>
      <c r="K55" s="211"/>
      <c r="L55" s="208" t="s">
        <v>58</v>
      </c>
      <c r="M55" s="209"/>
      <c r="N55" s="210"/>
      <c r="O55" s="208" t="s">
        <v>59</v>
      </c>
      <c r="P55" s="209"/>
      <c r="Q55" s="209"/>
      <c r="R55" s="209"/>
      <c r="S55" s="212"/>
    </row>
    <row r="56" customFormat="false" ht="18" hidden="false" customHeight="true" outlineLevel="0" collapsed="false">
      <c r="A56" s="213" t="s">
        <v>60</v>
      </c>
      <c r="B56" s="214" t="s">
        <v>61</v>
      </c>
      <c r="C56" s="215"/>
      <c r="D56" s="216" t="s">
        <v>62</v>
      </c>
      <c r="E56" s="214" t="s">
        <v>61</v>
      </c>
      <c r="F56" s="217"/>
      <c r="G56" s="217"/>
      <c r="H56" s="218"/>
      <c r="I56" s="216" t="s">
        <v>62</v>
      </c>
      <c r="J56" s="203"/>
      <c r="K56" s="219" t="s">
        <v>60</v>
      </c>
      <c r="L56" s="214" t="s">
        <v>61</v>
      </c>
      <c r="M56" s="215"/>
      <c r="N56" s="216" t="s">
        <v>62</v>
      </c>
      <c r="O56" s="214" t="s">
        <v>61</v>
      </c>
      <c r="P56" s="217"/>
      <c r="Q56" s="217"/>
      <c r="R56" s="218"/>
      <c r="S56" s="220" t="s">
        <v>62</v>
      </c>
    </row>
    <row r="57" customFormat="false" ht="18" hidden="false" customHeight="true" outlineLevel="0" collapsed="false">
      <c r="A57" s="221"/>
      <c r="B57" s="222"/>
      <c r="C57" s="222"/>
      <c r="D57" s="223"/>
      <c r="E57" s="222"/>
      <c r="F57" s="222"/>
      <c r="G57" s="222"/>
      <c r="H57" s="222"/>
      <c r="I57" s="223"/>
      <c r="J57" s="203"/>
      <c r="K57" s="224"/>
      <c r="L57" s="222"/>
      <c r="M57" s="222"/>
      <c r="N57" s="223"/>
      <c r="O57" s="222"/>
      <c r="P57" s="222"/>
      <c r="Q57" s="222"/>
      <c r="R57" s="222"/>
      <c r="S57" s="225"/>
    </row>
    <row r="58" customFormat="false" ht="18" hidden="false" customHeight="true" outlineLevel="0" collapsed="false">
      <c r="A58" s="221"/>
      <c r="B58" s="222"/>
      <c r="C58" s="222"/>
      <c r="D58" s="223"/>
      <c r="E58" s="222"/>
      <c r="F58" s="222"/>
      <c r="G58" s="222"/>
      <c r="H58" s="222"/>
      <c r="I58" s="223"/>
      <c r="J58" s="203"/>
      <c r="K58" s="224"/>
      <c r="L58" s="222"/>
      <c r="M58" s="222"/>
      <c r="N58" s="223"/>
      <c r="O58" s="222"/>
      <c r="P58" s="222"/>
      <c r="Q58" s="222"/>
      <c r="R58" s="222"/>
      <c r="S58" s="225"/>
    </row>
    <row r="59" customFormat="false" ht="11.25" hidden="false" customHeight="true" outlineLevel="0" collapsed="false">
      <c r="A59" s="226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8"/>
    </row>
    <row r="60" customFormat="false" ht="3.75" hidden="false" customHeight="true" outlineLevel="0" collapsed="false">
      <c r="A60" s="206"/>
      <c r="B60" s="203"/>
      <c r="C60" s="203"/>
      <c r="D60" s="203"/>
      <c r="E60" s="203"/>
      <c r="F60" s="203"/>
      <c r="G60" s="203"/>
      <c r="H60" s="203"/>
      <c r="I60" s="203"/>
      <c r="J60" s="203"/>
      <c r="K60" s="206"/>
      <c r="L60" s="203"/>
      <c r="M60" s="203"/>
      <c r="N60" s="203"/>
      <c r="O60" s="203"/>
      <c r="P60" s="203"/>
      <c r="Q60" s="203"/>
      <c r="R60" s="203"/>
      <c r="S60" s="203"/>
    </row>
    <row r="61" customFormat="false" ht="19.5" hidden="false" customHeight="true" outlineLevel="0" collapsed="false">
      <c r="A61" s="229" t="s">
        <v>6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90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5.1" hidden="false" customHeight="true" outlineLevel="0" collapsed="false"/>
    <row r="64" customFormat="false" ht="15" hidden="false" customHeight="true" outlineLevel="0" collapsed="false">
      <c r="A64" s="199" t="s">
        <v>64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90" hidden="false" customHeight="tru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231" t="s">
        <v>65</v>
      </c>
      <c r="B66" s="231"/>
      <c r="C66" s="232"/>
      <c r="D66" s="232"/>
      <c r="E66" s="232"/>
      <c r="F66" s="232"/>
      <c r="G66" s="232"/>
      <c r="H66" s="232"/>
    </row>
    <row r="67" customFormat="false" ht="12.75" hidden="false" customHeight="false" outlineLevel="0" collapsed="false">
      <c r="K67" s="233" t="s">
        <v>66</v>
      </c>
      <c r="L67" s="234" t="s">
        <v>67</v>
      </c>
      <c r="M67" s="235"/>
      <c r="N67" s="235"/>
      <c r="O67" s="234" t="s">
        <v>68</v>
      </c>
      <c r="P67" s="236"/>
    </row>
    <row r="68" customFormat="false" ht="12.75" hidden="false" customHeight="false" outlineLevel="0" collapsed="false">
      <c r="K68" s="233" t="s">
        <v>69</v>
      </c>
      <c r="L68" s="234" t="s">
        <v>70</v>
      </c>
      <c r="M68" s="235"/>
      <c r="N68" s="235"/>
      <c r="O68" s="234" t="s">
        <v>71</v>
      </c>
      <c r="P68" s="236"/>
    </row>
    <row r="69" customFormat="false" ht="12.75" hidden="false" customHeight="false" outlineLevel="0" collapsed="false">
      <c r="K69" s="233" t="s">
        <v>50</v>
      </c>
      <c r="L69" s="234" t="s">
        <v>72</v>
      </c>
      <c r="M69" s="235"/>
      <c r="N69" s="235"/>
      <c r="O69" s="234" t="s">
        <v>73</v>
      </c>
      <c r="P69" s="236"/>
    </row>
    <row r="70" customFormat="false" ht="12.75" hidden="false" customHeight="false" outlineLevel="0" collapsed="false">
      <c r="K70" s="233" t="s">
        <v>74</v>
      </c>
      <c r="L70" s="234" t="s">
        <v>6</v>
      </c>
      <c r="M70" s="235"/>
      <c r="N70" s="235"/>
      <c r="O70" s="234" t="s">
        <v>75</v>
      </c>
      <c r="P70" s="236"/>
    </row>
    <row r="71" customFormat="false" ht="12.75" hidden="false" customHeight="false" outlineLevel="0" collapsed="false">
      <c r="K71" s="233" t="s">
        <v>76</v>
      </c>
      <c r="L71" s="234" t="s">
        <v>77</v>
      </c>
      <c r="M71" s="235"/>
      <c r="N71" s="235"/>
      <c r="O71" s="234" t="s">
        <v>78</v>
      </c>
      <c r="P71" s="236"/>
    </row>
    <row r="72" customFormat="false" ht="12.75" hidden="false" customHeight="false" outlineLevel="0" collapsed="false">
      <c r="K72" s="233" t="s">
        <v>79</v>
      </c>
      <c r="L72" s="234" t="s">
        <v>80</v>
      </c>
      <c r="M72" s="235"/>
      <c r="N72" s="235"/>
      <c r="O72" s="234" t="s">
        <v>81</v>
      </c>
      <c r="P72" s="236"/>
    </row>
    <row r="73" customFormat="false" ht="12.75" hidden="false" customHeight="false" outlineLevel="0" collapsed="false">
      <c r="K73" s="233" t="s">
        <v>82</v>
      </c>
      <c r="L73" s="234" t="s">
        <v>83</v>
      </c>
      <c r="M73" s="235"/>
      <c r="N73" s="235"/>
      <c r="O73" s="234" t="s">
        <v>84</v>
      </c>
      <c r="P73" s="236"/>
    </row>
    <row r="74" customFormat="false" ht="12.75" hidden="false" customHeight="false" outlineLevel="0" collapsed="false">
      <c r="K74" s="233" t="s">
        <v>85</v>
      </c>
      <c r="L74" s="234" t="s">
        <v>86</v>
      </c>
      <c r="M74" s="235"/>
      <c r="N74" s="235"/>
      <c r="O74" s="234" t="s">
        <v>87</v>
      </c>
      <c r="P74" s="236"/>
    </row>
    <row r="75" customFormat="false" ht="12.75" hidden="false" customHeight="false" outlineLevel="0" collapsed="false">
      <c r="K75" s="233" t="s">
        <v>88</v>
      </c>
      <c r="L75" s="234" t="s">
        <v>89</v>
      </c>
      <c r="M75" s="235"/>
      <c r="N75" s="235"/>
      <c r="O75" s="234" t="s">
        <v>90</v>
      </c>
      <c r="P75" s="236"/>
    </row>
    <row r="76" customFormat="false" ht="12.75" hidden="false" customHeight="false" outlineLevel="0" collapsed="false">
      <c r="K76" s="233" t="s">
        <v>91</v>
      </c>
      <c r="L76" s="234" t="s">
        <v>92</v>
      </c>
      <c r="M76" s="235"/>
      <c r="N76" s="235"/>
      <c r="O76" s="234" t="s">
        <v>93</v>
      </c>
      <c r="P76" s="236"/>
    </row>
    <row r="77" customFormat="false" ht="12.75" hidden="false" customHeight="false" outlineLevel="0" collapsed="false">
      <c r="K77" s="233" t="s">
        <v>94</v>
      </c>
      <c r="L77" s="234" t="s">
        <v>95</v>
      </c>
      <c r="M77" s="235"/>
      <c r="N77" s="235"/>
      <c r="O77" s="234" t="s">
        <v>96</v>
      </c>
      <c r="P77" s="236"/>
    </row>
    <row r="78" customFormat="false" ht="12.75" hidden="false" customHeight="false" outlineLevel="0" collapsed="false">
      <c r="K78" s="233" t="s">
        <v>97</v>
      </c>
      <c r="L78" s="234" t="s">
        <v>98</v>
      </c>
      <c r="M78" s="235"/>
      <c r="N78" s="235"/>
      <c r="O78" s="234" t="s">
        <v>99</v>
      </c>
      <c r="P78" s="236"/>
    </row>
    <row r="79" customFormat="false" ht="12.75" hidden="false" customHeight="false" outlineLevel="0" collapsed="false">
      <c r="K79" s="233" t="s">
        <v>100</v>
      </c>
      <c r="L79" s="234" t="s">
        <v>101</v>
      </c>
      <c r="M79" s="235"/>
      <c r="N79" s="235"/>
      <c r="O79" s="234" t="s">
        <v>102</v>
      </c>
      <c r="P79" s="236"/>
    </row>
    <row r="80" customFormat="false" ht="12.75" hidden="false" customHeight="false" outlineLevel="0" collapsed="false">
      <c r="K80" s="233" t="s">
        <v>103</v>
      </c>
      <c r="L80" s="234" t="s">
        <v>8</v>
      </c>
      <c r="M80" s="235"/>
      <c r="N80" s="235"/>
      <c r="O80" s="234" t="s">
        <v>104</v>
      </c>
      <c r="P80" s="236"/>
    </row>
    <row r="81" customFormat="false" ht="12.75" hidden="false" customHeight="false" outlineLevel="0" collapsed="false">
      <c r="K81" s="233" t="s">
        <v>105</v>
      </c>
      <c r="L81" s="234"/>
      <c r="M81" s="235"/>
      <c r="N81" s="235"/>
      <c r="O81" s="234" t="s">
        <v>106</v>
      </c>
      <c r="P81" s="236"/>
    </row>
    <row r="82" customFormat="false" ht="12.75" hidden="false" customHeight="false" outlineLevel="0" collapsed="false">
      <c r="K82" s="233" t="s">
        <v>107</v>
      </c>
      <c r="L82" s="234"/>
      <c r="M82" s="235"/>
      <c r="N82" s="235"/>
      <c r="O82" s="234" t="s">
        <v>108</v>
      </c>
      <c r="P82" s="236"/>
    </row>
    <row r="83" customFormat="false" ht="12.75" hidden="false" customHeight="false" outlineLevel="0" collapsed="false">
      <c r="K83" s="233" t="s">
        <v>53</v>
      </c>
      <c r="L83" s="237"/>
      <c r="M83" s="237"/>
      <c r="N83" s="237"/>
      <c r="O83" s="234" t="s">
        <v>109</v>
      </c>
      <c r="P83" s="236"/>
    </row>
    <row r="84" customFormat="false" ht="12.75" hidden="false" customHeight="false" outlineLevel="0" collapsed="false">
      <c r="K84" s="233" t="s">
        <v>110</v>
      </c>
      <c r="L84" s="237"/>
      <c r="M84" s="237"/>
      <c r="N84" s="237"/>
      <c r="O84" s="234" t="s">
        <v>111</v>
      </c>
      <c r="P84" s="236"/>
    </row>
    <row r="85" customFormat="false" ht="12.75" hidden="false" customHeight="false" outlineLevel="0" collapsed="false">
      <c r="K85" s="233" t="s">
        <v>112</v>
      </c>
      <c r="L85" s="237"/>
      <c r="M85" s="237"/>
      <c r="N85" s="237"/>
      <c r="O85" s="234" t="s">
        <v>113</v>
      </c>
      <c r="P85" s="236"/>
    </row>
    <row r="86" customFormat="false" ht="12.75" hidden="false" customHeight="false" outlineLevel="0" collapsed="false">
      <c r="K86" s="233" t="s">
        <v>114</v>
      </c>
      <c r="L86" s="237"/>
      <c r="M86" s="237"/>
      <c r="N86" s="237"/>
      <c r="O86" s="234" t="s">
        <v>115</v>
      </c>
      <c r="P86" s="236"/>
    </row>
    <row r="87" customFormat="false" ht="12.75" hidden="false" customHeight="false" outlineLevel="0" collapsed="false">
      <c r="K87" s="233" t="s">
        <v>116</v>
      </c>
      <c r="L87" s="237"/>
      <c r="M87" s="237"/>
      <c r="N87" s="237"/>
      <c r="O87" s="234" t="s">
        <v>3</v>
      </c>
      <c r="P87" s="236"/>
    </row>
    <row r="88" customFormat="false" ht="12.75" hidden="false" customHeight="false" outlineLevel="0" collapsed="false">
      <c r="K88" s="233" t="s">
        <v>117</v>
      </c>
      <c r="L88" s="237"/>
      <c r="M88" s="237"/>
      <c r="N88" s="237"/>
      <c r="O88" s="234" t="s">
        <v>118</v>
      </c>
      <c r="P88" s="236"/>
    </row>
    <row r="89" customFormat="false" ht="12.75" hidden="false" customHeight="false" outlineLevel="0" collapsed="false">
      <c r="K89" s="233" t="s">
        <v>119</v>
      </c>
      <c r="L89" s="237"/>
      <c r="M89" s="237"/>
      <c r="N89" s="237"/>
      <c r="O89" s="234" t="s">
        <v>120</v>
      </c>
      <c r="P89" s="236"/>
    </row>
    <row r="90" customFormat="false" ht="12.75" hidden="false" customHeight="false" outlineLevel="0" collapsed="false">
      <c r="K90" s="233" t="s">
        <v>121</v>
      </c>
      <c r="L90" s="237"/>
      <c r="M90" s="237"/>
      <c r="N90" s="237"/>
      <c r="O90" s="234" t="s">
        <v>122</v>
      </c>
      <c r="P90" s="236"/>
    </row>
    <row r="91" customFormat="false" ht="12.75" hidden="false" customHeight="false" outlineLevel="0" collapsed="false">
      <c r="K91" s="233" t="s">
        <v>123</v>
      </c>
      <c r="L91" s="237"/>
      <c r="M91" s="237"/>
      <c r="N91" s="237"/>
      <c r="O91" s="237"/>
      <c r="P91" s="23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53" activeCellId="0" sqref="C53:D53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1" width="10.71"/>
    <col collapsed="false" customWidth="true" hidden="false" outlineLevel="0" max="2" min="2" style="291" width="15.7"/>
    <col collapsed="false" customWidth="true" hidden="false" outlineLevel="0" max="3" min="3" style="291" width="5.71"/>
    <col collapsed="false" customWidth="true" hidden="false" outlineLevel="0" max="5" min="4" style="291" width="6.7"/>
    <col collapsed="false" customWidth="true" hidden="false" outlineLevel="0" max="6" min="6" style="291" width="4.7"/>
    <col collapsed="false" customWidth="true" hidden="false" outlineLevel="0" max="7" min="7" style="291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true" hidden="false" outlineLevel="0" max="20" min="20" style="188" width="1.56"/>
    <col collapsed="false" customWidth="true" hidden="true" outlineLevel="0" max="21" min="21" style="292" width="9.06"/>
    <col collapsed="false" customWidth="true" hidden="true" outlineLevel="0" max="254" min="22" style="188" width="9.06"/>
    <col collapsed="false" customWidth="true" hidden="false" outlineLevel="0" max="255" min="255" style="188" width="5.28"/>
    <col collapsed="false" customWidth="false" hidden="false" outlineLevel="0" max="257" min="256" style="188" width="9.14"/>
  </cols>
  <sheetData>
    <row r="1" customFormat="false" ht="40.5" hidden="false" customHeight="true" outlineLevel="0" collapsed="false">
      <c r="A1" s="188"/>
      <c r="B1" s="293" t="s">
        <v>0</v>
      </c>
      <c r="C1" s="293"/>
      <c r="D1" s="294" t="s">
        <v>1</v>
      </c>
      <c r="E1" s="294"/>
      <c r="F1" s="294"/>
      <c r="G1" s="294"/>
      <c r="H1" s="294"/>
      <c r="I1" s="294"/>
      <c r="K1" s="295" t="s">
        <v>2</v>
      </c>
      <c r="L1" s="296" t="s">
        <v>93</v>
      </c>
      <c r="M1" s="296"/>
      <c r="N1" s="296"/>
      <c r="O1" s="297" t="s">
        <v>4</v>
      </c>
      <c r="P1" s="297"/>
      <c r="Q1" s="298" t="n">
        <v>42677</v>
      </c>
      <c r="R1" s="298"/>
      <c r="S1" s="298"/>
    </row>
    <row r="2" customFormat="false" ht="9.95" hidden="false" customHeight="true" outlineLevel="0" collapsed="false">
      <c r="A2" s="188"/>
      <c r="B2" s="293"/>
      <c r="C2" s="293"/>
      <c r="D2" s="188"/>
      <c r="E2" s="188"/>
      <c r="F2" s="188"/>
      <c r="G2" s="188"/>
    </row>
    <row r="3" customFormat="false" ht="20.1" hidden="false" customHeight="true" outlineLevel="0" collapsed="false">
      <c r="A3" s="299" t="s">
        <v>5</v>
      </c>
      <c r="B3" s="300" t="s">
        <v>92</v>
      </c>
      <c r="C3" s="300"/>
      <c r="D3" s="300"/>
      <c r="E3" s="300"/>
      <c r="F3" s="300"/>
      <c r="G3" s="300"/>
      <c r="H3" s="300"/>
      <c r="I3" s="300"/>
      <c r="K3" s="299" t="s">
        <v>7</v>
      </c>
      <c r="L3" s="300" t="s">
        <v>70</v>
      </c>
      <c r="M3" s="300"/>
      <c r="N3" s="300"/>
      <c r="O3" s="300"/>
      <c r="P3" s="300"/>
      <c r="Q3" s="300"/>
      <c r="R3" s="300"/>
      <c r="S3" s="300"/>
    </row>
    <row r="4" customFormat="false" ht="5.1" hidden="false" customHeight="true" outlineLevel="0" collapsed="false">
      <c r="A4" s="188"/>
      <c r="B4" s="188"/>
      <c r="C4" s="188"/>
      <c r="D4" s="188"/>
      <c r="E4" s="188"/>
      <c r="F4" s="188"/>
      <c r="G4" s="188"/>
    </row>
    <row r="5" customFormat="false" ht="12.95" hidden="false" customHeight="true" outlineLevel="0" collapsed="false">
      <c r="A5" s="301" t="s">
        <v>9</v>
      </c>
      <c r="B5" s="301"/>
      <c r="C5" s="302" t="s">
        <v>10</v>
      </c>
      <c r="D5" s="303" t="s">
        <v>11</v>
      </c>
      <c r="E5" s="303"/>
      <c r="F5" s="303"/>
      <c r="G5" s="303"/>
      <c r="H5" s="304"/>
      <c r="I5" s="305" t="s">
        <v>12</v>
      </c>
      <c r="K5" s="301" t="s">
        <v>9</v>
      </c>
      <c r="L5" s="301"/>
      <c r="M5" s="302" t="s">
        <v>10</v>
      </c>
      <c r="N5" s="303" t="s">
        <v>11</v>
      </c>
      <c r="O5" s="303"/>
      <c r="P5" s="303"/>
      <c r="Q5" s="303"/>
      <c r="R5" s="304"/>
      <c r="S5" s="305" t="s">
        <v>12</v>
      </c>
    </row>
    <row r="6" customFormat="false" ht="12.95" hidden="false" customHeight="true" outlineLevel="0" collapsed="false">
      <c r="A6" s="306" t="s">
        <v>13</v>
      </c>
      <c r="B6" s="306"/>
      <c r="C6" s="302"/>
      <c r="D6" s="307" t="s">
        <v>14</v>
      </c>
      <c r="E6" s="308" t="s">
        <v>15</v>
      </c>
      <c r="F6" s="308" t="s">
        <v>16</v>
      </c>
      <c r="G6" s="309" t="s">
        <v>17</v>
      </c>
      <c r="H6" s="310"/>
      <c r="I6" s="311" t="s">
        <v>18</v>
      </c>
      <c r="K6" s="306" t="s">
        <v>13</v>
      </c>
      <c r="L6" s="306"/>
      <c r="M6" s="302"/>
      <c r="N6" s="307" t="s">
        <v>14</v>
      </c>
      <c r="O6" s="308" t="s">
        <v>15</v>
      </c>
      <c r="P6" s="308" t="s">
        <v>16</v>
      </c>
      <c r="Q6" s="309" t="s">
        <v>17</v>
      </c>
      <c r="R6" s="310"/>
      <c r="S6" s="311" t="s">
        <v>18</v>
      </c>
    </row>
    <row r="7" customFormat="false" ht="5.1" hidden="false" customHeight="true" outlineLevel="0" collapsed="false">
      <c r="A7" s="312"/>
      <c r="B7" s="312"/>
      <c r="C7" s="188"/>
      <c r="D7" s="188"/>
      <c r="E7" s="188"/>
      <c r="F7" s="188"/>
      <c r="G7" s="188"/>
      <c r="K7" s="312"/>
      <c r="L7" s="312"/>
    </row>
    <row r="8" customFormat="false" ht="12.95" hidden="false" customHeight="true" outlineLevel="0" collapsed="false">
      <c r="A8" s="313" t="str">
        <f aca="false">DGET([2]soupisky!$B$1:$D$481,"příjmení",A12:A13)</f>
        <v>KLUGANOST</v>
      </c>
      <c r="B8" s="313"/>
      <c r="C8" s="314" t="n">
        <v>1</v>
      </c>
      <c r="D8" s="315" t="n">
        <v>124</v>
      </c>
      <c r="E8" s="316" t="n">
        <v>35</v>
      </c>
      <c r="F8" s="316" t="n">
        <v>10</v>
      </c>
      <c r="G8" s="317" t="n">
        <f aca="false">IF(ISBLANK(D8),"",D8+E8)</f>
        <v>159</v>
      </c>
      <c r="H8" s="318"/>
      <c r="I8" s="319" t="s">
        <v>225</v>
      </c>
      <c r="K8" s="313" t="str">
        <f aca="false">DGET([2]soupisky!$B$1:$D$481,"příjmení",K12:K13)</f>
        <v>KRČMA</v>
      </c>
      <c r="L8" s="313"/>
      <c r="M8" s="314" t="n">
        <v>1</v>
      </c>
      <c r="N8" s="315" t="n">
        <v>135</v>
      </c>
      <c r="O8" s="316" t="n">
        <v>44</v>
      </c>
      <c r="P8" s="316" t="n">
        <v>7</v>
      </c>
      <c r="Q8" s="317" t="n">
        <f aca="false">IF(ISBLANK(N8),"",N8+O8)</f>
        <v>179</v>
      </c>
      <c r="R8" s="318"/>
      <c r="S8" s="320"/>
    </row>
    <row r="9" customFormat="false" ht="12.95" hidden="false" customHeight="true" outlineLevel="0" collapsed="false">
      <c r="A9" s="313"/>
      <c r="B9" s="313"/>
      <c r="C9" s="321" t="n">
        <v>2</v>
      </c>
      <c r="D9" s="322" t="n">
        <v>136</v>
      </c>
      <c r="E9" s="323" t="n">
        <v>63</v>
      </c>
      <c r="F9" s="323" t="n">
        <v>2</v>
      </c>
      <c r="G9" s="324" t="n">
        <f aca="false">IF(ISBLANK(D9),"",D9+E9)</f>
        <v>199</v>
      </c>
      <c r="H9" s="318"/>
      <c r="I9" s="325" t="n">
        <f aca="false">IF(COUNT(Q13),SUM(G13-Q13),"")</f>
        <v>39</v>
      </c>
      <c r="K9" s="313"/>
      <c r="L9" s="313"/>
      <c r="M9" s="321" t="n">
        <v>2</v>
      </c>
      <c r="N9" s="322" t="n">
        <v>104</v>
      </c>
      <c r="O9" s="323" t="n">
        <v>36</v>
      </c>
      <c r="P9" s="323" t="n">
        <v>9</v>
      </c>
      <c r="Q9" s="324" t="n">
        <f aca="false">IF(ISBLANK(N9),"",N9+O9)</f>
        <v>140</v>
      </c>
      <c r="R9" s="318"/>
      <c r="S9" s="320"/>
    </row>
    <row r="10" customFormat="false" ht="9.95" hidden="false" customHeight="true" outlineLevel="0" collapsed="false">
      <c r="A10" s="326" t="str">
        <f aca="false">DGET([2]soupisky!$B$1:$D$481,"JMéNO",A12:A13)</f>
        <v>Vít</v>
      </c>
      <c r="B10" s="326"/>
      <c r="C10" s="327"/>
      <c r="D10" s="328"/>
      <c r="E10" s="328"/>
      <c r="F10" s="328"/>
      <c r="G10" s="329"/>
      <c r="H10" s="318"/>
      <c r="I10" s="330"/>
      <c r="K10" s="326" t="str">
        <f aca="false">DGET([2]soupisky!$B$1:$D$481,"JMéNO",K12:K13)</f>
        <v>Jaroslav</v>
      </c>
      <c r="L10" s="326"/>
      <c r="M10" s="327"/>
      <c r="N10" s="328"/>
      <c r="O10" s="328"/>
      <c r="P10" s="328"/>
      <c r="Q10" s="329"/>
      <c r="R10" s="318"/>
      <c r="S10" s="330"/>
    </row>
    <row r="11" customFormat="false" ht="9.95" hidden="false" customHeight="true" outlineLevel="0" collapsed="false">
      <c r="A11" s="326"/>
      <c r="B11" s="326"/>
      <c r="C11" s="331"/>
      <c r="D11" s="332"/>
      <c r="E11" s="332"/>
      <c r="F11" s="332"/>
      <c r="G11" s="333"/>
      <c r="H11" s="318"/>
      <c r="I11" s="334" t="n">
        <f aca="false">IF(ISNUMBER(G13),IF(G13&gt;Q13,2,IF(G13=Q13,1,0)),"")</f>
        <v>2</v>
      </c>
      <c r="K11" s="326"/>
      <c r="L11" s="326"/>
      <c r="M11" s="331"/>
      <c r="N11" s="332"/>
      <c r="O11" s="332"/>
      <c r="P11" s="332"/>
      <c r="Q11" s="333"/>
      <c r="R11" s="318"/>
      <c r="S11" s="334" t="n">
        <f aca="false">IF(ISNUMBER(Q13),IF(G13&lt;Q13,2,IF(G13=Q13,1,0)),"")</f>
        <v>0</v>
      </c>
    </row>
    <row r="12" customFormat="false" ht="9.95" hidden="true" customHeight="true" outlineLevel="0" collapsed="false">
      <c r="A12" s="335" t="s">
        <v>226</v>
      </c>
      <c r="B12" s="336"/>
      <c r="C12" s="337"/>
      <c r="D12" s="318"/>
      <c r="E12" s="318"/>
      <c r="F12" s="318"/>
      <c r="G12" s="318"/>
      <c r="H12" s="318"/>
      <c r="I12" s="334"/>
      <c r="K12" s="335" t="s">
        <v>226</v>
      </c>
      <c r="L12" s="336"/>
      <c r="M12" s="337"/>
      <c r="N12" s="318"/>
      <c r="O12" s="318"/>
      <c r="P12" s="318"/>
      <c r="Q12" s="318"/>
      <c r="R12" s="318"/>
      <c r="S12" s="334"/>
    </row>
    <row r="13" customFormat="false" ht="15.95" hidden="false" customHeight="true" outlineLevel="0" collapsed="false">
      <c r="A13" s="338" t="n">
        <v>1070</v>
      </c>
      <c r="B13" s="338"/>
      <c r="C13" s="339" t="s">
        <v>17</v>
      </c>
      <c r="D13" s="340" t="n">
        <f aca="false">IF(ISNUMBER(D8),SUM(D8:D11),"")</f>
        <v>260</v>
      </c>
      <c r="E13" s="341" t="n">
        <f aca="false">IF(ISNUMBER(E8),SUM(E8:E11),"")</f>
        <v>98</v>
      </c>
      <c r="F13" s="342" t="n">
        <f aca="false">IF(ISNUMBER(F8),SUM(F8:F11),"")</f>
        <v>12</v>
      </c>
      <c r="G13" s="343" t="n">
        <f aca="false">IF(ISNUMBER(G8),SUM(G8:G11),"")</f>
        <v>358</v>
      </c>
      <c r="H13" s="344"/>
      <c r="I13" s="334"/>
      <c r="K13" s="345" t="n">
        <v>819</v>
      </c>
      <c r="L13" s="345"/>
      <c r="M13" s="339" t="s">
        <v>17</v>
      </c>
      <c r="N13" s="340" t="n">
        <f aca="false">IF(ISNUMBER(N8),SUM(N8:N11),"")</f>
        <v>239</v>
      </c>
      <c r="O13" s="341" t="n">
        <f aca="false">IF(ISNUMBER(O8),SUM(O8:O11),"")</f>
        <v>80</v>
      </c>
      <c r="P13" s="342" t="n">
        <f aca="false">IF(ISNUMBER(P8),SUM(P8:P11),"")</f>
        <v>16</v>
      </c>
      <c r="Q13" s="343" t="n">
        <f aca="false">IF(ISNUMBER(Q8),SUM(Q8:Q11),"")</f>
        <v>319</v>
      </c>
      <c r="R13" s="344"/>
      <c r="S13" s="334"/>
    </row>
    <row r="14" customFormat="false" ht="12.95" hidden="false" customHeight="true" outlineLevel="0" collapsed="false">
      <c r="A14" s="313" t="str">
        <f aca="false">DGET([2]soupisky!$B$1:$D$481,"příjmení",A18:A19)</f>
        <v>SMÉKAL</v>
      </c>
      <c r="B14" s="313"/>
      <c r="C14" s="346" t="n">
        <v>1</v>
      </c>
      <c r="D14" s="347" t="n">
        <v>121</v>
      </c>
      <c r="E14" s="348" t="n">
        <v>40</v>
      </c>
      <c r="F14" s="348" t="n">
        <v>11</v>
      </c>
      <c r="G14" s="349" t="n">
        <f aca="false">IF(ISBLANK(D14),"",D14+E14)</f>
        <v>161</v>
      </c>
      <c r="H14" s="318"/>
      <c r="I14" s="350" t="n">
        <f aca="false">IF(COUNT(Q19),SUM(I9+G19-Q19),"")</f>
        <v>82</v>
      </c>
      <c r="K14" s="313" t="str">
        <f aca="false">DGET([2]soupisky!$B$1:$D$481,"příjmení",K18:K19)</f>
        <v>CÍSAŘ</v>
      </c>
      <c r="L14" s="313"/>
      <c r="M14" s="314" t="n">
        <v>1</v>
      </c>
      <c r="N14" s="347" t="n">
        <v>114</v>
      </c>
      <c r="O14" s="348" t="n">
        <v>35</v>
      </c>
      <c r="P14" s="348" t="n">
        <v>10</v>
      </c>
      <c r="Q14" s="349" t="n">
        <f aca="false">IF(ISBLANK(N14),"",N14+O14)</f>
        <v>149</v>
      </c>
      <c r="R14" s="318"/>
      <c r="S14" s="320"/>
    </row>
    <row r="15" customFormat="false" ht="12.95" hidden="false" customHeight="true" outlineLevel="0" collapsed="false">
      <c r="A15" s="313"/>
      <c r="B15" s="313"/>
      <c r="C15" s="321" t="n">
        <v>2</v>
      </c>
      <c r="D15" s="322" t="n">
        <v>158</v>
      </c>
      <c r="E15" s="323" t="n">
        <v>44</v>
      </c>
      <c r="F15" s="323" t="n">
        <v>10</v>
      </c>
      <c r="G15" s="324" t="n">
        <f aca="false">IF(ISBLANK(D15),"",D15+E15)</f>
        <v>202</v>
      </c>
      <c r="H15" s="318"/>
      <c r="I15" s="350"/>
      <c r="K15" s="313"/>
      <c r="L15" s="313"/>
      <c r="M15" s="321" t="n">
        <v>2</v>
      </c>
      <c r="N15" s="322" t="n">
        <v>126</v>
      </c>
      <c r="O15" s="323" t="n">
        <v>45</v>
      </c>
      <c r="P15" s="323" t="n">
        <v>6</v>
      </c>
      <c r="Q15" s="324" t="n">
        <f aca="false">IF(ISBLANK(N15),"",N15+O15)</f>
        <v>171</v>
      </c>
      <c r="R15" s="318"/>
      <c r="S15" s="320"/>
    </row>
    <row r="16" customFormat="false" ht="9.95" hidden="false" customHeight="true" outlineLevel="0" collapsed="false">
      <c r="A16" s="326" t="str">
        <f aca="false">DGET([2]soupisky!$B$1:$D$481,"JMéNO",A18:A19)</f>
        <v>Tomáš</v>
      </c>
      <c r="B16" s="326"/>
      <c r="C16" s="327"/>
      <c r="D16" s="328"/>
      <c r="E16" s="328"/>
      <c r="F16" s="328"/>
      <c r="G16" s="329"/>
      <c r="H16" s="318"/>
      <c r="I16" s="330"/>
      <c r="K16" s="326" t="str">
        <f aca="false">DGET([2]soupisky!$B$1:$D$481,"JMéNO",K18:K19)</f>
        <v>Václav</v>
      </c>
      <c r="L16" s="326"/>
      <c r="M16" s="327"/>
      <c r="N16" s="328"/>
      <c r="O16" s="328"/>
      <c r="P16" s="328"/>
      <c r="Q16" s="329"/>
      <c r="R16" s="318"/>
      <c r="S16" s="330"/>
    </row>
    <row r="17" customFormat="false" ht="9.95" hidden="false" customHeight="true" outlineLevel="0" collapsed="false">
      <c r="A17" s="326"/>
      <c r="B17" s="326"/>
      <c r="C17" s="331"/>
      <c r="D17" s="332"/>
      <c r="E17" s="332"/>
      <c r="F17" s="332"/>
      <c r="G17" s="351"/>
      <c r="H17" s="318"/>
      <c r="I17" s="334" t="n">
        <f aca="false">IF(ISNUMBER(G19),IF(G19&gt;Q19,2,IF(G19=Q19,1,0)),"")</f>
        <v>2</v>
      </c>
      <c r="K17" s="326"/>
      <c r="L17" s="326"/>
      <c r="M17" s="331"/>
      <c r="N17" s="332"/>
      <c r="O17" s="332"/>
      <c r="P17" s="332"/>
      <c r="Q17" s="351"/>
      <c r="R17" s="318"/>
      <c r="S17" s="334" t="n">
        <f aca="false">IF(ISNUMBER(Q19),IF(G19&lt;Q19,2,IF(G19=Q19,1,0)),"")</f>
        <v>0</v>
      </c>
    </row>
    <row r="18" customFormat="false" ht="9.95" hidden="true" customHeight="true" outlineLevel="0" collapsed="false">
      <c r="A18" s="335" t="s">
        <v>226</v>
      </c>
      <c r="B18" s="336"/>
      <c r="C18" s="337"/>
      <c r="D18" s="318"/>
      <c r="E18" s="318"/>
      <c r="F18" s="318"/>
      <c r="G18" s="318"/>
      <c r="H18" s="318"/>
      <c r="I18" s="334"/>
      <c r="K18" s="335" t="s">
        <v>226</v>
      </c>
      <c r="L18" s="336"/>
      <c r="M18" s="337"/>
      <c r="N18" s="318"/>
      <c r="O18" s="318"/>
      <c r="P18" s="318"/>
      <c r="Q18" s="318"/>
      <c r="R18" s="318"/>
      <c r="S18" s="334"/>
    </row>
    <row r="19" customFormat="false" ht="15.95" hidden="false" customHeight="true" outlineLevel="0" collapsed="false">
      <c r="A19" s="345" t="n">
        <v>17966</v>
      </c>
      <c r="B19" s="345"/>
      <c r="C19" s="339" t="s">
        <v>17</v>
      </c>
      <c r="D19" s="340" t="n">
        <f aca="false">IF(ISNUMBER(D14),SUM(D14:D17),"")</f>
        <v>279</v>
      </c>
      <c r="E19" s="341" t="n">
        <f aca="false">IF(ISNUMBER(E14),SUM(E14:E17),"")</f>
        <v>84</v>
      </c>
      <c r="F19" s="342" t="n">
        <f aca="false">IF(ISNUMBER(F14),SUM(F14:F17),"")</f>
        <v>21</v>
      </c>
      <c r="G19" s="343" t="n">
        <f aca="false">IF(ISNUMBER(G14),SUM(G14:G17),"")</f>
        <v>363</v>
      </c>
      <c r="H19" s="344"/>
      <c r="I19" s="334"/>
      <c r="K19" s="345" t="n">
        <v>808</v>
      </c>
      <c r="L19" s="345"/>
      <c r="M19" s="339" t="s">
        <v>17</v>
      </c>
      <c r="N19" s="340" t="n">
        <f aca="false">IF(ISNUMBER(N14),SUM(N14:N17),"")</f>
        <v>240</v>
      </c>
      <c r="O19" s="341" t="n">
        <f aca="false">IF(ISNUMBER(O14),SUM(O14:O17),"")</f>
        <v>80</v>
      </c>
      <c r="P19" s="342" t="n">
        <f aca="false">IF(ISNUMBER(P14),SUM(P14:P17),"")</f>
        <v>16</v>
      </c>
      <c r="Q19" s="343" t="n">
        <f aca="false">IF(ISNUMBER(Q14),SUM(Q14:Q17),"")</f>
        <v>320</v>
      </c>
      <c r="R19" s="344"/>
      <c r="S19" s="334"/>
    </row>
    <row r="20" customFormat="false" ht="12.95" hidden="false" customHeight="true" outlineLevel="0" collapsed="false">
      <c r="A20" s="313" t="str">
        <f aca="false">DGET([2]soupisky!$B$1:$D$481,"příjmení",A24:A25)</f>
        <v>ŠÁMAL</v>
      </c>
      <c r="B20" s="313"/>
      <c r="C20" s="346" t="n">
        <v>1</v>
      </c>
      <c r="D20" s="347" t="n">
        <v>127</v>
      </c>
      <c r="E20" s="348" t="n">
        <v>33</v>
      </c>
      <c r="F20" s="348" t="n">
        <v>9</v>
      </c>
      <c r="G20" s="349" t="n">
        <f aca="false">IF(ISBLANK(D20),"",D20+E20)</f>
        <v>160</v>
      </c>
      <c r="H20" s="318"/>
      <c r="I20" s="350" t="n">
        <f aca="false">IF(COUNT(Q25),SUM(I14+G25-Q25),"")</f>
        <v>38</v>
      </c>
      <c r="K20" s="313" t="str">
        <f aca="false">DGET([2]soupisky!$B$1:$D$481,"příjmení",K24:K25)</f>
        <v>VOJTÍŠEK</v>
      </c>
      <c r="L20" s="313"/>
      <c r="M20" s="314" t="n">
        <v>1</v>
      </c>
      <c r="N20" s="347" t="n">
        <v>138</v>
      </c>
      <c r="O20" s="348" t="n">
        <v>61</v>
      </c>
      <c r="P20" s="348" t="n">
        <v>3</v>
      </c>
      <c r="Q20" s="349" t="n">
        <f aca="false">IF(ISBLANK(N20),"",N20+O20)</f>
        <v>199</v>
      </c>
      <c r="R20" s="318"/>
      <c r="S20" s="320"/>
    </row>
    <row r="21" customFormat="false" ht="12.95" hidden="false" customHeight="true" outlineLevel="0" collapsed="false">
      <c r="A21" s="313"/>
      <c r="B21" s="313"/>
      <c r="C21" s="321" t="n">
        <v>2</v>
      </c>
      <c r="D21" s="322" t="n">
        <v>124</v>
      </c>
      <c r="E21" s="323" t="n">
        <v>63</v>
      </c>
      <c r="F21" s="323" t="n">
        <v>5</v>
      </c>
      <c r="G21" s="324" t="n">
        <f aca="false">IF(ISBLANK(D21),"",D21+E21)</f>
        <v>187</v>
      </c>
      <c r="H21" s="318"/>
      <c r="I21" s="350"/>
      <c r="K21" s="313"/>
      <c r="L21" s="313"/>
      <c r="M21" s="321" t="n">
        <v>2</v>
      </c>
      <c r="N21" s="322" t="n">
        <v>139</v>
      </c>
      <c r="O21" s="323" t="n">
        <v>53</v>
      </c>
      <c r="P21" s="323" t="n">
        <v>3</v>
      </c>
      <c r="Q21" s="324" t="n">
        <f aca="false">IF(ISBLANK(N21),"",N21+O21)</f>
        <v>192</v>
      </c>
      <c r="R21" s="318"/>
      <c r="S21" s="320"/>
    </row>
    <row r="22" customFormat="false" ht="9.95" hidden="false" customHeight="true" outlineLevel="0" collapsed="false">
      <c r="A22" s="326" t="str">
        <f aca="false">DGET([2]soupisky!$B$1:$D$481,"JMéNO",A24:A25)</f>
        <v>Přemysl</v>
      </c>
      <c r="B22" s="326"/>
      <c r="C22" s="327"/>
      <c r="D22" s="328"/>
      <c r="E22" s="328"/>
      <c r="F22" s="328"/>
      <c r="G22" s="329"/>
      <c r="H22" s="318"/>
      <c r="I22" s="330"/>
      <c r="K22" s="326" t="str">
        <f aca="false">DGET([2]soupisky!$B$1:$D$481,"JMéNO",K24:K25)</f>
        <v>Vojtěch</v>
      </c>
      <c r="L22" s="326"/>
      <c r="M22" s="327"/>
      <c r="N22" s="328"/>
      <c r="O22" s="328"/>
      <c r="P22" s="328"/>
      <c r="Q22" s="329"/>
      <c r="R22" s="318"/>
      <c r="S22" s="330"/>
    </row>
    <row r="23" customFormat="false" ht="9.95" hidden="false" customHeight="true" outlineLevel="0" collapsed="false">
      <c r="A23" s="326"/>
      <c r="B23" s="326"/>
      <c r="C23" s="331"/>
      <c r="D23" s="332"/>
      <c r="E23" s="332"/>
      <c r="F23" s="332"/>
      <c r="G23" s="351"/>
      <c r="H23" s="318"/>
      <c r="I23" s="334" t="n">
        <f aca="false">IF(ISNUMBER(G25),IF(G25&gt;Q25,2,IF(G25=Q25,1,0)),"")</f>
        <v>0</v>
      </c>
      <c r="K23" s="326"/>
      <c r="L23" s="326"/>
      <c r="M23" s="331"/>
      <c r="N23" s="332"/>
      <c r="O23" s="332"/>
      <c r="P23" s="332"/>
      <c r="Q23" s="351"/>
      <c r="R23" s="318"/>
      <c r="S23" s="334" t="n">
        <f aca="false">IF(ISNUMBER(Q25),IF(G25&lt;Q25,2,IF(G25=Q25,1,0)),"")</f>
        <v>2</v>
      </c>
    </row>
    <row r="24" customFormat="false" ht="9.95" hidden="true" customHeight="true" outlineLevel="0" collapsed="false">
      <c r="A24" s="335" t="s">
        <v>226</v>
      </c>
      <c r="B24" s="336"/>
      <c r="C24" s="337"/>
      <c r="D24" s="318"/>
      <c r="E24" s="318"/>
      <c r="F24" s="318"/>
      <c r="G24" s="318"/>
      <c r="H24" s="318"/>
      <c r="I24" s="334"/>
      <c r="K24" s="335" t="s">
        <v>226</v>
      </c>
      <c r="L24" s="336"/>
      <c r="M24" s="337"/>
      <c r="N24" s="318"/>
      <c r="O24" s="318"/>
      <c r="P24" s="318"/>
      <c r="Q24" s="318"/>
      <c r="R24" s="318"/>
      <c r="S24" s="334"/>
    </row>
    <row r="25" customFormat="false" ht="15.95" hidden="false" customHeight="true" outlineLevel="0" collapsed="false">
      <c r="A25" s="345" t="n">
        <v>24837</v>
      </c>
      <c r="B25" s="345"/>
      <c r="C25" s="339" t="s">
        <v>17</v>
      </c>
      <c r="D25" s="340" t="n">
        <f aca="false">IF(ISNUMBER(D20),SUM(D20:D23),"")</f>
        <v>251</v>
      </c>
      <c r="E25" s="341" t="n">
        <f aca="false">IF(ISNUMBER(E20),SUM(E20:E23),"")</f>
        <v>96</v>
      </c>
      <c r="F25" s="342" t="n">
        <f aca="false">IF(ISNUMBER(F20),SUM(F20:F23),"")</f>
        <v>14</v>
      </c>
      <c r="G25" s="343" t="n">
        <f aca="false">IF(ISNUMBER(G20),SUM(G20:G23),"")</f>
        <v>347</v>
      </c>
      <c r="H25" s="344"/>
      <c r="I25" s="334"/>
      <c r="K25" s="345" t="n">
        <v>841</v>
      </c>
      <c r="L25" s="345"/>
      <c r="M25" s="339" t="s">
        <v>17</v>
      </c>
      <c r="N25" s="340" t="n">
        <f aca="false">IF(ISNUMBER(N20),SUM(N20:N23),"")</f>
        <v>277</v>
      </c>
      <c r="O25" s="341" t="n">
        <f aca="false">IF(ISNUMBER(O20),SUM(O20:O23),"")</f>
        <v>114</v>
      </c>
      <c r="P25" s="342" t="n">
        <f aca="false">IF(ISNUMBER(P20),SUM(P20:P23),"")</f>
        <v>6</v>
      </c>
      <c r="Q25" s="343" t="n">
        <f aca="false">IF(ISNUMBER(Q20),SUM(Q20:Q23),"")</f>
        <v>391</v>
      </c>
      <c r="R25" s="344"/>
      <c r="S25" s="334"/>
    </row>
    <row r="26" customFormat="false" ht="12.95" hidden="false" customHeight="true" outlineLevel="0" collapsed="false">
      <c r="A26" s="313" t="str">
        <f aca="false">DGET([2]soupisky!$B$1:$D$481,"příjmení",A30:A31)</f>
        <v>KŠÍR</v>
      </c>
      <c r="B26" s="313"/>
      <c r="C26" s="346" t="n">
        <v>1</v>
      </c>
      <c r="D26" s="347" t="n">
        <v>127</v>
      </c>
      <c r="E26" s="348" t="n">
        <v>47</v>
      </c>
      <c r="F26" s="348" t="n">
        <v>6</v>
      </c>
      <c r="G26" s="349" t="n">
        <f aca="false">IF(ISBLANK(D26),"",D26+E26)</f>
        <v>174</v>
      </c>
      <c r="H26" s="318"/>
      <c r="I26" s="350" t="n">
        <f aca="false">IF(COUNT(Q31),SUM(I20+G31-Q31),"")</f>
        <v>54</v>
      </c>
      <c r="K26" s="313" t="str">
        <f aca="false">DGET([2]soupisky!$B$1:$D$481,"příjmení",K30:K31)</f>
        <v>CÍSAŘ</v>
      </c>
      <c r="L26" s="313"/>
      <c r="M26" s="314" t="n">
        <v>1</v>
      </c>
      <c r="N26" s="347" t="n">
        <v>125</v>
      </c>
      <c r="O26" s="348" t="n">
        <v>56</v>
      </c>
      <c r="P26" s="348" t="n">
        <v>5</v>
      </c>
      <c r="Q26" s="349" t="n">
        <f aca="false">IF(ISBLANK(N26),"",N26+O26)</f>
        <v>181</v>
      </c>
      <c r="R26" s="318"/>
      <c r="S26" s="320"/>
    </row>
    <row r="27" customFormat="false" ht="12.95" hidden="false" customHeight="true" outlineLevel="0" collapsed="false">
      <c r="A27" s="313"/>
      <c r="B27" s="313"/>
      <c r="C27" s="321" t="n">
        <v>2</v>
      </c>
      <c r="D27" s="322" t="n">
        <v>115</v>
      </c>
      <c r="E27" s="323" t="n">
        <v>70</v>
      </c>
      <c r="F27" s="323" t="n">
        <v>4</v>
      </c>
      <c r="G27" s="324" t="n">
        <f aca="false">IF(ISBLANK(D27),"",D27+E27)</f>
        <v>185</v>
      </c>
      <c r="H27" s="318"/>
      <c r="I27" s="350"/>
      <c r="K27" s="313"/>
      <c r="L27" s="313"/>
      <c r="M27" s="321" t="n">
        <v>2</v>
      </c>
      <c r="N27" s="322" t="n">
        <v>110</v>
      </c>
      <c r="O27" s="323" t="n">
        <v>52</v>
      </c>
      <c r="P27" s="323" t="n">
        <v>7</v>
      </c>
      <c r="Q27" s="324" t="n">
        <f aca="false">IF(ISBLANK(N27),"",N27+O27)</f>
        <v>162</v>
      </c>
      <c r="R27" s="318"/>
      <c r="S27" s="320"/>
    </row>
    <row r="28" customFormat="false" ht="9.95" hidden="false" customHeight="true" outlineLevel="0" collapsed="false">
      <c r="A28" s="326" t="str">
        <f aca="false">DGET([2]soupisky!$B$1:$D$481,"JMéNO",A30:A31)</f>
        <v>Petr</v>
      </c>
      <c r="B28" s="326"/>
      <c r="C28" s="327"/>
      <c r="D28" s="328"/>
      <c r="E28" s="328"/>
      <c r="F28" s="328"/>
      <c r="G28" s="329"/>
      <c r="H28" s="318"/>
      <c r="I28" s="330"/>
      <c r="K28" s="326" t="str">
        <f aca="false">DGET([2]soupisky!$B$1:$D$481,"JMéNO",K30:K31)</f>
        <v>Josef</v>
      </c>
      <c r="L28" s="326"/>
      <c r="M28" s="327"/>
      <c r="N28" s="328"/>
      <c r="O28" s="328"/>
      <c r="P28" s="328"/>
      <c r="Q28" s="329"/>
      <c r="R28" s="318"/>
      <c r="S28" s="330"/>
    </row>
    <row r="29" customFormat="false" ht="9.95" hidden="false" customHeight="true" outlineLevel="0" collapsed="false">
      <c r="A29" s="326"/>
      <c r="B29" s="326"/>
      <c r="C29" s="331"/>
      <c r="D29" s="332"/>
      <c r="E29" s="332"/>
      <c r="F29" s="332"/>
      <c r="G29" s="351"/>
      <c r="H29" s="318"/>
      <c r="I29" s="334" t="n">
        <f aca="false">IF(ISNUMBER(G31),IF(G31&gt;Q31,2,IF(G31=Q31,1,0)),"")</f>
        <v>2</v>
      </c>
      <c r="K29" s="326"/>
      <c r="L29" s="326"/>
      <c r="M29" s="331"/>
      <c r="N29" s="332"/>
      <c r="O29" s="332"/>
      <c r="P29" s="332"/>
      <c r="Q29" s="351"/>
      <c r="R29" s="318"/>
      <c r="S29" s="334" t="n">
        <f aca="false">IF(ISNUMBER(Q31),IF(G31&lt;Q31,2,IF(G31=Q31,1,0)),"")</f>
        <v>0</v>
      </c>
    </row>
    <row r="30" customFormat="false" ht="9.95" hidden="true" customHeight="true" outlineLevel="0" collapsed="false">
      <c r="A30" s="335" t="s">
        <v>226</v>
      </c>
      <c r="B30" s="336"/>
      <c r="C30" s="337"/>
      <c r="D30" s="318"/>
      <c r="E30" s="318"/>
      <c r="F30" s="318"/>
      <c r="G30" s="318"/>
      <c r="H30" s="318"/>
      <c r="I30" s="334"/>
      <c r="K30" s="335" t="s">
        <v>226</v>
      </c>
      <c r="L30" s="336"/>
      <c r="M30" s="337"/>
      <c r="N30" s="318"/>
      <c r="O30" s="318"/>
      <c r="P30" s="318"/>
      <c r="Q30" s="318"/>
      <c r="R30" s="318"/>
      <c r="S30" s="334"/>
    </row>
    <row r="31" customFormat="false" ht="15.95" hidden="false" customHeight="true" outlineLevel="0" collapsed="false">
      <c r="A31" s="345" t="n">
        <v>20783</v>
      </c>
      <c r="B31" s="345"/>
      <c r="C31" s="339" t="s">
        <v>17</v>
      </c>
      <c r="D31" s="340" t="n">
        <f aca="false">IF(ISNUMBER(D26),SUM(D26:D29),"")</f>
        <v>242</v>
      </c>
      <c r="E31" s="341" t="n">
        <f aca="false">IF(ISNUMBER(E26),SUM(E26:E29),"")</f>
        <v>117</v>
      </c>
      <c r="F31" s="342" t="n">
        <f aca="false">IF(ISNUMBER(F26),SUM(F26:F29),"")</f>
        <v>10</v>
      </c>
      <c r="G31" s="343" t="n">
        <f aca="false">IF(ISNUMBER(G26),SUM(G26:G29),"")</f>
        <v>359</v>
      </c>
      <c r="H31" s="344"/>
      <c r="I31" s="334"/>
      <c r="K31" s="345" t="n">
        <v>807</v>
      </c>
      <c r="L31" s="345"/>
      <c r="M31" s="339" t="s">
        <v>17</v>
      </c>
      <c r="N31" s="340" t="n">
        <f aca="false">IF(ISNUMBER(N26),SUM(N26:N29),"")</f>
        <v>235</v>
      </c>
      <c r="O31" s="341" t="n">
        <f aca="false">IF(ISNUMBER(O26),SUM(O26:O29),"")</f>
        <v>108</v>
      </c>
      <c r="P31" s="342" t="n">
        <f aca="false">IF(ISNUMBER(P26),SUM(P26:P29),"")</f>
        <v>12</v>
      </c>
      <c r="Q31" s="343" t="n">
        <f aca="false">IF(ISNUMBER(Q26),SUM(Q26:Q29),"")</f>
        <v>343</v>
      </c>
      <c r="R31" s="344"/>
      <c r="S31" s="334"/>
    </row>
    <row r="32" customFormat="false" ht="12.95" hidden="false" customHeight="true" outlineLevel="0" collapsed="false">
      <c r="A32" s="313" t="str">
        <f aca="false">DGET([2]soupisky!$B$1:$D$481,"příjmení",A36:A37)</f>
        <v>JELÍNEK</v>
      </c>
      <c r="B32" s="313"/>
      <c r="C32" s="346" t="n">
        <v>1</v>
      </c>
      <c r="D32" s="347" t="n">
        <v>129</v>
      </c>
      <c r="E32" s="348" t="n">
        <v>41</v>
      </c>
      <c r="F32" s="348" t="n">
        <v>8</v>
      </c>
      <c r="G32" s="349" t="n">
        <f aca="false">IF(ISBLANK(D32),"",D32+E32)</f>
        <v>170</v>
      </c>
      <c r="H32" s="318"/>
      <c r="I32" s="350" t="n">
        <f aca="false">IF(COUNT(Q37),SUM(I26+G37-Q37),"")</f>
        <v>71</v>
      </c>
      <c r="K32" s="313" t="str">
        <f aca="false">DGET([2]soupisky!$B$1:$D$481,"příjmení",K36:K37)</f>
        <v>FŮRA</v>
      </c>
      <c r="L32" s="313"/>
      <c r="M32" s="314" t="n">
        <v>1</v>
      </c>
      <c r="N32" s="347" t="n">
        <v>122</v>
      </c>
      <c r="O32" s="348" t="n">
        <v>49</v>
      </c>
      <c r="P32" s="348" t="n">
        <v>3</v>
      </c>
      <c r="Q32" s="349" t="n">
        <f aca="false">IF(ISBLANK(N32),"",N32+O32)</f>
        <v>171</v>
      </c>
      <c r="R32" s="318"/>
      <c r="S32" s="320"/>
    </row>
    <row r="33" customFormat="false" ht="12.95" hidden="false" customHeight="true" outlineLevel="0" collapsed="false">
      <c r="A33" s="313"/>
      <c r="B33" s="313"/>
      <c r="C33" s="321" t="n">
        <v>2</v>
      </c>
      <c r="D33" s="322" t="n">
        <v>131</v>
      </c>
      <c r="E33" s="323" t="n">
        <v>69</v>
      </c>
      <c r="F33" s="323" t="n">
        <v>5</v>
      </c>
      <c r="G33" s="324" t="n">
        <f aca="false">IF(ISBLANK(D33),"",D33+E33)</f>
        <v>200</v>
      </c>
      <c r="H33" s="318"/>
      <c r="I33" s="350"/>
      <c r="K33" s="313"/>
      <c r="L33" s="313"/>
      <c r="M33" s="321" t="n">
        <v>2</v>
      </c>
      <c r="N33" s="322" t="n">
        <v>127</v>
      </c>
      <c r="O33" s="323" t="n">
        <v>55</v>
      </c>
      <c r="P33" s="323" t="n">
        <v>4</v>
      </c>
      <c r="Q33" s="324" t="n">
        <f aca="false">IF(ISBLANK(N33),"",N33+O33)</f>
        <v>182</v>
      </c>
      <c r="R33" s="318"/>
      <c r="S33" s="320"/>
    </row>
    <row r="34" customFormat="false" ht="9.95" hidden="false" customHeight="true" outlineLevel="0" collapsed="false">
      <c r="A34" s="326" t="str">
        <f aca="false">DGET([2]soupisky!$B$1:$D$481,"JMéNO",A36:A37)</f>
        <v>Martin</v>
      </c>
      <c r="B34" s="326"/>
      <c r="C34" s="327"/>
      <c r="D34" s="328"/>
      <c r="E34" s="328"/>
      <c r="F34" s="328"/>
      <c r="G34" s="329"/>
      <c r="H34" s="318"/>
      <c r="I34" s="330"/>
      <c r="K34" s="326" t="str">
        <f aca="false">DGET([2]soupisky!$B$1:$D$481,"JMéNO",K36:K37)</f>
        <v>Zdeněk</v>
      </c>
      <c r="L34" s="326"/>
      <c r="M34" s="327"/>
      <c r="N34" s="328"/>
      <c r="O34" s="328"/>
      <c r="P34" s="328"/>
      <c r="Q34" s="329"/>
      <c r="R34" s="318"/>
      <c r="S34" s="330"/>
    </row>
    <row r="35" customFormat="false" ht="9.95" hidden="false" customHeight="true" outlineLevel="0" collapsed="false">
      <c r="A35" s="326"/>
      <c r="B35" s="326"/>
      <c r="C35" s="331"/>
      <c r="D35" s="332"/>
      <c r="E35" s="332"/>
      <c r="F35" s="332"/>
      <c r="G35" s="351"/>
      <c r="H35" s="318"/>
      <c r="I35" s="334" t="n">
        <f aca="false">IF(ISNUMBER(G37),IF(G37&gt;Q37,2,IF(G37=Q37,1,0)),"")</f>
        <v>2</v>
      </c>
      <c r="K35" s="326"/>
      <c r="L35" s="326"/>
      <c r="M35" s="331"/>
      <c r="N35" s="332"/>
      <c r="O35" s="332"/>
      <c r="P35" s="332"/>
      <c r="Q35" s="351"/>
      <c r="R35" s="318"/>
      <c r="S35" s="334" t="n">
        <f aca="false">IF(ISNUMBER(Q37),IF(G37&lt;Q37,2,IF(G37=Q37,1,0)),"")</f>
        <v>0</v>
      </c>
    </row>
    <row r="36" customFormat="false" ht="9.95" hidden="true" customHeight="true" outlineLevel="0" collapsed="false">
      <c r="A36" s="335" t="s">
        <v>226</v>
      </c>
      <c r="B36" s="336"/>
      <c r="C36" s="337"/>
      <c r="D36" s="318"/>
      <c r="E36" s="318"/>
      <c r="F36" s="318"/>
      <c r="G36" s="318"/>
      <c r="H36" s="318"/>
      <c r="I36" s="334"/>
      <c r="K36" s="335" t="s">
        <v>226</v>
      </c>
      <c r="L36" s="336"/>
      <c r="M36" s="337"/>
      <c r="N36" s="318"/>
      <c r="O36" s="318"/>
      <c r="P36" s="318"/>
      <c r="Q36" s="318"/>
      <c r="R36" s="318"/>
      <c r="S36" s="334"/>
    </row>
    <row r="37" customFormat="false" ht="15.95" hidden="false" customHeight="true" outlineLevel="0" collapsed="false">
      <c r="A37" s="345" t="n">
        <v>18159</v>
      </c>
      <c r="B37" s="345"/>
      <c r="C37" s="339" t="s">
        <v>17</v>
      </c>
      <c r="D37" s="340" t="n">
        <f aca="false">IF(ISNUMBER(D32),SUM(D32:D35),"")</f>
        <v>260</v>
      </c>
      <c r="E37" s="341" t="n">
        <f aca="false">IF(ISNUMBER(E32),SUM(E32:E35),"")</f>
        <v>110</v>
      </c>
      <c r="F37" s="342" t="n">
        <f aca="false">IF(ISNUMBER(F32),SUM(F32:F35),"")</f>
        <v>13</v>
      </c>
      <c r="G37" s="343" t="n">
        <f aca="false">IF(ISNUMBER(G32),SUM(G32:G35),"")</f>
        <v>370</v>
      </c>
      <c r="H37" s="344"/>
      <c r="I37" s="334"/>
      <c r="K37" s="345" t="n">
        <v>22375</v>
      </c>
      <c r="L37" s="345"/>
      <c r="M37" s="339" t="s">
        <v>17</v>
      </c>
      <c r="N37" s="340" t="n">
        <f aca="false">IF(ISNUMBER(N32),SUM(N32:N35),"")</f>
        <v>249</v>
      </c>
      <c r="O37" s="341" t="n">
        <f aca="false">IF(ISNUMBER(O32),SUM(O32:O35),"")</f>
        <v>104</v>
      </c>
      <c r="P37" s="342" t="n">
        <f aca="false">IF(ISNUMBER(P32),SUM(P32:P35),"")</f>
        <v>7</v>
      </c>
      <c r="Q37" s="343" t="n">
        <f aca="false">IF(ISNUMBER(Q32),SUM(Q32:Q35),"")</f>
        <v>353</v>
      </c>
      <c r="R37" s="344"/>
      <c r="S37" s="334"/>
    </row>
    <row r="38" customFormat="false" ht="12.95" hidden="false" customHeight="true" outlineLevel="0" collapsed="false">
      <c r="A38" s="313" t="str">
        <f aca="false">DGET([2]soupisky!$B$1:$D$481,"příjmení",A42:A43)</f>
        <v>KOVÁŘ</v>
      </c>
      <c r="B38" s="313"/>
      <c r="C38" s="346" t="n">
        <v>1</v>
      </c>
      <c r="D38" s="347" t="n">
        <v>136</v>
      </c>
      <c r="E38" s="348" t="n">
        <v>41</v>
      </c>
      <c r="F38" s="348" t="n">
        <v>7</v>
      </c>
      <c r="G38" s="349" t="n">
        <f aca="false">IF(ISBLANK(D38),"",D38+E38)</f>
        <v>177</v>
      </c>
      <c r="H38" s="318"/>
      <c r="I38" s="350" t="n">
        <f aca="false">IF(COUNT(Q43),SUM(I32+G43-Q43),"")</f>
        <v>61</v>
      </c>
      <c r="K38" s="313" t="str">
        <f aca="false">DGET([2]soupisky!$B$1:$D$481,"příjmení",K42:K43)</f>
        <v>KLIMENT</v>
      </c>
      <c r="L38" s="313"/>
      <c r="M38" s="314" t="n">
        <v>1</v>
      </c>
      <c r="N38" s="347" t="n">
        <v>144</v>
      </c>
      <c r="O38" s="348" t="n">
        <v>60</v>
      </c>
      <c r="P38" s="348" t="n">
        <v>3</v>
      </c>
      <c r="Q38" s="349" t="n">
        <f aca="false">IF(ISBLANK(N38),"",N38+O38)</f>
        <v>204</v>
      </c>
      <c r="R38" s="318"/>
      <c r="S38" s="320"/>
    </row>
    <row r="39" customFormat="false" ht="12.95" hidden="false" customHeight="true" outlineLevel="0" collapsed="false">
      <c r="A39" s="313"/>
      <c r="B39" s="313"/>
      <c r="C39" s="321" t="n">
        <v>2</v>
      </c>
      <c r="D39" s="322" t="n">
        <v>132</v>
      </c>
      <c r="E39" s="323" t="n">
        <v>45</v>
      </c>
      <c r="F39" s="323" t="n">
        <v>10</v>
      </c>
      <c r="G39" s="324" t="n">
        <f aca="false">IF(ISBLANK(D39),"",D39+E39)</f>
        <v>177</v>
      </c>
      <c r="H39" s="318"/>
      <c r="I39" s="350"/>
      <c r="K39" s="313"/>
      <c r="L39" s="313"/>
      <c r="M39" s="321" t="n">
        <v>2</v>
      </c>
      <c r="N39" s="322" t="n">
        <v>131</v>
      </c>
      <c r="O39" s="323" t="n">
        <v>29</v>
      </c>
      <c r="P39" s="323" t="n">
        <v>13</v>
      </c>
      <c r="Q39" s="324" t="n">
        <f aca="false">IF(ISBLANK(N39),"",N39+O39)</f>
        <v>160</v>
      </c>
      <c r="R39" s="318"/>
      <c r="S39" s="320"/>
    </row>
    <row r="40" customFormat="false" ht="9.95" hidden="false" customHeight="true" outlineLevel="0" collapsed="false">
      <c r="A40" s="326" t="str">
        <f aca="false">DGET([2]soupisky!$B$1:$D$481,"JMéNO",A42:A43)</f>
        <v>Martin</v>
      </c>
      <c r="B40" s="326"/>
      <c r="C40" s="327"/>
      <c r="D40" s="328"/>
      <c r="E40" s="328"/>
      <c r="F40" s="328"/>
      <c r="G40" s="329"/>
      <c r="H40" s="318"/>
      <c r="I40" s="330"/>
      <c r="K40" s="326" t="str">
        <f aca="false">DGET([2]soupisky!$B$1:$D$481,"JMéNO",K42:K43)</f>
        <v>Michal</v>
      </c>
      <c r="L40" s="326"/>
      <c r="M40" s="327"/>
      <c r="N40" s="328"/>
      <c r="O40" s="328"/>
      <c r="P40" s="328"/>
      <c r="Q40" s="329"/>
      <c r="R40" s="318"/>
      <c r="S40" s="330"/>
    </row>
    <row r="41" customFormat="false" ht="9.95" hidden="false" customHeight="true" outlineLevel="0" collapsed="false">
      <c r="A41" s="326"/>
      <c r="B41" s="326"/>
      <c r="C41" s="331"/>
      <c r="D41" s="332"/>
      <c r="E41" s="332"/>
      <c r="F41" s="332"/>
      <c r="G41" s="351"/>
      <c r="H41" s="318"/>
      <c r="I41" s="334" t="n">
        <f aca="false">IF(ISNUMBER(G43),IF(G43&gt;Q43,2,IF(G43=Q43,1,0)),"")</f>
        <v>0</v>
      </c>
      <c r="K41" s="326"/>
      <c r="L41" s="326"/>
      <c r="M41" s="331"/>
      <c r="N41" s="332"/>
      <c r="O41" s="332"/>
      <c r="P41" s="332"/>
      <c r="Q41" s="351"/>
      <c r="R41" s="318"/>
      <c r="S41" s="334" t="n">
        <f aca="false">IF(ISNUMBER(Q43),IF(G43&lt;Q43,2,IF(G43=Q43,1,0)),"")</f>
        <v>2</v>
      </c>
    </row>
    <row r="42" customFormat="false" ht="9.95" hidden="true" customHeight="true" outlineLevel="0" collapsed="false">
      <c r="A42" s="335" t="s">
        <v>226</v>
      </c>
      <c r="B42" s="336"/>
      <c r="C42" s="337"/>
      <c r="D42" s="318"/>
      <c r="E42" s="318"/>
      <c r="F42" s="318"/>
      <c r="G42" s="318"/>
      <c r="H42" s="318"/>
      <c r="I42" s="334"/>
      <c r="K42" s="335" t="s">
        <v>226</v>
      </c>
      <c r="L42" s="336"/>
      <c r="M42" s="337"/>
      <c r="N42" s="318"/>
      <c r="O42" s="318"/>
      <c r="P42" s="318"/>
      <c r="Q42" s="318"/>
      <c r="R42" s="318"/>
      <c r="S42" s="334"/>
    </row>
    <row r="43" customFormat="false" ht="15.95" hidden="false" customHeight="true" outlineLevel="0" collapsed="false">
      <c r="A43" s="352" t="n">
        <v>20740</v>
      </c>
      <c r="B43" s="352"/>
      <c r="C43" s="339" t="s">
        <v>17</v>
      </c>
      <c r="D43" s="340" t="n">
        <f aca="false">IF(ISNUMBER(D38),SUM(D38:D41),"")</f>
        <v>268</v>
      </c>
      <c r="E43" s="341" t="n">
        <f aca="false">IF(ISNUMBER(E38),SUM(E38:E41),"")</f>
        <v>86</v>
      </c>
      <c r="F43" s="342" t="n">
        <f aca="false">IF(ISNUMBER(F38),SUM(F38:F41),"")</f>
        <v>17</v>
      </c>
      <c r="G43" s="343" t="n">
        <f aca="false">IF(ISNUMBER(G38),SUM(G38:G41),"")</f>
        <v>354</v>
      </c>
      <c r="H43" s="344"/>
      <c r="I43" s="334"/>
      <c r="K43" s="352" t="n">
        <v>868</v>
      </c>
      <c r="L43" s="352"/>
      <c r="M43" s="339" t="s">
        <v>17</v>
      </c>
      <c r="N43" s="340" t="n">
        <f aca="false">IF(ISNUMBER(N38),SUM(N38:N41),"")</f>
        <v>275</v>
      </c>
      <c r="O43" s="341" t="n">
        <f aca="false">IF(ISNUMBER(O38),SUM(O38:O41),"")</f>
        <v>89</v>
      </c>
      <c r="P43" s="342" t="n">
        <f aca="false">IF(ISNUMBER(P38),SUM(P38:P41),"")</f>
        <v>16</v>
      </c>
      <c r="Q43" s="343" t="n">
        <f aca="false">IF(ISNUMBER(Q38),SUM(Q38:Q41),"")</f>
        <v>364</v>
      </c>
      <c r="R43" s="344"/>
      <c r="S43" s="334"/>
    </row>
    <row r="44" customFormat="false" ht="5.1" hidden="false" customHeight="true" outlineLevel="0" collapsed="false">
      <c r="A44" s="188"/>
      <c r="B44" s="188"/>
      <c r="C44" s="188"/>
      <c r="D44" s="188"/>
      <c r="E44" s="188"/>
      <c r="F44" s="188"/>
      <c r="G44" s="188"/>
    </row>
    <row r="45" customFormat="false" ht="20.1" hidden="false" customHeight="true" outlineLevel="0" collapsed="false">
      <c r="A45" s="353"/>
      <c r="B45" s="354"/>
      <c r="C45" s="355" t="s">
        <v>41</v>
      </c>
      <c r="D45" s="356" t="n">
        <f aca="false">IF(ISNUMBER(D13),SUM(D13,D19,D25,D31,D37,D43),"")</f>
        <v>1560</v>
      </c>
      <c r="E45" s="357" t="n">
        <f aca="false">IF(ISNUMBER(E13),SUM(E13,E19,E25,E31,E37,E43),"")</f>
        <v>591</v>
      </c>
      <c r="F45" s="358" t="n">
        <f aca="false">IF(ISNUMBER(F13),SUM(F13,F19,F25,F31,F37,F43),"")</f>
        <v>87</v>
      </c>
      <c r="G45" s="359" t="n">
        <f aca="false">IF(ISNUMBER(G13),SUM(G13,G19,G25,G31,G37,G43),"")</f>
        <v>2151</v>
      </c>
      <c r="H45" s="360"/>
      <c r="I45" s="361" t="n">
        <f aca="false">IF(ISNUMBER(G45),IF(G45&gt;Q45,4,IF(G45=Q45,2,0)),"")</f>
        <v>4</v>
      </c>
      <c r="K45" s="353"/>
      <c r="L45" s="354"/>
      <c r="M45" s="355" t="s">
        <v>41</v>
      </c>
      <c r="N45" s="356" t="n">
        <f aca="false">IF(ISNUMBER(N13),SUM(N13,N19,N25,N31,N37,N43),"")</f>
        <v>1515</v>
      </c>
      <c r="O45" s="357" t="n">
        <f aca="false">IF(ISNUMBER(O13),SUM(O13,O19,O25,O31,O37,O43),"")</f>
        <v>575</v>
      </c>
      <c r="P45" s="358" t="n">
        <f aca="false">IF(ISNUMBER(P13),SUM(P13,P19,P25,P31,P37,P43),"")</f>
        <v>73</v>
      </c>
      <c r="Q45" s="359" t="n">
        <f aca="false">IF(ISNUMBER(Q13),SUM(Q13,Q19,Q25,Q31,Q37,Q43),"")</f>
        <v>2090</v>
      </c>
      <c r="R45" s="360"/>
      <c r="S45" s="361" t="n">
        <f aca="false">IF(ISNUMBER(Q45),IF(G45&lt;Q45,4,IF(G45=Q45,2,0)),"")</f>
        <v>0</v>
      </c>
    </row>
    <row r="46" customFormat="false" ht="5.1" hidden="false" customHeight="true" outlineLevel="0" collapsed="false">
      <c r="A46" s="188"/>
      <c r="B46" s="188"/>
      <c r="C46" s="188"/>
      <c r="D46" s="188"/>
      <c r="E46" s="188"/>
      <c r="F46" s="188"/>
      <c r="G46" s="188"/>
    </row>
    <row r="47" customFormat="false" ht="21.95" hidden="false" customHeight="true" outlineLevel="0" collapsed="false">
      <c r="A47" s="178"/>
      <c r="B47" s="179" t="s">
        <v>42</v>
      </c>
      <c r="C47" s="180"/>
      <c r="D47" s="180"/>
      <c r="E47" s="180"/>
      <c r="F47" s="188"/>
      <c r="G47" s="362" t="s">
        <v>43</v>
      </c>
      <c r="H47" s="362"/>
      <c r="I47" s="363" t="n">
        <f aca="false">IF(ISNUMBER(I11),SUM(I11,I17,I23,I29,I35,I41,I45),"")</f>
        <v>12</v>
      </c>
      <c r="K47" s="178"/>
      <c r="L47" s="179" t="s">
        <v>42</v>
      </c>
      <c r="M47" s="180"/>
      <c r="N47" s="180"/>
      <c r="O47" s="180"/>
      <c r="Q47" s="362" t="s">
        <v>43</v>
      </c>
      <c r="R47" s="362"/>
      <c r="S47" s="363" t="n">
        <f aca="false">IF(ISNUMBER(S11),SUM(S11,S17,S23,S29,S35,S41,S45),"")</f>
        <v>4</v>
      </c>
    </row>
    <row r="48" customFormat="false" ht="20.1" hidden="false" customHeight="true" outlineLevel="0" collapsed="false">
      <c r="A48" s="178"/>
      <c r="B48" s="179" t="s">
        <v>44</v>
      </c>
      <c r="C48" s="183"/>
      <c r="D48" s="183"/>
      <c r="E48" s="183"/>
      <c r="F48" s="364"/>
      <c r="G48" s="364"/>
      <c r="H48" s="364"/>
      <c r="I48" s="364"/>
      <c r="J48" s="364"/>
      <c r="K48" s="178"/>
      <c r="L48" s="179" t="s">
        <v>44</v>
      </c>
      <c r="M48" s="183"/>
      <c r="N48" s="183"/>
      <c r="O48" s="183"/>
      <c r="P48" s="297"/>
      <c r="Q48" s="312"/>
      <c r="R48" s="312"/>
      <c r="S48" s="312"/>
    </row>
    <row r="49" customFormat="false" ht="20.25" hidden="false" customHeight="true" outlineLevel="0" collapsed="false">
      <c r="A49" s="179" t="s">
        <v>45</v>
      </c>
      <c r="B49" s="179" t="s">
        <v>46</v>
      </c>
      <c r="C49" s="186" t="s">
        <v>227</v>
      </c>
      <c r="D49" s="186"/>
      <c r="E49" s="186"/>
      <c r="F49" s="186"/>
      <c r="G49" s="186"/>
      <c r="H49" s="186"/>
      <c r="I49" s="179"/>
      <c r="J49" s="179"/>
      <c r="K49" s="179" t="s">
        <v>47</v>
      </c>
      <c r="L49" s="187"/>
      <c r="M49" s="187"/>
      <c r="O49" s="179" t="s">
        <v>44</v>
      </c>
      <c r="P49" s="365"/>
      <c r="Q49" s="365"/>
      <c r="R49" s="365"/>
      <c r="S49" s="365"/>
    </row>
    <row r="50" customFormat="false" ht="9.75" hidden="false" customHeight="true" outlineLevel="0" collapsed="false">
      <c r="A50" s="179"/>
      <c r="B50" s="179"/>
      <c r="C50" s="366"/>
      <c r="D50" s="366"/>
      <c r="E50" s="366"/>
      <c r="F50" s="366"/>
      <c r="G50" s="366"/>
      <c r="H50" s="366"/>
      <c r="I50" s="179"/>
      <c r="J50" s="179"/>
      <c r="K50" s="179"/>
      <c r="L50" s="364"/>
      <c r="M50" s="364"/>
      <c r="O50" s="179"/>
      <c r="P50" s="366"/>
      <c r="Q50" s="366"/>
      <c r="R50" s="366"/>
      <c r="S50" s="366"/>
    </row>
    <row r="51" customFormat="false" ht="30" hidden="false" customHeight="true" outlineLevel="0" collapsed="false">
      <c r="A51" s="367" t="s">
        <v>48</v>
      </c>
      <c r="B51" s="188"/>
      <c r="C51" s="188"/>
      <c r="D51" s="188"/>
      <c r="E51" s="188"/>
      <c r="F51" s="188"/>
      <c r="G51" s="188"/>
    </row>
    <row r="52" customFormat="false" ht="20.1" hidden="false" customHeight="true" outlineLevel="0" collapsed="false">
      <c r="A52" s="188"/>
      <c r="B52" s="368" t="s">
        <v>49</v>
      </c>
      <c r="C52" s="369" t="s">
        <v>76</v>
      </c>
      <c r="D52" s="369"/>
      <c r="E52" s="188"/>
      <c r="F52" s="188"/>
      <c r="G52" s="188"/>
      <c r="I52" s="368" t="s">
        <v>51</v>
      </c>
      <c r="J52" s="370"/>
      <c r="K52" s="370"/>
    </row>
    <row r="53" customFormat="false" ht="20.1" hidden="false" customHeight="true" outlineLevel="0" collapsed="false">
      <c r="A53" s="188"/>
      <c r="B53" s="368" t="s">
        <v>52</v>
      </c>
      <c r="C53" s="371" t="s">
        <v>112</v>
      </c>
      <c r="D53" s="371"/>
      <c r="E53" s="188"/>
      <c r="F53" s="188"/>
      <c r="G53" s="188"/>
      <c r="I53" s="368" t="s">
        <v>54</v>
      </c>
      <c r="J53" s="372"/>
      <c r="K53" s="372"/>
      <c r="P53" s="368" t="s">
        <v>55</v>
      </c>
      <c r="Q53" s="373"/>
      <c r="R53" s="373"/>
      <c r="S53" s="373"/>
    </row>
    <row r="54" customFormat="false" ht="9.95" hidden="false" customHeight="true" outlineLevel="0" collapsed="false">
      <c r="A54" s="188"/>
      <c r="B54" s="188"/>
      <c r="C54" s="188"/>
      <c r="D54" s="188"/>
      <c r="E54" s="188"/>
      <c r="F54" s="188"/>
      <c r="G54" s="188"/>
    </row>
    <row r="55" customFormat="false" ht="15" hidden="false" customHeight="true" outlineLevel="0" collapsed="false">
      <c r="A55" s="374" t="s">
        <v>56</v>
      </c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</row>
    <row r="56" customFormat="false" ht="90" hidden="false" customHeight="true" outlineLevel="0" collapsed="false">
      <c r="A56" s="375"/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</row>
    <row r="57" customFormat="false" ht="5.1" hidden="false" customHeight="true" outlineLevel="0" collapsed="false">
      <c r="A57" s="188"/>
      <c r="B57" s="188"/>
      <c r="C57" s="188"/>
      <c r="D57" s="188"/>
      <c r="E57" s="188"/>
      <c r="F57" s="188"/>
      <c r="G57" s="188"/>
    </row>
    <row r="58" customFormat="false" ht="15" hidden="false" customHeight="true" outlineLevel="0" collapsed="false">
      <c r="A58" s="201" t="s">
        <v>57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</row>
    <row r="59" customFormat="false" ht="6.75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18" hidden="false" customHeight="true" outlineLevel="0" collapsed="false">
      <c r="A60" s="205" t="s">
        <v>5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6" t="s">
        <v>7</v>
      </c>
      <c r="L60" s="203"/>
      <c r="M60" s="203"/>
      <c r="N60" s="203"/>
      <c r="O60" s="203"/>
      <c r="P60" s="203"/>
      <c r="Q60" s="203"/>
      <c r="R60" s="203"/>
      <c r="S60" s="204"/>
    </row>
    <row r="61" customFormat="false" ht="18" hidden="false" customHeight="true" outlineLevel="0" collapsed="false">
      <c r="A61" s="207"/>
      <c r="B61" s="208" t="s">
        <v>58</v>
      </c>
      <c r="C61" s="209"/>
      <c r="D61" s="210"/>
      <c r="E61" s="208" t="s">
        <v>59</v>
      </c>
      <c r="F61" s="209"/>
      <c r="G61" s="209"/>
      <c r="H61" s="209"/>
      <c r="I61" s="210"/>
      <c r="J61" s="203"/>
      <c r="K61" s="211"/>
      <c r="L61" s="208" t="s">
        <v>58</v>
      </c>
      <c r="M61" s="209"/>
      <c r="N61" s="210"/>
      <c r="O61" s="208" t="s">
        <v>59</v>
      </c>
      <c r="P61" s="209"/>
      <c r="Q61" s="209"/>
      <c r="R61" s="209"/>
      <c r="S61" s="212"/>
    </row>
    <row r="62" customFormat="false" ht="18" hidden="false" customHeight="true" outlineLevel="0" collapsed="false">
      <c r="A62" s="213" t="s">
        <v>60</v>
      </c>
      <c r="B62" s="214" t="s">
        <v>61</v>
      </c>
      <c r="C62" s="215"/>
      <c r="D62" s="216" t="s">
        <v>62</v>
      </c>
      <c r="E62" s="214" t="s">
        <v>61</v>
      </c>
      <c r="F62" s="217"/>
      <c r="G62" s="217"/>
      <c r="H62" s="218"/>
      <c r="I62" s="216" t="s">
        <v>62</v>
      </c>
      <c r="J62" s="203"/>
      <c r="K62" s="219" t="s">
        <v>60</v>
      </c>
      <c r="L62" s="214" t="s">
        <v>61</v>
      </c>
      <c r="M62" s="215"/>
      <c r="N62" s="216" t="s">
        <v>62</v>
      </c>
      <c r="O62" s="214" t="s">
        <v>61</v>
      </c>
      <c r="P62" s="217"/>
      <c r="Q62" s="217"/>
      <c r="R62" s="218"/>
      <c r="S62" s="220" t="s">
        <v>62</v>
      </c>
    </row>
    <row r="63" customFormat="false" ht="18" hidden="false" customHeight="true" outlineLevel="0" collapsed="false">
      <c r="A63" s="221"/>
      <c r="B63" s="376" t="e">
        <f aca="false">DGET([2]soupisky!$B$1:$E$481,"celé",D62:D63)</f>
        <v>#VALUE!</v>
      </c>
      <c r="C63" s="376"/>
      <c r="D63" s="223"/>
      <c r="E63" s="376" t="e">
        <f aca="false">DGET([2]soupisky!$B$1:$E$481,"celé",I62:I63)</f>
        <v>#VALUE!</v>
      </c>
      <c r="F63" s="376"/>
      <c r="G63" s="376" t="e">
        <f aca="false">DGET([2]soupisky!$B$1:$E$481,"celé",I62:I63)</f>
        <v>#VALUE!</v>
      </c>
      <c r="H63" s="376"/>
      <c r="I63" s="223"/>
      <c r="J63" s="203"/>
      <c r="K63" s="224"/>
      <c r="L63" s="376" t="e">
        <f aca="false">DGET([2]soupisky!$B$1:$E$481,"celé",N62:N63)</f>
        <v>#VALUE!</v>
      </c>
      <c r="M63" s="376"/>
      <c r="N63" s="223"/>
      <c r="O63" s="376" t="e">
        <f aca="false">DGET([2]soupisky!$B$1:$E$481,"celé",S62:S63)</f>
        <v>#VALUE!</v>
      </c>
      <c r="P63" s="376"/>
      <c r="Q63" s="376" t="e">
        <f aca="false">DGET([2]soupisky!$B$1:$E$481,"celé",S62:S63)</f>
        <v>#VALUE!</v>
      </c>
      <c r="R63" s="376"/>
      <c r="S63" s="225"/>
    </row>
    <row r="64" customFormat="false" ht="18" hidden="false" customHeight="true" outlineLevel="0" collapsed="false">
      <c r="A64" s="221"/>
      <c r="B64" s="377"/>
      <c r="C64" s="377"/>
      <c r="D64" s="223"/>
      <c r="E64" s="377"/>
      <c r="F64" s="377"/>
      <c r="G64" s="377"/>
      <c r="H64" s="377"/>
      <c r="I64" s="223"/>
      <c r="J64" s="203"/>
      <c r="K64" s="224"/>
      <c r="L64" s="377"/>
      <c r="M64" s="377"/>
      <c r="N64" s="223"/>
      <c r="O64" s="377"/>
      <c r="P64" s="377"/>
      <c r="Q64" s="377"/>
      <c r="R64" s="377"/>
      <c r="S64" s="225"/>
    </row>
    <row r="65" customFormat="false" ht="11.25" hidden="false" customHeight="tru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8"/>
    </row>
    <row r="66" customFormat="false" ht="3.75" hidden="false" customHeight="true" outlineLevel="0" collapsed="false">
      <c r="A66" s="206"/>
      <c r="B66" s="203"/>
      <c r="C66" s="203"/>
      <c r="D66" s="203"/>
      <c r="E66" s="203"/>
      <c r="F66" s="203"/>
      <c r="G66" s="203"/>
      <c r="H66" s="203"/>
      <c r="I66" s="203"/>
      <c r="J66" s="203"/>
      <c r="K66" s="206"/>
      <c r="L66" s="203"/>
      <c r="M66" s="203"/>
      <c r="N66" s="203"/>
      <c r="O66" s="203"/>
      <c r="P66" s="203"/>
      <c r="Q66" s="203"/>
      <c r="R66" s="203"/>
      <c r="S66" s="203"/>
    </row>
    <row r="67" customFormat="false" ht="19.5" hidden="false" customHeight="true" outlineLevel="0" collapsed="false">
      <c r="A67" s="378" t="s">
        <v>63</v>
      </c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</row>
    <row r="68" customFormat="false" ht="90" hidden="false" customHeight="true" outlineLevel="0" collapsed="false">
      <c r="A68" s="379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customFormat="false" ht="5.1" hidden="false" customHeight="true" outlineLevel="0" collapsed="false">
      <c r="A69" s="188"/>
      <c r="B69" s="188"/>
      <c r="C69" s="188"/>
      <c r="D69" s="188"/>
      <c r="E69" s="188"/>
      <c r="F69" s="188"/>
      <c r="G69" s="188"/>
    </row>
    <row r="70" customFormat="false" ht="15" hidden="false" customHeight="true" outlineLevel="0" collapsed="false">
      <c r="A70" s="374" t="s">
        <v>64</v>
      </c>
      <c r="B70" s="374"/>
      <c r="C70" s="374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</row>
    <row r="71" customFormat="false" ht="90" hidden="false" customHeight="tru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</row>
    <row r="72" customFormat="false" ht="30" hidden="false" customHeight="true" outlineLevel="0" collapsed="false">
      <c r="A72" s="380" t="s">
        <v>65</v>
      </c>
      <c r="B72" s="380"/>
      <c r="C72" s="381"/>
      <c r="D72" s="381"/>
      <c r="E72" s="381"/>
      <c r="F72" s="381"/>
      <c r="G72" s="381"/>
      <c r="H72" s="381"/>
    </row>
    <row r="73" customFormat="false" ht="30" hidden="false" customHeight="true" outlineLevel="0" collapsed="false">
      <c r="A73" s="304"/>
      <c r="B73" s="304"/>
      <c r="C73" s="382"/>
      <c r="D73" s="382"/>
      <c r="E73" s="382"/>
      <c r="F73" s="382"/>
      <c r="G73" s="382"/>
      <c r="H73" s="382"/>
    </row>
    <row r="74" customFormat="false" ht="11.25" hidden="false" customHeight="true" outlineLevel="0" collapsed="false">
      <c r="A74" s="304"/>
      <c r="B74" s="304"/>
      <c r="C74" s="382"/>
      <c r="D74" s="382"/>
      <c r="E74" s="382"/>
      <c r="F74" s="382" t="s">
        <v>228</v>
      </c>
      <c r="G74" s="382"/>
      <c r="H74" s="382"/>
    </row>
    <row r="75" customFormat="false" ht="12.75" hidden="false" customHeight="false" outlineLevel="0" collapsed="false">
      <c r="A75" s="291" t="n">
        <v>1</v>
      </c>
      <c r="B75" s="291" t="s">
        <v>229</v>
      </c>
      <c r="C75" s="291" t="s">
        <v>230</v>
      </c>
      <c r="F75" s="237" t="s">
        <v>231</v>
      </c>
      <c r="K75" s="383" t="s">
        <v>66</v>
      </c>
      <c r="L75" s="234" t="s">
        <v>77</v>
      </c>
      <c r="M75" s="384"/>
      <c r="N75" s="384"/>
      <c r="O75" s="234" t="s">
        <v>68</v>
      </c>
      <c r="P75" s="236"/>
    </row>
    <row r="76" customFormat="false" ht="12.75" hidden="false" customHeight="false" outlineLevel="0" collapsed="false">
      <c r="A76" s="291" t="n">
        <v>2</v>
      </c>
      <c r="B76" s="291" t="s">
        <v>232</v>
      </c>
      <c r="C76" s="291" t="s">
        <v>233</v>
      </c>
      <c r="F76" s="237" t="s">
        <v>234</v>
      </c>
      <c r="K76" s="383" t="s">
        <v>69</v>
      </c>
      <c r="L76" s="234" t="s">
        <v>86</v>
      </c>
      <c r="M76" s="384"/>
      <c r="N76" s="384"/>
      <c r="O76" s="234" t="s">
        <v>71</v>
      </c>
      <c r="P76" s="236"/>
    </row>
    <row r="77" customFormat="false" ht="12.75" hidden="false" customHeight="false" outlineLevel="0" collapsed="false">
      <c r="A77" s="291" t="n">
        <v>3</v>
      </c>
      <c r="B77" s="291" t="s">
        <v>235</v>
      </c>
      <c r="C77" s="291" t="s">
        <v>236</v>
      </c>
      <c r="F77" s="237" t="s">
        <v>237</v>
      </c>
      <c r="K77" s="383" t="s">
        <v>50</v>
      </c>
      <c r="L77" s="234" t="s">
        <v>89</v>
      </c>
      <c r="M77" s="384"/>
      <c r="N77" s="384"/>
      <c r="O77" s="234" t="s">
        <v>73</v>
      </c>
      <c r="P77" s="236"/>
    </row>
    <row r="78" customFormat="false" ht="12.75" hidden="false" customHeight="false" outlineLevel="0" collapsed="false">
      <c r="A78" s="291" t="n">
        <v>4</v>
      </c>
      <c r="B78" s="291" t="s">
        <v>238</v>
      </c>
      <c r="C78" s="291" t="s">
        <v>239</v>
      </c>
      <c r="F78" s="237" t="s">
        <v>240</v>
      </c>
      <c r="K78" s="383" t="s">
        <v>74</v>
      </c>
      <c r="L78" s="234" t="s">
        <v>83</v>
      </c>
      <c r="M78" s="384"/>
      <c r="N78" s="384"/>
      <c r="O78" s="234" t="s">
        <v>75</v>
      </c>
      <c r="P78" s="236"/>
    </row>
    <row r="79" customFormat="false" ht="12.75" hidden="false" customHeight="false" outlineLevel="0" collapsed="false">
      <c r="A79" s="291" t="n">
        <v>5</v>
      </c>
      <c r="B79" s="291" t="s">
        <v>241</v>
      </c>
      <c r="C79" s="291" t="s">
        <v>242</v>
      </c>
      <c r="F79" s="237" t="s">
        <v>243</v>
      </c>
      <c r="K79" s="383" t="s">
        <v>76</v>
      </c>
      <c r="L79" s="234" t="s">
        <v>98</v>
      </c>
      <c r="M79" s="384"/>
      <c r="N79" s="384"/>
      <c r="O79" s="234" t="s">
        <v>78</v>
      </c>
      <c r="P79" s="236"/>
    </row>
    <row r="80" customFormat="false" ht="12.75" hidden="false" customHeight="false" outlineLevel="0" collapsed="false">
      <c r="A80" s="291" t="n">
        <v>6</v>
      </c>
      <c r="B80" s="291" t="s">
        <v>244</v>
      </c>
      <c r="C80" s="291" t="s">
        <v>245</v>
      </c>
      <c r="F80" s="237" t="s">
        <v>246</v>
      </c>
      <c r="K80" s="383" t="s">
        <v>79</v>
      </c>
      <c r="L80" s="234" t="s">
        <v>6</v>
      </c>
      <c r="M80" s="384"/>
      <c r="N80" s="384"/>
      <c r="O80" s="234" t="s">
        <v>81</v>
      </c>
      <c r="P80" s="236"/>
    </row>
    <row r="81" customFormat="false" ht="12.75" hidden="false" customHeight="false" outlineLevel="0" collapsed="false">
      <c r="A81" s="291" t="n">
        <v>7</v>
      </c>
      <c r="B81" s="291" t="s">
        <v>247</v>
      </c>
      <c r="C81" s="291" t="s">
        <v>248</v>
      </c>
      <c r="F81" s="237" t="s">
        <v>249</v>
      </c>
      <c r="K81" s="383" t="s">
        <v>82</v>
      </c>
      <c r="L81" s="234" t="s">
        <v>72</v>
      </c>
      <c r="M81" s="384"/>
      <c r="N81" s="384"/>
      <c r="O81" s="234" t="s">
        <v>84</v>
      </c>
      <c r="P81" s="236"/>
    </row>
    <row r="82" customFormat="false" ht="12.75" hidden="false" customHeight="false" outlineLevel="0" collapsed="false">
      <c r="A82" s="291" t="n">
        <v>8</v>
      </c>
      <c r="B82" s="291" t="s">
        <v>250</v>
      </c>
      <c r="C82" s="291" t="s">
        <v>251</v>
      </c>
      <c r="F82" s="237" t="s">
        <v>252</v>
      </c>
      <c r="K82" s="383" t="s">
        <v>85</v>
      </c>
      <c r="L82" s="234" t="s">
        <v>70</v>
      </c>
      <c r="M82" s="384"/>
      <c r="N82" s="384"/>
      <c r="O82" s="234" t="s">
        <v>87</v>
      </c>
      <c r="P82" s="236"/>
    </row>
    <row r="83" customFormat="false" ht="12.75" hidden="false" customHeight="false" outlineLevel="0" collapsed="false">
      <c r="A83" s="291" t="n">
        <v>9</v>
      </c>
      <c r="B83" s="291" t="s">
        <v>253</v>
      </c>
      <c r="C83" s="291" t="s">
        <v>254</v>
      </c>
      <c r="F83" s="237" t="s">
        <v>255</v>
      </c>
      <c r="K83" s="383" t="s">
        <v>88</v>
      </c>
      <c r="L83" s="234" t="s">
        <v>80</v>
      </c>
      <c r="M83" s="384"/>
      <c r="N83" s="384"/>
      <c r="O83" s="234" t="s">
        <v>90</v>
      </c>
      <c r="P83" s="236"/>
    </row>
    <row r="84" customFormat="false" ht="12.75" hidden="false" customHeight="false" outlineLevel="0" collapsed="false">
      <c r="A84" s="291" t="n">
        <v>10</v>
      </c>
      <c r="B84" s="291" t="s">
        <v>256</v>
      </c>
      <c r="C84" s="291" t="s">
        <v>257</v>
      </c>
      <c r="F84" s="237" t="s">
        <v>258</v>
      </c>
      <c r="K84" s="383" t="s">
        <v>91</v>
      </c>
      <c r="L84" s="234" t="s">
        <v>92</v>
      </c>
      <c r="M84" s="384"/>
      <c r="N84" s="384"/>
      <c r="O84" s="234" t="s">
        <v>93</v>
      </c>
      <c r="P84" s="236"/>
    </row>
    <row r="85" customFormat="false" ht="12.75" hidden="false" customHeight="false" outlineLevel="0" collapsed="false">
      <c r="A85" s="291" t="n">
        <v>11</v>
      </c>
      <c r="B85" s="291" t="s">
        <v>259</v>
      </c>
      <c r="C85" s="291" t="s">
        <v>260</v>
      </c>
      <c r="F85" s="237" t="s">
        <v>261</v>
      </c>
      <c r="K85" s="383" t="s">
        <v>94</v>
      </c>
      <c r="L85" s="234" t="s">
        <v>101</v>
      </c>
      <c r="M85" s="384"/>
      <c r="N85" s="384"/>
      <c r="O85" s="234" t="s">
        <v>96</v>
      </c>
      <c r="P85" s="236"/>
    </row>
    <row r="86" customFormat="false" ht="12.75" hidden="false" customHeight="false" outlineLevel="0" collapsed="false">
      <c r="A86" s="291" t="n">
        <v>12</v>
      </c>
      <c r="B86" s="291" t="s">
        <v>262</v>
      </c>
      <c r="C86" s="291" t="s">
        <v>263</v>
      </c>
      <c r="F86" s="237" t="s">
        <v>264</v>
      </c>
      <c r="K86" s="383" t="s">
        <v>97</v>
      </c>
      <c r="L86" s="234" t="s">
        <v>265</v>
      </c>
      <c r="M86" s="384"/>
      <c r="N86" s="384"/>
      <c r="O86" s="234" t="s">
        <v>99</v>
      </c>
      <c r="P86" s="236"/>
    </row>
    <row r="87" customFormat="false" ht="12.75" hidden="false" customHeight="false" outlineLevel="0" collapsed="false">
      <c r="A87" s="291" t="n">
        <v>13</v>
      </c>
      <c r="B87" s="291" t="s">
        <v>266</v>
      </c>
      <c r="C87" s="291" t="s">
        <v>267</v>
      </c>
      <c r="F87" s="237" t="s">
        <v>268</v>
      </c>
      <c r="K87" s="383"/>
      <c r="L87" s="234" t="s">
        <v>95</v>
      </c>
      <c r="M87" s="384"/>
      <c r="N87" s="384"/>
      <c r="O87" s="234" t="s">
        <v>102</v>
      </c>
      <c r="P87" s="236"/>
    </row>
    <row r="88" customFormat="false" ht="12.75" hidden="false" customHeight="false" outlineLevel="0" collapsed="false">
      <c r="A88" s="291" t="n">
        <v>14</v>
      </c>
      <c r="B88" s="291" t="s">
        <v>269</v>
      </c>
      <c r="C88" s="291" t="s">
        <v>270</v>
      </c>
      <c r="F88" s="237" t="s">
        <v>271</v>
      </c>
      <c r="K88" s="383" t="s">
        <v>100</v>
      </c>
      <c r="L88" s="234" t="s">
        <v>67</v>
      </c>
      <c r="M88" s="384"/>
      <c r="N88" s="384"/>
      <c r="O88" s="234" t="s">
        <v>104</v>
      </c>
      <c r="P88" s="236"/>
    </row>
    <row r="89" customFormat="false" ht="12.75" hidden="false" customHeight="false" outlineLevel="0" collapsed="false">
      <c r="K89" s="383" t="s">
        <v>103</v>
      </c>
      <c r="L89" s="234"/>
      <c r="M89" s="384"/>
      <c r="N89" s="384"/>
      <c r="O89" s="234" t="s">
        <v>106</v>
      </c>
      <c r="P89" s="236"/>
    </row>
    <row r="90" customFormat="false" ht="12.75" hidden="false" customHeight="false" outlineLevel="0" collapsed="false">
      <c r="K90" s="383" t="s">
        <v>105</v>
      </c>
      <c r="L90" s="234"/>
      <c r="M90" s="384"/>
      <c r="N90" s="384"/>
      <c r="O90" s="234" t="s">
        <v>108</v>
      </c>
      <c r="P90" s="236"/>
    </row>
    <row r="91" customFormat="false" ht="12.75" hidden="false" customHeight="false" outlineLevel="0" collapsed="false">
      <c r="K91" s="383" t="s">
        <v>107</v>
      </c>
      <c r="L91" s="291"/>
      <c r="M91" s="291"/>
      <c r="N91" s="291"/>
      <c r="O91" s="234" t="s">
        <v>109</v>
      </c>
      <c r="P91" s="236"/>
    </row>
    <row r="92" customFormat="false" ht="12.75" hidden="false" customHeight="false" outlineLevel="0" collapsed="false">
      <c r="K92" s="383" t="s">
        <v>53</v>
      </c>
      <c r="L92" s="291"/>
      <c r="M92" s="291"/>
      <c r="N92" s="291"/>
      <c r="O92" s="234" t="s">
        <v>266</v>
      </c>
      <c r="P92" s="236"/>
    </row>
    <row r="93" customFormat="false" ht="12.75" hidden="false" customHeight="false" outlineLevel="0" collapsed="false">
      <c r="K93" s="383" t="s">
        <v>110</v>
      </c>
      <c r="L93" s="291"/>
      <c r="M93" s="291"/>
      <c r="N93" s="291"/>
      <c r="O93" s="234" t="s">
        <v>113</v>
      </c>
      <c r="P93" s="236"/>
    </row>
    <row r="94" customFormat="false" ht="12.75" hidden="false" customHeight="false" outlineLevel="0" collapsed="false">
      <c r="K94" s="383" t="s">
        <v>112</v>
      </c>
      <c r="L94" s="291"/>
      <c r="M94" s="291"/>
      <c r="N94" s="291"/>
      <c r="O94" s="385" t="s">
        <v>272</v>
      </c>
      <c r="P94" s="236"/>
    </row>
    <row r="95" customFormat="false" ht="12.75" hidden="false" customHeight="false" outlineLevel="0" collapsed="false">
      <c r="K95" s="383" t="s">
        <v>114</v>
      </c>
      <c r="L95" s="291"/>
      <c r="M95" s="291"/>
      <c r="N95" s="291"/>
      <c r="O95" s="234" t="s">
        <v>3</v>
      </c>
      <c r="P95" s="236"/>
    </row>
    <row r="96" customFormat="false" ht="12.75" hidden="false" customHeight="false" outlineLevel="0" collapsed="false">
      <c r="K96" s="383" t="s">
        <v>116</v>
      </c>
      <c r="L96" s="291"/>
      <c r="M96" s="291"/>
      <c r="N96" s="291"/>
      <c r="O96" s="234" t="s">
        <v>118</v>
      </c>
      <c r="P96" s="236"/>
    </row>
    <row r="97" customFormat="false" ht="12.75" hidden="false" customHeight="false" outlineLevel="0" collapsed="false">
      <c r="K97" s="383" t="s">
        <v>117</v>
      </c>
      <c r="L97" s="291"/>
      <c r="M97" s="291"/>
      <c r="N97" s="291"/>
      <c r="O97" s="234" t="s">
        <v>120</v>
      </c>
      <c r="P97" s="236"/>
    </row>
    <row r="98" customFormat="false" ht="12.75" hidden="false" customHeight="false" outlineLevel="0" collapsed="false">
      <c r="K98" s="383" t="s">
        <v>119</v>
      </c>
      <c r="L98" s="291"/>
      <c r="M98" s="291"/>
      <c r="N98" s="291"/>
      <c r="O98" s="234" t="s">
        <v>122</v>
      </c>
      <c r="P98" s="236"/>
    </row>
    <row r="99" customFormat="false" ht="12.75" hidden="false" customHeight="false" outlineLevel="0" collapsed="false">
      <c r="K99" s="383" t="s">
        <v>121</v>
      </c>
      <c r="L99" s="291"/>
      <c r="M99" s="291"/>
      <c r="N99" s="291"/>
      <c r="O99" s="291"/>
      <c r="P99" s="291"/>
    </row>
    <row r="100" customFormat="false" ht="12.75" hidden="false" customHeight="false" outlineLevel="0" collapsed="false">
      <c r="K100" s="383" t="s">
        <v>123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conditionalFormatting sqref="A8:B9">
    <cfRule type="expression" priority="27" aboveAverage="0" equalAverage="0" bottom="0" percent="0" rank="0" text="" dxfId="25">
      <formula>ISERROR(A8)</formula>
    </cfRule>
  </conditionalFormatting>
  <conditionalFormatting sqref="A10:B11">
    <cfRule type="expression" priority="28" aboveAverage="0" equalAverage="0" bottom="0" percent="0" rank="0" text="" dxfId="26">
      <formula>ISERROR(A10)</formula>
    </cfRule>
  </conditionalFormatting>
  <conditionalFormatting sqref="A14:B15">
    <cfRule type="expression" priority="29" aboveAverage="0" equalAverage="0" bottom="0" percent="0" rank="0" text="" dxfId="27">
      <formula>ISERROR(A14)</formula>
    </cfRule>
  </conditionalFormatting>
  <conditionalFormatting sqref="A16:B17">
    <cfRule type="expression" priority="30" aboveAverage="0" equalAverage="0" bottom="0" percent="0" rank="0" text="" dxfId="28">
      <formula>ISERROR(A16)</formula>
    </cfRule>
  </conditionalFormatting>
  <conditionalFormatting sqref="A20:B21">
    <cfRule type="expression" priority="31" aboveAverage="0" equalAverage="0" bottom="0" percent="0" rank="0" text="" dxfId="29">
      <formula>ISERROR(A20)</formula>
    </cfRule>
  </conditionalFormatting>
  <conditionalFormatting sqref="A22:B23">
    <cfRule type="expression" priority="32" aboveAverage="0" equalAverage="0" bottom="0" percent="0" rank="0" text="" dxfId="30">
      <formula>ISERROR(A22)</formula>
    </cfRule>
  </conditionalFormatting>
  <conditionalFormatting sqref="A26:B27">
    <cfRule type="expression" priority="33" aboveAverage="0" equalAverage="0" bottom="0" percent="0" rank="0" text="" dxfId="31">
      <formula>ISERROR(A26)</formula>
    </cfRule>
  </conditionalFormatting>
  <conditionalFormatting sqref="A28:B29">
    <cfRule type="expression" priority="34" aboveAverage="0" equalAverage="0" bottom="0" percent="0" rank="0" text="" dxfId="32">
      <formula>ISERROR(A28)</formula>
    </cfRule>
  </conditionalFormatting>
  <conditionalFormatting sqref="A32:B33">
    <cfRule type="expression" priority="35" aboveAverage="0" equalAverage="0" bottom="0" percent="0" rank="0" text="" dxfId="33">
      <formula>ISERROR(A32)</formula>
    </cfRule>
  </conditionalFormatting>
  <conditionalFormatting sqref="A34:B35">
    <cfRule type="expression" priority="36" aboveAverage="0" equalAverage="0" bottom="0" percent="0" rank="0" text="" dxfId="34">
      <formula>ISERROR(A34)</formula>
    </cfRule>
  </conditionalFormatting>
  <conditionalFormatting sqref="A38:B39">
    <cfRule type="expression" priority="37" aboveAverage="0" equalAverage="0" bottom="0" percent="0" rank="0" text="" dxfId="35">
      <formula>ISERROR(A38)</formula>
    </cfRule>
  </conditionalFormatting>
  <conditionalFormatting sqref="A40:B41">
    <cfRule type="expression" priority="38" aboveAverage="0" equalAverage="0" bottom="0" percent="0" rank="0" text="" dxfId="36">
      <formula>ISERROR(A40)</formula>
    </cfRule>
  </conditionalFormatting>
  <conditionalFormatting sqref="K8:L9">
    <cfRule type="expression" priority="39" aboveAverage="0" equalAverage="0" bottom="0" percent="0" rank="0" text="" dxfId="37">
      <formula>ISERROR(K8)</formula>
    </cfRule>
  </conditionalFormatting>
  <conditionalFormatting sqref="K10:L11">
    <cfRule type="expression" priority="40" aboveAverage="0" equalAverage="0" bottom="0" percent="0" rank="0" text="" dxfId="38">
      <formula>ISERROR(K10)</formula>
    </cfRule>
  </conditionalFormatting>
  <conditionalFormatting sqref="K14:L15">
    <cfRule type="expression" priority="41" aboveAverage="0" equalAverage="0" bottom="0" percent="0" rank="0" text="" dxfId="39">
      <formula>ISERROR(K14)</formula>
    </cfRule>
  </conditionalFormatting>
  <conditionalFormatting sqref="K16:L17">
    <cfRule type="expression" priority="42" aboveAverage="0" equalAverage="0" bottom="0" percent="0" rank="0" text="" dxfId="40">
      <formula>ISERROR(K16)</formula>
    </cfRule>
  </conditionalFormatting>
  <conditionalFormatting sqref="K20:L21">
    <cfRule type="expression" priority="43" aboveAverage="0" equalAverage="0" bottom="0" percent="0" rank="0" text="" dxfId="41">
      <formula>ISERROR(K20)</formula>
    </cfRule>
  </conditionalFormatting>
  <conditionalFormatting sqref="K22:L23">
    <cfRule type="expression" priority="44" aboveAverage="0" equalAverage="0" bottom="0" percent="0" rank="0" text="" dxfId="42">
      <formula>ISERROR(K22)</formula>
    </cfRule>
  </conditionalFormatting>
  <conditionalFormatting sqref="K26:L27">
    <cfRule type="expression" priority="45" aboveAverage="0" equalAverage="0" bottom="0" percent="0" rank="0" text="" dxfId="43">
      <formula>ISERROR(K26)</formula>
    </cfRule>
  </conditionalFormatting>
  <conditionalFormatting sqref="K28:L29">
    <cfRule type="expression" priority="46" aboveAverage="0" equalAverage="0" bottom="0" percent="0" rank="0" text="" dxfId="44">
      <formula>ISERROR(K28)</formula>
    </cfRule>
  </conditionalFormatting>
  <conditionalFormatting sqref="K32:L33">
    <cfRule type="expression" priority="47" aboveAverage="0" equalAverage="0" bottom="0" percent="0" rank="0" text="" dxfId="45">
      <formula>ISERROR(K32)</formula>
    </cfRule>
  </conditionalFormatting>
  <conditionalFormatting sqref="K34:L35">
    <cfRule type="expression" priority="48" aboveAverage="0" equalAverage="0" bottom="0" percent="0" rank="0" text="" dxfId="46">
      <formula>ISERROR(K34)</formula>
    </cfRule>
  </conditionalFormatting>
  <conditionalFormatting sqref="K34:L35">
    <cfRule type="expression" priority="49" aboveAverage="0" equalAverage="0" bottom="0" percent="0" rank="0" text="" dxfId="47">
      <formula>ISERROR(K34)</formula>
    </cfRule>
  </conditionalFormatting>
  <conditionalFormatting sqref="K38:L39">
    <cfRule type="expression" priority="50" aboveAverage="0" equalAverage="0" bottom="0" percent="0" rank="0" text="" dxfId="48">
      <formula>ISERROR(K38)</formula>
    </cfRule>
  </conditionalFormatting>
  <conditionalFormatting sqref="K40:L41">
    <cfRule type="expression" priority="51" aboveAverage="0" equalAverage="0" bottom="0" percent="0" rank="0" text="" dxfId="49">
      <formula>ISERROR(K40)</formula>
    </cfRule>
  </conditionalFormatting>
  <conditionalFormatting sqref="A32:B33">
    <cfRule type="expression" priority="52" aboveAverage="0" equalAverage="0" bottom="0" percent="0" rank="0" text="" dxfId="50">
      <formula>ISERROR(A32)</formula>
    </cfRule>
  </conditionalFormatting>
  <conditionalFormatting sqref="A26:B27">
    <cfRule type="expression" priority="53" aboveAverage="0" equalAverage="0" bottom="0" percent="0" rank="0" text="" dxfId="51">
      <formula>ISERROR(A26)</formula>
    </cfRule>
  </conditionalFormatting>
  <conditionalFormatting sqref="A20:B21">
    <cfRule type="expression" priority="54" aboveAverage="0" equalAverage="0" bottom="0" percent="0" rank="0" text="" dxfId="52">
      <formula>ISERROR(A20)</formula>
    </cfRule>
  </conditionalFormatting>
  <conditionalFormatting sqref="A14:B15">
    <cfRule type="expression" priority="55" aboveAverage="0" equalAverage="0" bottom="0" percent="0" rank="0" text="" dxfId="53">
      <formula>ISERROR(A14)</formula>
    </cfRule>
  </conditionalFormatting>
  <conditionalFormatting sqref="A8:B9">
    <cfRule type="expression" priority="56" aboveAverage="0" equalAverage="0" bottom="0" percent="0" rank="0" text="" dxfId="54">
      <formula>ISERROR(A8)</formula>
    </cfRule>
  </conditionalFormatting>
  <conditionalFormatting sqref="K8:L9">
    <cfRule type="expression" priority="57" aboveAverage="0" equalAverage="0" bottom="0" percent="0" rank="0" text="" dxfId="55">
      <formula>ISERROR(K8)</formula>
    </cfRule>
  </conditionalFormatting>
  <conditionalFormatting sqref="K8:L9">
    <cfRule type="expression" priority="58" aboveAverage="0" equalAverage="0" bottom="0" percent="0" rank="0" text="" dxfId="56">
      <formula>ISERROR(K8)</formula>
    </cfRule>
  </conditionalFormatting>
  <conditionalFormatting sqref="K14:L15">
    <cfRule type="expression" priority="59" aboveAverage="0" equalAverage="0" bottom="0" percent="0" rank="0" text="" dxfId="57">
      <formula>ISERROR(K14)</formula>
    </cfRule>
  </conditionalFormatting>
  <conditionalFormatting sqref="K14:L15">
    <cfRule type="expression" priority="60" aboveAverage="0" equalAverage="0" bottom="0" percent="0" rank="0" text="" dxfId="58">
      <formula>ISERROR(K14)</formula>
    </cfRule>
  </conditionalFormatting>
  <conditionalFormatting sqref="K14:L15">
    <cfRule type="expression" priority="61" aboveAverage="0" equalAverage="0" bottom="0" percent="0" rank="0" text="" dxfId="59">
      <formula>ISERROR(K14)</formula>
    </cfRule>
  </conditionalFormatting>
  <conditionalFormatting sqref="K20:L21">
    <cfRule type="expression" priority="62" aboveAverage="0" equalAverage="0" bottom="0" percent="0" rank="0" text="" dxfId="60">
      <formula>ISERROR(K20)</formula>
    </cfRule>
  </conditionalFormatting>
  <conditionalFormatting sqref="K20:L21">
    <cfRule type="expression" priority="63" aboveAverage="0" equalAverage="0" bottom="0" percent="0" rank="0" text="" dxfId="61">
      <formula>ISERROR(K20)</formula>
    </cfRule>
  </conditionalFormatting>
  <conditionalFormatting sqref="K20:L21">
    <cfRule type="expression" priority="64" aboveAverage="0" equalAverage="0" bottom="0" percent="0" rank="0" text="" dxfId="62">
      <formula>ISERROR(K20)</formula>
    </cfRule>
  </conditionalFormatting>
  <conditionalFormatting sqref="K26:L27">
    <cfRule type="expression" priority="65" aboveAverage="0" equalAverage="0" bottom="0" percent="0" rank="0" text="" dxfId="63">
      <formula>ISERROR(K26)</formula>
    </cfRule>
  </conditionalFormatting>
  <conditionalFormatting sqref="K26:L27">
    <cfRule type="expression" priority="66" aboveAverage="0" equalAverage="0" bottom="0" percent="0" rank="0" text="" dxfId="64">
      <formula>ISERROR(K26)</formula>
    </cfRule>
  </conditionalFormatting>
  <conditionalFormatting sqref="K26:L27">
    <cfRule type="expression" priority="67" aboveAverage="0" equalAverage="0" bottom="0" percent="0" rank="0" text="" dxfId="65">
      <formula>ISERROR(K26)</formula>
    </cfRule>
  </conditionalFormatting>
  <conditionalFormatting sqref="K32:L33">
    <cfRule type="expression" priority="68" aboveAverage="0" equalAverage="0" bottom="0" percent="0" rank="0" text="" dxfId="66">
      <formula>ISERROR(K32)</formula>
    </cfRule>
  </conditionalFormatting>
  <conditionalFormatting sqref="K32:L33">
    <cfRule type="expression" priority="69" aboveAverage="0" equalAverage="0" bottom="0" percent="0" rank="0" text="" dxfId="67">
      <formula>ISERROR(K32)</formula>
    </cfRule>
  </conditionalFormatting>
  <conditionalFormatting sqref="K32:L33">
    <cfRule type="expression" priority="70" aboveAverage="0" equalAverage="0" bottom="0" percent="0" rank="0" text="" dxfId="68">
      <formula>ISERROR(K32)</formula>
    </cfRule>
  </conditionalFormatting>
  <conditionalFormatting sqref="K38:L39">
    <cfRule type="expression" priority="71" aboveAverage="0" equalAverage="0" bottom="0" percent="0" rank="0" text="" dxfId="69">
      <formula>ISERROR(K38)</formula>
    </cfRule>
  </conditionalFormatting>
  <conditionalFormatting sqref="K38:L39">
    <cfRule type="expression" priority="72" aboveAverage="0" equalAverage="0" bottom="0" percent="0" rank="0" text="" dxfId="70">
      <formula>ISERROR(K38)</formula>
    </cfRule>
  </conditionalFormatting>
  <conditionalFormatting sqref="K38:L39">
    <cfRule type="expression" priority="73" aboveAverage="0" equalAverage="0" bottom="0" percent="0" rank="0" text="" dxfId="71">
      <formula>ISERROR(K38)</formula>
    </cfRule>
  </conditionalFormatting>
  <conditionalFormatting sqref="A16:B17">
    <cfRule type="expression" priority="74" aboveAverage="0" equalAverage="0" bottom="0" percent="0" rank="0" text="" dxfId="72">
      <formula>ISERROR(A16)</formula>
    </cfRule>
  </conditionalFormatting>
  <conditionalFormatting sqref="A22:B23">
    <cfRule type="expression" priority="75" aboveAverage="0" equalAverage="0" bottom="0" percent="0" rank="0" text="" dxfId="73">
      <formula>ISERROR(A22)</formula>
    </cfRule>
  </conditionalFormatting>
  <conditionalFormatting sqref="A28:B29">
    <cfRule type="expression" priority="76" aboveAverage="0" equalAverage="0" bottom="0" percent="0" rank="0" text="" dxfId="74">
      <formula>ISERROR(A28)</formula>
    </cfRule>
  </conditionalFormatting>
  <conditionalFormatting sqref="A34:B35">
    <cfRule type="expression" priority="77" aboveAverage="0" equalAverage="0" bottom="0" percent="0" rank="0" text="" dxfId="75">
      <formula>ISERROR(A34)</formula>
    </cfRule>
  </conditionalFormatting>
  <conditionalFormatting sqref="A40:B41">
    <cfRule type="expression" priority="78" aboveAverage="0" equalAverage="0" bottom="0" percent="0" rank="0" text="" dxfId="76">
      <formula>ISERROR(A40)</formula>
    </cfRule>
  </conditionalFormatting>
  <conditionalFormatting sqref="K10:L11">
    <cfRule type="expression" priority="79" aboveAverage="0" equalAverage="0" bottom="0" percent="0" rank="0" text="" dxfId="77">
      <formula>ISERROR(K10)</formula>
    </cfRule>
  </conditionalFormatting>
  <conditionalFormatting sqref="K16:L17">
    <cfRule type="expression" priority="80" aboveAverage="0" equalAverage="0" bottom="0" percent="0" rank="0" text="" dxfId="78">
      <formula>ISERROR(K16)</formula>
    </cfRule>
  </conditionalFormatting>
  <conditionalFormatting sqref="K22:L23">
    <cfRule type="expression" priority="81" aboveAverage="0" equalAverage="0" bottom="0" percent="0" rank="0" text="" dxfId="79">
      <formula>ISERROR(K22)</formula>
    </cfRule>
  </conditionalFormatting>
  <conditionalFormatting sqref="K28:L29">
    <cfRule type="expression" priority="82" aboveAverage="0" equalAverage="0" bottom="0" percent="0" rank="0" text="" dxfId="80">
      <formula>ISERROR(K28)</formula>
    </cfRule>
  </conditionalFormatting>
  <conditionalFormatting sqref="K34:L35">
    <cfRule type="expression" priority="83" aboveAverage="0" equalAverage="0" bottom="0" percent="0" rank="0" text="" dxfId="81">
      <formula>ISERROR(K34)</formula>
    </cfRule>
  </conditionalFormatting>
  <conditionalFormatting sqref="K40:L41">
    <cfRule type="expression" priority="84" aboveAverage="0" equalAverage="0" bottom="0" percent="0" rank="0" text="" dxfId="82">
      <formula>ISERROR(K40)</formula>
    </cfRule>
  </conditionalFormatting>
  <conditionalFormatting sqref="B63:C63">
    <cfRule type="expression" priority="85" aboveAverage="0" equalAverage="0" bottom="0" percent="0" rank="0" text="" dxfId="83">
      <formula>ISERROR(B63)</formula>
    </cfRule>
  </conditionalFormatting>
  <conditionalFormatting sqref="E63:H63">
    <cfRule type="expression" priority="86" aboveAverage="0" equalAverage="0" bottom="0" percent="0" rank="0" text="" dxfId="84">
      <formula>ISERROR(E63)</formula>
    </cfRule>
  </conditionalFormatting>
  <conditionalFormatting sqref="L63:M63">
    <cfRule type="expression" priority="87" aboveAverage="0" equalAverage="0" bottom="0" percent="0" rank="0" text="" dxfId="85">
      <formula>ISERROR(L63)</formula>
    </cfRule>
  </conditionalFormatting>
  <conditionalFormatting sqref="O63:R63">
    <cfRule type="expression" priority="88" aboveAverage="0" equalAverage="0" bottom="0" percent="0" rank="0" text="" dxfId="86">
      <formula>ISERROR(O63)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3-08-23T22:36:30Z</cp:lastPrinted>
  <dcterms:modified xsi:type="dcterms:W3CDTF">2016-11-05T07:22:22Z</dcterms:modified>
  <cp:revision>0</cp:revision>
  <dc:subject/>
  <dc:title/>
</cp:coreProperties>
</file>