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UsC-PraB" sheetId="1" state="visible" r:id="rId2"/>
    <sheet name="VršB-SlavojC" sheetId="2" state="visible" r:id="rId3"/>
    <sheet name="RudC-UniC" sheetId="3" state="visible" r:id="rId4"/>
    <sheet name="VpA-RudB" sheetId="4" state="visible" r:id="rId5"/>
    <sheet name="KobB-SlaviaC" sheetId="5" state="visible" r:id="rId6"/>
    <sheet name="SlaviaD-KobC" sheetId="6" state="visible" r:id="rId7"/>
    <sheet name="Rad-Rap" sheetId="7" state="visible" r:id="rId8"/>
    <sheet name="soupisky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KobB-SlaviaC'!$A$1:$S$66</definedName>
    <definedName function="false" hidden="false" localSheetId="6" name="_xlnm.Print_Area" vbProcedure="false">'Rad-Rap'!$A$1:$S$72</definedName>
    <definedName function="false" hidden="false" localSheetId="2" name="_xlnm.Print_Area" vbProcedure="false">'RudC-UniC'!$A$1:$S$66</definedName>
    <definedName function="false" hidden="false" localSheetId="5" name="_xlnm.Print_Area" vbProcedure="false">'SlaviaD-KobC'!$A$1:$S$66</definedName>
    <definedName function="false" hidden="false" localSheetId="0" name="_xlnm.Print_Area" vbProcedure="false">'UsC-PraB'!$A$1:$S$66</definedName>
    <definedName function="false" hidden="false" localSheetId="3" name="_xlnm.Print_Area" vbProcedure="false">'VpA-RudB'!$A$1:$S$72</definedName>
    <definedName function="false" hidden="false" localSheetId="1" name="_xlnm.Print_Area" vbProcedure="false">'VršB-SlavojC'!$A$1:$S$72</definedName>
    <definedName function="false" hidden="false" name="G57A1" vbProcedure="false">'[2]'!$G$57</definedName>
    <definedName function="false" hidden="false" name="výmaz" vbProcedure="false">'VršB-SlavojC'!$D$8:$F$11,'VršB-SlavojC'!$D$14:$F$17,'VršB-SlavojC'!$D$20:$F$23,'VršB-SlavojC'!$D$26:$F$29,'VršB-SlavojC'!$D$32:$F$35,'VršB-SlavojC'!$D$38:$F$41,'VršB-SlavojC'!$N$8:$P$11,'VršB-SlavojC'!$N$14:$P$17,'VršB-SlavojC'!$N$20:$P$23,'VršB-SlavojC'!$N$26:$P$29,'VršB-SlavojC'!$N$32:$P$35,'VršB-SlavojC'!$N$38:$P$41,'VršB-SlavojC'!$A$8:$B$43,'VršB-SlavojC'!$K$8:$L$43</definedName>
    <definedName function="false" hidden="false" localSheetId="0" name="výmaz" vbProcedure="false">('UsC-PraB'!$D$8:$F$11,'UsC-PraB'!$D$13:$F$16,'UsC-PraB'!$D$18:$F$21,'UsC-PraB'!$D$23:$F$26,'UsC-PraB'!$D$28:$F$31,'UsC-PraB'!$D$33:$F$36,'UsC-PraB'!$N$8:$P$11,'UsC-PraB'!$N$13:$P$16,'UsC-PraB'!$N$18:$P$21,'UsC-PraB'!$N$23:$P$26,'UsC-PraB'!$N$28:$P$31,'UsC-PraB'!$N$33:$P$36,'UsC-PraB'!$A$8:$B$37,'UsC-PraB'!$K$8:$L$37)</definedName>
    <definedName function="false" hidden="false" localSheetId="3" name="výmaz" vbProcedure="false">'VpA-RudB'!$D$8:$F$11,'VpA-RudB'!$D$14:$F$17,'VpA-RudB'!$D$20:$F$23,'VpA-RudB'!$D$26:$F$29,'VpA-RudB'!$D$32:$F$35,'VpA-RudB'!$D$38:$F$41,'VpA-RudB'!$N$8:$P$11,'VpA-RudB'!$N$14:$P$17,'VpA-RudB'!$N$20:$P$23,'VpA-RudB'!$N$26:$P$29,'VpA-RudB'!$N$32:$P$35,'VpA-RudB'!$N$38:$P$41,'VpA-RudB'!$A$8:$B$43,'VpA-RudB'!$K$8:$L$43</definedName>
    <definedName function="false" hidden="false" localSheetId="4" name="výmaz" vbProcedure="false">'KobB-SlaviaC'!$D$8:$F$11,'KobB-SlaviaC'!$D$13:$F$16,'KobB-SlaviaC'!$D$18:$F$21,'KobB-SlaviaC'!$D$23:$F$26,'KobB-SlaviaC'!$D$28:$F$31,'KobB-SlaviaC'!$D$33:$F$36,'KobB-SlaviaC'!$N$8:$P$11,'KobB-SlaviaC'!$N$13:$P$16,'KobB-SlaviaC'!$N$18:$P$21,'KobB-SlaviaC'!$N$23:$P$26,'KobB-SlaviaC'!$N$28:$P$31,'KobB-SlaviaC'!$N$33:$P$36,'KobB-SlaviaC'!$A$8:$B$37,'KobB-SlaviaC'!$K$8:$L$37</definedName>
    <definedName function="false" hidden="false" localSheetId="5" name="výmaz" vbProcedure="false">'SlaviaD-KobC'!$D$8:$F$11,'SlaviaD-KobC'!$D$13:$F$16,'SlaviaD-KobC'!$D$18:$F$21,'SlaviaD-KobC'!$D$23:$F$26,'SlaviaD-KobC'!$D$28:$F$31,'SlaviaD-KobC'!$D$33:$F$36,'SlaviaD-KobC'!$N$8:$P$11,'SlaviaD-KobC'!$N$13:$P$16,'SlaviaD-KobC'!$N$18:$P$21,'SlaviaD-KobC'!$N$23:$P$26,'SlaviaD-KobC'!$N$28:$P$31,'SlaviaD-KobC'!$N$33:$P$36,'SlaviaD-KobC'!$A$8:$B$37,'SlaviaD-KobC'!$K$8:$L$37</definedName>
    <definedName function="false" hidden="false" localSheetId="6" name="výmaz" vbProcedure="false">('Rad-Rap'!$D$8:$F$11,'Rad-Rap'!$D$14:$F$17,'Rad-Rap'!$D$20:$F$23,'Rad-Rap'!$D$26:$F$29,'Rad-Rap'!$D$32:$F$35,'Rad-Rap'!$D$38:$F$41,'Rad-Rap'!$N$8:$P$11,'Rad-Rap'!$N$14:$P$17,'Rad-Rap'!$N$20:$P$23,'Rad-Rap'!$N$26:$P$29,'Rad-Rap'!$N$32:$P$35,'Rad-Rap'!$N$38:$P$41,'Rad-Rap'!$A$8:$B$43,'Rad-Rap'!$K$8:$L$43)</definedName>
    <definedName function="false" hidden="false" localSheetId="7" name="Excel_BuiltIn_Database" vbProcedure="false">soupisky!$B$1:$I$272</definedName>
    <definedName function="false" hidden="false" localSheetId="7" name="G57A1" vbProcedure="false">'[1]'!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-4</xdr:colOff>
                <xdr:row>8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1</xdr:rowOff>
              </xdr:from>
              <xdr:to>
                <xdr:col>6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6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</xdr:rowOff>
              </xdr:from>
              <xdr:to>
                <xdr:col>6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1</xdr:rowOff>
              </xdr:from>
              <xdr:to>
                <xdr:col>6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</xdr:rowOff>
              </xdr:from>
              <xdr:to>
                <xdr:col>6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1</xdr:rowOff>
              </xdr:from>
              <xdr:to>
                <xdr:col>6</xdr:col>
                <xdr:colOff>3</xdr:colOff>
                <xdr:row>18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6</xdr:col>
                <xdr:colOff>3</xdr:colOff>
                <xdr:row>21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</xdr:rowOff>
              </xdr:from>
              <xdr:to>
                <xdr:col>6</xdr:col>
                <xdr:colOff>3</xdr:colOff>
                <xdr:row>22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6</xdr:col>
                <xdr:colOff>3</xdr:colOff>
                <xdr:row>23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1</xdr:rowOff>
              </xdr:from>
              <xdr:to>
                <xdr:col>6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</xdr:rowOff>
              </xdr:from>
              <xdr:to>
                <xdr:col>6</xdr:col>
                <xdr:colOff>3</xdr:colOff>
                <xdr:row>27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7</xdr:row>
                <xdr:rowOff>1</xdr:rowOff>
              </xdr:from>
              <xdr:to>
                <xdr:col>6</xdr:col>
                <xdr:colOff>3</xdr:colOff>
                <xdr:row>28</xdr:row>
                <xdr:rowOff>1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9</xdr:row>
                <xdr:rowOff>1</xdr:rowOff>
              </xdr:from>
              <xdr:to>
                <xdr:col>6</xdr:col>
                <xdr:colOff>3</xdr:colOff>
                <xdr:row>31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</xdr:rowOff>
              </xdr:from>
              <xdr:to>
                <xdr:col>6</xdr:col>
                <xdr:colOff>3</xdr:colOff>
                <xdr:row>32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1</xdr:rowOff>
              </xdr:from>
              <xdr:to>
                <xdr:col>6</xdr:col>
                <xdr:colOff>3</xdr:colOff>
                <xdr:row>33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4</xdr:row>
                <xdr:rowOff>1</xdr:rowOff>
              </xdr:from>
              <xdr:to>
                <xdr:col>6</xdr:col>
                <xdr:colOff>3</xdr:colOff>
                <xdr:row>36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6</xdr:row>
                <xdr:rowOff>1</xdr:rowOff>
              </xdr:from>
              <xdr:to>
                <xdr:col>6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7</xdr:row>
                <xdr:rowOff>1</xdr:rowOff>
              </xdr:from>
              <xdr:to>
                <xdr:col>18</xdr:col>
                <xdr:colOff>44</xdr:colOff>
                <xdr:row>8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9</xdr:row>
                <xdr:rowOff>1</xdr:rowOff>
              </xdr:from>
              <xdr:to>
                <xdr:col>18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</xdr:rowOff>
              </xdr:from>
              <xdr:to>
                <xdr:col>18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1</xdr:rowOff>
              </xdr:from>
              <xdr:to>
                <xdr:col>18</xdr:col>
                <xdr:colOff>44</xdr:colOff>
                <xdr:row>13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7</xdr:row>
                <xdr:rowOff>1</xdr:rowOff>
              </xdr:from>
              <xdr:to>
                <xdr:col>18</xdr:col>
                <xdr:colOff>44</xdr:colOff>
                <xdr:row>18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9</xdr:row>
                <xdr:rowOff>1</xdr:rowOff>
              </xdr:from>
              <xdr:to>
                <xdr:col>18</xdr:col>
                <xdr:colOff>44</xdr:colOff>
                <xdr:row>21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</xdr:rowOff>
              </xdr:from>
              <xdr:to>
                <xdr:col>18</xdr:col>
                <xdr:colOff>44</xdr:colOff>
                <xdr:row>21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</xdr:rowOff>
              </xdr:from>
              <xdr:to>
                <xdr:col>18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4</xdr:row>
                <xdr:rowOff>1</xdr:rowOff>
              </xdr:from>
              <xdr:to>
                <xdr:col>18</xdr:col>
                <xdr:colOff>44</xdr:colOff>
                <xdr:row>26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</xdr:rowOff>
              </xdr:from>
              <xdr:to>
                <xdr:col>18</xdr:col>
                <xdr:colOff>44</xdr:colOff>
                <xdr:row>27</xdr:row>
                <xdr:rowOff>1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7</xdr:row>
                <xdr:rowOff>1</xdr:rowOff>
              </xdr:from>
              <xdr:to>
                <xdr:col>18</xdr:col>
                <xdr:colOff>44</xdr:colOff>
                <xdr:row>28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9</xdr:row>
                <xdr:rowOff>1</xdr:rowOff>
              </xdr:from>
              <xdr:to>
                <xdr:col>18</xdr:col>
                <xdr:colOff>44</xdr:colOff>
                <xdr:row>31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</xdr:rowOff>
              </xdr:from>
              <xdr:to>
                <xdr:col>18</xdr:col>
                <xdr:colOff>44</xdr:colOff>
                <xdr:row>32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1</xdr:rowOff>
              </xdr:from>
              <xdr:to>
                <xdr:col>18</xdr:col>
                <xdr:colOff>44</xdr:colOff>
                <xdr:row>33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4</xdr:row>
                <xdr:rowOff>1</xdr:rowOff>
              </xdr:from>
              <xdr:to>
                <xdr:col>18</xdr:col>
                <xdr:colOff>44</xdr:colOff>
                <xdr:row>36</xdr:row>
                <xdr:rowOff>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1</xdr:rowOff>
              </xdr:from>
              <xdr:to>
                <xdr:col>18</xdr:col>
                <xdr:colOff>44</xdr:colOff>
                <xdr:row>3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4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4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4" uniqueCount="410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C</t>
  </si>
  <si>
    <t xml:space="preserve">Hosté</t>
  </si>
  <si>
    <t xml:space="preserve">TJ Praga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Kozáková</t>
  </si>
  <si>
    <t xml:space="preserve">Kluganost</t>
  </si>
  <si>
    <t xml:space="preserve">Eva</t>
  </si>
  <si>
    <t xml:space="preserve">Vít</t>
  </si>
  <si>
    <t xml:space="preserve">Školová</t>
  </si>
  <si>
    <t xml:space="preserve">Šámal</t>
  </si>
  <si>
    <t xml:space="preserve">Dana</t>
  </si>
  <si>
    <t xml:space="preserve">Přemysl</t>
  </si>
  <si>
    <t xml:space="preserve">Brožová</t>
  </si>
  <si>
    <t xml:space="preserve">Kovář</t>
  </si>
  <si>
    <t xml:space="preserve">Olga</t>
  </si>
  <si>
    <t xml:space="preserve">Martin</t>
  </si>
  <si>
    <t xml:space="preserve">Bendl</t>
  </si>
  <si>
    <t xml:space="preserve">Smékal</t>
  </si>
  <si>
    <t xml:space="preserve">Jiří</t>
  </si>
  <si>
    <t xml:space="preserve">Tomáš</t>
  </si>
  <si>
    <t xml:space="preserve">Jakoubek</t>
  </si>
  <si>
    <t xml:space="preserve">Kšír</t>
  </si>
  <si>
    <t xml:space="preserve">Otakar</t>
  </si>
  <si>
    <t xml:space="preserve">Petr</t>
  </si>
  <si>
    <t xml:space="preserve">Dušek</t>
  </si>
  <si>
    <t xml:space="preserve">Maňour</t>
  </si>
  <si>
    <t xml:space="preserve">Miloslav</t>
  </si>
  <si>
    <t xml:space="preserve">Ondřej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PSK Union Praha C</t>
  </si>
  <si>
    <t xml:space="preserve">Eden 1/4</t>
  </si>
  <si>
    <t xml:space="preserve">18:45</t>
  </si>
  <si>
    <t xml:space="preserve">KK Slavia Praha D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Karlov     </t>
  </si>
  <si>
    <t xml:space="preserve">19:30</t>
  </si>
  <si>
    <t xml:space="preserve">TJ Sokol Rudná B</t>
  </si>
  <si>
    <t xml:space="preserve">Kobylisy   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TJ Sokol Praha Vršovice B</t>
  </si>
  <si>
    <t xml:space="preserve">rozdíl</t>
  </si>
  <si>
    <t xml:space="preserve">reg.č.</t>
  </si>
  <si>
    <t xml:space="preserve">Polák Luboš</t>
  </si>
  <si>
    <t xml:space="preserve">PROŠEK Daniel</t>
  </si>
  <si>
    <t xml:space="preserve">Karel Wolf</t>
  </si>
  <si>
    <t xml:space="preserve">e-mail</t>
  </si>
  <si>
    <t xml:space="preserve">Admira B</t>
  </si>
  <si>
    <t xml:space="preserve">Krčma Jaroslav</t>
  </si>
  <si>
    <t xml:space="preserve">j.krcma@tiscali.cz</t>
  </si>
  <si>
    <t xml:space="preserve">Admira C</t>
  </si>
  <si>
    <t xml:space="preserve">Nowaková Anita</t>
  </si>
  <si>
    <t xml:space="preserve">anowa@seznam.cz</t>
  </si>
  <si>
    <t xml:space="preserve">Praga B</t>
  </si>
  <si>
    <t xml:space="preserve">Kšír Petr</t>
  </si>
  <si>
    <t xml:space="preserve">ksir@ttc.cz</t>
  </si>
  <si>
    <t xml:space="preserve">Radlice</t>
  </si>
  <si>
    <t xml:space="preserve">Beneš Miloš</t>
  </si>
  <si>
    <t xml:space="preserve">benesmilos@seznam.cz</t>
  </si>
  <si>
    <t xml:space="preserve">Rapid</t>
  </si>
  <si>
    <t xml:space="preserve">Hofman Jiří</t>
  </si>
  <si>
    <t xml:space="preserve">hofmanj@2n.cz</t>
  </si>
  <si>
    <t xml:space="preserve">Rudná B</t>
  </si>
  <si>
    <t xml:space="preserve">Kohoutová Miluše</t>
  </si>
  <si>
    <t xml:space="preserve">milakohoutova@seznam.cz</t>
  </si>
  <si>
    <t xml:space="preserve">Rudná C</t>
  </si>
  <si>
    <t xml:space="preserve">Kasal Pavel</t>
  </si>
  <si>
    <t xml:space="preserve">kasal.pavel@seznam.cz</t>
  </si>
  <si>
    <t xml:space="preserve">Slavia C</t>
  </si>
  <si>
    <t xml:space="preserve">Šťastný Jan</t>
  </si>
  <si>
    <t xml:space="preserve">stjpraha@seznam.cz</t>
  </si>
  <si>
    <t xml:space="preserve">Slavia D</t>
  </si>
  <si>
    <t xml:space="preserve">Kryda Jiří</t>
  </si>
  <si>
    <t xml:space="preserve">krydaj@seznam.cz</t>
  </si>
  <si>
    <t xml:space="preserve">Slavoj C</t>
  </si>
  <si>
    <t xml:space="preserve">Kuklová Danuše</t>
  </si>
  <si>
    <t xml:space="preserve">kuklovadanka@seznam.cz</t>
  </si>
  <si>
    <t xml:space="preserve">US C</t>
  </si>
  <si>
    <t xml:space="preserve">Bendl Jiří</t>
  </si>
  <si>
    <t xml:space="preserve">starov@volny.cz</t>
  </si>
  <si>
    <t xml:space="preserve">Union C</t>
  </si>
  <si>
    <t xml:space="preserve">Mansfeldová Jiřina</t>
  </si>
  <si>
    <t xml:space="preserve">jirina.mansfeldova@fs.mfcr.cz</t>
  </si>
  <si>
    <t xml:space="preserve">V. Popovice</t>
  </si>
  <si>
    <t xml:space="preserve">Kratochvíl Jan</t>
  </si>
  <si>
    <t xml:space="preserve">jkrato340@gmail.com</t>
  </si>
  <si>
    <t xml:space="preserve">Vršovice B</t>
  </si>
  <si>
    <t xml:space="preserve">L-polak@seznam.cz</t>
  </si>
  <si>
    <t xml:space="preserve">Zahr. město  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C</t>
  </si>
  <si>
    <t xml:space="preserve">PSK Union  -  C</t>
  </si>
  <si>
    <t xml:space="preserve">Dílčí</t>
  </si>
  <si>
    <t xml:space="preserve">Kasal</t>
  </si>
  <si>
    <t xml:space="preserve">×</t>
  </si>
  <si>
    <t xml:space="preserve">Haken</t>
  </si>
  <si>
    <t xml:space="preserve">Pavel</t>
  </si>
  <si>
    <t xml:space="preserve">Koščová</t>
  </si>
  <si>
    <t xml:space="preserve">Runtschová</t>
  </si>
  <si>
    <t xml:space="preserve">Petra</t>
  </si>
  <si>
    <t xml:space="preserve">Jitka</t>
  </si>
  <si>
    <t xml:space="preserve">Machulka</t>
  </si>
  <si>
    <t xml:space="preserve">Mezek</t>
  </si>
  <si>
    <t xml:space="preserve">Keller</t>
  </si>
  <si>
    <t xml:space="preserve">Bouchal</t>
  </si>
  <si>
    <t xml:space="preserve">Václav </t>
  </si>
  <si>
    <t xml:space="preserve">Koščo</t>
  </si>
  <si>
    <t xml:space="preserve">Novák</t>
  </si>
  <si>
    <t xml:space="preserve">Peter</t>
  </si>
  <si>
    <t xml:space="preserve">Pavel </t>
  </si>
  <si>
    <t xml:space="preserve">Sedláček</t>
  </si>
  <si>
    <t xml:space="preserve">Radek</t>
  </si>
  <si>
    <t xml:space="preserve">Karel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29.3.</t>
  </si>
  <si>
    <t xml:space="preserve">vedoucí družstev</t>
  </si>
  <si>
    <t xml:space="preserve">KRČMA</t>
  </si>
  <si>
    <t xml:space="preserve">BERNAT</t>
  </si>
  <si>
    <t xml:space="preserve">Jaroslav</t>
  </si>
  <si>
    <t xml:space="preserve">CÍSAŘ</t>
  </si>
  <si>
    <t xml:space="preserve">KNĚŽEK</t>
  </si>
  <si>
    <t xml:space="preserve">Václav</t>
  </si>
  <si>
    <t xml:space="preserve">Vladimír</t>
  </si>
  <si>
    <t xml:space="preserve">VOJTÍŠEK</t>
  </si>
  <si>
    <t xml:space="preserve">KNAP</t>
  </si>
  <si>
    <t xml:space="preserve">Vojtěch</t>
  </si>
  <si>
    <t xml:space="preserve">JIRÁNEK</t>
  </si>
  <si>
    <t xml:space="preserve">Josef</t>
  </si>
  <si>
    <t xml:space="preserve">FÚRA</t>
  </si>
  <si>
    <t xml:space="preserve">Zdeněk</t>
  </si>
  <si>
    <t xml:space="preserve">Filip</t>
  </si>
  <si>
    <t xml:space="preserve">KOVÁČ</t>
  </si>
  <si>
    <t xml:space="preserve">VÁCLAVÍK</t>
  </si>
  <si>
    <t xml:space="preserve">Marian</t>
  </si>
  <si>
    <t xml:space="preserve">Jan</t>
  </si>
  <si>
    <t xml:space="preserve">Krčma</t>
  </si>
  <si>
    <t xml:space="preserve">Šťastný</t>
  </si>
  <si>
    <t xml:space="preserve">Hájková</t>
  </si>
  <si>
    <t xml:space="preserve">Nowaková</t>
  </si>
  <si>
    <t xml:space="preserve">Hana</t>
  </si>
  <si>
    <t xml:space="preserve">Anna</t>
  </si>
  <si>
    <t xml:space="preserve">Mareš st.</t>
  </si>
  <si>
    <t xml:space="preserve">Nowak</t>
  </si>
  <si>
    <t xml:space="preserve">Milan </t>
  </si>
  <si>
    <t xml:space="preserve">Mareš ml.</t>
  </si>
  <si>
    <t xml:space="preserve">Šrot</t>
  </si>
  <si>
    <t xml:space="preserve">Kryda st.</t>
  </si>
  <si>
    <t xml:space="preserve">Erben</t>
  </si>
  <si>
    <t xml:space="preserve">Kocan st.</t>
  </si>
  <si>
    <t xml:space="preserve">Jícha</t>
  </si>
  <si>
    <t xml:space="preserve">Kocan </t>
  </si>
  <si>
    <t xml:space="preserve">Matyska</t>
  </si>
  <si>
    <t xml:space="preserve">Michal</t>
  </si>
  <si>
    <t xml:space="preserve">příjmení</t>
  </si>
  <si>
    <t xml:space="preserve">jméno</t>
  </si>
  <si>
    <t xml:space="preserve">celé</t>
  </si>
  <si>
    <t xml:space="preserve">Kobylisy B</t>
  </si>
  <si>
    <t xml:space="preserve">1.</t>
  </si>
  <si>
    <t xml:space="preserve">2.</t>
  </si>
  <si>
    <t xml:space="preserve">3.</t>
  </si>
  <si>
    <t xml:space="preserve">FŮRA</t>
  </si>
  <si>
    <t xml:space="preserve">4.</t>
  </si>
  <si>
    <t xml:space="preserve">KLIMENT</t>
  </si>
  <si>
    <t xml:space="preserve">5.</t>
  </si>
  <si>
    <t xml:space="preserve">6.</t>
  </si>
  <si>
    <t xml:space="preserve">7.</t>
  </si>
  <si>
    <t xml:space="preserve">8.</t>
  </si>
  <si>
    <t xml:space="preserve">náhradník     (N)</t>
  </si>
  <si>
    <t xml:space="preserve">9.</t>
  </si>
  <si>
    <t xml:space="preserve">skryté řádky do 14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Kobylisy C</t>
  </si>
  <si>
    <t xml:space="preserve">DŮŠKA</t>
  </si>
  <si>
    <t xml:space="preserve">ERBEN</t>
  </si>
  <si>
    <t xml:space="preserve">JÍCHA</t>
  </si>
  <si>
    <t xml:space="preserve">KRUPIČKA</t>
  </si>
  <si>
    <t xml:space="preserve">Bohuslav</t>
  </si>
  <si>
    <t xml:space="preserve">MATYSKA</t>
  </si>
  <si>
    <t xml:space="preserve">NOWAK</t>
  </si>
  <si>
    <t xml:space="preserve">NOWAKOVÁ</t>
  </si>
  <si>
    <t xml:space="preserve">PŘIBYL</t>
  </si>
  <si>
    <t xml:space="preserve">ŠROT</t>
  </si>
  <si>
    <t xml:space="preserve">ZOUHAR</t>
  </si>
  <si>
    <t xml:space="preserve">BENEŠ</t>
  </si>
  <si>
    <t xml:space="preserve">Miloš ml.</t>
  </si>
  <si>
    <t xml:space="preserve">Miloš st.</t>
  </si>
  <si>
    <t xml:space="preserve">KAMÍN</t>
  </si>
  <si>
    <t xml:space="preserve">KOFROŇ</t>
  </si>
  <si>
    <t xml:space="preserve">Leoš</t>
  </si>
  <si>
    <t xml:space="preserve">LEHNER</t>
  </si>
  <si>
    <t xml:space="preserve">Marek</t>
  </si>
  <si>
    <t xml:space="preserve">SCHILDER</t>
  </si>
  <si>
    <t xml:space="preserve">TUREK</t>
  </si>
  <si>
    <t xml:space="preserve">VERNER</t>
  </si>
  <si>
    <t xml:space="preserve">VOJÁČEK</t>
  </si>
  <si>
    <t xml:space="preserve">Lukáš</t>
  </si>
  <si>
    <t xml:space="preserve">Rapid A</t>
  </si>
  <si>
    <t xml:space="preserve">HAMPL</t>
  </si>
  <si>
    <t xml:space="preserve">Vítěslav</t>
  </si>
  <si>
    <t xml:space="preserve">HOFMAN</t>
  </si>
  <si>
    <t xml:space="preserve">POKORNÝ</t>
  </si>
  <si>
    <t xml:space="preserve">PUDIL</t>
  </si>
  <si>
    <t xml:space="preserve">František</t>
  </si>
  <si>
    <t xml:space="preserve">ROUBAL</t>
  </si>
  <si>
    <t xml:space="preserve">VALTA</t>
  </si>
  <si>
    <t xml:space="preserve">PODHOLA</t>
  </si>
  <si>
    <t xml:space="preserve">KOHOUTOVÁ</t>
  </si>
  <si>
    <t xml:space="preserve">Miluše</t>
  </si>
  <si>
    <t xml:space="preserve">MAŘÁNKOVÁ</t>
  </si>
  <si>
    <t xml:space="preserve">MIKEŠOVÁ</t>
  </si>
  <si>
    <t xml:space="preserve">Irena</t>
  </si>
  <si>
    <t xml:space="preserve">NOVOTNÁ</t>
  </si>
  <si>
    <t xml:space="preserve">PANENKOVÁ</t>
  </si>
  <si>
    <t xml:space="preserve">Lucie</t>
  </si>
  <si>
    <t xml:space="preserve">POLÁČKOVÁ</t>
  </si>
  <si>
    <t xml:space="preserve">ZIMÁKOVÁ</t>
  </si>
  <si>
    <t xml:space="preserve">Jarmila</t>
  </si>
  <si>
    <t xml:space="preserve">DVOŘÁK</t>
  </si>
  <si>
    <t xml:space="preserve">Milan</t>
  </si>
  <si>
    <t xml:space="preserve">KASAL</t>
  </si>
  <si>
    <t xml:space="preserve">KELLER</t>
  </si>
  <si>
    <t xml:space="preserve">KOŠČO</t>
  </si>
  <si>
    <t xml:space="preserve">KOŠČOVÁ</t>
  </si>
  <si>
    <t xml:space="preserve">KÝHOS</t>
  </si>
  <si>
    <t xml:space="preserve">Miroslav</t>
  </si>
  <si>
    <t xml:space="preserve">LESÁK</t>
  </si>
  <si>
    <t xml:space="preserve">Adam</t>
  </si>
  <si>
    <t xml:space="preserve">MACHULKA</t>
  </si>
  <si>
    <t xml:space="preserve">ZDRÁHAL</t>
  </si>
  <si>
    <t xml:space="preserve">MYŠÁK</t>
  </si>
  <si>
    <t xml:space="preserve">NOVÁK</t>
  </si>
  <si>
    <t xml:space="preserve">PECKA</t>
  </si>
  <si>
    <t xml:space="preserve">ŠŤASTNÝ</t>
  </si>
  <si>
    <t xml:space="preserve">JELÍNEK</t>
  </si>
  <si>
    <t xml:space="preserve">KLUGANOST</t>
  </si>
  <si>
    <t xml:space="preserve">KOVÁŘ</t>
  </si>
  <si>
    <t xml:space="preserve">KŠÍR</t>
  </si>
  <si>
    <t xml:space="preserve">LUKÁŠ</t>
  </si>
  <si>
    <t xml:space="preserve">MAŇOUR</t>
  </si>
  <si>
    <t xml:space="preserve">SIGL</t>
  </si>
  <si>
    <t xml:space="preserve">SMÉKAL</t>
  </si>
  <si>
    <t xml:space="preserve">SÝKORA</t>
  </si>
  <si>
    <t xml:space="preserve">Uhelné sklady C</t>
  </si>
  <si>
    <t xml:space="preserve">MAŠEK</t>
  </si>
  <si>
    <t xml:space="preserve">MENDLOVÁ</t>
  </si>
  <si>
    <t xml:space="preserve">Libuše</t>
  </si>
  <si>
    <t xml:space="preserve">KOZÁKOVÁ </t>
  </si>
  <si>
    <t xml:space="preserve">JAKOUBEK</t>
  </si>
  <si>
    <t xml:space="preserve">BROŽOVÁ</t>
  </si>
  <si>
    <t xml:space="preserve">BENDL</t>
  </si>
  <si>
    <t xml:space="preserve">DUŠEK</t>
  </si>
  <si>
    <t xml:space="preserve">ŠKOLOVÁ </t>
  </si>
  <si>
    <t xml:space="preserve">Sj Velké Popovice A</t>
  </si>
  <si>
    <t xml:space="preserve">BALLIŠ</t>
  </si>
  <si>
    <t xml:space="preserve">HAVRDOVÁ</t>
  </si>
  <si>
    <t xml:space="preserve">Jaruška</t>
  </si>
  <si>
    <t xml:space="preserve">KRATOCHVIL</t>
  </si>
  <si>
    <t xml:space="preserve">KUČERKA</t>
  </si>
  <si>
    <t xml:space="preserve">MRZÍLEK</t>
  </si>
  <si>
    <t xml:space="preserve">ŠVEC</t>
  </si>
  <si>
    <t xml:space="preserve">Bedřich</t>
  </si>
  <si>
    <t xml:space="preserve">VODEŠIL</t>
  </si>
  <si>
    <t xml:space="preserve">FINGER</t>
  </si>
  <si>
    <t xml:space="preserve">HAVRÁNEK</t>
  </si>
  <si>
    <t xml:space="preserve">HLADÍK</t>
  </si>
  <si>
    <t xml:space="preserve">JANATA</t>
  </si>
  <si>
    <t xml:space="preserve">PAPEŽ</t>
  </si>
  <si>
    <t xml:space="preserve">POLÁK</t>
  </si>
  <si>
    <t xml:space="preserve">Luboš</t>
  </si>
  <si>
    <t xml:space="preserve">TLUKA</t>
  </si>
  <si>
    <t xml:space="preserve">VÁVRA </t>
  </si>
  <si>
    <t xml:space="preserve">Ivo</t>
  </si>
  <si>
    <t xml:space="preserve">VILÍMOVSKÝ</t>
  </si>
  <si>
    <t xml:space="preserve">STAVENÍK</t>
  </si>
  <si>
    <t xml:space="preserve">HOLADA</t>
  </si>
  <si>
    <t xml:space="preserve">PSK Union C</t>
  </si>
  <si>
    <t xml:space="preserve">ŠMEJKAL</t>
  </si>
  <si>
    <t xml:space="preserve">SEDLÁČEK</t>
  </si>
  <si>
    <t xml:space="preserve">BOUCHAL</t>
  </si>
  <si>
    <t xml:space="preserve">VALEŠ</t>
  </si>
  <si>
    <t xml:space="preserve">Ladislav</t>
  </si>
  <si>
    <t xml:space="preserve">HAKEN </t>
  </si>
  <si>
    <t xml:space="preserve">MANSFELDOVÁ</t>
  </si>
  <si>
    <t xml:space="preserve">Jiřina</t>
  </si>
  <si>
    <t xml:space="preserve">RUNTSCHOVÁ</t>
  </si>
  <si>
    <t xml:space="preserve">MEZEK</t>
  </si>
  <si>
    <t xml:space="preserve">KRYDA ml.</t>
  </si>
  <si>
    <t xml:space="preserve">KOCANOVÁ</t>
  </si>
  <si>
    <t xml:space="preserve">Renata</t>
  </si>
  <si>
    <t xml:space="preserve">MAREŠ st.</t>
  </si>
  <si>
    <t xml:space="preserve">KRYDA st.</t>
  </si>
  <si>
    <t xml:space="preserve">MAREŠ ml.</t>
  </si>
  <si>
    <t xml:space="preserve">KOCAN st.</t>
  </si>
  <si>
    <t xml:space="preserve">KOCAN</t>
  </si>
  <si>
    <t xml:space="preserve">VALO</t>
  </si>
  <si>
    <t xml:space="preserve">PROŠEK</t>
  </si>
  <si>
    <t xml:space="preserve">Daniel</t>
  </si>
  <si>
    <t xml:space="preserve">ŠKABRADA</t>
  </si>
  <si>
    <t xml:space="preserve">ŠIPL</t>
  </si>
  <si>
    <t xml:space="preserve">MATOUŠKOVÁ </t>
  </si>
  <si>
    <t xml:space="preserve">Markéta</t>
  </si>
  <si>
    <t xml:space="preserve">KUKLOVÁ </t>
  </si>
  <si>
    <t xml:space="preserve">Danuše</t>
  </si>
  <si>
    <t xml:space="preserve">KOUBOVÁ </t>
  </si>
  <si>
    <t xml:space="preserve">Blanka</t>
  </si>
  <si>
    <t xml:space="preserve">HOLANOVÁ </t>
  </si>
  <si>
    <t xml:space="preserve">Kateřina</t>
  </si>
  <si>
    <t xml:space="preserve">MARUNA</t>
  </si>
  <si>
    <t xml:space="preserve">BŘEZINA jr</t>
  </si>
  <si>
    <t xml:space="preserve">Stanislav</t>
  </si>
  <si>
    <t xml:space="preserve">BENEDA</t>
  </si>
  <si>
    <t xml:space="preserve">BŘEZINA st</t>
  </si>
  <si>
    <t xml:space="preserve">Toto je poslední řádek databáze ! Pro rozšíření vlož řádek dovnitř databáze 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0\."/>
    <numFmt numFmtId="172" formatCode="hh:mm"/>
    <numFmt numFmtId="173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9.5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sz val="9.5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7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7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1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8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8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8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6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89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0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0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7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4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1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6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8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8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8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7" fontId="7" fillId="0" borderId="62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4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5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200"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10512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emp/Temporary%20Internet%20Files/OLK30/Dokumenty-Zdenek/sl.26.7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pA%20-%20Rudn&#225;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dlice_Rapid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2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33" activeCellId="0" sqref="N33:P34"/>
    </sheetView>
  </sheetViews>
  <sheetFormatPr defaultColWidth="8.9921875" defaultRowHeight="5.1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99"/>
    <col collapsed="false" customWidth="false" hidden="true" outlineLevel="0" max="254" min="22" style="1" width="8.99"/>
    <col collapsed="false" customWidth="true" hidden="false" outlineLevel="0" max="255" min="255" style="1" width="5.28"/>
    <col collapsed="false" customWidth="false" hidden="false" outlineLevel="0" max="257" min="256" style="1" width="8.99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22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44</v>
      </c>
      <c r="E8" s="26" t="n">
        <v>44</v>
      </c>
      <c r="F8" s="26" t="n">
        <v>8</v>
      </c>
      <c r="G8" s="27" t="n">
        <f aca="false">IF(ISBLANK(D8),"",D8+E8)</f>
        <v>188</v>
      </c>
      <c r="H8" s="28"/>
      <c r="I8" s="29"/>
      <c r="K8" s="23" t="s">
        <v>20</v>
      </c>
      <c r="L8" s="23"/>
      <c r="M8" s="24" t="n">
        <v>2</v>
      </c>
      <c r="N8" s="25" t="n">
        <v>126</v>
      </c>
      <c r="O8" s="26" t="n">
        <v>45</v>
      </c>
      <c r="P8" s="26" t="n">
        <v>2</v>
      </c>
      <c r="Q8" s="27" t="n">
        <f aca="false">IF(ISBLANK(N8),"",N8+O8)</f>
        <v>171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34</v>
      </c>
      <c r="F9" s="32" t="n">
        <v>7</v>
      </c>
      <c r="G9" s="33" t="n">
        <f aca="false">IF(ISBLANK(D9),"",D9+E9)</f>
        <v>166</v>
      </c>
      <c r="H9" s="28"/>
      <c r="I9" s="29"/>
      <c r="K9" s="23"/>
      <c r="L9" s="23"/>
      <c r="M9" s="30" t="n">
        <v>1</v>
      </c>
      <c r="N9" s="31" t="n">
        <v>142</v>
      </c>
      <c r="O9" s="32" t="n">
        <v>52</v>
      </c>
      <c r="P9" s="32" t="n">
        <v>4</v>
      </c>
      <c r="Q9" s="33" t="n">
        <f aca="false">IF(ISBLANK(N9),"",N9+O9)</f>
        <v>194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24657</v>
      </c>
      <c r="B12" s="45"/>
      <c r="C12" s="46" t="s">
        <v>17</v>
      </c>
      <c r="D12" s="47" t="n">
        <f aca="false">IF(ISNUMBER(D8),SUM(D8:D11),"")</f>
        <v>276</v>
      </c>
      <c r="E12" s="48" t="n">
        <f aca="false">IF(ISNUMBER(E8),SUM(E8:E11),"")</f>
        <v>78</v>
      </c>
      <c r="F12" s="49" t="n">
        <f aca="false">IF(ISNUMBER(F8),SUM(F8:F11),"")</f>
        <v>15</v>
      </c>
      <c r="G12" s="50" t="n">
        <f aca="false">IF(ISNUMBER(G8),SUM(G8:G11),"")</f>
        <v>354</v>
      </c>
      <c r="H12" s="51"/>
      <c r="I12" s="43"/>
      <c r="K12" s="45" t="n">
        <v>1070</v>
      </c>
      <c r="L12" s="45"/>
      <c r="M12" s="46" t="s">
        <v>17</v>
      </c>
      <c r="N12" s="47" t="n">
        <f aca="false">IF(ISNUMBER(N8),SUM(N8:N11),"")</f>
        <v>268</v>
      </c>
      <c r="O12" s="48" t="n">
        <f aca="false">IF(ISNUMBER(O8),SUM(O8:O11),"")</f>
        <v>97</v>
      </c>
      <c r="P12" s="49" t="n">
        <f aca="false">IF(ISNUMBER(P8),SUM(P8:P11),"")</f>
        <v>6</v>
      </c>
      <c r="Q12" s="50" t="n">
        <f aca="false">IF(ISNUMBER(Q8),SUM(Q8:Q11),"")</f>
        <v>365</v>
      </c>
      <c r="R12" s="51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30</v>
      </c>
      <c r="E13" s="26" t="n">
        <v>71</v>
      </c>
      <c r="F13" s="26" t="n">
        <v>3</v>
      </c>
      <c r="G13" s="27" t="n">
        <f aca="false">IF(ISBLANK(D13),"",D13+E13)</f>
        <v>201</v>
      </c>
      <c r="H13" s="28"/>
      <c r="I13" s="29"/>
      <c r="K13" s="23" t="s">
        <v>24</v>
      </c>
      <c r="L13" s="23"/>
      <c r="M13" s="24" t="n">
        <v>2</v>
      </c>
      <c r="N13" s="25" t="n">
        <v>137</v>
      </c>
      <c r="O13" s="26" t="n">
        <v>41</v>
      </c>
      <c r="P13" s="26" t="n">
        <v>5</v>
      </c>
      <c r="Q13" s="27" t="n">
        <f aca="false">IF(ISBLANK(N13),"",N13+O13)</f>
        <v>178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44</v>
      </c>
      <c r="F14" s="32" t="n">
        <v>7</v>
      </c>
      <c r="G14" s="33" t="n">
        <f aca="false">IF(ISBLANK(D14),"",D14+E14)</f>
        <v>186</v>
      </c>
      <c r="H14" s="28"/>
      <c r="I14" s="29"/>
      <c r="K14" s="23"/>
      <c r="L14" s="23"/>
      <c r="M14" s="30" t="n">
        <v>1</v>
      </c>
      <c r="N14" s="31" t="n">
        <v>119</v>
      </c>
      <c r="O14" s="32" t="n">
        <v>35</v>
      </c>
      <c r="P14" s="32" t="n">
        <v>11</v>
      </c>
      <c r="Q14" s="33" t="n">
        <f aca="false">IF(ISBLANK(N14),"",N14+O14)</f>
        <v>154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22752</v>
      </c>
      <c r="B17" s="45"/>
      <c r="C17" s="46" t="s">
        <v>17</v>
      </c>
      <c r="D17" s="47" t="n">
        <f aca="false">IF(ISNUMBER(D13),SUM(D13:D16),"")</f>
        <v>272</v>
      </c>
      <c r="E17" s="48" t="n">
        <f aca="false">IF(ISNUMBER(E13),SUM(E13:E16),"")</f>
        <v>115</v>
      </c>
      <c r="F17" s="49" t="n">
        <f aca="false">IF(ISNUMBER(F13),SUM(F13:F16),"")</f>
        <v>10</v>
      </c>
      <c r="G17" s="50" t="n">
        <f aca="false">IF(ISNUMBER(G13),SUM(G13:G16),"")</f>
        <v>387</v>
      </c>
      <c r="H17" s="51"/>
      <c r="I17" s="43"/>
      <c r="K17" s="45" t="n">
        <v>24837</v>
      </c>
      <c r="L17" s="45"/>
      <c r="M17" s="46" t="s">
        <v>17</v>
      </c>
      <c r="N17" s="47" t="n">
        <f aca="false">IF(ISNUMBER(N13),SUM(N13:N16),"")</f>
        <v>256</v>
      </c>
      <c r="O17" s="48" t="n">
        <f aca="false">IF(ISNUMBER(O13),SUM(O13:O16),"")</f>
        <v>76</v>
      </c>
      <c r="P17" s="49" t="n">
        <f aca="false">IF(ISNUMBER(P13),SUM(P13:P16),"")</f>
        <v>16</v>
      </c>
      <c r="Q17" s="50" t="n">
        <f aca="false">IF(ISNUMBER(Q13),SUM(Q13:Q16),"")</f>
        <v>332</v>
      </c>
      <c r="R17" s="51"/>
      <c r="S17" s="43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41</v>
      </c>
      <c r="E18" s="26" t="n">
        <v>62</v>
      </c>
      <c r="F18" s="26" t="n">
        <v>6</v>
      </c>
      <c r="G18" s="27" t="n">
        <f aca="false">IF(ISBLANK(D18),"",D18+E18)</f>
        <v>203</v>
      </c>
      <c r="H18" s="28"/>
      <c r="I18" s="29"/>
      <c r="K18" s="34" t="s">
        <v>28</v>
      </c>
      <c r="L18" s="34"/>
      <c r="M18" s="24" t="n">
        <v>2</v>
      </c>
      <c r="N18" s="25" t="n">
        <v>162</v>
      </c>
      <c r="O18" s="26" t="n">
        <v>71</v>
      </c>
      <c r="P18" s="26" t="n">
        <v>1</v>
      </c>
      <c r="Q18" s="27" t="n">
        <f aca="false">IF(ISBLANK(N18),"",N18+O18)</f>
        <v>233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0</v>
      </c>
      <c r="E19" s="32" t="n">
        <v>61</v>
      </c>
      <c r="F19" s="32" t="n">
        <v>1</v>
      </c>
      <c r="G19" s="33" t="n">
        <f aca="false">IF(ISBLANK(D19),"",D19+E19)</f>
        <v>201</v>
      </c>
      <c r="H19" s="28"/>
      <c r="I19" s="29"/>
      <c r="K19" s="34"/>
      <c r="L19" s="34"/>
      <c r="M19" s="30" t="n">
        <v>1</v>
      </c>
      <c r="N19" s="31" t="n">
        <v>131</v>
      </c>
      <c r="O19" s="32" t="n">
        <v>44</v>
      </c>
      <c r="P19" s="32" t="n">
        <v>4</v>
      </c>
      <c r="Q19" s="33" t="n">
        <f aca="false">IF(ISBLANK(N19),"",N19+O19)</f>
        <v>175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45" t="s">
        <v>30</v>
      </c>
      <c r="L20" s="45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0</v>
      </c>
      <c r="K21" s="23" t="n">
        <v>20740</v>
      </c>
      <c r="L21" s="23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2</v>
      </c>
    </row>
    <row r="22" customFormat="false" ht="15.95" hidden="false" customHeight="true" outlineLevel="0" collapsed="false">
      <c r="A22" s="45" t="n">
        <v>1286</v>
      </c>
      <c r="B22" s="45"/>
      <c r="C22" s="46" t="s">
        <v>17</v>
      </c>
      <c r="D22" s="47" t="n">
        <f aca="false">IF(ISNUMBER(D18),SUM(D18:D21),"")</f>
        <v>281</v>
      </c>
      <c r="E22" s="48" t="n">
        <f aca="false">IF(ISNUMBER(E18),SUM(E18:E21),"")</f>
        <v>123</v>
      </c>
      <c r="F22" s="49" t="n">
        <f aca="false">IF(ISNUMBER(F18),SUM(F18:F21),"")</f>
        <v>7</v>
      </c>
      <c r="G22" s="50" t="n">
        <f aca="false">IF(ISNUMBER(G18),SUM(G18:G21),"")</f>
        <v>404</v>
      </c>
      <c r="H22" s="51"/>
      <c r="I22" s="43"/>
      <c r="K22" s="23"/>
      <c r="L22" s="23"/>
      <c r="M22" s="46" t="s">
        <v>17</v>
      </c>
      <c r="N22" s="47" t="n">
        <f aca="false">IF(ISNUMBER(N18),SUM(N18:N21),"")</f>
        <v>293</v>
      </c>
      <c r="O22" s="48" t="n">
        <f aca="false">IF(ISNUMBER(O18),SUM(O18:O21),"")</f>
        <v>115</v>
      </c>
      <c r="P22" s="49" t="n">
        <f aca="false">IF(ISNUMBER(P18),SUM(P18:P21),"")</f>
        <v>5</v>
      </c>
      <c r="Q22" s="50" t="n">
        <f aca="false">IF(ISNUMBER(Q18),SUM(Q18:Q21),"")</f>
        <v>408</v>
      </c>
      <c r="R22" s="51"/>
      <c r="S22" s="43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31</v>
      </c>
      <c r="E23" s="26" t="n">
        <v>71</v>
      </c>
      <c r="F23" s="26" t="n">
        <v>1</v>
      </c>
      <c r="G23" s="27" t="n">
        <f aca="false">IF(ISBLANK(D23),"",D23+E23)</f>
        <v>202</v>
      </c>
      <c r="H23" s="28"/>
      <c r="I23" s="29"/>
      <c r="K23" s="23" t="s">
        <v>32</v>
      </c>
      <c r="L23" s="23"/>
      <c r="M23" s="24" t="n">
        <v>2</v>
      </c>
      <c r="N23" s="25" t="n">
        <v>148</v>
      </c>
      <c r="O23" s="26" t="n">
        <v>48</v>
      </c>
      <c r="P23" s="26" t="n">
        <v>6</v>
      </c>
      <c r="Q23" s="27" t="n">
        <f aca="false">IF(ISBLANK(N23),"",N23+O23)</f>
        <v>196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7</v>
      </c>
      <c r="E24" s="32" t="n">
        <v>71</v>
      </c>
      <c r="F24" s="32" t="n">
        <v>4</v>
      </c>
      <c r="G24" s="33" t="n">
        <f aca="false">IF(ISBLANK(D24),"",D24+E24)</f>
        <v>228</v>
      </c>
      <c r="H24" s="28"/>
      <c r="I24" s="29"/>
      <c r="K24" s="23"/>
      <c r="L24" s="23"/>
      <c r="M24" s="30" t="n">
        <v>1</v>
      </c>
      <c r="N24" s="31" t="n">
        <v>145</v>
      </c>
      <c r="O24" s="32" t="n">
        <v>61</v>
      </c>
      <c r="P24" s="32" t="n">
        <v>3</v>
      </c>
      <c r="Q24" s="33" t="n">
        <f aca="false">IF(ISBLANK(N24),"",N24+O24)</f>
        <v>206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1248</v>
      </c>
      <c r="B27" s="45"/>
      <c r="C27" s="46" t="s">
        <v>17</v>
      </c>
      <c r="D27" s="47" t="n">
        <f aca="false">IF(ISNUMBER(D23),SUM(D23:D26),"")</f>
        <v>288</v>
      </c>
      <c r="E27" s="48" t="n">
        <f aca="false">IF(ISNUMBER(E23),SUM(E23:E26),"")</f>
        <v>142</v>
      </c>
      <c r="F27" s="49" t="n">
        <f aca="false">IF(ISNUMBER(F23),SUM(F23:F26),"")</f>
        <v>5</v>
      </c>
      <c r="G27" s="50" t="n">
        <f aca="false">IF(ISNUMBER(G23),SUM(G23:G26),"")</f>
        <v>430</v>
      </c>
      <c r="H27" s="51"/>
      <c r="I27" s="43"/>
      <c r="K27" s="45" t="n">
        <v>17966</v>
      </c>
      <c r="L27" s="45"/>
      <c r="M27" s="46" t="s">
        <v>17</v>
      </c>
      <c r="N27" s="47" t="n">
        <f aca="false">IF(ISNUMBER(N23),SUM(N23:N26),"")</f>
        <v>293</v>
      </c>
      <c r="O27" s="48" t="n">
        <f aca="false">IF(ISNUMBER(O23),SUM(O23:O26),"")</f>
        <v>109</v>
      </c>
      <c r="P27" s="49" t="n">
        <f aca="false">IF(ISNUMBER(P23),SUM(P23:P26),"")</f>
        <v>9</v>
      </c>
      <c r="Q27" s="50" t="n">
        <f aca="false">IF(ISNUMBER(Q23),SUM(Q23:Q26),"")</f>
        <v>402</v>
      </c>
      <c r="R27" s="51"/>
      <c r="S27" s="43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1</v>
      </c>
      <c r="E28" s="26" t="n">
        <v>51</v>
      </c>
      <c r="F28" s="26" t="n">
        <v>3</v>
      </c>
      <c r="G28" s="27" t="n">
        <f aca="false">IF(ISBLANK(D28),"",D28+E28)</f>
        <v>192</v>
      </c>
      <c r="H28" s="28"/>
      <c r="I28" s="29"/>
      <c r="K28" s="23" t="s">
        <v>36</v>
      </c>
      <c r="L28" s="23"/>
      <c r="M28" s="24" t="n">
        <v>2</v>
      </c>
      <c r="N28" s="25" t="n">
        <v>127</v>
      </c>
      <c r="O28" s="26" t="n">
        <v>59</v>
      </c>
      <c r="P28" s="26" t="n">
        <v>4</v>
      </c>
      <c r="Q28" s="27" t="n">
        <f aca="false">IF(ISBLANK(N28),"",N28+O28)</f>
        <v>186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62</v>
      </c>
      <c r="F29" s="32" t="n">
        <v>4</v>
      </c>
      <c r="G29" s="33" t="n">
        <f aca="false">IF(ISBLANK(D29),"",D29+E29)</f>
        <v>207</v>
      </c>
      <c r="H29" s="28"/>
      <c r="I29" s="29"/>
      <c r="K29" s="23"/>
      <c r="L29" s="23"/>
      <c r="M29" s="30" t="n">
        <v>1</v>
      </c>
      <c r="N29" s="31" t="n">
        <v>135</v>
      </c>
      <c r="O29" s="32" t="n">
        <v>44</v>
      </c>
      <c r="P29" s="32" t="n">
        <v>7</v>
      </c>
      <c r="Q29" s="33" t="n">
        <f aca="false">IF(ISBLANK(N29),"",N29+O29)</f>
        <v>179</v>
      </c>
      <c r="R29" s="28"/>
      <c r="S29" s="29"/>
    </row>
    <row r="30" customFormat="false" ht="9.95" hidden="false" customHeight="true" outlineLevel="0" collapsed="false">
      <c r="A30" s="34" t="s">
        <v>37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38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1254</v>
      </c>
      <c r="B32" s="45"/>
      <c r="C32" s="46" t="s">
        <v>17</v>
      </c>
      <c r="D32" s="47" t="n">
        <f aca="false">IF(ISNUMBER(D28),SUM(D28:D31),"")</f>
        <v>286</v>
      </c>
      <c r="E32" s="48" t="n">
        <f aca="false">IF(ISNUMBER(E28),SUM(E28:E31),"")</f>
        <v>113</v>
      </c>
      <c r="F32" s="49" t="n">
        <f aca="false">IF(ISNUMBER(F28),SUM(F28:F31),"")</f>
        <v>7</v>
      </c>
      <c r="G32" s="50" t="n">
        <f aca="false">IF(ISNUMBER(G28),SUM(G28:G31),"")</f>
        <v>399</v>
      </c>
      <c r="H32" s="51"/>
      <c r="I32" s="43"/>
      <c r="K32" s="45" t="n">
        <v>20783</v>
      </c>
      <c r="L32" s="45"/>
      <c r="M32" s="46" t="s">
        <v>17</v>
      </c>
      <c r="N32" s="47" t="n">
        <f aca="false">IF(ISNUMBER(N28),SUM(N28:N31),"")</f>
        <v>262</v>
      </c>
      <c r="O32" s="48" t="n">
        <f aca="false">IF(ISNUMBER(O28),SUM(O28:O31),"")</f>
        <v>103</v>
      </c>
      <c r="P32" s="49" t="n">
        <f aca="false">IF(ISNUMBER(P28),SUM(P28:P31),"")</f>
        <v>11</v>
      </c>
      <c r="Q32" s="50" t="n">
        <f aca="false">IF(ISNUMBER(Q28),SUM(Q28:Q31),"")</f>
        <v>365</v>
      </c>
      <c r="R32" s="51"/>
      <c r="S32" s="43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3</v>
      </c>
      <c r="E33" s="26" t="n">
        <v>80</v>
      </c>
      <c r="F33" s="26" t="n">
        <v>1</v>
      </c>
      <c r="G33" s="27" t="n">
        <f aca="false">IF(ISBLANK(D33),"",D33+E33)</f>
        <v>233</v>
      </c>
      <c r="H33" s="28"/>
      <c r="I33" s="29"/>
      <c r="K33" s="23" t="s">
        <v>40</v>
      </c>
      <c r="L33" s="23"/>
      <c r="M33" s="24" t="n">
        <v>2</v>
      </c>
      <c r="N33" s="25" t="n">
        <v>138</v>
      </c>
      <c r="O33" s="26" t="n">
        <v>60</v>
      </c>
      <c r="P33" s="26" t="n">
        <v>4</v>
      </c>
      <c r="Q33" s="27" t="n">
        <f aca="false">IF(ISBLANK(N33),"",N33+O33)</f>
        <v>198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4</v>
      </c>
      <c r="E34" s="32" t="n">
        <v>77</v>
      </c>
      <c r="F34" s="32" t="n">
        <v>2</v>
      </c>
      <c r="G34" s="33" t="n">
        <f aca="false">IF(ISBLANK(D34),"",D34+E34)</f>
        <v>231</v>
      </c>
      <c r="H34" s="28"/>
      <c r="I34" s="29"/>
      <c r="K34" s="23"/>
      <c r="L34" s="23"/>
      <c r="M34" s="30" t="n">
        <v>1</v>
      </c>
      <c r="N34" s="31" t="n">
        <v>129</v>
      </c>
      <c r="O34" s="32" t="n">
        <v>35</v>
      </c>
      <c r="P34" s="32" t="n">
        <v>6</v>
      </c>
      <c r="Q34" s="33" t="n">
        <f aca="false">IF(ISBLANK(N34),"",N34+O34)</f>
        <v>164</v>
      </c>
      <c r="R34" s="28"/>
      <c r="S34" s="29"/>
    </row>
    <row r="35" customFormat="false" ht="9.95" hidden="false" customHeight="true" outlineLevel="0" collapsed="false">
      <c r="A35" s="34" t="s">
        <v>41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42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8892</v>
      </c>
      <c r="B37" s="45"/>
      <c r="C37" s="46" t="s">
        <v>17</v>
      </c>
      <c r="D37" s="47" t="n">
        <f aca="false">IF(ISNUMBER(D33),SUM(D33:D36),"")</f>
        <v>307</v>
      </c>
      <c r="E37" s="48" t="n">
        <f aca="false">IF(ISNUMBER(E33),SUM(E33:E36),"")</f>
        <v>157</v>
      </c>
      <c r="F37" s="49" t="n">
        <f aca="false">IF(ISNUMBER(F33),SUM(F33:F36),"")</f>
        <v>3</v>
      </c>
      <c r="G37" s="50" t="n">
        <f aca="false">IF(ISNUMBER(G33),SUM(G33:G36),"")</f>
        <v>464</v>
      </c>
      <c r="H37" s="51"/>
      <c r="I37" s="43"/>
      <c r="K37" s="45" t="n">
        <v>20739</v>
      </c>
      <c r="L37" s="45"/>
      <c r="M37" s="46" t="s">
        <v>17</v>
      </c>
      <c r="N37" s="47" t="n">
        <f aca="false">IF(ISNUMBER(N33),SUM(N33:N36),"")</f>
        <v>267</v>
      </c>
      <c r="O37" s="48" t="n">
        <f aca="false">IF(ISNUMBER(O33),SUM(O33:O36),"")</f>
        <v>95</v>
      </c>
      <c r="P37" s="49" t="n">
        <f aca="false">IF(ISNUMBER(P33),SUM(P33:P36),"")</f>
        <v>10</v>
      </c>
      <c r="Q37" s="50" t="n">
        <f aca="false">IF(ISNUMBER(Q33),SUM(Q33:Q36),"")</f>
        <v>362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3</v>
      </c>
      <c r="D39" s="55" t="n">
        <f aca="false">IF(ISNUMBER(D12),SUM(D12,D17,D22,D27,D32,D37),"")</f>
        <v>1710</v>
      </c>
      <c r="E39" s="56" t="n">
        <f aca="false">IF(ISNUMBER(E12),SUM(E12,E17,E22,E27,E32,E37),"")</f>
        <v>728</v>
      </c>
      <c r="F39" s="57" t="n">
        <f aca="false">IF(ISNUMBER(F12),SUM(F12,F17,F22,F27,F32,F37),"")</f>
        <v>47</v>
      </c>
      <c r="G39" s="58" t="n">
        <f aca="false">IF(ISNUMBER(G12),SUM(G12,G17,G22,G27,G32,G37),"")</f>
        <v>2438</v>
      </c>
      <c r="H39" s="59"/>
      <c r="I39" s="60" t="n">
        <f aca="false">IF(ISNUMBER(G39),IF(G39&gt;Q39,4,IF(G39=Q39,2,0)),"")</f>
        <v>4</v>
      </c>
      <c r="K39" s="52"/>
      <c r="L39" s="53"/>
      <c r="M39" s="54" t="s">
        <v>43</v>
      </c>
      <c r="N39" s="55" t="n">
        <f aca="false">IF(ISNUMBER(N12),SUM(N12,N17,N22,N27,N32,N37),"")</f>
        <v>1639</v>
      </c>
      <c r="O39" s="56" t="n">
        <f aca="false">IF(ISNUMBER(O12),SUM(O12,O17,O22,O27,O32,O37),"")</f>
        <v>595</v>
      </c>
      <c r="P39" s="57" t="n">
        <f aca="false">IF(ISNUMBER(P12),SUM(P12,P17,P22,P27,P32,P37),"")</f>
        <v>57</v>
      </c>
      <c r="Q39" s="58" t="n">
        <f aca="false">IF(ISNUMBER(Q12),SUM(Q12,Q17,Q22,Q27,Q32,Q37),"")</f>
        <v>2234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4</v>
      </c>
      <c r="C41" s="63" t="s">
        <v>31</v>
      </c>
      <c r="D41" s="63"/>
      <c r="E41" s="63"/>
      <c r="G41" s="64" t="s">
        <v>45</v>
      </c>
      <c r="H41" s="64"/>
      <c r="I41" s="65" t="n">
        <f aca="false">IF(ISNUMBER(I11),SUM(I11,I16,I21,I26,I31,I36,I39),"")</f>
        <v>12</v>
      </c>
      <c r="K41" s="61"/>
      <c r="L41" s="62" t="s">
        <v>44</v>
      </c>
      <c r="M41" s="63"/>
      <c r="N41" s="63"/>
      <c r="O41" s="63"/>
      <c r="Q41" s="64" t="s">
        <v>45</v>
      </c>
      <c r="R41" s="64"/>
      <c r="S41" s="65" t="n">
        <f aca="false">IF(ISNUMBER(S11),SUM(S11,S16,S21,S26,S31,S36,S39),"")</f>
        <v>4</v>
      </c>
    </row>
    <row r="42" customFormat="false" ht="20.1" hidden="false" customHeight="true" outlineLevel="0" collapsed="false">
      <c r="A42" s="61"/>
      <c r="B42" s="62" t="s">
        <v>46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6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7</v>
      </c>
      <c r="B43" s="62" t="s">
        <v>48</v>
      </c>
      <c r="C43" s="69"/>
      <c r="D43" s="69"/>
      <c r="E43" s="69"/>
      <c r="F43" s="69"/>
      <c r="G43" s="69"/>
      <c r="H43" s="69"/>
      <c r="I43" s="62"/>
      <c r="J43" s="62"/>
      <c r="K43" s="62" t="s">
        <v>49</v>
      </c>
      <c r="L43" s="69"/>
      <c r="M43" s="69"/>
      <c r="N43" s="70"/>
      <c r="O43" s="62" t="s">
        <v>46</v>
      </c>
      <c r="P43" s="71"/>
      <c r="Q43" s="71"/>
      <c r="R43" s="71"/>
      <c r="S43" s="71"/>
    </row>
    <row r="44" customFormat="false" ht="9.75" hidden="false" customHeight="true" outlineLevel="0" collapsed="false">
      <c r="A44" s="62"/>
      <c r="B44" s="62"/>
      <c r="C44" s="72"/>
      <c r="D44" s="72"/>
      <c r="E44" s="72"/>
      <c r="F44" s="72"/>
      <c r="G44" s="72"/>
      <c r="H44" s="72"/>
      <c r="I44" s="62"/>
      <c r="J44" s="62"/>
      <c r="K44" s="62"/>
      <c r="L44" s="72"/>
      <c r="M44" s="72"/>
      <c r="N44" s="70"/>
      <c r="O44" s="62"/>
      <c r="P44" s="72"/>
      <c r="Q44" s="72"/>
      <c r="R44" s="72"/>
      <c r="S44" s="72"/>
    </row>
    <row r="45" customFormat="false" ht="30" hidden="false" customHeight="true" outlineLevel="0" collapsed="false">
      <c r="A45" s="73" t="s">
        <v>50</v>
      </c>
    </row>
    <row r="46" customFormat="false" ht="20.1" hidden="false" customHeight="true" outlineLevel="0" collapsed="false">
      <c r="B46" s="74" t="s">
        <v>51</v>
      </c>
      <c r="C46" s="75" t="s">
        <v>52</v>
      </c>
      <c r="D46" s="75"/>
      <c r="I46" s="74" t="s">
        <v>53</v>
      </c>
      <c r="J46" s="76" t="n">
        <v>18</v>
      </c>
      <c r="K46" s="76"/>
    </row>
    <row r="47" customFormat="false" ht="20.1" hidden="false" customHeight="true" outlineLevel="0" collapsed="false">
      <c r="B47" s="74" t="s">
        <v>54</v>
      </c>
      <c r="C47" s="77" t="s">
        <v>55</v>
      </c>
      <c r="D47" s="77"/>
      <c r="I47" s="74" t="s">
        <v>56</v>
      </c>
      <c r="J47" s="78" t="n">
        <v>3</v>
      </c>
      <c r="K47" s="78"/>
      <c r="P47" s="74" t="s">
        <v>57</v>
      </c>
      <c r="Q47" s="79" t="n">
        <v>43332</v>
      </c>
      <c r="R47" s="79"/>
      <c r="S47" s="79"/>
    </row>
    <row r="48" customFormat="false" ht="9.95" hidden="false" customHeight="true" outlineLevel="0" collapsed="false"/>
    <row r="49" customFormat="false" ht="15" hidden="false" customHeight="true" outlineLevel="0" collapsed="false">
      <c r="A49" s="80" t="s">
        <v>58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0" customFormat="false" ht="90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5.1" hidden="false" customHeight="true" outlineLevel="0" collapsed="false"/>
    <row r="52" customFormat="false" ht="15" hidden="false" customHeight="true" outlineLevel="0" collapsed="false">
      <c r="A52" s="82" t="s">
        <v>59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6.75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5"/>
    </row>
    <row r="54" customFormat="false" ht="18" hidden="false" customHeight="true" outlineLevel="0" collapsed="false">
      <c r="A54" s="86" t="s">
        <v>5</v>
      </c>
      <c r="B54" s="84"/>
      <c r="C54" s="84"/>
      <c r="D54" s="84"/>
      <c r="E54" s="84"/>
      <c r="F54" s="84"/>
      <c r="G54" s="84"/>
      <c r="H54" s="84"/>
      <c r="I54" s="84"/>
      <c r="J54" s="84"/>
      <c r="K54" s="87" t="s">
        <v>7</v>
      </c>
      <c r="L54" s="84"/>
      <c r="M54" s="84"/>
      <c r="N54" s="84"/>
      <c r="O54" s="84"/>
      <c r="P54" s="84"/>
      <c r="Q54" s="84"/>
      <c r="R54" s="84"/>
      <c r="S54" s="85"/>
    </row>
    <row r="55" customFormat="false" ht="18" hidden="false" customHeight="true" outlineLevel="0" collapsed="false">
      <c r="A55" s="88"/>
      <c r="B55" s="89" t="s">
        <v>60</v>
      </c>
      <c r="C55" s="90"/>
      <c r="D55" s="91"/>
      <c r="E55" s="89" t="s">
        <v>61</v>
      </c>
      <c r="F55" s="90"/>
      <c r="G55" s="90"/>
      <c r="H55" s="90"/>
      <c r="I55" s="91"/>
      <c r="J55" s="84"/>
      <c r="K55" s="92"/>
      <c r="L55" s="89" t="s">
        <v>60</v>
      </c>
      <c r="M55" s="90"/>
      <c r="N55" s="91"/>
      <c r="O55" s="89" t="s">
        <v>61</v>
      </c>
      <c r="P55" s="90"/>
      <c r="Q55" s="90"/>
      <c r="R55" s="90"/>
      <c r="S55" s="93"/>
    </row>
    <row r="56" customFormat="false" ht="18" hidden="false" customHeight="true" outlineLevel="0" collapsed="false">
      <c r="A56" s="94" t="s">
        <v>62</v>
      </c>
      <c r="B56" s="95" t="s">
        <v>63</v>
      </c>
      <c r="C56" s="96"/>
      <c r="D56" s="97" t="s">
        <v>64</v>
      </c>
      <c r="E56" s="95" t="s">
        <v>63</v>
      </c>
      <c r="F56" s="98"/>
      <c r="G56" s="98"/>
      <c r="H56" s="99"/>
      <c r="I56" s="97" t="s">
        <v>64</v>
      </c>
      <c r="J56" s="84"/>
      <c r="K56" s="100" t="s">
        <v>62</v>
      </c>
      <c r="L56" s="95" t="s">
        <v>63</v>
      </c>
      <c r="M56" s="96"/>
      <c r="N56" s="97" t="s">
        <v>64</v>
      </c>
      <c r="O56" s="95" t="s">
        <v>63</v>
      </c>
      <c r="P56" s="98"/>
      <c r="Q56" s="98"/>
      <c r="R56" s="99"/>
      <c r="S56" s="101" t="s">
        <v>64</v>
      </c>
    </row>
    <row r="57" customFormat="false" ht="18" hidden="false" customHeight="true" outlineLevel="0" collapsed="false">
      <c r="A57" s="102"/>
      <c r="B57" s="103"/>
      <c r="C57" s="103"/>
      <c r="D57" s="104"/>
      <c r="E57" s="103"/>
      <c r="F57" s="103"/>
      <c r="G57" s="103"/>
      <c r="H57" s="103"/>
      <c r="I57" s="104"/>
      <c r="J57" s="84"/>
      <c r="K57" s="105"/>
      <c r="L57" s="103"/>
      <c r="M57" s="103"/>
      <c r="N57" s="104"/>
      <c r="O57" s="103"/>
      <c r="P57" s="103"/>
      <c r="Q57" s="103"/>
      <c r="R57" s="103"/>
      <c r="S57" s="106"/>
    </row>
    <row r="58" customFormat="false" ht="18" hidden="false" customHeight="true" outlineLevel="0" collapsed="false">
      <c r="A58" s="102"/>
      <c r="B58" s="103"/>
      <c r="C58" s="103"/>
      <c r="D58" s="104"/>
      <c r="E58" s="103"/>
      <c r="F58" s="103"/>
      <c r="G58" s="103"/>
      <c r="H58" s="103"/>
      <c r="I58" s="104"/>
      <c r="J58" s="84"/>
      <c r="K58" s="105"/>
      <c r="L58" s="103"/>
      <c r="M58" s="103"/>
      <c r="N58" s="104"/>
      <c r="O58" s="103"/>
      <c r="P58" s="103"/>
      <c r="Q58" s="103"/>
      <c r="R58" s="103"/>
      <c r="S58" s="106"/>
    </row>
    <row r="59" customFormat="false" ht="11.25" hidden="false" customHeight="tru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9"/>
    </row>
    <row r="60" customFormat="false" ht="3.75" hidden="false" customHeight="true" outlineLevel="0" collapsed="false">
      <c r="A60" s="87"/>
      <c r="B60" s="84"/>
      <c r="C60" s="84"/>
      <c r="D60" s="84"/>
      <c r="E60" s="84"/>
      <c r="F60" s="84"/>
      <c r="G60" s="84"/>
      <c r="H60" s="84"/>
      <c r="I60" s="84"/>
      <c r="J60" s="84"/>
      <c r="K60" s="87"/>
      <c r="L60" s="84"/>
      <c r="M60" s="84"/>
      <c r="N60" s="84"/>
      <c r="O60" s="84"/>
      <c r="P60" s="84"/>
      <c r="Q60" s="84"/>
      <c r="R60" s="84"/>
      <c r="S60" s="84"/>
    </row>
    <row r="61" customFormat="false" ht="19.5" hidden="false" customHeight="true" outlineLevel="0" collapsed="false">
      <c r="A61" s="110" t="s">
        <v>65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</row>
    <row r="62" customFormat="false" ht="90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5.1" hidden="false" customHeight="true" outlineLevel="0" collapsed="false"/>
    <row r="64" customFormat="false" ht="15" hidden="false" customHeight="true" outlineLevel="0" collapsed="false">
      <c r="A64" s="80" t="s">
        <v>66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90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customFormat="false" ht="30" hidden="false" customHeight="true" outlineLevel="0" collapsed="false">
      <c r="A66" s="112" t="s">
        <v>67</v>
      </c>
      <c r="B66" s="112"/>
      <c r="C66" s="113"/>
      <c r="D66" s="113"/>
      <c r="E66" s="113"/>
      <c r="F66" s="113"/>
      <c r="G66" s="113"/>
      <c r="H66" s="113"/>
    </row>
    <row r="67" customFormat="false" ht="12.75" hidden="false" customHeight="true" outlineLevel="0" collapsed="false">
      <c r="K67" s="114" t="s">
        <v>68</v>
      </c>
      <c r="L67" s="115" t="s">
        <v>69</v>
      </c>
      <c r="M67" s="116"/>
      <c r="N67" s="116"/>
      <c r="O67" s="115" t="s">
        <v>70</v>
      </c>
      <c r="P67" s="117"/>
    </row>
    <row r="68" customFormat="false" ht="12.75" hidden="false" customHeight="true" outlineLevel="0" collapsed="false">
      <c r="K68" s="114" t="s">
        <v>71</v>
      </c>
      <c r="L68" s="115" t="s">
        <v>72</v>
      </c>
      <c r="M68" s="116"/>
      <c r="N68" s="116"/>
      <c r="O68" s="115" t="s">
        <v>73</v>
      </c>
      <c r="P68" s="117"/>
    </row>
    <row r="69" customFormat="false" ht="12.75" hidden="false" customHeight="true" outlineLevel="0" collapsed="false">
      <c r="K69" s="114" t="s">
        <v>52</v>
      </c>
      <c r="L69" s="115" t="s">
        <v>74</v>
      </c>
      <c r="M69" s="116"/>
      <c r="N69" s="116"/>
      <c r="O69" s="115" t="s">
        <v>75</v>
      </c>
      <c r="P69" s="117"/>
    </row>
    <row r="70" customFormat="false" ht="12.75" hidden="false" customHeight="true" outlineLevel="0" collapsed="false">
      <c r="K70" s="114" t="s">
        <v>76</v>
      </c>
      <c r="L70" s="115" t="s">
        <v>6</v>
      </c>
      <c r="M70" s="116"/>
      <c r="N70" s="116"/>
      <c r="O70" s="115" t="s">
        <v>77</v>
      </c>
      <c r="P70" s="117"/>
    </row>
    <row r="71" customFormat="false" ht="12.75" hidden="false" customHeight="true" outlineLevel="0" collapsed="false">
      <c r="K71" s="114" t="s">
        <v>78</v>
      </c>
      <c r="L71" s="115" t="s">
        <v>79</v>
      </c>
      <c r="M71" s="116"/>
      <c r="N71" s="116"/>
      <c r="O71" s="115" t="s">
        <v>80</v>
      </c>
      <c r="P71" s="117"/>
    </row>
    <row r="72" customFormat="false" ht="12.75" hidden="false" customHeight="true" outlineLevel="0" collapsed="false">
      <c r="K72" s="114" t="s">
        <v>81</v>
      </c>
      <c r="L72" s="115" t="s">
        <v>82</v>
      </c>
      <c r="M72" s="116"/>
      <c r="N72" s="116"/>
      <c r="O72" s="115" t="s">
        <v>83</v>
      </c>
      <c r="P72" s="117"/>
    </row>
    <row r="73" customFormat="false" ht="12.75" hidden="false" customHeight="true" outlineLevel="0" collapsed="false">
      <c r="K73" s="114" t="s">
        <v>84</v>
      </c>
      <c r="L73" s="115" t="s">
        <v>85</v>
      </c>
      <c r="M73" s="116"/>
      <c r="N73" s="116"/>
      <c r="O73" s="115" t="s">
        <v>86</v>
      </c>
      <c r="P73" s="117"/>
    </row>
    <row r="74" customFormat="false" ht="12.75" hidden="false" customHeight="true" outlineLevel="0" collapsed="false">
      <c r="K74" s="114" t="s">
        <v>87</v>
      </c>
      <c r="L74" s="115" t="s">
        <v>88</v>
      </c>
      <c r="M74" s="116"/>
      <c r="N74" s="116"/>
      <c r="O74" s="115" t="s">
        <v>89</v>
      </c>
      <c r="P74" s="117"/>
    </row>
    <row r="75" customFormat="false" ht="12.75" hidden="false" customHeight="true" outlineLevel="0" collapsed="false">
      <c r="K75" s="114" t="s">
        <v>90</v>
      </c>
      <c r="L75" s="115" t="s">
        <v>91</v>
      </c>
      <c r="M75" s="116"/>
      <c r="N75" s="116"/>
      <c r="O75" s="115" t="s">
        <v>92</v>
      </c>
      <c r="P75" s="117"/>
    </row>
    <row r="76" customFormat="false" ht="12.75" hidden="false" customHeight="true" outlineLevel="0" collapsed="false">
      <c r="K76" s="114" t="s">
        <v>93</v>
      </c>
      <c r="L76" s="115" t="s">
        <v>8</v>
      </c>
      <c r="M76" s="116"/>
      <c r="N76" s="116"/>
      <c r="O76" s="115" t="s">
        <v>94</v>
      </c>
      <c r="P76" s="117"/>
    </row>
    <row r="77" customFormat="false" ht="12.75" hidden="false" customHeight="true" outlineLevel="0" collapsed="false">
      <c r="K77" s="114" t="s">
        <v>95</v>
      </c>
      <c r="L77" s="115" t="s">
        <v>96</v>
      </c>
      <c r="M77" s="116"/>
      <c r="N77" s="116"/>
      <c r="O77" s="115" t="s">
        <v>97</v>
      </c>
      <c r="P77" s="117"/>
    </row>
    <row r="78" customFormat="false" ht="12.75" hidden="false" customHeight="true" outlineLevel="0" collapsed="false">
      <c r="K78" s="114" t="s">
        <v>98</v>
      </c>
      <c r="L78" s="115" t="s">
        <v>99</v>
      </c>
      <c r="M78" s="116"/>
      <c r="N78" s="116"/>
      <c r="O78" s="115" t="s">
        <v>100</v>
      </c>
      <c r="P78" s="117"/>
    </row>
    <row r="79" customFormat="false" ht="12.75" hidden="false" customHeight="true" outlineLevel="0" collapsed="false">
      <c r="K79" s="114" t="s">
        <v>101</v>
      </c>
      <c r="L79" s="115" t="s">
        <v>102</v>
      </c>
      <c r="M79" s="116"/>
      <c r="N79" s="116"/>
      <c r="O79" s="115" t="s">
        <v>103</v>
      </c>
      <c r="P79" s="117"/>
    </row>
    <row r="80" customFormat="false" ht="12.75" hidden="false" customHeight="true" outlineLevel="0" collapsed="false">
      <c r="K80" s="114" t="s">
        <v>104</v>
      </c>
      <c r="L80" s="115" t="s">
        <v>105</v>
      </c>
      <c r="M80" s="116"/>
      <c r="N80" s="116"/>
      <c r="O80" s="115" t="s">
        <v>106</v>
      </c>
      <c r="P80" s="117"/>
    </row>
    <row r="81" customFormat="false" ht="12.75" hidden="false" customHeight="true" outlineLevel="0" collapsed="false">
      <c r="K81" s="114" t="s">
        <v>107</v>
      </c>
      <c r="L81" s="115"/>
      <c r="M81" s="116"/>
      <c r="N81" s="116"/>
      <c r="O81" s="115" t="s">
        <v>108</v>
      </c>
      <c r="P81" s="117"/>
    </row>
    <row r="82" customFormat="false" ht="12.75" hidden="false" customHeight="true" outlineLevel="0" collapsed="false">
      <c r="K82" s="114" t="s">
        <v>109</v>
      </c>
      <c r="L82" s="115"/>
      <c r="M82" s="116"/>
      <c r="N82" s="116"/>
      <c r="O82" s="115" t="s">
        <v>110</v>
      </c>
      <c r="P82" s="117"/>
    </row>
    <row r="83" customFormat="false" ht="12.75" hidden="false" customHeight="true" outlineLevel="0" collapsed="false">
      <c r="K83" s="114" t="s">
        <v>55</v>
      </c>
      <c r="L83" s="118"/>
      <c r="M83" s="118"/>
      <c r="N83" s="118"/>
      <c r="O83" s="115" t="s">
        <v>111</v>
      </c>
      <c r="P83" s="117"/>
    </row>
    <row r="84" customFormat="false" ht="12.75" hidden="false" customHeight="true" outlineLevel="0" collapsed="false">
      <c r="K84" s="114" t="s">
        <v>112</v>
      </c>
      <c r="L84" s="118"/>
      <c r="M84" s="118"/>
      <c r="N84" s="118"/>
      <c r="O84" s="115" t="s">
        <v>113</v>
      </c>
      <c r="P84" s="117"/>
    </row>
    <row r="85" customFormat="false" ht="12.75" hidden="false" customHeight="true" outlineLevel="0" collapsed="false">
      <c r="K85" s="114" t="s">
        <v>114</v>
      </c>
      <c r="L85" s="118"/>
      <c r="M85" s="118"/>
      <c r="N85" s="118"/>
      <c r="O85" s="115" t="s">
        <v>115</v>
      </c>
      <c r="P85" s="117"/>
    </row>
    <row r="86" customFormat="false" ht="12.75" hidden="false" customHeight="true" outlineLevel="0" collapsed="false">
      <c r="K86" s="114" t="s">
        <v>116</v>
      </c>
      <c r="L86" s="118"/>
      <c r="M86" s="118"/>
      <c r="N86" s="118"/>
      <c r="O86" s="115" t="s">
        <v>117</v>
      </c>
      <c r="P86" s="117"/>
    </row>
    <row r="87" customFormat="false" ht="12.75" hidden="false" customHeight="true" outlineLevel="0" collapsed="false">
      <c r="K87" s="114" t="s">
        <v>118</v>
      </c>
      <c r="L87" s="118"/>
      <c r="M87" s="118"/>
      <c r="N87" s="118"/>
      <c r="O87" s="115" t="s">
        <v>3</v>
      </c>
      <c r="P87" s="117"/>
    </row>
    <row r="88" customFormat="false" ht="12.75" hidden="false" customHeight="true" outlineLevel="0" collapsed="false">
      <c r="K88" s="114" t="s">
        <v>119</v>
      </c>
      <c r="L88" s="118"/>
      <c r="M88" s="118"/>
      <c r="N88" s="118"/>
      <c r="O88" s="115" t="s">
        <v>120</v>
      </c>
      <c r="P88" s="117"/>
    </row>
    <row r="89" customFormat="false" ht="12.75" hidden="false" customHeight="true" outlineLevel="0" collapsed="false">
      <c r="K89" s="114" t="s">
        <v>121</v>
      </c>
      <c r="L89" s="118"/>
      <c r="M89" s="118"/>
      <c r="N89" s="118"/>
      <c r="O89" s="115" t="s">
        <v>122</v>
      </c>
      <c r="P89" s="117"/>
    </row>
    <row r="90" customFormat="false" ht="12.75" hidden="false" customHeight="true" outlineLevel="0" collapsed="false">
      <c r="K90" s="114" t="s">
        <v>123</v>
      </c>
      <c r="L90" s="118"/>
      <c r="M90" s="118"/>
      <c r="N90" s="118"/>
      <c r="O90" s="115" t="s">
        <v>124</v>
      </c>
      <c r="P90" s="117"/>
    </row>
    <row r="91" customFormat="false" ht="12.75" hidden="false" customHeight="true" outlineLevel="0" collapsed="false">
      <c r="K91" s="114" t="s">
        <v>125</v>
      </c>
      <c r="L91" s="118"/>
      <c r="M91" s="118"/>
      <c r="N91" s="118"/>
      <c r="O91" s="118"/>
      <c r="P91" s="118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0"/>
    <mergeCell ref="I21:I22"/>
    <mergeCell ref="K21:L22"/>
    <mergeCell ref="S21:S22"/>
    <mergeCell ref="A22:B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8" activeCellId="0" sqref="N38:P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9" width="10.71"/>
    <col collapsed="false" customWidth="true" hidden="false" outlineLevel="0" max="2" min="2" style="119" width="15.7"/>
    <col collapsed="false" customWidth="true" hidden="false" outlineLevel="0" max="3" min="3" style="119" width="5.71"/>
    <col collapsed="false" customWidth="true" hidden="false" outlineLevel="0" max="5" min="4" style="119" width="6.7"/>
    <col collapsed="false" customWidth="true" hidden="false" outlineLevel="0" max="6" min="6" style="119" width="4.7"/>
    <col collapsed="false" customWidth="true" hidden="false" outlineLevel="0" max="7" min="7" style="119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5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true" hidden="false" outlineLevel="0" max="20" min="20" style="120" width="1.56"/>
    <col collapsed="false" customWidth="true" hidden="true" outlineLevel="0" max="21" min="21" style="121" width="9.06"/>
    <col collapsed="false" customWidth="true" hidden="true" outlineLevel="0" max="254" min="22" style="120" width="9.06"/>
    <col collapsed="false" customWidth="true" hidden="false" outlineLevel="0" max="255" min="255" style="120" width="5.28"/>
    <col collapsed="false" customWidth="false" hidden="false" outlineLevel="0" max="257" min="256" style="120" width="9.14"/>
  </cols>
  <sheetData>
    <row r="1" customFormat="false" ht="40.5" hidden="false" customHeight="true" outlineLevel="0" collapsed="false">
      <c r="A1" s="120"/>
      <c r="B1" s="122" t="s">
        <v>0</v>
      </c>
      <c r="C1" s="122"/>
      <c r="D1" s="123" t="s">
        <v>1</v>
      </c>
      <c r="E1" s="123"/>
      <c r="F1" s="123"/>
      <c r="G1" s="123"/>
      <c r="H1" s="123"/>
      <c r="I1" s="123"/>
      <c r="K1" s="124" t="s">
        <v>2</v>
      </c>
      <c r="L1" s="125" t="s">
        <v>115</v>
      </c>
      <c r="M1" s="125"/>
      <c r="N1" s="125"/>
      <c r="O1" s="126" t="s">
        <v>4</v>
      </c>
      <c r="P1" s="126"/>
      <c r="Q1" s="127" t="n">
        <v>42810</v>
      </c>
      <c r="R1" s="127"/>
      <c r="S1" s="127"/>
    </row>
    <row r="2" customFormat="false" ht="9.95" hidden="false" customHeight="true" outlineLevel="0" collapsed="false">
      <c r="A2" s="120"/>
      <c r="B2" s="122"/>
      <c r="C2" s="122"/>
      <c r="D2" s="120"/>
      <c r="E2" s="120"/>
      <c r="F2" s="120"/>
      <c r="G2" s="120"/>
    </row>
    <row r="3" customFormat="false" ht="20.1" hidden="false" customHeight="true" outlineLevel="0" collapsed="false">
      <c r="A3" s="128" t="s">
        <v>5</v>
      </c>
      <c r="B3" s="129" t="s">
        <v>126</v>
      </c>
      <c r="C3" s="129"/>
      <c r="D3" s="129"/>
      <c r="E3" s="129"/>
      <c r="F3" s="129"/>
      <c r="G3" s="129"/>
      <c r="H3" s="129"/>
      <c r="I3" s="129"/>
      <c r="K3" s="128" t="s">
        <v>7</v>
      </c>
      <c r="L3" s="129" t="s">
        <v>91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20"/>
      <c r="B4" s="120"/>
      <c r="C4" s="120"/>
      <c r="D4" s="120"/>
      <c r="E4" s="120"/>
      <c r="F4" s="120"/>
      <c r="G4" s="120"/>
    </row>
    <row r="5" customFormat="false" ht="12.95" hidden="false" customHeight="true" outlineLevel="0" collapsed="false">
      <c r="A5" s="130" t="s">
        <v>9</v>
      </c>
      <c r="B5" s="130"/>
      <c r="C5" s="131" t="s">
        <v>10</v>
      </c>
      <c r="D5" s="132" t="s">
        <v>11</v>
      </c>
      <c r="E5" s="132"/>
      <c r="F5" s="132"/>
      <c r="G5" s="132"/>
      <c r="H5" s="133"/>
      <c r="I5" s="134" t="s">
        <v>12</v>
      </c>
      <c r="K5" s="130" t="s">
        <v>9</v>
      </c>
      <c r="L5" s="130"/>
      <c r="M5" s="131" t="s">
        <v>10</v>
      </c>
      <c r="N5" s="132" t="s">
        <v>11</v>
      </c>
      <c r="O5" s="132"/>
      <c r="P5" s="132"/>
      <c r="Q5" s="132"/>
      <c r="R5" s="133"/>
      <c r="S5" s="134" t="s">
        <v>12</v>
      </c>
    </row>
    <row r="6" customFormat="false" ht="12.95" hidden="false" customHeight="true" outlineLevel="0" collapsed="false">
      <c r="A6" s="135" t="s">
        <v>13</v>
      </c>
      <c r="B6" s="135"/>
      <c r="C6" s="131"/>
      <c r="D6" s="136" t="s">
        <v>14</v>
      </c>
      <c r="E6" s="137" t="s">
        <v>15</v>
      </c>
      <c r="F6" s="137" t="s">
        <v>16</v>
      </c>
      <c r="G6" s="138" t="s">
        <v>17</v>
      </c>
      <c r="H6" s="139"/>
      <c r="I6" s="140" t="s">
        <v>18</v>
      </c>
      <c r="K6" s="135" t="s">
        <v>13</v>
      </c>
      <c r="L6" s="135"/>
      <c r="M6" s="131"/>
      <c r="N6" s="136" t="s">
        <v>14</v>
      </c>
      <c r="O6" s="137" t="s">
        <v>15</v>
      </c>
      <c r="P6" s="137" t="s">
        <v>16</v>
      </c>
      <c r="Q6" s="138" t="s">
        <v>17</v>
      </c>
      <c r="R6" s="139"/>
      <c r="S6" s="140" t="s">
        <v>18</v>
      </c>
    </row>
    <row r="7" customFormat="false" ht="5.1" hidden="false" customHeight="true" outlineLevel="0" collapsed="false">
      <c r="A7" s="141"/>
      <c r="B7" s="141"/>
      <c r="C7" s="120"/>
      <c r="D7" s="120"/>
      <c r="E7" s="120"/>
      <c r="F7" s="120"/>
      <c r="G7" s="120"/>
      <c r="K7" s="141"/>
      <c r="L7" s="141"/>
    </row>
    <row r="8" customFormat="false" ht="12.95" hidden="false" customHeight="true" outlineLevel="0" collapsed="false">
      <c r="A8" s="142" t="str">
        <f aca="false">DGET(soupisky!$B$1:$D$481,"příjmení",A12:A13)</f>
        <v>HOLADA</v>
      </c>
      <c r="B8" s="142"/>
      <c r="C8" s="143" t="n">
        <v>1</v>
      </c>
      <c r="D8" s="144" t="n">
        <v>134</v>
      </c>
      <c r="E8" s="145" t="n">
        <v>63</v>
      </c>
      <c r="F8" s="145" t="n">
        <v>3</v>
      </c>
      <c r="G8" s="146" t="n">
        <f aca="false">IF(ISBLANK(D8),"",D8+E8)</f>
        <v>197</v>
      </c>
      <c r="H8" s="147"/>
      <c r="I8" s="148" t="s">
        <v>127</v>
      </c>
      <c r="K8" s="142" t="str">
        <f aca="false">DGET(soupisky!$B$1:$D$481,"příjmení",K12:K13)</f>
        <v>BŘEZINA jr</v>
      </c>
      <c r="L8" s="142"/>
      <c r="M8" s="143" t="n">
        <v>1</v>
      </c>
      <c r="N8" s="144" t="n">
        <v>149</v>
      </c>
      <c r="O8" s="145" t="n">
        <v>61</v>
      </c>
      <c r="P8" s="145" t="n">
        <v>6</v>
      </c>
      <c r="Q8" s="146" t="n">
        <f aca="false">IF(ISBLANK(N8),"",N8+O8)</f>
        <v>210</v>
      </c>
      <c r="R8" s="147"/>
      <c r="S8" s="149"/>
    </row>
    <row r="9" customFormat="false" ht="12.95" hidden="false" customHeight="true" outlineLevel="0" collapsed="false">
      <c r="A9" s="142"/>
      <c r="B9" s="142"/>
      <c r="C9" s="150" t="n">
        <v>2</v>
      </c>
      <c r="D9" s="151" t="n">
        <v>149</v>
      </c>
      <c r="E9" s="152" t="n">
        <v>62</v>
      </c>
      <c r="F9" s="152" t="n">
        <v>1</v>
      </c>
      <c r="G9" s="153" t="n">
        <f aca="false">IF(ISBLANK(D9),"",D9+E9)</f>
        <v>211</v>
      </c>
      <c r="H9" s="147"/>
      <c r="I9" s="154" t="n">
        <f aca="false">IF(COUNT(Q13),SUM(G13-Q13),"")</f>
        <v>-15</v>
      </c>
      <c r="K9" s="142"/>
      <c r="L9" s="142"/>
      <c r="M9" s="150" t="n">
        <v>2</v>
      </c>
      <c r="N9" s="151" t="n">
        <v>159</v>
      </c>
      <c r="O9" s="152" t="n">
        <v>54</v>
      </c>
      <c r="P9" s="152" t="n">
        <v>5</v>
      </c>
      <c r="Q9" s="153" t="n">
        <f aca="false">IF(ISBLANK(N9),"",N9+O9)</f>
        <v>213</v>
      </c>
      <c r="R9" s="147"/>
      <c r="S9" s="149"/>
    </row>
    <row r="10" customFormat="false" ht="9.95" hidden="false" customHeight="true" outlineLevel="0" collapsed="false">
      <c r="A10" s="155" t="str">
        <f aca="false">DGET(soupisky!$B$1:$D$481,"JMéNO",A12:A13)</f>
        <v>Karel</v>
      </c>
      <c r="B10" s="155"/>
      <c r="C10" s="156"/>
      <c r="D10" s="157"/>
      <c r="E10" s="157"/>
      <c r="F10" s="157"/>
      <c r="G10" s="158"/>
      <c r="H10" s="147"/>
      <c r="I10" s="159"/>
      <c r="K10" s="155" t="str">
        <f aca="false">DGET(soupisky!$B$1:$D$481,"JMéNO",K12:K13)</f>
        <v>Stanislav</v>
      </c>
      <c r="L10" s="155"/>
      <c r="M10" s="156"/>
      <c r="N10" s="157"/>
      <c r="O10" s="157"/>
      <c r="P10" s="157"/>
      <c r="Q10" s="158"/>
      <c r="R10" s="147"/>
      <c r="S10" s="159"/>
    </row>
    <row r="11" customFormat="false" ht="9.95" hidden="false" customHeight="true" outlineLevel="0" collapsed="false">
      <c r="A11" s="155"/>
      <c r="B11" s="155"/>
      <c r="C11" s="160"/>
      <c r="D11" s="161"/>
      <c r="E11" s="161"/>
      <c r="F11" s="161"/>
      <c r="G11" s="162"/>
      <c r="H11" s="147"/>
      <c r="I11" s="163" t="n">
        <f aca="false">IF(ISNUMBER(G13),IF(G13&gt;Q13,2,IF(G13=Q13,1,0)),"")</f>
        <v>0</v>
      </c>
      <c r="K11" s="155"/>
      <c r="L11" s="155"/>
      <c r="M11" s="160"/>
      <c r="N11" s="161"/>
      <c r="O11" s="161"/>
      <c r="P11" s="161"/>
      <c r="Q11" s="162"/>
      <c r="R11" s="147"/>
      <c r="S11" s="163" t="n">
        <f aca="false">IF(ISNUMBER(Q13),IF(G13&lt;Q13,2,IF(G13=Q13,1,0)),"")</f>
        <v>2</v>
      </c>
    </row>
    <row r="12" customFormat="false" ht="9.95" hidden="true" customHeight="true" outlineLevel="0" collapsed="false">
      <c r="A12" s="164" t="s">
        <v>128</v>
      </c>
      <c r="B12" s="165"/>
      <c r="C12" s="166"/>
      <c r="D12" s="147"/>
      <c r="E12" s="147"/>
      <c r="F12" s="147"/>
      <c r="G12" s="147"/>
      <c r="H12" s="147"/>
      <c r="I12" s="163"/>
      <c r="K12" s="164" t="s">
        <v>128</v>
      </c>
      <c r="L12" s="165"/>
      <c r="M12" s="166"/>
      <c r="N12" s="147"/>
      <c r="O12" s="147"/>
      <c r="P12" s="147"/>
      <c r="Q12" s="147"/>
      <c r="R12" s="147"/>
      <c r="S12" s="163"/>
    </row>
    <row r="13" customFormat="false" ht="15.95" hidden="false" customHeight="true" outlineLevel="0" collapsed="false">
      <c r="A13" s="167" t="n">
        <v>1349</v>
      </c>
      <c r="B13" s="167"/>
      <c r="C13" s="168" t="s">
        <v>17</v>
      </c>
      <c r="D13" s="169" t="n">
        <f aca="false">IF(ISNUMBER(D8),SUM(D8:D11),"")</f>
        <v>283</v>
      </c>
      <c r="E13" s="170" t="n">
        <f aca="false">IF(ISNUMBER(E8),SUM(E8:E11),"")</f>
        <v>125</v>
      </c>
      <c r="F13" s="171" t="n">
        <f aca="false">IF(ISNUMBER(F8),SUM(F8:F11),"")</f>
        <v>4</v>
      </c>
      <c r="G13" s="172" t="n">
        <f aca="false">IF(ISNUMBER(G8),SUM(G8:G11),"")</f>
        <v>408</v>
      </c>
      <c r="H13" s="173"/>
      <c r="I13" s="163"/>
      <c r="K13" s="174" t="n">
        <v>13509</v>
      </c>
      <c r="L13" s="174"/>
      <c r="M13" s="168" t="s">
        <v>17</v>
      </c>
      <c r="N13" s="169" t="n">
        <f aca="false">IF(ISNUMBER(N8),SUM(N8:N11),"")</f>
        <v>308</v>
      </c>
      <c r="O13" s="170" t="n">
        <f aca="false">IF(ISNUMBER(O8),SUM(O8:O11),"")</f>
        <v>115</v>
      </c>
      <c r="P13" s="171" t="n">
        <f aca="false">IF(ISNUMBER(P8),SUM(P8:P11),"")</f>
        <v>11</v>
      </c>
      <c r="Q13" s="172" t="n">
        <f aca="false">IF(ISNUMBER(Q8),SUM(Q8:Q11),"")</f>
        <v>423</v>
      </c>
      <c r="R13" s="173"/>
      <c r="S13" s="163"/>
    </row>
    <row r="14" customFormat="false" ht="12.95" hidden="false" customHeight="true" outlineLevel="0" collapsed="false">
      <c r="A14" s="142" t="str">
        <f aca="false">DGET(soupisky!$B$1:$D$481,"příjmení",A18:A19)</f>
        <v>JANATA</v>
      </c>
      <c r="B14" s="142"/>
      <c r="C14" s="175" t="n">
        <v>1</v>
      </c>
      <c r="D14" s="176" t="n">
        <v>134</v>
      </c>
      <c r="E14" s="177" t="n">
        <v>44</v>
      </c>
      <c r="F14" s="177" t="n">
        <v>11</v>
      </c>
      <c r="G14" s="178" t="n">
        <f aca="false">IF(ISBLANK(D14),"",D14+E14)</f>
        <v>178</v>
      </c>
      <c r="H14" s="147"/>
      <c r="I14" s="179" t="n">
        <f aca="false">IF(COUNT(Q19),SUM(I9+G19-Q19),"")</f>
        <v>-28</v>
      </c>
      <c r="K14" s="142" t="str">
        <f aca="false">DGET(soupisky!$B$1:$D$481,"příjmení",K18:K19)</f>
        <v>BENEDA</v>
      </c>
      <c r="L14" s="142"/>
      <c r="M14" s="143" t="n">
        <v>1</v>
      </c>
      <c r="N14" s="176" t="n">
        <v>144</v>
      </c>
      <c r="O14" s="177" t="n">
        <v>43</v>
      </c>
      <c r="P14" s="177" t="n">
        <v>9</v>
      </c>
      <c r="Q14" s="178" t="n">
        <f aca="false">IF(ISBLANK(N14),"",N14+O14)</f>
        <v>187</v>
      </c>
      <c r="R14" s="147"/>
      <c r="S14" s="149"/>
    </row>
    <row r="15" customFormat="false" ht="12.95" hidden="false" customHeight="true" outlineLevel="0" collapsed="false">
      <c r="A15" s="142"/>
      <c r="B15" s="142"/>
      <c r="C15" s="150" t="n">
        <v>2</v>
      </c>
      <c r="D15" s="151" t="n">
        <v>130</v>
      </c>
      <c r="E15" s="152" t="n">
        <v>62</v>
      </c>
      <c r="F15" s="152" t="n">
        <v>7</v>
      </c>
      <c r="G15" s="153" t="n">
        <f aca="false">IF(ISBLANK(D15),"",D15+E15)</f>
        <v>192</v>
      </c>
      <c r="H15" s="147"/>
      <c r="I15" s="179"/>
      <c r="K15" s="142"/>
      <c r="L15" s="142"/>
      <c r="M15" s="150" t="n">
        <v>2</v>
      </c>
      <c r="N15" s="151" t="n">
        <v>144</v>
      </c>
      <c r="O15" s="152" t="n">
        <v>52</v>
      </c>
      <c r="P15" s="152" t="n">
        <v>7</v>
      </c>
      <c r="Q15" s="153" t="n">
        <f aca="false">IF(ISBLANK(N15),"",N15+O15)</f>
        <v>196</v>
      </c>
      <c r="R15" s="147"/>
      <c r="S15" s="149"/>
    </row>
    <row r="16" customFormat="false" ht="9.95" hidden="false" customHeight="true" outlineLevel="0" collapsed="false">
      <c r="A16" s="155" t="str">
        <f aca="false">DGET(soupisky!$B$1:$D$481,"JMéNO",A18:A19)</f>
        <v>Jiří</v>
      </c>
      <c r="B16" s="155"/>
      <c r="C16" s="156"/>
      <c r="D16" s="157"/>
      <c r="E16" s="157"/>
      <c r="F16" s="157"/>
      <c r="G16" s="158"/>
      <c r="H16" s="147"/>
      <c r="I16" s="159"/>
      <c r="K16" s="155" t="str">
        <f aca="false">DGET(soupisky!$B$1:$D$481,"JMéNO",K18:K19)</f>
        <v>Petr</v>
      </c>
      <c r="L16" s="155"/>
      <c r="M16" s="156"/>
      <c r="N16" s="157"/>
      <c r="O16" s="157"/>
      <c r="P16" s="157"/>
      <c r="Q16" s="158"/>
      <c r="R16" s="147"/>
      <c r="S16" s="159"/>
    </row>
    <row r="17" customFormat="false" ht="9.95" hidden="false" customHeight="true" outlineLevel="0" collapsed="false">
      <c r="A17" s="155"/>
      <c r="B17" s="155"/>
      <c r="C17" s="160"/>
      <c r="D17" s="161"/>
      <c r="E17" s="161"/>
      <c r="F17" s="161"/>
      <c r="G17" s="180"/>
      <c r="H17" s="147"/>
      <c r="I17" s="163" t="n">
        <f aca="false">IF(ISNUMBER(G19),IF(G19&gt;Q19,2,IF(G19=Q19,1,0)),"")</f>
        <v>0</v>
      </c>
      <c r="K17" s="155"/>
      <c r="L17" s="155"/>
      <c r="M17" s="160"/>
      <c r="N17" s="161"/>
      <c r="O17" s="161"/>
      <c r="P17" s="161"/>
      <c r="Q17" s="180"/>
      <c r="R17" s="147"/>
      <c r="S17" s="163" t="n">
        <f aca="false">IF(ISNUMBER(Q19),IF(G19&lt;Q19,2,IF(G19=Q19,1,0)),"")</f>
        <v>2</v>
      </c>
    </row>
    <row r="18" customFormat="false" ht="9.95" hidden="true" customHeight="true" outlineLevel="0" collapsed="false">
      <c r="A18" s="164" t="s">
        <v>128</v>
      </c>
      <c r="B18" s="165"/>
      <c r="C18" s="166"/>
      <c r="D18" s="147"/>
      <c r="E18" s="147"/>
      <c r="F18" s="147"/>
      <c r="G18" s="147"/>
      <c r="H18" s="147"/>
      <c r="I18" s="163"/>
      <c r="K18" s="164" t="s">
        <v>128</v>
      </c>
      <c r="L18" s="165"/>
      <c r="M18" s="166"/>
      <c r="N18" s="147"/>
      <c r="O18" s="147"/>
      <c r="P18" s="147"/>
      <c r="Q18" s="147"/>
      <c r="R18" s="147"/>
      <c r="S18" s="163"/>
    </row>
    <row r="19" customFormat="false" ht="15.95" hidden="false" customHeight="true" outlineLevel="0" collapsed="false">
      <c r="A19" s="174" t="n">
        <v>1350</v>
      </c>
      <c r="B19" s="174"/>
      <c r="C19" s="168" t="s">
        <v>17</v>
      </c>
      <c r="D19" s="169" t="n">
        <f aca="false">IF(ISNUMBER(D14),SUM(D14:D17),"")</f>
        <v>264</v>
      </c>
      <c r="E19" s="170" t="n">
        <f aca="false">IF(ISNUMBER(E14),SUM(E14:E17),"")</f>
        <v>106</v>
      </c>
      <c r="F19" s="171" t="n">
        <f aca="false">IF(ISNUMBER(F14),SUM(F14:F17),"")</f>
        <v>18</v>
      </c>
      <c r="G19" s="172" t="n">
        <f aca="false">IF(ISNUMBER(G14),SUM(G14:G17),"")</f>
        <v>370</v>
      </c>
      <c r="H19" s="173"/>
      <c r="I19" s="163"/>
      <c r="K19" s="174" t="n">
        <v>2022</v>
      </c>
      <c r="L19" s="174"/>
      <c r="M19" s="168" t="s">
        <v>17</v>
      </c>
      <c r="N19" s="169" t="n">
        <f aca="false">IF(ISNUMBER(N14),SUM(N14:N17),"")</f>
        <v>288</v>
      </c>
      <c r="O19" s="170" t="n">
        <f aca="false">IF(ISNUMBER(O14),SUM(O14:O17),"")</f>
        <v>95</v>
      </c>
      <c r="P19" s="171" t="n">
        <f aca="false">IF(ISNUMBER(P14),SUM(P14:P17),"")</f>
        <v>16</v>
      </c>
      <c r="Q19" s="172" t="n">
        <f aca="false">IF(ISNUMBER(Q14),SUM(Q14:Q17),"")</f>
        <v>383</v>
      </c>
      <c r="R19" s="173"/>
      <c r="S19" s="163"/>
    </row>
    <row r="20" customFormat="false" ht="12.95" hidden="false" customHeight="true" outlineLevel="0" collapsed="false">
      <c r="A20" s="142" t="str">
        <f aca="false">DGET(soupisky!$B$1:$D$481,"příjmení",A24:A25)</f>
        <v>PAPEŽ</v>
      </c>
      <c r="B20" s="142"/>
      <c r="C20" s="175" t="n">
        <v>1</v>
      </c>
      <c r="D20" s="176" t="n">
        <v>141</v>
      </c>
      <c r="E20" s="177" t="n">
        <v>57</v>
      </c>
      <c r="F20" s="177" t="n">
        <v>3</v>
      </c>
      <c r="G20" s="178" t="n">
        <f aca="false">IF(ISBLANK(D20),"",D20+E20)</f>
        <v>198</v>
      </c>
      <c r="H20" s="147"/>
      <c r="I20" s="179" t="n">
        <f aca="false">IF(COUNT(Q25),SUM(I14+G25-Q25),"")</f>
        <v>-61</v>
      </c>
      <c r="K20" s="142" t="str">
        <f aca="false">DGET(soupisky!$B$1:$D$481,"příjmení",K24:K25)</f>
        <v>BŘEZINA st</v>
      </c>
      <c r="L20" s="142"/>
      <c r="M20" s="143" t="n">
        <v>1</v>
      </c>
      <c r="N20" s="176" t="n">
        <v>140</v>
      </c>
      <c r="O20" s="177" t="n">
        <v>70</v>
      </c>
      <c r="P20" s="177" t="n">
        <v>0</v>
      </c>
      <c r="Q20" s="178" t="n">
        <f aca="false">IF(ISBLANK(N20),"",N20+O20)</f>
        <v>210</v>
      </c>
      <c r="R20" s="147"/>
      <c r="S20" s="149"/>
    </row>
    <row r="21" customFormat="false" ht="12.95" hidden="false" customHeight="true" outlineLevel="0" collapsed="false">
      <c r="A21" s="142"/>
      <c r="B21" s="142"/>
      <c r="C21" s="150" t="n">
        <v>2</v>
      </c>
      <c r="D21" s="151" t="n">
        <v>155</v>
      </c>
      <c r="E21" s="152" t="n">
        <v>54</v>
      </c>
      <c r="F21" s="152" t="n">
        <v>3</v>
      </c>
      <c r="G21" s="153" t="n">
        <f aca="false">IF(ISBLANK(D21),"",D21+E21)</f>
        <v>209</v>
      </c>
      <c r="H21" s="147"/>
      <c r="I21" s="179"/>
      <c r="K21" s="142"/>
      <c r="L21" s="142"/>
      <c r="M21" s="150" t="n">
        <v>2</v>
      </c>
      <c r="N21" s="151" t="n">
        <v>149</v>
      </c>
      <c r="O21" s="152" t="n">
        <v>81</v>
      </c>
      <c r="P21" s="152" t="n">
        <v>0</v>
      </c>
      <c r="Q21" s="153" t="n">
        <f aca="false">IF(ISBLANK(N21),"",N21+O21)</f>
        <v>230</v>
      </c>
      <c r="R21" s="147"/>
      <c r="S21" s="149"/>
    </row>
    <row r="22" customFormat="false" ht="9.95" hidden="false" customHeight="true" outlineLevel="0" collapsed="false">
      <c r="A22" s="155" t="str">
        <f aca="false">DGET(soupisky!$B$1:$D$481,"JMéNO",A24:A25)</f>
        <v>Václav</v>
      </c>
      <c r="B22" s="155"/>
      <c r="C22" s="156"/>
      <c r="D22" s="157"/>
      <c r="E22" s="157"/>
      <c r="F22" s="157"/>
      <c r="G22" s="158"/>
      <c r="H22" s="147"/>
      <c r="I22" s="159"/>
      <c r="K22" s="155" t="str">
        <f aca="false">DGET(soupisky!$B$1:$D$481,"JMéNO",K24:K25)</f>
        <v>Stanislav</v>
      </c>
      <c r="L22" s="155"/>
      <c r="M22" s="156"/>
      <c r="N22" s="157"/>
      <c r="O22" s="157"/>
      <c r="P22" s="157"/>
      <c r="Q22" s="158"/>
      <c r="R22" s="147"/>
      <c r="S22" s="159"/>
    </row>
    <row r="23" customFormat="false" ht="9.95" hidden="false" customHeight="true" outlineLevel="0" collapsed="false">
      <c r="A23" s="155"/>
      <c r="B23" s="155"/>
      <c r="C23" s="160"/>
      <c r="D23" s="161"/>
      <c r="E23" s="161"/>
      <c r="F23" s="161"/>
      <c r="G23" s="180"/>
      <c r="H23" s="147"/>
      <c r="I23" s="163" t="n">
        <f aca="false">IF(ISNUMBER(G25),IF(G25&gt;Q25,2,IF(G25=Q25,1,0)),"")</f>
        <v>0</v>
      </c>
      <c r="K23" s="155"/>
      <c r="L23" s="155"/>
      <c r="M23" s="160"/>
      <c r="N23" s="161"/>
      <c r="O23" s="161"/>
      <c r="P23" s="161"/>
      <c r="Q23" s="180"/>
      <c r="R23" s="147"/>
      <c r="S23" s="163" t="n">
        <f aca="false">IF(ISNUMBER(Q25),IF(G25&lt;Q25,2,IF(G25=Q25,1,0)),"")</f>
        <v>2</v>
      </c>
    </row>
    <row r="24" customFormat="false" ht="9.95" hidden="true" customHeight="true" outlineLevel="0" collapsed="false">
      <c r="A24" s="164" t="s">
        <v>128</v>
      </c>
      <c r="B24" s="165"/>
      <c r="C24" s="166"/>
      <c r="D24" s="147"/>
      <c r="E24" s="147"/>
      <c r="F24" s="147"/>
      <c r="G24" s="147"/>
      <c r="H24" s="147"/>
      <c r="I24" s="163"/>
      <c r="K24" s="164" t="s">
        <v>128</v>
      </c>
      <c r="L24" s="165"/>
      <c r="M24" s="166"/>
      <c r="N24" s="147"/>
      <c r="O24" s="147"/>
      <c r="P24" s="147"/>
      <c r="Q24" s="147"/>
      <c r="R24" s="147"/>
      <c r="S24" s="163"/>
    </row>
    <row r="25" customFormat="false" ht="15.95" hidden="false" customHeight="true" outlineLevel="0" collapsed="false">
      <c r="A25" s="174" t="n">
        <v>1359</v>
      </c>
      <c r="B25" s="174"/>
      <c r="C25" s="168" t="s">
        <v>17</v>
      </c>
      <c r="D25" s="169" t="n">
        <f aca="false">IF(ISNUMBER(D20),SUM(D20:D23),"")</f>
        <v>296</v>
      </c>
      <c r="E25" s="170" t="n">
        <f aca="false">IF(ISNUMBER(E20),SUM(E20:E23),"")</f>
        <v>111</v>
      </c>
      <c r="F25" s="171" t="n">
        <f aca="false">IF(ISNUMBER(F20),SUM(F20:F23),"")</f>
        <v>6</v>
      </c>
      <c r="G25" s="172" t="n">
        <f aca="false">IF(ISNUMBER(G20),SUM(G20:G23),"")</f>
        <v>407</v>
      </c>
      <c r="H25" s="173"/>
      <c r="I25" s="163"/>
      <c r="K25" s="174" t="n">
        <v>1061</v>
      </c>
      <c r="L25" s="174"/>
      <c r="M25" s="168" t="s">
        <v>17</v>
      </c>
      <c r="N25" s="169" t="n">
        <f aca="false">IF(ISNUMBER(N20),SUM(N20:N23),"")</f>
        <v>289</v>
      </c>
      <c r="O25" s="170" t="n">
        <f aca="false">IF(ISNUMBER(O20),SUM(O20:O23),"")</f>
        <v>151</v>
      </c>
      <c r="P25" s="171" t="n">
        <f aca="false">IF(ISNUMBER(P20),SUM(P20:P23),"")</f>
        <v>0</v>
      </c>
      <c r="Q25" s="172" t="n">
        <f aca="false">IF(ISNUMBER(Q20),SUM(Q20:Q23),"")</f>
        <v>440</v>
      </c>
      <c r="R25" s="173"/>
      <c r="S25" s="163"/>
    </row>
    <row r="26" customFormat="false" ht="12.95" hidden="false" customHeight="true" outlineLevel="0" collapsed="false">
      <c r="A26" s="142" t="str">
        <f aca="false">DGET(soupisky!$B$1:$D$481,"příjmení",A30:A31)</f>
        <v>FINGER</v>
      </c>
      <c r="B26" s="142"/>
      <c r="C26" s="175" t="n">
        <v>1</v>
      </c>
      <c r="D26" s="176" t="n">
        <v>155</v>
      </c>
      <c r="E26" s="177" t="n">
        <v>66</v>
      </c>
      <c r="F26" s="177" t="n">
        <v>2</v>
      </c>
      <c r="G26" s="178" t="n">
        <f aca="false">IF(ISBLANK(D26),"",D26+E26)</f>
        <v>221</v>
      </c>
      <c r="H26" s="147"/>
      <c r="I26" s="179" t="n">
        <f aca="false">IF(COUNT(Q31),SUM(I20+G31-Q31),"")</f>
        <v>-12</v>
      </c>
      <c r="K26" s="142" t="str">
        <f aca="false">DGET(soupisky!$B$1:$D$481,"příjmení",K30:K31)</f>
        <v>ŠŤASTNÝ</v>
      </c>
      <c r="L26" s="142"/>
      <c r="M26" s="143" t="n">
        <v>1</v>
      </c>
      <c r="N26" s="176" t="n">
        <v>127</v>
      </c>
      <c r="O26" s="177" t="n">
        <v>43</v>
      </c>
      <c r="P26" s="177" t="n">
        <v>9</v>
      </c>
      <c r="Q26" s="178" t="n">
        <f aca="false">IF(ISBLANK(N26),"",N26+O26)</f>
        <v>170</v>
      </c>
      <c r="R26" s="147"/>
      <c r="S26" s="149"/>
    </row>
    <row r="27" customFormat="false" ht="12.95" hidden="false" customHeight="true" outlineLevel="0" collapsed="false">
      <c r="A27" s="142"/>
      <c r="B27" s="142"/>
      <c r="C27" s="150" t="n">
        <v>2</v>
      </c>
      <c r="D27" s="151" t="n">
        <v>142</v>
      </c>
      <c r="E27" s="152" t="n">
        <v>71</v>
      </c>
      <c r="F27" s="152" t="n">
        <v>3</v>
      </c>
      <c r="G27" s="153" t="n">
        <f aca="false">IF(ISBLANK(D27),"",D27+E27)</f>
        <v>213</v>
      </c>
      <c r="H27" s="147"/>
      <c r="I27" s="179"/>
      <c r="K27" s="142"/>
      <c r="L27" s="142"/>
      <c r="M27" s="150" t="n">
        <v>2</v>
      </c>
      <c r="N27" s="151" t="n">
        <v>152</v>
      </c>
      <c r="O27" s="152" t="n">
        <v>63</v>
      </c>
      <c r="P27" s="152" t="n">
        <v>7</v>
      </c>
      <c r="Q27" s="153" t="n">
        <f aca="false">IF(ISBLANK(N27),"",N27+O27)</f>
        <v>215</v>
      </c>
      <c r="R27" s="147"/>
      <c r="S27" s="149"/>
    </row>
    <row r="28" customFormat="false" ht="9.95" hidden="false" customHeight="true" outlineLevel="0" collapsed="false">
      <c r="A28" s="155" t="str">
        <f aca="false">DGET(soupisky!$B$1:$D$481,"JMéNO",A30:A31)</f>
        <v>Petr</v>
      </c>
      <c r="B28" s="155"/>
      <c r="C28" s="156"/>
      <c r="D28" s="157"/>
      <c r="E28" s="157"/>
      <c r="F28" s="157"/>
      <c r="G28" s="158"/>
      <c r="H28" s="147"/>
      <c r="I28" s="159"/>
      <c r="K28" s="155" t="str">
        <f aca="false">DGET(soupisky!$B$1:$D$481,"JMéNO",K30:K31)</f>
        <v>Petr</v>
      </c>
      <c r="L28" s="155"/>
      <c r="M28" s="156"/>
      <c r="N28" s="157"/>
      <c r="O28" s="157"/>
      <c r="P28" s="157"/>
      <c r="Q28" s="158"/>
      <c r="R28" s="147"/>
      <c r="S28" s="159"/>
    </row>
    <row r="29" customFormat="false" ht="9.95" hidden="false" customHeight="true" outlineLevel="0" collapsed="false">
      <c r="A29" s="155"/>
      <c r="B29" s="155"/>
      <c r="C29" s="160"/>
      <c r="D29" s="161"/>
      <c r="E29" s="161"/>
      <c r="F29" s="161"/>
      <c r="G29" s="180"/>
      <c r="H29" s="147"/>
      <c r="I29" s="163" t="n">
        <f aca="false">IF(ISNUMBER(G31),IF(G31&gt;Q31,2,IF(G31=Q31,1,0)),"")</f>
        <v>2</v>
      </c>
      <c r="K29" s="155"/>
      <c r="L29" s="155"/>
      <c r="M29" s="160"/>
      <c r="N29" s="161"/>
      <c r="O29" s="161"/>
      <c r="P29" s="161"/>
      <c r="Q29" s="180"/>
      <c r="R29" s="147"/>
      <c r="S29" s="163" t="n">
        <f aca="false">IF(ISNUMBER(Q31),IF(G31&lt;Q31,2,IF(G31=Q31,1,0)),"")</f>
        <v>0</v>
      </c>
    </row>
    <row r="30" customFormat="false" ht="9.95" hidden="true" customHeight="true" outlineLevel="0" collapsed="false">
      <c r="A30" s="164" t="s">
        <v>128</v>
      </c>
      <c r="B30" s="165"/>
      <c r="C30" s="166"/>
      <c r="D30" s="147"/>
      <c r="E30" s="147"/>
      <c r="F30" s="147"/>
      <c r="G30" s="147"/>
      <c r="H30" s="147"/>
      <c r="I30" s="163"/>
      <c r="K30" s="164" t="s">
        <v>128</v>
      </c>
      <c r="L30" s="165"/>
      <c r="M30" s="166"/>
      <c r="N30" s="147"/>
      <c r="O30" s="147"/>
      <c r="P30" s="147"/>
      <c r="Q30" s="147"/>
      <c r="R30" s="147"/>
      <c r="S30" s="163"/>
    </row>
    <row r="31" customFormat="false" ht="15.95" hidden="false" customHeight="true" outlineLevel="0" collapsed="false">
      <c r="A31" s="174" t="n">
        <v>13410</v>
      </c>
      <c r="B31" s="174"/>
      <c r="C31" s="168" t="s">
        <v>17</v>
      </c>
      <c r="D31" s="169" t="n">
        <f aca="false">IF(ISNUMBER(D26),SUM(D26:D29),"")</f>
        <v>297</v>
      </c>
      <c r="E31" s="170" t="n">
        <f aca="false">IF(ISNUMBER(E26),SUM(E26:E29),"")</f>
        <v>137</v>
      </c>
      <c r="F31" s="171" t="n">
        <f aca="false">IF(ISNUMBER(F26),SUM(F26:F29),"")</f>
        <v>5</v>
      </c>
      <c r="G31" s="172" t="n">
        <f aca="false">IF(ISNUMBER(G26),SUM(G26:G29),"")</f>
        <v>434</v>
      </c>
      <c r="H31" s="173"/>
      <c r="I31" s="163"/>
      <c r="K31" s="174" t="n">
        <v>10543</v>
      </c>
      <c r="L31" s="174"/>
      <c r="M31" s="168" t="s">
        <v>17</v>
      </c>
      <c r="N31" s="169" t="n">
        <f aca="false">IF(ISNUMBER(N26),SUM(N26:N29),"")</f>
        <v>279</v>
      </c>
      <c r="O31" s="170" t="n">
        <f aca="false">IF(ISNUMBER(O26),SUM(O26:O29),"")</f>
        <v>106</v>
      </c>
      <c r="P31" s="171" t="n">
        <f aca="false">IF(ISNUMBER(P26),SUM(P26:P29),"")</f>
        <v>16</v>
      </c>
      <c r="Q31" s="172" t="n">
        <f aca="false">IF(ISNUMBER(Q26),SUM(Q26:Q29),"")</f>
        <v>385</v>
      </c>
      <c r="R31" s="173"/>
      <c r="S31" s="163"/>
    </row>
    <row r="32" customFormat="false" ht="12.95" hidden="false" customHeight="true" outlineLevel="0" collapsed="false">
      <c r="A32" s="142" t="str">
        <f aca="false">DGET(soupisky!$B$1:$D$481,"příjmení",A36:A37)</f>
        <v>HLADÍK</v>
      </c>
      <c r="B32" s="142"/>
      <c r="C32" s="175" t="n">
        <v>1</v>
      </c>
      <c r="D32" s="176" t="n">
        <v>142</v>
      </c>
      <c r="E32" s="177" t="n">
        <v>52</v>
      </c>
      <c r="F32" s="177" t="n">
        <v>6</v>
      </c>
      <c r="G32" s="178" t="n">
        <f aca="false">IF(ISBLANK(D32),"",D32+E32)</f>
        <v>194</v>
      </c>
      <c r="H32" s="147"/>
      <c r="I32" s="179" t="n">
        <f aca="false">IF(COUNT(Q37),SUM(I26+G37-Q37),"")</f>
        <v>19</v>
      </c>
      <c r="K32" s="142" t="str">
        <f aca="false">DGET(soupisky!$B$1:$D$481,"příjmení",K36:K37)</f>
        <v>VALO</v>
      </c>
      <c r="L32" s="142"/>
      <c r="M32" s="143" t="n">
        <v>1</v>
      </c>
      <c r="N32" s="176" t="n">
        <v>139</v>
      </c>
      <c r="O32" s="177" t="n">
        <v>68</v>
      </c>
      <c r="P32" s="177" t="n">
        <v>5</v>
      </c>
      <c r="Q32" s="178" t="n">
        <f aca="false">IF(ISBLANK(N32),"",N32+O32)</f>
        <v>207</v>
      </c>
      <c r="R32" s="147"/>
      <c r="S32" s="149"/>
    </row>
    <row r="33" customFormat="false" ht="12.95" hidden="false" customHeight="true" outlineLevel="0" collapsed="false">
      <c r="A33" s="142"/>
      <c r="B33" s="142"/>
      <c r="C33" s="150" t="n">
        <v>2</v>
      </c>
      <c r="D33" s="151" t="n">
        <v>146</v>
      </c>
      <c r="E33" s="152" t="n">
        <v>99</v>
      </c>
      <c r="F33" s="152" t="n">
        <v>0</v>
      </c>
      <c r="G33" s="153" t="n">
        <f aca="false">IF(ISBLANK(D33),"",D33+E33)</f>
        <v>245</v>
      </c>
      <c r="H33" s="147"/>
      <c r="I33" s="179"/>
      <c r="K33" s="142"/>
      <c r="L33" s="142"/>
      <c r="M33" s="150" t="n">
        <v>2</v>
      </c>
      <c r="N33" s="151" t="n">
        <v>140</v>
      </c>
      <c r="O33" s="152" t="n">
        <v>61</v>
      </c>
      <c r="P33" s="152" t="n">
        <v>3</v>
      </c>
      <c r="Q33" s="153" t="n">
        <f aca="false">IF(ISBLANK(N33),"",N33+O33)</f>
        <v>201</v>
      </c>
      <c r="R33" s="147"/>
      <c r="S33" s="149"/>
    </row>
    <row r="34" customFormat="false" ht="9.95" hidden="false" customHeight="true" outlineLevel="0" collapsed="false">
      <c r="A34" s="155" t="str">
        <f aca="false">DGET(soupisky!$B$1:$D$481,"JMéNO",A36:A37)</f>
        <v>Josef</v>
      </c>
      <c r="B34" s="155"/>
      <c r="C34" s="156"/>
      <c r="D34" s="157"/>
      <c r="E34" s="157"/>
      <c r="F34" s="157"/>
      <c r="G34" s="158"/>
      <c r="H34" s="147"/>
      <c r="I34" s="159"/>
      <c r="K34" s="155" t="str">
        <f aca="false">DGET(soupisky!$B$1:$D$481,"JMéNO",K36:K37)</f>
        <v>náhradník     (N)</v>
      </c>
      <c r="L34" s="155"/>
      <c r="M34" s="156"/>
      <c r="N34" s="157"/>
      <c r="O34" s="157"/>
      <c r="P34" s="157"/>
      <c r="Q34" s="158"/>
      <c r="R34" s="147"/>
      <c r="S34" s="159"/>
    </row>
    <row r="35" customFormat="false" ht="9.95" hidden="false" customHeight="true" outlineLevel="0" collapsed="false">
      <c r="A35" s="155"/>
      <c r="B35" s="155"/>
      <c r="C35" s="160"/>
      <c r="D35" s="161"/>
      <c r="E35" s="161"/>
      <c r="F35" s="161"/>
      <c r="G35" s="180"/>
      <c r="H35" s="147"/>
      <c r="I35" s="163" t="n">
        <f aca="false">IF(ISNUMBER(G37),IF(G37&gt;Q37,2,IF(G37=Q37,1,0)),"")</f>
        <v>2</v>
      </c>
      <c r="K35" s="155"/>
      <c r="L35" s="155"/>
      <c r="M35" s="160"/>
      <c r="N35" s="161"/>
      <c r="O35" s="161"/>
      <c r="P35" s="161"/>
      <c r="Q35" s="180"/>
      <c r="R35" s="147"/>
      <c r="S35" s="163" t="n">
        <f aca="false">IF(ISNUMBER(Q37),IF(G37&lt;Q37,2,IF(G37=Q37,1,0)),"")</f>
        <v>0</v>
      </c>
    </row>
    <row r="36" customFormat="false" ht="9.95" hidden="true" customHeight="true" outlineLevel="0" collapsed="false">
      <c r="A36" s="164" t="s">
        <v>128</v>
      </c>
      <c r="B36" s="165"/>
      <c r="C36" s="166"/>
      <c r="D36" s="147"/>
      <c r="E36" s="147"/>
      <c r="F36" s="147"/>
      <c r="G36" s="147"/>
      <c r="H36" s="147"/>
      <c r="I36" s="163"/>
      <c r="K36" s="164" t="s">
        <v>128</v>
      </c>
      <c r="L36" s="165"/>
      <c r="M36" s="166"/>
      <c r="N36" s="147"/>
      <c r="O36" s="147"/>
      <c r="P36" s="147"/>
      <c r="Q36" s="147"/>
      <c r="R36" s="147"/>
      <c r="S36" s="163"/>
    </row>
    <row r="37" customFormat="false" ht="15.95" hidden="false" customHeight="true" outlineLevel="0" collapsed="false">
      <c r="A37" s="174" t="n">
        <v>13843</v>
      </c>
      <c r="B37" s="174"/>
      <c r="C37" s="168" t="s">
        <v>17</v>
      </c>
      <c r="D37" s="169" t="n">
        <f aca="false">IF(ISNUMBER(D32),SUM(D32:D35),"")</f>
        <v>288</v>
      </c>
      <c r="E37" s="170" t="n">
        <f aca="false">IF(ISNUMBER(E32),SUM(E32:E35),"")</f>
        <v>151</v>
      </c>
      <c r="F37" s="171" t="n">
        <f aca="false">IF(ISNUMBER(F32),SUM(F32:F35),"")</f>
        <v>6</v>
      </c>
      <c r="G37" s="172" t="n">
        <f aca="false">IF(ISNUMBER(G32),SUM(G32:G35),"")</f>
        <v>439</v>
      </c>
      <c r="H37" s="173"/>
      <c r="I37" s="163"/>
      <c r="K37" s="174" t="n">
        <v>22667</v>
      </c>
      <c r="L37" s="174"/>
      <c r="M37" s="168" t="s">
        <v>17</v>
      </c>
      <c r="N37" s="169" t="n">
        <f aca="false">IF(ISNUMBER(N32),SUM(N32:N35),"")</f>
        <v>279</v>
      </c>
      <c r="O37" s="170" t="n">
        <f aca="false">IF(ISNUMBER(O32),SUM(O32:O35),"")</f>
        <v>129</v>
      </c>
      <c r="P37" s="171" t="n">
        <f aca="false">IF(ISNUMBER(P32),SUM(P32:P35),"")</f>
        <v>8</v>
      </c>
      <c r="Q37" s="172" t="n">
        <f aca="false">IF(ISNUMBER(Q32),SUM(Q32:Q35),"")</f>
        <v>408</v>
      </c>
      <c r="R37" s="173"/>
      <c r="S37" s="163"/>
    </row>
    <row r="38" customFormat="false" ht="12.95" hidden="false" customHeight="true" outlineLevel="0" collapsed="false">
      <c r="A38" s="142" t="str">
        <f aca="false">DGET(soupisky!$B$1:$D$481,"příjmení",A42:A43)</f>
        <v>HAVRÁNEK</v>
      </c>
      <c r="B38" s="142"/>
      <c r="C38" s="175" t="n">
        <v>1</v>
      </c>
      <c r="D38" s="176" t="n">
        <v>123</v>
      </c>
      <c r="E38" s="177" t="n">
        <v>75</v>
      </c>
      <c r="F38" s="177" t="n">
        <v>3</v>
      </c>
      <c r="G38" s="178" t="n">
        <f aca="false">IF(ISBLANK(D38),"",D38+E38)</f>
        <v>198</v>
      </c>
      <c r="H38" s="147"/>
      <c r="I38" s="179" t="n">
        <f aca="false">IF(COUNT(Q43),SUM(I32+G43-Q43),"")</f>
        <v>16</v>
      </c>
      <c r="K38" s="142" t="str">
        <f aca="false">DGET(soupisky!$B$1:$D$481,"příjmení",K42:K43)</f>
        <v>PROŠEK</v>
      </c>
      <c r="L38" s="142"/>
      <c r="M38" s="143" t="n">
        <v>1</v>
      </c>
      <c r="N38" s="176" t="n">
        <v>144</v>
      </c>
      <c r="O38" s="177" t="n">
        <v>69</v>
      </c>
      <c r="P38" s="177" t="n">
        <v>3</v>
      </c>
      <c r="Q38" s="178" t="n">
        <f aca="false">IF(ISBLANK(N38),"",N38+O38)</f>
        <v>213</v>
      </c>
      <c r="R38" s="147"/>
      <c r="S38" s="149"/>
    </row>
    <row r="39" customFormat="false" ht="12.95" hidden="false" customHeight="true" outlineLevel="0" collapsed="false">
      <c r="A39" s="142"/>
      <c r="B39" s="142"/>
      <c r="C39" s="150" t="n">
        <v>2</v>
      </c>
      <c r="D39" s="151" t="n">
        <v>136</v>
      </c>
      <c r="E39" s="152" t="n">
        <v>71</v>
      </c>
      <c r="F39" s="152" t="n">
        <v>1</v>
      </c>
      <c r="G39" s="153" t="n">
        <f aca="false">IF(ISBLANK(D39),"",D39+E39)</f>
        <v>207</v>
      </c>
      <c r="H39" s="147"/>
      <c r="I39" s="179"/>
      <c r="K39" s="142"/>
      <c r="L39" s="142"/>
      <c r="M39" s="150" t="n">
        <v>2</v>
      </c>
      <c r="N39" s="151" t="n">
        <v>152</v>
      </c>
      <c r="O39" s="152" t="n">
        <v>43</v>
      </c>
      <c r="P39" s="152" t="n">
        <v>4</v>
      </c>
      <c r="Q39" s="153" t="n">
        <f aca="false">IF(ISBLANK(N39),"",N39+O39)</f>
        <v>195</v>
      </c>
      <c r="R39" s="147"/>
      <c r="S39" s="149"/>
    </row>
    <row r="40" customFormat="false" ht="9.95" hidden="false" customHeight="true" outlineLevel="0" collapsed="false">
      <c r="A40" s="155" t="str">
        <f aca="false">DGET(soupisky!$B$1:$D$481,"JMéNO",A42:A43)</f>
        <v>Jaroslav</v>
      </c>
      <c r="B40" s="155"/>
      <c r="C40" s="156"/>
      <c r="D40" s="157"/>
      <c r="E40" s="157"/>
      <c r="F40" s="157"/>
      <c r="G40" s="158"/>
      <c r="H40" s="147"/>
      <c r="I40" s="159"/>
      <c r="K40" s="155" t="str">
        <f aca="false">DGET(soupisky!$B$1:$D$481,"JMéNO",K42:K43)</f>
        <v>Daniel</v>
      </c>
      <c r="L40" s="155"/>
      <c r="M40" s="156"/>
      <c r="N40" s="157"/>
      <c r="O40" s="157"/>
      <c r="P40" s="157"/>
      <c r="Q40" s="158"/>
      <c r="R40" s="147"/>
      <c r="S40" s="159"/>
    </row>
    <row r="41" customFormat="false" ht="9.95" hidden="false" customHeight="true" outlineLevel="0" collapsed="false">
      <c r="A41" s="155"/>
      <c r="B41" s="155"/>
      <c r="C41" s="160"/>
      <c r="D41" s="161"/>
      <c r="E41" s="161"/>
      <c r="F41" s="161"/>
      <c r="G41" s="180"/>
      <c r="H41" s="147"/>
      <c r="I41" s="163" t="n">
        <f aca="false">IF(ISNUMBER(G43),IF(G43&gt;Q43,2,IF(G43=Q43,1,0)),"")</f>
        <v>0</v>
      </c>
      <c r="K41" s="155"/>
      <c r="L41" s="155"/>
      <c r="M41" s="160"/>
      <c r="N41" s="161"/>
      <c r="O41" s="161"/>
      <c r="P41" s="161"/>
      <c r="Q41" s="180"/>
      <c r="R41" s="147"/>
      <c r="S41" s="163" t="n">
        <f aca="false">IF(ISNUMBER(Q43),IF(G43&lt;Q43,2,IF(G43=Q43,1,0)),"")</f>
        <v>2</v>
      </c>
    </row>
    <row r="42" customFormat="false" ht="9.95" hidden="true" customHeight="true" outlineLevel="0" collapsed="false">
      <c r="A42" s="164" t="s">
        <v>128</v>
      </c>
      <c r="B42" s="165"/>
      <c r="C42" s="166"/>
      <c r="D42" s="147"/>
      <c r="E42" s="147"/>
      <c r="F42" s="147"/>
      <c r="G42" s="147"/>
      <c r="H42" s="147"/>
      <c r="I42" s="163"/>
      <c r="K42" s="164" t="s">
        <v>128</v>
      </c>
      <c r="L42" s="165"/>
      <c r="M42" s="166"/>
      <c r="N42" s="147"/>
      <c r="O42" s="147"/>
      <c r="P42" s="147"/>
      <c r="Q42" s="147"/>
      <c r="R42" s="147"/>
      <c r="S42" s="163"/>
    </row>
    <row r="43" customFormat="false" ht="15.95" hidden="false" customHeight="true" outlineLevel="0" collapsed="false">
      <c r="A43" s="181" t="n">
        <v>1348</v>
      </c>
      <c r="B43" s="181"/>
      <c r="C43" s="168" t="s">
        <v>17</v>
      </c>
      <c r="D43" s="169" t="n">
        <f aca="false">IF(ISNUMBER(D38),SUM(D38:D41),"")</f>
        <v>259</v>
      </c>
      <c r="E43" s="170" t="n">
        <f aca="false">IF(ISNUMBER(E38),SUM(E38:E41),"")</f>
        <v>146</v>
      </c>
      <c r="F43" s="171" t="n">
        <f aca="false">IF(ISNUMBER(F38),SUM(F38:F41),"")</f>
        <v>4</v>
      </c>
      <c r="G43" s="172" t="n">
        <f aca="false">IF(ISNUMBER(G38),SUM(G38:G41),"")</f>
        <v>405</v>
      </c>
      <c r="H43" s="173"/>
      <c r="I43" s="163"/>
      <c r="K43" s="181" t="n">
        <v>1090</v>
      </c>
      <c r="L43" s="181"/>
      <c r="M43" s="168" t="s">
        <v>17</v>
      </c>
      <c r="N43" s="169" t="n">
        <f aca="false">IF(ISNUMBER(N38),SUM(N38:N41),"")</f>
        <v>296</v>
      </c>
      <c r="O43" s="170" t="n">
        <f aca="false">IF(ISNUMBER(O38),SUM(O38:O41),"")</f>
        <v>112</v>
      </c>
      <c r="P43" s="171" t="n">
        <f aca="false">IF(ISNUMBER(P38),SUM(P38:P41),"")</f>
        <v>7</v>
      </c>
      <c r="Q43" s="172" t="n">
        <f aca="false">IF(ISNUMBER(Q38),SUM(Q38:Q41),"")</f>
        <v>408</v>
      </c>
      <c r="R43" s="173"/>
      <c r="S43" s="163"/>
    </row>
    <row r="44" customFormat="false" ht="5.1" hidden="false" customHeight="true" outlineLevel="0" collapsed="false">
      <c r="A44" s="120"/>
      <c r="B44" s="120"/>
      <c r="C44" s="120"/>
      <c r="D44" s="120"/>
      <c r="E44" s="120"/>
      <c r="F44" s="120"/>
      <c r="G44" s="120"/>
    </row>
    <row r="45" customFormat="false" ht="20.1" hidden="false" customHeight="true" outlineLevel="0" collapsed="false">
      <c r="A45" s="182"/>
      <c r="B45" s="183"/>
      <c r="C45" s="184" t="s">
        <v>43</v>
      </c>
      <c r="D45" s="185" t="n">
        <f aca="false">IF(ISNUMBER(D13),SUM(D13,D19,D25,D31,D37,D43),"")</f>
        <v>1687</v>
      </c>
      <c r="E45" s="186" t="n">
        <f aca="false">IF(ISNUMBER(E13),SUM(E13,E19,E25,E31,E37,E43),"")</f>
        <v>776</v>
      </c>
      <c r="F45" s="187" t="n">
        <f aca="false">IF(ISNUMBER(F13),SUM(F13,F19,F25,F31,F37,F43),"")</f>
        <v>43</v>
      </c>
      <c r="G45" s="188" t="n">
        <f aca="false">IF(ISNUMBER(G13),SUM(G13,G19,G25,G31,G37,G43),"")</f>
        <v>2463</v>
      </c>
      <c r="H45" s="189"/>
      <c r="I45" s="190" t="n">
        <f aca="false">IF(ISNUMBER(G45),IF(G45&gt;Q45,4,IF(G45=Q45,2,0)),"")</f>
        <v>4</v>
      </c>
      <c r="K45" s="182"/>
      <c r="L45" s="183"/>
      <c r="M45" s="184" t="s">
        <v>43</v>
      </c>
      <c r="N45" s="185" t="n">
        <f aca="false">IF(ISNUMBER(N13),SUM(N13,N19,N25,N31,N37,N43),"")</f>
        <v>1739</v>
      </c>
      <c r="O45" s="186" t="n">
        <f aca="false">IF(ISNUMBER(O13),SUM(O13,O19,O25,O31,O37,O43),"")</f>
        <v>708</v>
      </c>
      <c r="P45" s="187" t="n">
        <f aca="false">IF(ISNUMBER(P13),SUM(P13,P19,P25,P31,P37,P43),"")</f>
        <v>58</v>
      </c>
      <c r="Q45" s="188" t="n">
        <f aca="false">IF(ISNUMBER(Q13),SUM(Q13,Q19,Q25,Q31,Q37,Q43),"")</f>
        <v>2447</v>
      </c>
      <c r="R45" s="189"/>
      <c r="S45" s="190" t="n">
        <f aca="false">IF(ISNUMBER(Q45),IF(G45&lt;Q45,4,IF(G45=Q45,2,0)),"")</f>
        <v>0</v>
      </c>
    </row>
    <row r="46" customFormat="false" ht="5.1" hidden="false" customHeight="true" outlineLevel="0" collapsed="false">
      <c r="A46" s="120"/>
      <c r="B46" s="120"/>
      <c r="C46" s="120"/>
      <c r="D46" s="120"/>
      <c r="E46" s="120"/>
      <c r="F46" s="120"/>
      <c r="G46" s="120"/>
    </row>
    <row r="47" customFormat="false" ht="21.95" hidden="false" customHeight="true" outlineLevel="0" collapsed="false">
      <c r="A47" s="191"/>
      <c r="B47" s="192" t="s">
        <v>44</v>
      </c>
      <c r="C47" s="193" t="s">
        <v>129</v>
      </c>
      <c r="D47" s="193"/>
      <c r="E47" s="193"/>
      <c r="F47" s="120"/>
      <c r="G47" s="194" t="s">
        <v>45</v>
      </c>
      <c r="H47" s="194"/>
      <c r="I47" s="195" t="n">
        <f aca="false">IF(ISNUMBER(I11),SUM(I11,I17,I23,I29,I35,I41,I45),"")</f>
        <v>8</v>
      </c>
      <c r="K47" s="191"/>
      <c r="L47" s="192" t="s">
        <v>44</v>
      </c>
      <c r="M47" s="196"/>
      <c r="N47" s="196"/>
      <c r="O47" s="196"/>
      <c r="Q47" s="194" t="s">
        <v>45</v>
      </c>
      <c r="R47" s="194"/>
      <c r="S47" s="195" t="n">
        <f aca="false">IF(ISNUMBER(S11),SUM(S11,S17,S23,S29,S35,S41,S45),"")</f>
        <v>8</v>
      </c>
    </row>
    <row r="48" customFormat="false" ht="20.1" hidden="false" customHeight="true" outlineLevel="0" collapsed="false">
      <c r="A48" s="191"/>
      <c r="B48" s="192" t="s">
        <v>46</v>
      </c>
      <c r="C48" s="197"/>
      <c r="D48" s="197"/>
      <c r="E48" s="197"/>
      <c r="F48" s="198"/>
      <c r="G48" s="198"/>
      <c r="H48" s="198"/>
      <c r="I48" s="198"/>
      <c r="J48" s="198"/>
      <c r="K48" s="191"/>
      <c r="L48" s="192" t="s">
        <v>46</v>
      </c>
      <c r="M48" s="197" t="s">
        <v>130</v>
      </c>
      <c r="N48" s="197"/>
      <c r="O48" s="197"/>
      <c r="P48" s="126"/>
      <c r="Q48" s="141"/>
      <c r="R48" s="141"/>
      <c r="S48" s="141"/>
    </row>
    <row r="49" customFormat="false" ht="20.25" hidden="false" customHeight="true" outlineLevel="0" collapsed="false">
      <c r="A49" s="192" t="s">
        <v>47</v>
      </c>
      <c r="B49" s="192" t="s">
        <v>48</v>
      </c>
      <c r="C49" s="199"/>
      <c r="D49" s="199"/>
      <c r="E49" s="199"/>
      <c r="F49" s="199"/>
      <c r="G49" s="199"/>
      <c r="H49" s="199"/>
      <c r="I49" s="192"/>
      <c r="J49" s="192"/>
      <c r="K49" s="192" t="s">
        <v>49</v>
      </c>
      <c r="L49" s="200"/>
      <c r="M49" s="200"/>
      <c r="O49" s="192" t="s">
        <v>46</v>
      </c>
      <c r="P49" s="201"/>
      <c r="Q49" s="201"/>
      <c r="R49" s="201"/>
      <c r="S49" s="201"/>
    </row>
    <row r="50" customFormat="false" ht="9.75" hidden="false" customHeight="true" outlineLevel="0" collapsed="false">
      <c r="A50" s="192"/>
      <c r="B50" s="192"/>
      <c r="C50" s="202"/>
      <c r="D50" s="202"/>
      <c r="E50" s="202"/>
      <c r="F50" s="202"/>
      <c r="G50" s="202"/>
      <c r="H50" s="202"/>
      <c r="I50" s="192"/>
      <c r="J50" s="192"/>
      <c r="K50" s="192"/>
      <c r="L50" s="198"/>
      <c r="M50" s="198"/>
      <c r="O50" s="192"/>
      <c r="P50" s="202"/>
      <c r="Q50" s="202"/>
      <c r="R50" s="202"/>
      <c r="S50" s="202"/>
    </row>
    <row r="51" customFormat="false" ht="30" hidden="false" customHeight="true" outlineLevel="0" collapsed="false">
      <c r="A51" s="203" t="s">
        <v>50</v>
      </c>
      <c r="B51" s="120"/>
      <c r="C51" s="120"/>
      <c r="D51" s="120"/>
      <c r="E51" s="120"/>
      <c r="F51" s="120"/>
      <c r="G51" s="120"/>
    </row>
    <row r="52" customFormat="false" ht="20.1" hidden="false" customHeight="true" outlineLevel="0" collapsed="false">
      <c r="A52" s="120"/>
      <c r="B52" s="204" t="s">
        <v>51</v>
      </c>
      <c r="C52" s="205" t="s">
        <v>52</v>
      </c>
      <c r="D52" s="205"/>
      <c r="E52" s="120"/>
      <c r="F52" s="120"/>
      <c r="G52" s="120"/>
      <c r="I52" s="204" t="s">
        <v>53</v>
      </c>
      <c r="J52" s="206" t="n">
        <v>19</v>
      </c>
      <c r="K52" s="206"/>
    </row>
    <row r="53" customFormat="false" ht="20.1" hidden="false" customHeight="true" outlineLevel="0" collapsed="false">
      <c r="A53" s="120"/>
      <c r="B53" s="204" t="s">
        <v>54</v>
      </c>
      <c r="C53" s="207" t="s">
        <v>119</v>
      </c>
      <c r="D53" s="207"/>
      <c r="E53" s="120"/>
      <c r="F53" s="120"/>
      <c r="G53" s="120"/>
      <c r="I53" s="204" t="s">
        <v>56</v>
      </c>
      <c r="J53" s="208" t="n">
        <v>2</v>
      </c>
      <c r="K53" s="208"/>
      <c r="P53" s="204" t="s">
        <v>57</v>
      </c>
      <c r="Q53" s="209"/>
      <c r="R53" s="209"/>
      <c r="S53" s="209"/>
    </row>
    <row r="54" customFormat="false" ht="9.95" hidden="false" customHeight="true" outlineLevel="0" collapsed="false">
      <c r="A54" s="120"/>
      <c r="B54" s="120"/>
      <c r="C54" s="120"/>
      <c r="D54" s="120"/>
      <c r="E54" s="120"/>
      <c r="F54" s="120"/>
      <c r="G54" s="120"/>
    </row>
    <row r="55" customFormat="false" ht="15" hidden="false" customHeight="true" outlineLevel="0" collapsed="false">
      <c r="A55" s="210" t="s">
        <v>58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</row>
    <row r="56" customFormat="false" ht="90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</row>
    <row r="57" customFormat="false" ht="5.1" hidden="false" customHeight="true" outlineLevel="0" collapsed="false">
      <c r="A57" s="120"/>
      <c r="B57" s="120"/>
      <c r="C57" s="120"/>
      <c r="D57" s="120"/>
      <c r="E57" s="120"/>
      <c r="F57" s="120"/>
      <c r="G57" s="120"/>
    </row>
    <row r="58" customFormat="false" ht="15" hidden="false" customHeight="true" outlineLevel="0" collapsed="false">
      <c r="A58" s="212" t="s">
        <v>59</v>
      </c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</row>
    <row r="59" customFormat="false" ht="6.75" hidden="false" customHeight="true" outlineLevel="0" collapsed="false">
      <c r="A59" s="213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5"/>
    </row>
    <row r="60" customFormat="false" ht="18" hidden="false" customHeight="true" outlineLevel="0" collapsed="false">
      <c r="A60" s="216" t="s">
        <v>5</v>
      </c>
      <c r="B60" s="214"/>
      <c r="C60" s="214"/>
      <c r="D60" s="214"/>
      <c r="E60" s="214"/>
      <c r="F60" s="214"/>
      <c r="G60" s="214"/>
      <c r="H60" s="214"/>
      <c r="I60" s="214"/>
      <c r="J60" s="214"/>
      <c r="K60" s="217" t="s">
        <v>7</v>
      </c>
      <c r="L60" s="214"/>
      <c r="M60" s="214"/>
      <c r="N60" s="214"/>
      <c r="O60" s="214"/>
      <c r="P60" s="214"/>
      <c r="Q60" s="214"/>
      <c r="R60" s="214"/>
      <c r="S60" s="215"/>
    </row>
    <row r="61" customFormat="false" ht="18" hidden="false" customHeight="true" outlineLevel="0" collapsed="false">
      <c r="A61" s="218"/>
      <c r="B61" s="219" t="s">
        <v>60</v>
      </c>
      <c r="C61" s="220"/>
      <c r="D61" s="221"/>
      <c r="E61" s="219" t="s">
        <v>61</v>
      </c>
      <c r="F61" s="220"/>
      <c r="G61" s="220"/>
      <c r="H61" s="220"/>
      <c r="I61" s="221"/>
      <c r="J61" s="214"/>
      <c r="K61" s="222"/>
      <c r="L61" s="219" t="s">
        <v>60</v>
      </c>
      <c r="M61" s="220"/>
      <c r="N61" s="221"/>
      <c r="O61" s="219" t="s">
        <v>61</v>
      </c>
      <c r="P61" s="220"/>
      <c r="Q61" s="220"/>
      <c r="R61" s="220"/>
      <c r="S61" s="223"/>
    </row>
    <row r="62" customFormat="false" ht="18" hidden="false" customHeight="true" outlineLevel="0" collapsed="false">
      <c r="A62" s="224" t="s">
        <v>62</v>
      </c>
      <c r="B62" s="225" t="s">
        <v>63</v>
      </c>
      <c r="C62" s="226"/>
      <c r="D62" s="227" t="s">
        <v>64</v>
      </c>
      <c r="E62" s="225" t="s">
        <v>63</v>
      </c>
      <c r="F62" s="228"/>
      <c r="G62" s="228"/>
      <c r="H62" s="229"/>
      <c r="I62" s="227" t="s">
        <v>64</v>
      </c>
      <c r="J62" s="214"/>
      <c r="K62" s="230" t="s">
        <v>62</v>
      </c>
      <c r="L62" s="225" t="s">
        <v>63</v>
      </c>
      <c r="M62" s="226"/>
      <c r="N62" s="227" t="s">
        <v>64</v>
      </c>
      <c r="O62" s="225" t="s">
        <v>63</v>
      </c>
      <c r="P62" s="228"/>
      <c r="Q62" s="228"/>
      <c r="R62" s="229"/>
      <c r="S62" s="231" t="s">
        <v>64</v>
      </c>
    </row>
    <row r="63" customFormat="false" ht="18" hidden="false" customHeight="true" outlineLevel="0" collapsed="false">
      <c r="A63" s="232" t="n">
        <v>15</v>
      </c>
      <c r="B63" s="233" t="s">
        <v>131</v>
      </c>
      <c r="C63" s="233"/>
      <c r="D63" s="234" t="n">
        <v>13850</v>
      </c>
      <c r="E63" s="235" t="str">
        <f aca="false">DGET(soupisky!$B$1:$E$481,"celé",I62:I63)</f>
        <v>HAVRÁNEK Jaroslav</v>
      </c>
      <c r="F63" s="235"/>
      <c r="G63" s="235" t="str">
        <f aca="false">DGET(soupisky!$B$1:$E$481,"celé",I62:I63)</f>
        <v>HAVRÁNEK Jaroslav</v>
      </c>
      <c r="H63" s="235"/>
      <c r="I63" s="234" t="n">
        <v>1348</v>
      </c>
      <c r="J63" s="214"/>
      <c r="K63" s="236"/>
      <c r="L63" s="235" t="e">
        <f aca="false">DGET(soupisky!$B$1:$E$481,"celé",N62:N63)</f>
        <v>#VALUE!</v>
      </c>
      <c r="M63" s="235"/>
      <c r="N63" s="234"/>
      <c r="O63" s="235" t="e">
        <f aca="false">DGET(soupisky!$B$1:$E$481,"celé",S62:S63)</f>
        <v>#VALUE!</v>
      </c>
      <c r="P63" s="235"/>
      <c r="Q63" s="235" t="e">
        <f aca="false">DGET(soupisky!$B$1:$E$481,"celé",S62:S63)</f>
        <v>#VALUE!</v>
      </c>
      <c r="R63" s="235"/>
      <c r="S63" s="237"/>
    </row>
    <row r="64" customFormat="false" ht="18" hidden="false" customHeight="true" outlineLevel="0" collapsed="false">
      <c r="A64" s="232"/>
      <c r="B64" s="233"/>
      <c r="C64" s="233"/>
      <c r="D64" s="234"/>
      <c r="E64" s="233"/>
      <c r="F64" s="233"/>
      <c r="G64" s="233"/>
      <c r="H64" s="233"/>
      <c r="I64" s="234"/>
      <c r="J64" s="214"/>
      <c r="K64" s="236"/>
      <c r="L64" s="233"/>
      <c r="M64" s="233"/>
      <c r="N64" s="234"/>
      <c r="O64" s="233"/>
      <c r="P64" s="233"/>
      <c r="Q64" s="233"/>
      <c r="R64" s="233"/>
      <c r="S64" s="237"/>
    </row>
    <row r="65" customFormat="false" ht="11.25" hidden="false" customHeight="true" outlineLevel="0" collapsed="false">
      <c r="A65" s="238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40"/>
    </row>
    <row r="66" customFormat="false" ht="3.75" hidden="false" customHeight="true" outlineLevel="0" collapsed="false">
      <c r="A66" s="217"/>
      <c r="B66" s="214"/>
      <c r="C66" s="214"/>
      <c r="D66" s="214"/>
      <c r="E66" s="214"/>
      <c r="F66" s="214"/>
      <c r="G66" s="214"/>
      <c r="H66" s="214"/>
      <c r="I66" s="214"/>
      <c r="J66" s="214"/>
      <c r="K66" s="217"/>
      <c r="L66" s="214"/>
      <c r="M66" s="214"/>
      <c r="N66" s="214"/>
      <c r="O66" s="214"/>
      <c r="P66" s="214"/>
      <c r="Q66" s="214"/>
      <c r="R66" s="214"/>
      <c r="S66" s="214"/>
    </row>
    <row r="67" customFormat="false" ht="19.5" hidden="false" customHeight="true" outlineLevel="0" collapsed="false">
      <c r="A67" s="241" t="s">
        <v>65</v>
      </c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</row>
    <row r="68" customFormat="false" ht="90" hidden="false" customHeight="true" outlineLevel="0" collapsed="false">
      <c r="A68" s="242"/>
      <c r="B68" s="242"/>
      <c r="C68" s="242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</row>
    <row r="69" customFormat="false" ht="5.1" hidden="false" customHeight="true" outlineLevel="0" collapsed="false">
      <c r="A69" s="120"/>
      <c r="B69" s="120"/>
      <c r="C69" s="120"/>
      <c r="D69" s="120"/>
      <c r="E69" s="120"/>
      <c r="F69" s="120"/>
      <c r="G69" s="120"/>
    </row>
    <row r="70" customFormat="false" ht="15" hidden="false" customHeight="true" outlineLevel="0" collapsed="false">
      <c r="A70" s="210" t="s">
        <v>66</v>
      </c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</row>
    <row r="71" customFormat="false" ht="90" hidden="false" customHeight="tru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</row>
    <row r="72" customFormat="false" ht="30" hidden="false" customHeight="true" outlineLevel="0" collapsed="false">
      <c r="A72" s="243" t="s">
        <v>67</v>
      </c>
      <c r="B72" s="243"/>
      <c r="C72" s="244"/>
      <c r="D72" s="244"/>
      <c r="E72" s="244"/>
      <c r="F72" s="244"/>
      <c r="G72" s="244"/>
      <c r="H72" s="244"/>
    </row>
    <row r="73" customFormat="false" ht="30" hidden="false" customHeight="true" outlineLevel="0" collapsed="false">
      <c r="A73" s="133"/>
      <c r="B73" s="133"/>
      <c r="C73" s="245"/>
      <c r="D73" s="245"/>
      <c r="E73" s="245"/>
      <c r="F73" s="245"/>
      <c r="G73" s="245"/>
      <c r="H73" s="245"/>
    </row>
    <row r="74" customFormat="false" ht="11.25" hidden="false" customHeight="true" outlineLevel="0" collapsed="false">
      <c r="A74" s="133"/>
      <c r="B74" s="133"/>
      <c r="C74" s="245"/>
      <c r="D74" s="245"/>
      <c r="E74" s="245"/>
      <c r="F74" s="245" t="s">
        <v>132</v>
      </c>
      <c r="G74" s="245"/>
      <c r="H74" s="245"/>
    </row>
    <row r="75" customFormat="false" ht="12.75" hidden="false" customHeight="false" outlineLevel="0" collapsed="false">
      <c r="A75" s="119" t="n">
        <v>1</v>
      </c>
      <c r="B75" s="119" t="s">
        <v>133</v>
      </c>
      <c r="C75" s="119" t="s">
        <v>134</v>
      </c>
      <c r="F75" s="246" t="s">
        <v>135</v>
      </c>
      <c r="K75" s="247" t="s">
        <v>68</v>
      </c>
      <c r="L75" s="248" t="s">
        <v>79</v>
      </c>
      <c r="M75" s="249"/>
      <c r="N75" s="249"/>
      <c r="O75" s="248" t="s">
        <v>70</v>
      </c>
      <c r="P75" s="250"/>
    </row>
    <row r="76" customFormat="false" ht="12.75" hidden="false" customHeight="false" outlineLevel="0" collapsed="false">
      <c r="A76" s="119" t="n">
        <v>2</v>
      </c>
      <c r="B76" s="119" t="s">
        <v>136</v>
      </c>
      <c r="C76" s="119" t="s">
        <v>137</v>
      </c>
      <c r="F76" s="246" t="s">
        <v>138</v>
      </c>
      <c r="K76" s="247" t="s">
        <v>71</v>
      </c>
      <c r="L76" s="248" t="s">
        <v>88</v>
      </c>
      <c r="M76" s="249"/>
      <c r="N76" s="249"/>
      <c r="O76" s="248" t="s">
        <v>73</v>
      </c>
      <c r="P76" s="250"/>
    </row>
    <row r="77" customFormat="false" ht="12.75" hidden="false" customHeight="false" outlineLevel="0" collapsed="false">
      <c r="A77" s="119" t="n">
        <v>3</v>
      </c>
      <c r="B77" s="119" t="s">
        <v>139</v>
      </c>
      <c r="C77" s="119" t="s">
        <v>140</v>
      </c>
      <c r="F77" s="246" t="s">
        <v>141</v>
      </c>
      <c r="K77" s="247" t="s">
        <v>52</v>
      </c>
      <c r="L77" s="248" t="s">
        <v>91</v>
      </c>
      <c r="M77" s="249"/>
      <c r="N77" s="249"/>
      <c r="O77" s="248" t="s">
        <v>75</v>
      </c>
      <c r="P77" s="250"/>
    </row>
    <row r="78" customFormat="false" ht="12.75" hidden="false" customHeight="false" outlineLevel="0" collapsed="false">
      <c r="A78" s="119" t="n">
        <v>4</v>
      </c>
      <c r="B78" s="119" t="s">
        <v>142</v>
      </c>
      <c r="C78" s="119" t="s">
        <v>143</v>
      </c>
      <c r="F78" s="246" t="s">
        <v>144</v>
      </c>
      <c r="K78" s="247" t="s">
        <v>76</v>
      </c>
      <c r="L78" s="248" t="s">
        <v>85</v>
      </c>
      <c r="M78" s="249"/>
      <c r="N78" s="249"/>
      <c r="O78" s="248" t="s">
        <v>77</v>
      </c>
      <c r="P78" s="250"/>
    </row>
    <row r="79" customFormat="false" ht="12.75" hidden="false" customHeight="false" outlineLevel="0" collapsed="false">
      <c r="A79" s="119" t="n">
        <v>5</v>
      </c>
      <c r="B79" s="119" t="s">
        <v>145</v>
      </c>
      <c r="C79" s="119" t="s">
        <v>146</v>
      </c>
      <c r="F79" s="246" t="s">
        <v>147</v>
      </c>
      <c r="K79" s="247" t="s">
        <v>78</v>
      </c>
      <c r="L79" s="248" t="s">
        <v>99</v>
      </c>
      <c r="M79" s="249"/>
      <c r="N79" s="249"/>
      <c r="O79" s="248" t="s">
        <v>80</v>
      </c>
      <c r="P79" s="250"/>
    </row>
    <row r="80" customFormat="false" ht="12.75" hidden="false" customHeight="false" outlineLevel="0" collapsed="false">
      <c r="A80" s="119" t="n">
        <v>6</v>
      </c>
      <c r="B80" s="119" t="s">
        <v>148</v>
      </c>
      <c r="C80" s="119" t="s">
        <v>149</v>
      </c>
      <c r="F80" s="246" t="s">
        <v>150</v>
      </c>
      <c r="K80" s="247" t="s">
        <v>81</v>
      </c>
      <c r="L80" s="248" t="s">
        <v>6</v>
      </c>
      <c r="M80" s="249"/>
      <c r="N80" s="249"/>
      <c r="O80" s="248" t="s">
        <v>83</v>
      </c>
      <c r="P80" s="250"/>
    </row>
    <row r="81" customFormat="false" ht="12.75" hidden="false" customHeight="false" outlineLevel="0" collapsed="false">
      <c r="A81" s="119" t="n">
        <v>7</v>
      </c>
      <c r="B81" s="119" t="s">
        <v>151</v>
      </c>
      <c r="C81" s="119" t="s">
        <v>152</v>
      </c>
      <c r="F81" s="246" t="s">
        <v>153</v>
      </c>
      <c r="K81" s="247" t="s">
        <v>84</v>
      </c>
      <c r="L81" s="248" t="s">
        <v>74</v>
      </c>
      <c r="M81" s="249"/>
      <c r="N81" s="249"/>
      <c r="O81" s="248" t="s">
        <v>86</v>
      </c>
      <c r="P81" s="250"/>
    </row>
    <row r="82" customFormat="false" ht="12.75" hidden="false" customHeight="false" outlineLevel="0" collapsed="false">
      <c r="A82" s="119" t="n">
        <v>8</v>
      </c>
      <c r="B82" s="119" t="s">
        <v>154</v>
      </c>
      <c r="C82" s="119" t="s">
        <v>155</v>
      </c>
      <c r="F82" s="246" t="s">
        <v>156</v>
      </c>
      <c r="K82" s="247" t="s">
        <v>87</v>
      </c>
      <c r="L82" s="248" t="s">
        <v>72</v>
      </c>
      <c r="M82" s="249"/>
      <c r="N82" s="249"/>
      <c r="O82" s="248" t="s">
        <v>89</v>
      </c>
      <c r="P82" s="250"/>
    </row>
    <row r="83" customFormat="false" ht="12.75" hidden="false" customHeight="false" outlineLevel="0" collapsed="false">
      <c r="A83" s="119" t="n">
        <v>9</v>
      </c>
      <c r="B83" s="119" t="s">
        <v>157</v>
      </c>
      <c r="C83" s="119" t="s">
        <v>158</v>
      </c>
      <c r="F83" s="246" t="s">
        <v>159</v>
      </c>
      <c r="K83" s="247" t="s">
        <v>90</v>
      </c>
      <c r="L83" s="248" t="s">
        <v>82</v>
      </c>
      <c r="M83" s="249"/>
      <c r="N83" s="249"/>
      <c r="O83" s="248" t="s">
        <v>92</v>
      </c>
      <c r="P83" s="250"/>
    </row>
    <row r="84" customFormat="false" ht="12.75" hidden="false" customHeight="false" outlineLevel="0" collapsed="false">
      <c r="A84" s="119" t="n">
        <v>10</v>
      </c>
      <c r="B84" s="119" t="s">
        <v>160</v>
      </c>
      <c r="C84" s="119" t="s">
        <v>161</v>
      </c>
      <c r="F84" s="246" t="s">
        <v>162</v>
      </c>
      <c r="K84" s="247" t="s">
        <v>93</v>
      </c>
      <c r="L84" s="248" t="s">
        <v>8</v>
      </c>
      <c r="M84" s="249"/>
      <c r="N84" s="249"/>
      <c r="O84" s="248" t="s">
        <v>94</v>
      </c>
      <c r="P84" s="250"/>
    </row>
    <row r="85" customFormat="false" ht="12.75" hidden="false" customHeight="false" outlineLevel="0" collapsed="false">
      <c r="A85" s="119" t="n">
        <v>11</v>
      </c>
      <c r="B85" s="119" t="s">
        <v>163</v>
      </c>
      <c r="C85" s="119" t="s">
        <v>164</v>
      </c>
      <c r="F85" s="246" t="s">
        <v>165</v>
      </c>
      <c r="K85" s="247" t="s">
        <v>95</v>
      </c>
      <c r="L85" s="248" t="s">
        <v>102</v>
      </c>
      <c r="M85" s="249"/>
      <c r="N85" s="249"/>
      <c r="O85" s="248" t="s">
        <v>97</v>
      </c>
      <c r="P85" s="250"/>
    </row>
    <row r="86" customFormat="false" ht="12.75" hidden="false" customHeight="false" outlineLevel="0" collapsed="false">
      <c r="A86" s="119" t="n">
        <v>12</v>
      </c>
      <c r="B86" s="119" t="s">
        <v>166</v>
      </c>
      <c r="C86" s="119" t="s">
        <v>167</v>
      </c>
      <c r="F86" s="246" t="s">
        <v>168</v>
      </c>
      <c r="K86" s="247" t="s">
        <v>98</v>
      </c>
      <c r="L86" s="248" t="s">
        <v>126</v>
      </c>
      <c r="M86" s="249"/>
      <c r="N86" s="249"/>
      <c r="O86" s="248" t="s">
        <v>100</v>
      </c>
      <c r="P86" s="250"/>
    </row>
    <row r="87" customFormat="false" ht="12.75" hidden="false" customHeight="false" outlineLevel="0" collapsed="false">
      <c r="A87" s="119" t="n">
        <v>13</v>
      </c>
      <c r="B87" s="119" t="s">
        <v>169</v>
      </c>
      <c r="C87" s="119" t="s">
        <v>170</v>
      </c>
      <c r="F87" s="246" t="s">
        <v>171</v>
      </c>
      <c r="K87" s="247"/>
      <c r="L87" s="248" t="s">
        <v>96</v>
      </c>
      <c r="M87" s="249"/>
      <c r="N87" s="249"/>
      <c r="O87" s="248" t="s">
        <v>103</v>
      </c>
      <c r="P87" s="250"/>
    </row>
    <row r="88" customFormat="false" ht="12.75" hidden="false" customHeight="false" outlineLevel="0" collapsed="false">
      <c r="A88" s="119" t="n">
        <v>14</v>
      </c>
      <c r="B88" s="119" t="s">
        <v>172</v>
      </c>
      <c r="C88" s="119" t="s">
        <v>129</v>
      </c>
      <c r="F88" s="246" t="s">
        <v>173</v>
      </c>
      <c r="K88" s="247" t="s">
        <v>101</v>
      </c>
      <c r="L88" s="248" t="s">
        <v>69</v>
      </c>
      <c r="M88" s="249"/>
      <c r="N88" s="249"/>
      <c r="O88" s="248" t="s">
        <v>106</v>
      </c>
      <c r="P88" s="250"/>
    </row>
    <row r="89" customFormat="false" ht="12.75" hidden="false" customHeight="false" outlineLevel="0" collapsed="false">
      <c r="K89" s="247" t="s">
        <v>104</v>
      </c>
      <c r="L89" s="248"/>
      <c r="M89" s="249"/>
      <c r="N89" s="249"/>
      <c r="O89" s="248" t="s">
        <v>108</v>
      </c>
      <c r="P89" s="250"/>
    </row>
    <row r="90" customFormat="false" ht="12.75" hidden="false" customHeight="false" outlineLevel="0" collapsed="false">
      <c r="K90" s="247" t="s">
        <v>107</v>
      </c>
      <c r="L90" s="248"/>
      <c r="M90" s="249"/>
      <c r="N90" s="249"/>
      <c r="O90" s="248" t="s">
        <v>110</v>
      </c>
      <c r="P90" s="250"/>
    </row>
    <row r="91" customFormat="false" ht="12.75" hidden="false" customHeight="false" outlineLevel="0" collapsed="false">
      <c r="K91" s="247" t="s">
        <v>109</v>
      </c>
      <c r="L91" s="119"/>
      <c r="M91" s="119"/>
      <c r="N91" s="119"/>
      <c r="O91" s="248" t="s">
        <v>111</v>
      </c>
      <c r="P91" s="250"/>
    </row>
    <row r="92" customFormat="false" ht="12.75" hidden="false" customHeight="false" outlineLevel="0" collapsed="false">
      <c r="K92" s="247" t="s">
        <v>55</v>
      </c>
      <c r="L92" s="119"/>
      <c r="M92" s="119"/>
      <c r="N92" s="119"/>
      <c r="O92" s="248" t="s">
        <v>169</v>
      </c>
      <c r="P92" s="250"/>
    </row>
    <row r="93" customFormat="false" ht="12.75" hidden="false" customHeight="false" outlineLevel="0" collapsed="false">
      <c r="K93" s="247" t="s">
        <v>112</v>
      </c>
      <c r="L93" s="119"/>
      <c r="M93" s="119"/>
      <c r="N93" s="119"/>
      <c r="O93" s="248" t="s">
        <v>115</v>
      </c>
      <c r="P93" s="250"/>
    </row>
    <row r="94" customFormat="false" ht="12.75" hidden="false" customHeight="false" outlineLevel="0" collapsed="false">
      <c r="K94" s="247" t="s">
        <v>114</v>
      </c>
      <c r="L94" s="119"/>
      <c r="M94" s="119"/>
      <c r="N94" s="119"/>
      <c r="O94" s="251" t="s">
        <v>174</v>
      </c>
      <c r="P94" s="250"/>
    </row>
    <row r="95" customFormat="false" ht="12.75" hidden="false" customHeight="false" outlineLevel="0" collapsed="false">
      <c r="K95" s="247" t="s">
        <v>116</v>
      </c>
      <c r="L95" s="119"/>
      <c r="M95" s="119"/>
      <c r="N95" s="119"/>
      <c r="O95" s="248" t="s">
        <v>3</v>
      </c>
      <c r="P95" s="250"/>
    </row>
    <row r="96" customFormat="false" ht="12.75" hidden="false" customHeight="false" outlineLevel="0" collapsed="false">
      <c r="K96" s="247" t="s">
        <v>118</v>
      </c>
      <c r="L96" s="119"/>
      <c r="M96" s="119"/>
      <c r="N96" s="119"/>
      <c r="O96" s="248" t="s">
        <v>120</v>
      </c>
      <c r="P96" s="250"/>
    </row>
    <row r="97" customFormat="false" ht="12.75" hidden="false" customHeight="false" outlineLevel="0" collapsed="false">
      <c r="K97" s="247" t="s">
        <v>119</v>
      </c>
      <c r="L97" s="119"/>
      <c r="M97" s="119"/>
      <c r="N97" s="119"/>
      <c r="O97" s="248" t="s">
        <v>122</v>
      </c>
      <c r="P97" s="250"/>
    </row>
    <row r="98" customFormat="false" ht="12.75" hidden="false" customHeight="false" outlineLevel="0" collapsed="false">
      <c r="K98" s="247" t="s">
        <v>121</v>
      </c>
      <c r="L98" s="119"/>
      <c r="M98" s="119"/>
      <c r="N98" s="119"/>
      <c r="O98" s="248" t="s">
        <v>124</v>
      </c>
      <c r="P98" s="250"/>
    </row>
    <row r="99" customFormat="false" ht="12.75" hidden="false" customHeight="false" outlineLevel="0" collapsed="false">
      <c r="K99" s="247" t="s">
        <v>123</v>
      </c>
      <c r="L99" s="119"/>
      <c r="M99" s="119"/>
      <c r="N99" s="119"/>
      <c r="O99" s="119"/>
      <c r="P99" s="119"/>
    </row>
    <row r="100" customFormat="false" ht="12.75" hidden="false" customHeight="false" outlineLevel="0" collapsed="false">
      <c r="K100" s="247" t="s">
        <v>125</v>
      </c>
    </row>
    <row r="101" customFormat="false" ht="12.75" hidden="false" customHeight="fals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0">
      <formula>$A$13=$I$64</formula>
    </cfRule>
    <cfRule type="expression" priority="3" aboveAverage="0" equalAverage="0" bottom="0" percent="0" rank="0" text="" dxfId="1">
      <formula>$A$13=$I$63</formula>
    </cfRule>
  </conditionalFormatting>
  <conditionalFormatting sqref="A19:B19">
    <cfRule type="expression" priority="4" aboveAverage="0" equalAverage="0" bottom="0" percent="0" rank="0" text="" dxfId="2">
      <formula>$A$19=$I$64</formula>
    </cfRule>
    <cfRule type="expression" priority="5" aboveAverage="0" equalAverage="0" bottom="0" percent="0" rank="0" text="" dxfId="3">
      <formula>$A$19=$I$63</formula>
    </cfRule>
    <cfRule type="expression" priority="6" aboveAverage="0" equalAverage="0" bottom="0" percent="0" rank="0" text="" dxfId="4">
      <formula>$A$19=$I$64</formula>
    </cfRule>
  </conditionalFormatting>
  <conditionalFormatting sqref="A25:B25">
    <cfRule type="expression" priority="7" aboveAverage="0" equalAverage="0" bottom="0" percent="0" rank="0" text="" dxfId="5">
      <formula>$A$25=$I$64</formula>
    </cfRule>
    <cfRule type="expression" priority="8" aboveAverage="0" equalAverage="0" bottom="0" percent="0" rank="0" text="" dxfId="6">
      <formula>$A$25=$I$63</formula>
    </cfRule>
  </conditionalFormatting>
  <conditionalFormatting sqref="A31:B31">
    <cfRule type="expression" priority="9" aboveAverage="0" equalAverage="0" bottom="0" percent="0" rank="0" text="" dxfId="7">
      <formula>$A$31=$I$64</formula>
    </cfRule>
    <cfRule type="expression" priority="10" aboveAverage="0" equalAverage="0" bottom="0" percent="0" rank="0" text="" dxfId="8">
      <formula>$A$31=$I$63</formula>
    </cfRule>
  </conditionalFormatting>
  <conditionalFormatting sqref="A37:B37">
    <cfRule type="expression" priority="11" aboveAverage="0" equalAverage="0" bottom="0" percent="0" rank="0" text="" dxfId="9">
      <formula>$A$37=$I$64</formula>
    </cfRule>
    <cfRule type="expression" priority="12" aboveAverage="0" equalAverage="0" bottom="0" percent="0" rank="0" text="" dxfId="10">
      <formula>$A$37=$I$63</formula>
    </cfRule>
  </conditionalFormatting>
  <conditionalFormatting sqref="A43:B43">
    <cfRule type="expression" priority="13" aboveAverage="0" equalAverage="0" bottom="0" percent="0" rank="0" text="" dxfId="11">
      <formula>$A$43=$I$64</formula>
    </cfRule>
    <cfRule type="expression" priority="14" aboveAverage="0" equalAverage="0" bottom="0" percent="0" rank="0" text="" dxfId="12">
      <formula>$A$43=$I$63</formula>
    </cfRule>
  </conditionalFormatting>
  <conditionalFormatting sqref="K13:L13">
    <cfRule type="expression" priority="15" aboveAverage="0" equalAverage="0" bottom="0" percent="0" rank="0" text="" dxfId="13">
      <formula>$K$13=$S$64</formula>
    </cfRule>
    <cfRule type="expression" priority="16" aboveAverage="0" equalAverage="0" bottom="0" percent="0" rank="0" text="" dxfId="14">
      <formula>$K$13=$S$63</formula>
    </cfRule>
  </conditionalFormatting>
  <conditionalFormatting sqref="K19:L19">
    <cfRule type="expression" priority="17" aboveAverage="0" equalAverage="0" bottom="0" percent="0" rank="0" text="" dxfId="15">
      <formula>$K$19=$S$64</formula>
    </cfRule>
    <cfRule type="expression" priority="18" aboveAverage="0" equalAverage="0" bottom="0" percent="0" rank="0" text="" dxfId="16">
      <formula>$K$19=$S$63</formula>
    </cfRule>
  </conditionalFormatting>
  <conditionalFormatting sqref="K25:L25">
    <cfRule type="expression" priority="19" aboveAverage="0" equalAverage="0" bottom="0" percent="0" rank="0" text="" dxfId="17">
      <formula>$K$25=$S$64</formula>
    </cfRule>
    <cfRule type="expression" priority="20" aboveAverage="0" equalAverage="0" bottom="0" percent="0" rank="0" text="" dxfId="18">
      <formula>$K$25=$S$63</formula>
    </cfRule>
  </conditionalFormatting>
  <conditionalFormatting sqref="K31:L31">
    <cfRule type="expression" priority="21" aboveAverage="0" equalAverage="0" bottom="0" percent="0" rank="0" text="" dxfId="19">
      <formula>$K$31=$S$64</formula>
    </cfRule>
    <cfRule type="expression" priority="22" aboveAverage="0" equalAverage="0" bottom="0" percent="0" rank="0" text="" dxfId="20">
      <formula>$K$31=$S$63</formula>
    </cfRule>
  </conditionalFormatting>
  <conditionalFormatting sqref="K37:L37">
    <cfRule type="expression" priority="23" aboveAverage="0" equalAverage="0" bottom="0" percent="0" rank="0" text="" dxfId="21">
      <formula>$K$37=$S$64</formula>
    </cfRule>
    <cfRule type="expression" priority="24" aboveAverage="0" equalAverage="0" bottom="0" percent="0" rank="0" text="" dxfId="22">
      <formula>$K$37=$S$63</formula>
    </cfRule>
  </conditionalFormatting>
  <conditionalFormatting sqref="K43:L43">
    <cfRule type="expression" priority="25" aboveAverage="0" equalAverage="0" bottom="0" percent="0" rank="0" text="" dxfId="23">
      <formula>$K$43=$S$64</formula>
    </cfRule>
    <cfRule type="expression" priority="26" aboveAverage="0" equalAverage="0" bottom="0" percent="0" rank="0" text="" dxfId="24">
      <formula>$K$43=$S$63</formula>
    </cfRule>
  </conditionalFormatting>
  <conditionalFormatting sqref="A8:B9">
    <cfRule type="expression" priority="27" aboveAverage="0" equalAverage="0" bottom="0" percent="0" rank="0" text="" dxfId="25">
      <formula>ISERROR(A8)</formula>
    </cfRule>
  </conditionalFormatting>
  <conditionalFormatting sqref="A10:B11">
    <cfRule type="expression" priority="28" aboveAverage="0" equalAverage="0" bottom="0" percent="0" rank="0" text="" dxfId="26">
      <formula>ISERROR(A10)</formula>
    </cfRule>
  </conditionalFormatting>
  <conditionalFormatting sqref="A14:B15">
    <cfRule type="expression" priority="29" aboveAverage="0" equalAverage="0" bottom="0" percent="0" rank="0" text="" dxfId="27">
      <formula>ISERROR(A14)</formula>
    </cfRule>
  </conditionalFormatting>
  <conditionalFormatting sqref="A16:B17">
    <cfRule type="expression" priority="30" aboveAverage="0" equalAverage="0" bottom="0" percent="0" rank="0" text="" dxfId="28">
      <formula>ISERROR(A16)</formula>
    </cfRule>
  </conditionalFormatting>
  <conditionalFormatting sqref="A20:B21">
    <cfRule type="expression" priority="31" aboveAverage="0" equalAverage="0" bottom="0" percent="0" rank="0" text="" dxfId="29">
      <formula>ISERROR(A20)</formula>
    </cfRule>
  </conditionalFormatting>
  <conditionalFormatting sqref="A22:B23">
    <cfRule type="expression" priority="32" aboveAverage="0" equalAverage="0" bottom="0" percent="0" rank="0" text="" dxfId="30">
      <formula>ISERROR(A22)</formula>
    </cfRule>
  </conditionalFormatting>
  <conditionalFormatting sqref="A26:B27">
    <cfRule type="expression" priority="33" aboveAverage="0" equalAverage="0" bottom="0" percent="0" rank="0" text="" dxfId="31">
      <formula>ISERROR(A26)</formula>
    </cfRule>
  </conditionalFormatting>
  <conditionalFormatting sqref="A28:B29">
    <cfRule type="expression" priority="34" aboveAverage="0" equalAverage="0" bottom="0" percent="0" rank="0" text="" dxfId="32">
      <formula>ISERROR(A28)</formula>
    </cfRule>
  </conditionalFormatting>
  <conditionalFormatting sqref="A32:B33">
    <cfRule type="expression" priority="35" aboveAverage="0" equalAverage="0" bottom="0" percent="0" rank="0" text="" dxfId="33">
      <formula>ISERROR(A32)</formula>
    </cfRule>
  </conditionalFormatting>
  <conditionalFormatting sqref="A34:B35">
    <cfRule type="expression" priority="36" aboveAverage="0" equalAverage="0" bottom="0" percent="0" rank="0" text="" dxfId="34">
      <formula>ISERROR(A34)</formula>
    </cfRule>
  </conditionalFormatting>
  <conditionalFormatting sqref="A38:B39">
    <cfRule type="expression" priority="37" aboveAverage="0" equalAverage="0" bottom="0" percent="0" rank="0" text="" dxfId="35">
      <formula>ISERROR(A38)</formula>
    </cfRule>
  </conditionalFormatting>
  <conditionalFormatting sqref="A40:B41">
    <cfRule type="expression" priority="38" aboveAverage="0" equalAverage="0" bottom="0" percent="0" rank="0" text="" dxfId="36">
      <formula>ISERROR(A40)</formula>
    </cfRule>
  </conditionalFormatting>
  <conditionalFormatting sqref="K8:L9">
    <cfRule type="expression" priority="39" aboveAverage="0" equalAverage="0" bottom="0" percent="0" rank="0" text="" dxfId="37">
      <formula>ISERROR(K8)</formula>
    </cfRule>
  </conditionalFormatting>
  <conditionalFormatting sqref="K10:L11">
    <cfRule type="expression" priority="40" aboveAverage="0" equalAverage="0" bottom="0" percent="0" rank="0" text="" dxfId="38">
      <formula>ISERROR(K10)</formula>
    </cfRule>
  </conditionalFormatting>
  <conditionalFormatting sqref="K14:L15">
    <cfRule type="expression" priority="41" aboveAverage="0" equalAverage="0" bottom="0" percent="0" rank="0" text="" dxfId="39">
      <formula>ISERROR(K14)</formula>
    </cfRule>
  </conditionalFormatting>
  <conditionalFormatting sqref="K16:L17">
    <cfRule type="expression" priority="42" aboveAverage="0" equalAverage="0" bottom="0" percent="0" rank="0" text="" dxfId="40">
      <formula>ISERROR(K16)</formula>
    </cfRule>
  </conditionalFormatting>
  <conditionalFormatting sqref="K20:L21">
    <cfRule type="expression" priority="43" aboveAverage="0" equalAverage="0" bottom="0" percent="0" rank="0" text="" dxfId="41">
      <formula>ISERROR(K20)</formula>
    </cfRule>
  </conditionalFormatting>
  <conditionalFormatting sqref="K22:L23">
    <cfRule type="expression" priority="44" aboveAverage="0" equalAverage="0" bottom="0" percent="0" rank="0" text="" dxfId="42">
      <formula>ISERROR(K22)</formula>
    </cfRule>
  </conditionalFormatting>
  <conditionalFormatting sqref="K26:L27">
    <cfRule type="expression" priority="45" aboveAverage="0" equalAverage="0" bottom="0" percent="0" rank="0" text="" dxfId="43">
      <formula>ISERROR(K26)</formula>
    </cfRule>
  </conditionalFormatting>
  <conditionalFormatting sqref="K28:L29">
    <cfRule type="expression" priority="46" aboveAverage="0" equalAverage="0" bottom="0" percent="0" rank="0" text="" dxfId="44">
      <formula>ISERROR(K28)</formula>
    </cfRule>
  </conditionalFormatting>
  <conditionalFormatting sqref="K32:L33">
    <cfRule type="expression" priority="47" aboveAverage="0" equalAverage="0" bottom="0" percent="0" rank="0" text="" dxfId="45">
      <formula>ISERROR(K32)</formula>
    </cfRule>
  </conditionalFormatting>
  <conditionalFormatting sqref="K34:L35">
    <cfRule type="expression" priority="48" aboveAverage="0" equalAverage="0" bottom="0" percent="0" rank="0" text="" dxfId="46">
      <formula>ISERROR(K34)</formula>
    </cfRule>
  </conditionalFormatting>
  <conditionalFormatting sqref="K34:L35">
    <cfRule type="expression" priority="49" aboveAverage="0" equalAverage="0" bottom="0" percent="0" rank="0" text="" dxfId="47">
      <formula>ISERROR(K34)</formula>
    </cfRule>
  </conditionalFormatting>
  <conditionalFormatting sqref="K38:L39">
    <cfRule type="expression" priority="50" aboveAverage="0" equalAverage="0" bottom="0" percent="0" rank="0" text="" dxfId="48">
      <formula>ISERROR(K38)</formula>
    </cfRule>
  </conditionalFormatting>
  <conditionalFormatting sqref="K40:L41">
    <cfRule type="expression" priority="51" aboveAverage="0" equalAverage="0" bottom="0" percent="0" rank="0" text="" dxfId="49">
      <formula>ISERROR(K40)</formula>
    </cfRule>
  </conditionalFormatting>
  <conditionalFormatting sqref="A32:B33">
    <cfRule type="expression" priority="52" aboveAverage="0" equalAverage="0" bottom="0" percent="0" rank="0" text="" dxfId="50">
      <formula>ISERROR(A32)</formula>
    </cfRule>
  </conditionalFormatting>
  <conditionalFormatting sqref="A26:B27">
    <cfRule type="expression" priority="53" aboveAverage="0" equalAverage="0" bottom="0" percent="0" rank="0" text="" dxfId="51">
      <formula>ISERROR(A26)</formula>
    </cfRule>
  </conditionalFormatting>
  <conditionalFormatting sqref="A20:B21">
    <cfRule type="expression" priority="54" aboveAverage="0" equalAverage="0" bottom="0" percent="0" rank="0" text="" dxfId="52">
      <formula>ISERROR(A20)</formula>
    </cfRule>
  </conditionalFormatting>
  <conditionalFormatting sqref="A14:B15">
    <cfRule type="expression" priority="55" aboveAverage="0" equalAverage="0" bottom="0" percent="0" rank="0" text="" dxfId="53">
      <formula>ISERROR(A14)</formula>
    </cfRule>
  </conditionalFormatting>
  <conditionalFormatting sqref="A8:B9">
    <cfRule type="expression" priority="56" aboveAverage="0" equalAverage="0" bottom="0" percent="0" rank="0" text="" dxfId="54">
      <formula>ISERROR(A8)</formula>
    </cfRule>
  </conditionalFormatting>
  <conditionalFormatting sqref="K8:L9">
    <cfRule type="expression" priority="57" aboveAverage="0" equalAverage="0" bottom="0" percent="0" rank="0" text="" dxfId="55">
      <formula>ISERROR(K8)</formula>
    </cfRule>
  </conditionalFormatting>
  <conditionalFormatting sqref="K8:L9">
    <cfRule type="expression" priority="58" aboveAverage="0" equalAverage="0" bottom="0" percent="0" rank="0" text="" dxfId="56">
      <formula>ISERROR(K8)</formula>
    </cfRule>
  </conditionalFormatting>
  <conditionalFormatting sqref="K14:L15">
    <cfRule type="expression" priority="59" aboveAverage="0" equalAverage="0" bottom="0" percent="0" rank="0" text="" dxfId="57">
      <formula>ISERROR(K14)</formula>
    </cfRule>
  </conditionalFormatting>
  <conditionalFormatting sqref="K14:L15">
    <cfRule type="expression" priority="60" aboveAverage="0" equalAverage="0" bottom="0" percent="0" rank="0" text="" dxfId="58">
      <formula>ISERROR(K14)</formula>
    </cfRule>
  </conditionalFormatting>
  <conditionalFormatting sqref="K14:L15">
    <cfRule type="expression" priority="61" aboveAverage="0" equalAverage="0" bottom="0" percent="0" rank="0" text="" dxfId="59">
      <formula>ISERROR(K14)</formula>
    </cfRule>
  </conditionalFormatting>
  <conditionalFormatting sqref="K20:L21">
    <cfRule type="expression" priority="62" aboveAverage="0" equalAverage="0" bottom="0" percent="0" rank="0" text="" dxfId="60">
      <formula>ISERROR(K20)</formula>
    </cfRule>
  </conditionalFormatting>
  <conditionalFormatting sqref="K20:L21">
    <cfRule type="expression" priority="63" aboveAverage="0" equalAverage="0" bottom="0" percent="0" rank="0" text="" dxfId="61">
      <formula>ISERROR(K20)</formula>
    </cfRule>
  </conditionalFormatting>
  <conditionalFormatting sqref="K20:L21">
    <cfRule type="expression" priority="64" aboveAverage="0" equalAverage="0" bottom="0" percent="0" rank="0" text="" dxfId="62">
      <formula>ISERROR(K20)</formula>
    </cfRule>
  </conditionalFormatting>
  <conditionalFormatting sqref="K26:L27">
    <cfRule type="expression" priority="65" aboveAverage="0" equalAverage="0" bottom="0" percent="0" rank="0" text="" dxfId="63">
      <formula>ISERROR(K26)</formula>
    </cfRule>
  </conditionalFormatting>
  <conditionalFormatting sqref="K26:L27">
    <cfRule type="expression" priority="66" aboveAverage="0" equalAverage="0" bottom="0" percent="0" rank="0" text="" dxfId="64">
      <formula>ISERROR(K26)</formula>
    </cfRule>
  </conditionalFormatting>
  <conditionalFormatting sqref="K26:L27">
    <cfRule type="expression" priority="67" aboveAverage="0" equalAverage="0" bottom="0" percent="0" rank="0" text="" dxfId="65">
      <formula>ISERROR(K26)</formula>
    </cfRule>
  </conditionalFormatting>
  <conditionalFormatting sqref="K32:L33">
    <cfRule type="expression" priority="68" aboveAverage="0" equalAverage="0" bottom="0" percent="0" rank="0" text="" dxfId="66">
      <formula>ISERROR(K32)</formula>
    </cfRule>
  </conditionalFormatting>
  <conditionalFormatting sqref="K32:L33">
    <cfRule type="expression" priority="69" aboveAverage="0" equalAverage="0" bottom="0" percent="0" rank="0" text="" dxfId="67">
      <formula>ISERROR(K32)</formula>
    </cfRule>
  </conditionalFormatting>
  <conditionalFormatting sqref="K32:L33">
    <cfRule type="expression" priority="70" aboveAverage="0" equalAverage="0" bottom="0" percent="0" rank="0" text="" dxfId="68">
      <formula>ISERROR(K32)</formula>
    </cfRule>
  </conditionalFormatting>
  <conditionalFormatting sqref="K38:L39">
    <cfRule type="expression" priority="71" aboveAverage="0" equalAverage="0" bottom="0" percent="0" rank="0" text="" dxfId="69">
      <formula>ISERROR(K38)</formula>
    </cfRule>
  </conditionalFormatting>
  <conditionalFormatting sqref="K38:L39">
    <cfRule type="expression" priority="72" aboveAverage="0" equalAverage="0" bottom="0" percent="0" rank="0" text="" dxfId="70">
      <formula>ISERROR(K38)</formula>
    </cfRule>
  </conditionalFormatting>
  <conditionalFormatting sqref="K38:L39">
    <cfRule type="expression" priority="73" aboveAverage="0" equalAverage="0" bottom="0" percent="0" rank="0" text="" dxfId="71">
      <formula>ISERROR(K38)</formula>
    </cfRule>
  </conditionalFormatting>
  <conditionalFormatting sqref="A16:B17">
    <cfRule type="expression" priority="74" aboveAverage="0" equalAverage="0" bottom="0" percent="0" rank="0" text="" dxfId="72">
      <formula>ISERROR(A16)</formula>
    </cfRule>
  </conditionalFormatting>
  <conditionalFormatting sqref="A22:B23">
    <cfRule type="expression" priority="75" aboveAverage="0" equalAverage="0" bottom="0" percent="0" rank="0" text="" dxfId="73">
      <formula>ISERROR(A22)</formula>
    </cfRule>
  </conditionalFormatting>
  <conditionalFormatting sqref="A28:B29">
    <cfRule type="expression" priority="76" aboveAverage="0" equalAverage="0" bottom="0" percent="0" rank="0" text="" dxfId="74">
      <formula>ISERROR(A28)</formula>
    </cfRule>
  </conditionalFormatting>
  <conditionalFormatting sqref="A34:B35">
    <cfRule type="expression" priority="77" aboveAverage="0" equalAverage="0" bottom="0" percent="0" rank="0" text="" dxfId="75">
      <formula>ISERROR(A34)</formula>
    </cfRule>
  </conditionalFormatting>
  <conditionalFormatting sqref="A40:B41">
    <cfRule type="expression" priority="78" aboveAverage="0" equalAverage="0" bottom="0" percent="0" rank="0" text="" dxfId="76">
      <formula>ISERROR(A40)</formula>
    </cfRule>
  </conditionalFormatting>
  <conditionalFormatting sqref="K10:L11">
    <cfRule type="expression" priority="79" aboveAverage="0" equalAverage="0" bottom="0" percent="0" rank="0" text="" dxfId="77">
      <formula>ISERROR(K10)</formula>
    </cfRule>
  </conditionalFormatting>
  <conditionalFormatting sqref="K16:L17">
    <cfRule type="expression" priority="80" aboveAverage="0" equalAverage="0" bottom="0" percent="0" rank="0" text="" dxfId="78">
      <formula>ISERROR(K16)</formula>
    </cfRule>
  </conditionalFormatting>
  <conditionalFormatting sqref="K22:L23">
    <cfRule type="expression" priority="81" aboveAverage="0" equalAverage="0" bottom="0" percent="0" rank="0" text="" dxfId="79">
      <formula>ISERROR(K22)</formula>
    </cfRule>
  </conditionalFormatting>
  <conditionalFormatting sqref="K28:L29">
    <cfRule type="expression" priority="82" aboveAverage="0" equalAverage="0" bottom="0" percent="0" rank="0" text="" dxfId="80">
      <formula>ISERROR(K28)</formula>
    </cfRule>
  </conditionalFormatting>
  <conditionalFormatting sqref="K34:L35">
    <cfRule type="expression" priority="83" aboveAverage="0" equalAverage="0" bottom="0" percent="0" rank="0" text="" dxfId="81">
      <formula>ISERROR(K34)</formula>
    </cfRule>
  </conditionalFormatting>
  <conditionalFormatting sqref="K40:L41">
    <cfRule type="expression" priority="84" aboveAverage="0" equalAverage="0" bottom="0" percent="0" rank="0" text="" dxfId="82">
      <formula>ISERROR(K40)</formula>
    </cfRule>
  </conditionalFormatting>
  <conditionalFormatting sqref="B63:C63">
    <cfRule type="expression" priority="85" aboveAverage="0" equalAverage="0" bottom="0" percent="0" rank="0" text="" dxfId="83">
      <formula>ISERROR(B63)</formula>
    </cfRule>
  </conditionalFormatting>
  <conditionalFormatting sqref="E63:H63">
    <cfRule type="expression" priority="86" aboveAverage="0" equalAverage="0" bottom="0" percent="0" rank="0" text="" dxfId="84">
      <formula>ISERROR(E63)</formula>
    </cfRule>
  </conditionalFormatting>
  <conditionalFormatting sqref="L63:M63">
    <cfRule type="expression" priority="87" aboveAverage="0" equalAverage="0" bottom="0" percent="0" rank="0" text="" dxfId="85">
      <formula>ISERROR(L63)</formula>
    </cfRule>
  </conditionalFormatting>
  <conditionalFormatting sqref="O63:R63">
    <cfRule type="expression" priority="88" aboveAverage="0" equalAverage="0" bottom="0" percent="0" rank="0" text="" dxfId="86">
      <formula>ISERROR(O63)</formula>
    </cfRule>
  </conditionalFormatting>
  <dataValidations count="8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true" errorStyle="stop" operator="between" showDropDown="false" showErrorMessage="true" showInputMessage="false" sqref="C47:E47" type="list">
      <formula1>$C$74:$C$90</formula1>
      <formula2>0</formula2>
    </dataValidation>
    <dataValidation allowBlank="true" errorStyle="stop" operator="between" showDropDown="false" showErrorMessage="true" showInputMessage="false" sqref="M47:O47" type="list">
      <formula1>$C$74:$C$9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N33" activeCellId="0" sqref="N33: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0.71"/>
    <col collapsed="false" customWidth="true" hidden="false" outlineLevel="0" max="2" min="2" style="70" width="15.7"/>
    <col collapsed="false" customWidth="true" hidden="false" outlineLevel="0" max="3" min="3" style="70" width="5.71"/>
    <col collapsed="false" customWidth="true" hidden="false" outlineLevel="0" max="5" min="4" style="70" width="6.7"/>
    <col collapsed="false" customWidth="true" hidden="false" outlineLevel="0" max="6" min="6" style="70" width="4.7"/>
    <col collapsed="false" customWidth="true" hidden="false" outlineLevel="0" max="7" min="7" style="70" width="6.7"/>
    <col collapsed="false" customWidth="true" hidden="false" outlineLevel="0" max="8" min="8" style="70" width="5.71"/>
    <col collapsed="false" customWidth="true" hidden="false" outlineLevel="0" max="9" min="9" style="70" width="6.7"/>
    <col collapsed="false" customWidth="true" hidden="false" outlineLevel="0" max="10" min="10" style="70" width="1.7"/>
    <col collapsed="false" customWidth="true" hidden="false" outlineLevel="0" max="11" min="11" style="70" width="10.71"/>
    <col collapsed="false" customWidth="true" hidden="false" outlineLevel="0" max="12" min="12" style="70" width="15.7"/>
    <col collapsed="false" customWidth="true" hidden="false" outlineLevel="0" max="13" min="13" style="70" width="5.71"/>
    <col collapsed="false" customWidth="true" hidden="false" outlineLevel="0" max="15" min="14" style="70" width="6.7"/>
    <col collapsed="false" customWidth="true" hidden="false" outlineLevel="0" max="16" min="16" style="70" width="4.7"/>
    <col collapsed="false" customWidth="true" hidden="false" outlineLevel="0" max="17" min="17" style="70" width="6.7"/>
    <col collapsed="false" customWidth="true" hidden="false" outlineLevel="0" max="18" min="18" style="70" width="5.71"/>
    <col collapsed="false" customWidth="true" hidden="false" outlineLevel="0" max="19" min="19" style="70" width="6.7"/>
    <col collapsed="false" customWidth="false" hidden="false" outlineLevel="0" max="257" min="20" style="70" width="9.14"/>
  </cols>
  <sheetData>
    <row r="1" customFormat="false" ht="27.95" hidden="false" customHeight="true" outlineLevel="0" collapsed="false">
      <c r="A1" s="252" t="s">
        <v>175</v>
      </c>
      <c r="B1" s="253"/>
      <c r="C1" s="253"/>
      <c r="D1" s="254" t="s">
        <v>1</v>
      </c>
      <c r="E1" s="254"/>
      <c r="F1" s="254"/>
      <c r="G1" s="254"/>
      <c r="H1" s="254"/>
      <c r="I1" s="254"/>
      <c r="K1" s="255" t="s">
        <v>2</v>
      </c>
      <c r="L1" s="256" t="s">
        <v>176</v>
      </c>
      <c r="M1" s="256"/>
      <c r="N1" s="256"/>
      <c r="O1" s="257" t="s">
        <v>4</v>
      </c>
      <c r="P1" s="257"/>
      <c r="Q1" s="8" t="n">
        <f aca="true">TODAY()</f>
        <v>46232</v>
      </c>
      <c r="R1" s="8"/>
      <c r="S1" s="8"/>
    </row>
    <row r="2" customFormat="false" ht="13.5" hidden="false" customHeight="false" outlineLevel="0" collapsed="false">
      <c r="A2" s="258" t="s">
        <v>177</v>
      </c>
      <c r="B2" s="258"/>
      <c r="C2" s="258"/>
      <c r="D2" s="258"/>
      <c r="E2" s="258"/>
      <c r="F2" s="258"/>
      <c r="G2" s="258"/>
      <c r="H2" s="258"/>
    </row>
    <row r="3" customFormat="false" ht="20.1" hidden="false" customHeight="true" outlineLevel="0" collapsed="false">
      <c r="A3" s="259" t="s">
        <v>5</v>
      </c>
      <c r="B3" s="260" t="s">
        <v>178</v>
      </c>
      <c r="C3" s="260"/>
      <c r="D3" s="260"/>
      <c r="E3" s="260"/>
      <c r="F3" s="260"/>
      <c r="G3" s="260"/>
      <c r="H3" s="260"/>
      <c r="I3" s="260"/>
      <c r="K3" s="259" t="s">
        <v>7</v>
      </c>
      <c r="L3" s="260" t="s">
        <v>179</v>
      </c>
      <c r="M3" s="260"/>
      <c r="N3" s="260"/>
      <c r="O3" s="260"/>
      <c r="P3" s="260"/>
      <c r="Q3" s="260"/>
      <c r="R3" s="260"/>
      <c r="S3" s="260"/>
    </row>
    <row r="4" customFormat="false" ht="5.1" hidden="false" customHeight="true" outlineLevel="0" collapsed="false"/>
    <row r="5" customFormat="false" ht="12.95" hidden="false" customHeight="true" outlineLevel="0" collapsed="false">
      <c r="A5" s="261" t="s">
        <v>9</v>
      </c>
      <c r="B5" s="261"/>
      <c r="C5" s="262" t="s">
        <v>10</v>
      </c>
      <c r="D5" s="263" t="s">
        <v>11</v>
      </c>
      <c r="E5" s="263"/>
      <c r="F5" s="263"/>
      <c r="G5" s="263"/>
      <c r="H5" s="264" t="s">
        <v>12</v>
      </c>
      <c r="I5" s="264"/>
      <c r="K5" s="261" t="s">
        <v>9</v>
      </c>
      <c r="L5" s="261"/>
      <c r="M5" s="262" t="s">
        <v>10</v>
      </c>
      <c r="N5" s="263" t="s">
        <v>11</v>
      </c>
      <c r="O5" s="263"/>
      <c r="P5" s="263"/>
      <c r="Q5" s="263"/>
      <c r="R5" s="264" t="s">
        <v>12</v>
      </c>
      <c r="S5" s="264"/>
    </row>
    <row r="6" customFormat="false" ht="12.95" hidden="false" customHeight="true" outlineLevel="0" collapsed="false">
      <c r="A6" s="265" t="s">
        <v>13</v>
      </c>
      <c r="B6" s="265"/>
      <c r="C6" s="262"/>
      <c r="D6" s="266" t="s">
        <v>14</v>
      </c>
      <c r="E6" s="267" t="s">
        <v>15</v>
      </c>
      <c r="F6" s="267" t="s">
        <v>16</v>
      </c>
      <c r="G6" s="268" t="s">
        <v>17</v>
      </c>
      <c r="H6" s="269" t="s">
        <v>180</v>
      </c>
      <c r="I6" s="270" t="s">
        <v>18</v>
      </c>
      <c r="K6" s="265" t="s">
        <v>13</v>
      </c>
      <c r="L6" s="265"/>
      <c r="M6" s="262"/>
      <c r="N6" s="266" t="s">
        <v>14</v>
      </c>
      <c r="O6" s="267" t="s">
        <v>15</v>
      </c>
      <c r="P6" s="267" t="s">
        <v>16</v>
      </c>
      <c r="Q6" s="268" t="s">
        <v>17</v>
      </c>
      <c r="R6" s="269" t="s">
        <v>180</v>
      </c>
      <c r="S6" s="270" t="s">
        <v>18</v>
      </c>
    </row>
    <row r="7" customFormat="false" ht="5.1" hidden="false" customHeight="true" outlineLevel="0" collapsed="false">
      <c r="A7" s="271"/>
      <c r="B7" s="271"/>
      <c r="K7" s="271"/>
      <c r="L7" s="271"/>
    </row>
    <row r="8" customFormat="false" ht="12.95" hidden="false" customHeight="true" outlineLevel="0" collapsed="false">
      <c r="A8" s="272" t="s">
        <v>181</v>
      </c>
      <c r="B8" s="272"/>
      <c r="C8" s="273" t="n">
        <v>1</v>
      </c>
      <c r="D8" s="274" t="n">
        <v>140</v>
      </c>
      <c r="E8" s="275" t="n">
        <v>70</v>
      </c>
      <c r="F8" s="275" t="n">
        <v>2</v>
      </c>
      <c r="G8" s="276" t="n">
        <f aca="false">IF(AND(ISBLANK(D8),ISBLANK(E8),ISBLANK(N8),ISBLANK(O8)),"",D8+E8)</f>
        <v>210</v>
      </c>
      <c r="H8" s="277" t="s">
        <v>182</v>
      </c>
      <c r="I8" s="278"/>
      <c r="K8" s="272" t="s">
        <v>183</v>
      </c>
      <c r="L8" s="272"/>
      <c r="M8" s="273" t="n">
        <v>1</v>
      </c>
      <c r="N8" s="274" t="n">
        <v>145</v>
      </c>
      <c r="O8" s="275" t="n">
        <v>36</v>
      </c>
      <c r="P8" s="275" t="n">
        <v>7</v>
      </c>
      <c r="Q8" s="276" t="n">
        <f aca="false">IF(AND(ISBLANK(D8),ISBLANK(E8),ISBLANK(N8),ISBLANK(O8)),"",N8+O8)</f>
        <v>181</v>
      </c>
      <c r="R8" s="277" t="s">
        <v>182</v>
      </c>
      <c r="S8" s="278"/>
    </row>
    <row r="9" customFormat="false" ht="12.95" hidden="false" customHeight="true" outlineLevel="0" collapsed="false">
      <c r="A9" s="272"/>
      <c r="B9" s="272"/>
      <c r="C9" s="279" t="n">
        <v>2</v>
      </c>
      <c r="D9" s="280" t="n">
        <v>144</v>
      </c>
      <c r="E9" s="281" t="n">
        <v>62</v>
      </c>
      <c r="F9" s="281" t="n">
        <v>2</v>
      </c>
      <c r="G9" s="282" t="n">
        <f aca="false">IF(AND(ISBLANK(D9),ISBLANK(E9),ISBLANK(N9),ISBLANK(O9)),"",D9+E9)</f>
        <v>206</v>
      </c>
      <c r="H9" s="283" t="s">
        <v>182</v>
      </c>
      <c r="I9" s="278"/>
      <c r="K9" s="272"/>
      <c r="L9" s="272"/>
      <c r="M9" s="279" t="n">
        <v>2</v>
      </c>
      <c r="N9" s="280" t="n">
        <v>133</v>
      </c>
      <c r="O9" s="281" t="n">
        <v>25</v>
      </c>
      <c r="P9" s="281" t="n">
        <v>14</v>
      </c>
      <c r="Q9" s="282" t="n">
        <f aca="false">IF(AND(ISBLANK(D9),ISBLANK(E9),ISBLANK(N9),ISBLANK(O9)),"",N9+O9)</f>
        <v>158</v>
      </c>
      <c r="R9" s="283" t="s">
        <v>182</v>
      </c>
      <c r="S9" s="278"/>
    </row>
    <row r="10" customFormat="false" ht="12.95" hidden="false" customHeight="true" outlineLevel="0" collapsed="false">
      <c r="A10" s="284" t="s">
        <v>184</v>
      </c>
      <c r="B10" s="284"/>
      <c r="C10" s="279" t="n">
        <v>3</v>
      </c>
      <c r="D10" s="280"/>
      <c r="E10" s="281"/>
      <c r="F10" s="281"/>
      <c r="G10" s="282" t="str">
        <f aca="false">IF(AND(ISBLANK(D10),ISBLANK(E10),ISBLANK(N10),ISBLANK(O10)),"",D10+E10)</f>
        <v/>
      </c>
      <c r="H10" s="283" t="s">
        <v>182</v>
      </c>
      <c r="I10" s="278"/>
      <c r="K10" s="284" t="s">
        <v>33</v>
      </c>
      <c r="L10" s="284"/>
      <c r="M10" s="279" t="n">
        <v>3</v>
      </c>
      <c r="N10" s="280"/>
      <c r="O10" s="281"/>
      <c r="P10" s="281"/>
      <c r="Q10" s="282" t="str">
        <f aca="false">IF(AND(ISBLANK(D10),ISBLANK(E10),ISBLANK(N10),ISBLANK(O10)),"",N10+O10)</f>
        <v/>
      </c>
      <c r="R10" s="283" t="s">
        <v>182</v>
      </c>
      <c r="S10" s="278"/>
    </row>
    <row r="11" customFormat="false" ht="12.95" hidden="false" customHeight="true" outlineLevel="0" collapsed="false">
      <c r="A11" s="284"/>
      <c r="B11" s="284"/>
      <c r="C11" s="285" t="n">
        <v>4</v>
      </c>
      <c r="D11" s="286"/>
      <c r="E11" s="287"/>
      <c r="F11" s="287"/>
      <c r="G11" s="288" t="str">
        <f aca="false">IF(AND(ISBLANK(D11),ISBLANK(E11),ISBLANK(N11),ISBLANK(O11)),"",D11+E11)</f>
        <v/>
      </c>
      <c r="H11" s="289" t="s">
        <v>182</v>
      </c>
      <c r="I11" s="290" t="n">
        <f aca="false">IF(AND(ISNUMBER(G12),ISNUMBER(Q12)),IF(G12&gt;Q12,2,IF(G12=Q12,1,0)),"")</f>
        <v>2</v>
      </c>
      <c r="K11" s="284"/>
      <c r="L11" s="284"/>
      <c r="M11" s="285" t="n">
        <v>4</v>
      </c>
      <c r="N11" s="286"/>
      <c r="O11" s="287"/>
      <c r="P11" s="287"/>
      <c r="Q11" s="288" t="str">
        <f aca="false">IF(AND(ISBLANK(D11),ISBLANK(E11),ISBLANK(N11),ISBLANK(O11)),"",N11+O11)</f>
        <v/>
      </c>
      <c r="R11" s="289" t="s">
        <v>182</v>
      </c>
      <c r="S11" s="29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91" t="n">
        <v>12108</v>
      </c>
      <c r="B12" s="291"/>
      <c r="C12" s="292" t="s">
        <v>17</v>
      </c>
      <c r="D12" s="293" t="n">
        <f aca="false">IF(OR(ISNUMBER(G8),ISNUMBER(G9),ISNUMBER(G10),ISNUMBER(G11)),SUM(D8:D11),"")</f>
        <v>284</v>
      </c>
      <c r="E12" s="294" t="n">
        <f aca="false">IF(OR(ISNUMBER(G8),ISNUMBER(G9),ISNUMBER(G10),ISNUMBER(G11)),SUM(E8:E11),"")</f>
        <v>132</v>
      </c>
      <c r="F12" s="294" t="n">
        <f aca="false">IF(OR(ISNUMBER(G8),ISNUMBER(G9),ISNUMBER(G10),ISNUMBER(G11)),SUM(F8:F11),"")</f>
        <v>4</v>
      </c>
      <c r="G12" s="295" t="n">
        <f aca="false">IF(OR(ISNUMBER(G8),ISNUMBER(G9),ISNUMBER(G10),ISNUMBER(G11)),SUM(G8:G11),"")</f>
        <v>416</v>
      </c>
      <c r="H12" s="289" t="s">
        <v>182</v>
      </c>
      <c r="I12" s="290"/>
      <c r="K12" s="291" t="n">
        <v>21413</v>
      </c>
      <c r="L12" s="291"/>
      <c r="M12" s="292" t="s">
        <v>17</v>
      </c>
      <c r="N12" s="293" t="n">
        <f aca="false">IF(OR(ISNUMBER(Q8),ISNUMBER(Q9),ISNUMBER(Q10),ISNUMBER(Q11)),SUM(N8:N11),"")</f>
        <v>278</v>
      </c>
      <c r="O12" s="294" t="n">
        <f aca="false">IF(OR(ISNUMBER(Q8),ISNUMBER(Q9),ISNUMBER(Q10),ISNUMBER(Q11)),SUM(O8:O11),"")</f>
        <v>61</v>
      </c>
      <c r="P12" s="294" t="n">
        <f aca="false">IF(OR(ISNUMBER(Q8),ISNUMBER(Q9),ISNUMBER(Q10),ISNUMBER(Q11)),SUM(P8:P11),"")</f>
        <v>21</v>
      </c>
      <c r="Q12" s="295" t="n">
        <f aca="false">IF(OR(ISNUMBER(Q8),ISNUMBER(Q9),ISNUMBER(Q10),ISNUMBER(Q11)),SUM(Q8:Q11),"")</f>
        <v>339</v>
      </c>
      <c r="R12" s="289" t="s">
        <v>182</v>
      </c>
      <c r="S12" s="290"/>
    </row>
    <row r="13" customFormat="false" ht="12.95" hidden="false" customHeight="true" outlineLevel="0" collapsed="false">
      <c r="A13" s="272" t="s">
        <v>185</v>
      </c>
      <c r="B13" s="272"/>
      <c r="C13" s="273" t="n">
        <v>1</v>
      </c>
      <c r="D13" s="274" t="n">
        <v>144</v>
      </c>
      <c r="E13" s="275" t="n">
        <v>63</v>
      </c>
      <c r="F13" s="275" t="n">
        <v>7</v>
      </c>
      <c r="G13" s="276" t="n">
        <f aca="false">IF(AND(ISBLANK(D13),ISBLANK(E13),ISBLANK(N13),ISBLANK(O13)),"",D13+E13)</f>
        <v>207</v>
      </c>
      <c r="H13" s="277" t="s">
        <v>182</v>
      </c>
      <c r="I13" s="278"/>
      <c r="K13" s="272" t="s">
        <v>186</v>
      </c>
      <c r="L13" s="272"/>
      <c r="M13" s="273" t="n">
        <v>1</v>
      </c>
      <c r="N13" s="274" t="n">
        <v>144</v>
      </c>
      <c r="O13" s="275" t="n">
        <v>89</v>
      </c>
      <c r="P13" s="275" t="n">
        <v>0</v>
      </c>
      <c r="Q13" s="276" t="n">
        <f aca="false">IF(AND(ISBLANK(D13),ISBLANK(E13),ISBLANK(N13),ISBLANK(O13)),"",N13+O13)</f>
        <v>233</v>
      </c>
      <c r="R13" s="277" t="s">
        <v>182</v>
      </c>
      <c r="S13" s="278"/>
    </row>
    <row r="14" customFormat="false" ht="12.95" hidden="false" customHeight="true" outlineLevel="0" collapsed="false">
      <c r="A14" s="272"/>
      <c r="B14" s="272"/>
      <c r="C14" s="279" t="n">
        <v>2</v>
      </c>
      <c r="D14" s="280" t="n">
        <v>137</v>
      </c>
      <c r="E14" s="281" t="n">
        <v>45</v>
      </c>
      <c r="F14" s="281" t="n">
        <v>7</v>
      </c>
      <c r="G14" s="282" t="n">
        <f aca="false">IF(AND(ISBLANK(D14),ISBLANK(E14),ISBLANK(N14),ISBLANK(O14)),"",D14+E14)</f>
        <v>182</v>
      </c>
      <c r="H14" s="283" t="s">
        <v>182</v>
      </c>
      <c r="I14" s="278"/>
      <c r="K14" s="272"/>
      <c r="L14" s="272"/>
      <c r="M14" s="279" t="n">
        <v>2</v>
      </c>
      <c r="N14" s="280" t="n">
        <v>147</v>
      </c>
      <c r="O14" s="281" t="n">
        <v>62</v>
      </c>
      <c r="P14" s="281" t="n">
        <v>1</v>
      </c>
      <c r="Q14" s="282" t="n">
        <f aca="false">IF(AND(ISBLANK(D14),ISBLANK(E14),ISBLANK(N14),ISBLANK(O14)),"",N14+O14)</f>
        <v>209</v>
      </c>
      <c r="R14" s="283" t="s">
        <v>182</v>
      </c>
      <c r="S14" s="278"/>
    </row>
    <row r="15" customFormat="false" ht="12.95" hidden="false" customHeight="true" outlineLevel="0" collapsed="false">
      <c r="A15" s="284" t="s">
        <v>187</v>
      </c>
      <c r="B15" s="284"/>
      <c r="C15" s="279" t="n">
        <v>3</v>
      </c>
      <c r="D15" s="280"/>
      <c r="E15" s="281"/>
      <c r="F15" s="281"/>
      <c r="G15" s="282" t="str">
        <f aca="false">IF(AND(ISBLANK(D15),ISBLANK(E15),ISBLANK(N15),ISBLANK(O15)),"",D15+E15)</f>
        <v/>
      </c>
      <c r="H15" s="283" t="s">
        <v>182</v>
      </c>
      <c r="I15" s="278"/>
      <c r="K15" s="284" t="s">
        <v>188</v>
      </c>
      <c r="L15" s="284"/>
      <c r="M15" s="279" t="n">
        <v>3</v>
      </c>
      <c r="N15" s="280"/>
      <c r="O15" s="281"/>
      <c r="P15" s="281"/>
      <c r="Q15" s="282" t="str">
        <f aca="false">IF(AND(ISBLANK(D15),ISBLANK(E15),ISBLANK(N15),ISBLANK(O15)),"",N15+O15)</f>
        <v/>
      </c>
      <c r="R15" s="283" t="s">
        <v>182</v>
      </c>
      <c r="S15" s="278"/>
    </row>
    <row r="16" customFormat="false" ht="12.95" hidden="false" customHeight="true" outlineLevel="0" collapsed="false">
      <c r="A16" s="284"/>
      <c r="B16" s="284"/>
      <c r="C16" s="285" t="n">
        <v>4</v>
      </c>
      <c r="D16" s="286"/>
      <c r="E16" s="287"/>
      <c r="F16" s="287"/>
      <c r="G16" s="288" t="str">
        <f aca="false">IF(AND(ISBLANK(D16),ISBLANK(E16),ISBLANK(N16),ISBLANK(O16)),"",D16+E16)</f>
        <v/>
      </c>
      <c r="H16" s="289" t="s">
        <v>182</v>
      </c>
      <c r="I16" s="290" t="n">
        <f aca="false">IF(AND(ISNUMBER(G17),ISNUMBER(Q17)),IF(G17&gt;Q17,2,IF(G17=Q17,1,0)),"")</f>
        <v>0</v>
      </c>
      <c r="K16" s="284"/>
      <c r="L16" s="284"/>
      <c r="M16" s="285" t="n">
        <v>4</v>
      </c>
      <c r="N16" s="286"/>
      <c r="O16" s="287"/>
      <c r="P16" s="287"/>
      <c r="Q16" s="288" t="str">
        <f aca="false">IF(AND(ISBLANK(D16),ISBLANK(E16),ISBLANK(N16),ISBLANK(O16)),"",N16+O16)</f>
        <v/>
      </c>
      <c r="R16" s="289" t="s">
        <v>182</v>
      </c>
      <c r="S16" s="29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91" t="n">
        <v>14196</v>
      </c>
      <c r="B17" s="291"/>
      <c r="C17" s="292" t="s">
        <v>17</v>
      </c>
      <c r="D17" s="293" t="n">
        <f aca="false">IF(OR(ISNUMBER(G13),ISNUMBER(G14),ISNUMBER(G15),ISNUMBER(G16)),SUM(D13:D16),"")</f>
        <v>281</v>
      </c>
      <c r="E17" s="294" t="n">
        <f aca="false">IF(OR(ISNUMBER(G13),ISNUMBER(G14),ISNUMBER(G15),ISNUMBER(G16)),SUM(E13:E16),"")</f>
        <v>108</v>
      </c>
      <c r="F17" s="294" t="n">
        <f aca="false">IF(OR(ISNUMBER(G13),ISNUMBER(G14),ISNUMBER(G15),ISNUMBER(G16)),SUM(F13:F16),"")</f>
        <v>14</v>
      </c>
      <c r="G17" s="295" t="n">
        <f aca="false">IF(OR(ISNUMBER(G13),ISNUMBER(G14),ISNUMBER(G15),ISNUMBER(G16)),SUM(G13:G16),"")</f>
        <v>389</v>
      </c>
      <c r="H17" s="289" t="s">
        <v>182</v>
      </c>
      <c r="I17" s="290"/>
      <c r="K17" s="291" t="n">
        <v>14349</v>
      </c>
      <c r="L17" s="291"/>
      <c r="M17" s="292" t="s">
        <v>17</v>
      </c>
      <c r="N17" s="293" t="n">
        <f aca="false">IF(OR(ISNUMBER(Q13),ISNUMBER(Q14),ISNUMBER(Q15),ISNUMBER(Q16)),SUM(N13:N16),"")</f>
        <v>291</v>
      </c>
      <c r="O17" s="294" t="n">
        <f aca="false">IF(OR(ISNUMBER(Q13),ISNUMBER(Q14),ISNUMBER(Q15),ISNUMBER(Q16)),SUM(O13:O16),"")</f>
        <v>151</v>
      </c>
      <c r="P17" s="294" t="n">
        <f aca="false">IF(OR(ISNUMBER(Q13),ISNUMBER(Q14),ISNUMBER(Q15),ISNUMBER(Q16)),SUM(P13:P16),"")</f>
        <v>1</v>
      </c>
      <c r="Q17" s="295" t="n">
        <f aca="false">IF(OR(ISNUMBER(Q13),ISNUMBER(Q14),ISNUMBER(Q15),ISNUMBER(Q16)),SUM(Q13:Q16),"")</f>
        <v>442</v>
      </c>
      <c r="R17" s="289" t="s">
        <v>182</v>
      </c>
      <c r="S17" s="290"/>
    </row>
    <row r="18" customFormat="false" ht="12.95" hidden="false" customHeight="true" outlineLevel="0" collapsed="false">
      <c r="A18" s="272" t="s">
        <v>189</v>
      </c>
      <c r="B18" s="272"/>
      <c r="C18" s="273" t="n">
        <v>1</v>
      </c>
      <c r="D18" s="274" t="n">
        <v>143</v>
      </c>
      <c r="E18" s="275" t="n">
        <v>62</v>
      </c>
      <c r="F18" s="275" t="n">
        <v>3</v>
      </c>
      <c r="G18" s="276" t="n">
        <f aca="false">IF(AND(ISBLANK(D18),ISBLANK(E18),ISBLANK(N18),ISBLANK(O18)),"",D18+E18)</f>
        <v>205</v>
      </c>
      <c r="H18" s="277" t="s">
        <v>182</v>
      </c>
      <c r="I18" s="278"/>
      <c r="K18" s="272" t="s">
        <v>190</v>
      </c>
      <c r="L18" s="272"/>
      <c r="M18" s="273" t="n">
        <v>1</v>
      </c>
      <c r="N18" s="274" t="n">
        <v>125</v>
      </c>
      <c r="O18" s="275" t="n">
        <v>44</v>
      </c>
      <c r="P18" s="275" t="n">
        <v>8</v>
      </c>
      <c r="Q18" s="276" t="n">
        <f aca="false">IF(AND(ISBLANK(D18),ISBLANK(E18),ISBLANK(N18),ISBLANK(O18)),"",N18+O18)</f>
        <v>169</v>
      </c>
      <c r="R18" s="277" t="s">
        <v>182</v>
      </c>
      <c r="S18" s="278"/>
    </row>
    <row r="19" customFormat="false" ht="12.95" hidden="false" customHeight="true" outlineLevel="0" collapsed="false">
      <c r="A19" s="272"/>
      <c r="B19" s="272"/>
      <c r="C19" s="279" t="n">
        <v>2</v>
      </c>
      <c r="D19" s="280" t="n">
        <v>135</v>
      </c>
      <c r="E19" s="281" t="n">
        <v>61</v>
      </c>
      <c r="F19" s="281" t="n">
        <v>5</v>
      </c>
      <c r="G19" s="282" t="n">
        <f aca="false">IF(AND(ISBLANK(D19),ISBLANK(E19),ISBLANK(N19),ISBLANK(O19)),"",D19+E19)</f>
        <v>196</v>
      </c>
      <c r="H19" s="283" t="s">
        <v>182</v>
      </c>
      <c r="I19" s="278"/>
      <c r="K19" s="272"/>
      <c r="L19" s="272"/>
      <c r="M19" s="279" t="n">
        <v>2</v>
      </c>
      <c r="N19" s="280" t="n">
        <v>145</v>
      </c>
      <c r="O19" s="281" t="n">
        <v>61</v>
      </c>
      <c r="P19" s="281" t="n">
        <v>0</v>
      </c>
      <c r="Q19" s="282" t="n">
        <f aca="false">IF(AND(ISBLANK(D19),ISBLANK(E19),ISBLANK(N19),ISBLANK(O19)),"",N19+O19)</f>
        <v>206</v>
      </c>
      <c r="R19" s="283" t="s">
        <v>182</v>
      </c>
      <c r="S19" s="278"/>
    </row>
    <row r="20" customFormat="false" ht="12.95" hidden="false" customHeight="true" outlineLevel="0" collapsed="false">
      <c r="A20" s="284" t="s">
        <v>30</v>
      </c>
      <c r="B20" s="284"/>
      <c r="C20" s="279" t="n">
        <v>3</v>
      </c>
      <c r="D20" s="280"/>
      <c r="E20" s="281"/>
      <c r="F20" s="281"/>
      <c r="G20" s="282" t="str">
        <f aca="false">IF(AND(ISBLANK(D20),ISBLANK(E20),ISBLANK(N20),ISBLANK(O20)),"",D20+E20)</f>
        <v/>
      </c>
      <c r="H20" s="283" t="s">
        <v>182</v>
      </c>
      <c r="I20" s="278"/>
      <c r="K20" s="284" t="s">
        <v>184</v>
      </c>
      <c r="L20" s="284"/>
      <c r="M20" s="279" t="n">
        <v>3</v>
      </c>
      <c r="N20" s="280"/>
      <c r="O20" s="281"/>
      <c r="P20" s="281"/>
      <c r="Q20" s="282" t="str">
        <f aca="false">IF(AND(ISBLANK(D20),ISBLANK(E20),ISBLANK(N20),ISBLANK(O20)),"",N20+O20)</f>
        <v/>
      </c>
      <c r="R20" s="283" t="s">
        <v>182</v>
      </c>
      <c r="S20" s="278"/>
    </row>
    <row r="21" customFormat="false" ht="12.95" hidden="false" customHeight="true" outlineLevel="0" collapsed="false">
      <c r="A21" s="284"/>
      <c r="B21" s="284"/>
      <c r="C21" s="285" t="n">
        <v>4</v>
      </c>
      <c r="D21" s="286"/>
      <c r="E21" s="287"/>
      <c r="F21" s="287"/>
      <c r="G21" s="288" t="str">
        <f aca="false">IF(AND(ISBLANK(D21),ISBLANK(E21),ISBLANK(N21),ISBLANK(O21)),"",D21+E21)</f>
        <v/>
      </c>
      <c r="H21" s="289" t="s">
        <v>182</v>
      </c>
      <c r="I21" s="290" t="n">
        <f aca="false">IF(AND(ISNUMBER(G22),ISNUMBER(Q22)),IF(G22&gt;Q22,2,IF(G22=Q22,1,0)),"")</f>
        <v>2</v>
      </c>
      <c r="K21" s="284"/>
      <c r="L21" s="284"/>
      <c r="M21" s="285" t="n">
        <v>4</v>
      </c>
      <c r="N21" s="286"/>
      <c r="O21" s="287"/>
      <c r="P21" s="287"/>
      <c r="Q21" s="288" t="str">
        <f aca="false">IF(AND(ISBLANK(D21),ISBLANK(E21),ISBLANK(N21),ISBLANK(O21)),"",N21+O21)</f>
        <v/>
      </c>
      <c r="R21" s="289" t="s">
        <v>182</v>
      </c>
      <c r="S21" s="29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91" t="n">
        <v>14188</v>
      </c>
      <c r="B22" s="291"/>
      <c r="C22" s="292" t="s">
        <v>17</v>
      </c>
      <c r="D22" s="293" t="n">
        <f aca="false">IF(OR(ISNUMBER(G18),ISNUMBER(G19),ISNUMBER(G20),ISNUMBER(G21)),SUM(D18:D21),"")</f>
        <v>278</v>
      </c>
      <c r="E22" s="294" t="n">
        <f aca="false">IF(OR(ISNUMBER(G18),ISNUMBER(G19),ISNUMBER(G20),ISNUMBER(G21)),SUM(E18:E21),"")</f>
        <v>123</v>
      </c>
      <c r="F22" s="294" t="n">
        <f aca="false">IF(OR(ISNUMBER(G18),ISNUMBER(G19),ISNUMBER(G20),ISNUMBER(G21)),SUM(F18:F21),"")</f>
        <v>8</v>
      </c>
      <c r="G22" s="295" t="n">
        <f aca="false">IF(OR(ISNUMBER(G18),ISNUMBER(G19),ISNUMBER(G20),ISNUMBER(G21)),SUM(G18:G21),"")</f>
        <v>401</v>
      </c>
      <c r="H22" s="289" t="s">
        <v>182</v>
      </c>
      <c r="I22" s="290"/>
      <c r="K22" s="291" t="n">
        <v>1321</v>
      </c>
      <c r="L22" s="291"/>
      <c r="M22" s="292" t="s">
        <v>17</v>
      </c>
      <c r="N22" s="293" t="n">
        <f aca="false">IF(OR(ISNUMBER(Q18),ISNUMBER(Q19),ISNUMBER(Q20),ISNUMBER(Q21)),SUM(N18:N21),"")</f>
        <v>270</v>
      </c>
      <c r="O22" s="294" t="n">
        <f aca="false">IF(OR(ISNUMBER(Q18),ISNUMBER(Q19),ISNUMBER(Q20),ISNUMBER(Q21)),SUM(O18:O21),"")</f>
        <v>105</v>
      </c>
      <c r="P22" s="294" t="n">
        <f aca="false">IF(OR(ISNUMBER(Q18),ISNUMBER(Q19),ISNUMBER(Q20),ISNUMBER(Q21)),SUM(P18:P21),"")</f>
        <v>8</v>
      </c>
      <c r="Q22" s="295" t="n">
        <f aca="false">IF(OR(ISNUMBER(Q18),ISNUMBER(Q19),ISNUMBER(Q20),ISNUMBER(Q21)),SUM(Q18:Q21),"")</f>
        <v>375</v>
      </c>
      <c r="R22" s="289" t="s">
        <v>182</v>
      </c>
      <c r="S22" s="290"/>
    </row>
    <row r="23" customFormat="false" ht="12.95" hidden="false" customHeight="true" outlineLevel="0" collapsed="false">
      <c r="A23" s="272" t="s">
        <v>191</v>
      </c>
      <c r="B23" s="272"/>
      <c r="C23" s="273" t="n">
        <v>1</v>
      </c>
      <c r="D23" s="274" t="n">
        <v>143</v>
      </c>
      <c r="E23" s="275" t="n">
        <v>62</v>
      </c>
      <c r="F23" s="275" t="n">
        <v>3</v>
      </c>
      <c r="G23" s="276" t="n">
        <f aca="false">IF(AND(ISBLANK(D23),ISBLANK(E23),ISBLANK(N23),ISBLANK(O23)),"",D23+E23)</f>
        <v>205</v>
      </c>
      <c r="H23" s="277" t="s">
        <v>182</v>
      </c>
      <c r="I23" s="278"/>
      <c r="K23" s="272" t="s">
        <v>192</v>
      </c>
      <c r="L23" s="272"/>
      <c r="M23" s="273" t="n">
        <v>1</v>
      </c>
      <c r="N23" s="274" t="n">
        <v>148</v>
      </c>
      <c r="O23" s="275" t="n">
        <v>71</v>
      </c>
      <c r="P23" s="275" t="n">
        <v>5</v>
      </c>
      <c r="Q23" s="276" t="n">
        <f aca="false">IF(AND(ISBLANK(D23),ISBLANK(E23),ISBLANK(N23),ISBLANK(O23)),"",N23+O23)</f>
        <v>219</v>
      </c>
      <c r="R23" s="277" t="s">
        <v>182</v>
      </c>
      <c r="S23" s="278"/>
    </row>
    <row r="24" customFormat="false" ht="12.95" hidden="false" customHeight="true" outlineLevel="0" collapsed="false">
      <c r="A24" s="272"/>
      <c r="B24" s="272"/>
      <c r="C24" s="279" t="n">
        <v>2</v>
      </c>
      <c r="D24" s="280" t="n">
        <v>132</v>
      </c>
      <c r="E24" s="281" t="n">
        <v>53</v>
      </c>
      <c r="F24" s="281" t="n">
        <v>4</v>
      </c>
      <c r="G24" s="282" t="n">
        <f aca="false">IF(AND(ISBLANK(D24),ISBLANK(E24),ISBLANK(N24),ISBLANK(O24)),"",D24+E24)</f>
        <v>185</v>
      </c>
      <c r="H24" s="283" t="s">
        <v>182</v>
      </c>
      <c r="I24" s="278"/>
      <c r="K24" s="272"/>
      <c r="L24" s="272"/>
      <c r="M24" s="279" t="n">
        <v>2</v>
      </c>
      <c r="N24" s="280" t="n">
        <v>140</v>
      </c>
      <c r="O24" s="281" t="n">
        <v>53</v>
      </c>
      <c r="P24" s="281" t="n">
        <v>5</v>
      </c>
      <c r="Q24" s="282" t="n">
        <f aca="false">IF(AND(ISBLANK(D24),ISBLANK(E24),ISBLANK(N24),ISBLANK(O24)),"",N24+O24)</f>
        <v>193</v>
      </c>
      <c r="R24" s="283" t="s">
        <v>182</v>
      </c>
      <c r="S24" s="278"/>
    </row>
    <row r="25" customFormat="false" ht="12.95" hidden="false" customHeight="true" outlineLevel="0" collapsed="false">
      <c r="A25" s="284" t="s">
        <v>34</v>
      </c>
      <c r="B25" s="284"/>
      <c r="C25" s="279" t="n">
        <v>3</v>
      </c>
      <c r="D25" s="280"/>
      <c r="E25" s="281"/>
      <c r="F25" s="281"/>
      <c r="G25" s="282" t="str">
        <f aca="false">IF(AND(ISBLANK(D25),ISBLANK(E25),ISBLANK(N25),ISBLANK(O25)),"",D25+E25)</f>
        <v/>
      </c>
      <c r="H25" s="283" t="s">
        <v>182</v>
      </c>
      <c r="I25" s="278"/>
      <c r="K25" s="284" t="s">
        <v>193</v>
      </c>
      <c r="L25" s="284"/>
      <c r="M25" s="279" t="n">
        <v>3</v>
      </c>
      <c r="N25" s="280"/>
      <c r="O25" s="281"/>
      <c r="P25" s="281"/>
      <c r="Q25" s="282" t="str">
        <f aca="false">IF(AND(ISBLANK(D25),ISBLANK(E25),ISBLANK(N25),ISBLANK(O25)),"",N25+O25)</f>
        <v/>
      </c>
      <c r="R25" s="283" t="s">
        <v>182</v>
      </c>
      <c r="S25" s="278"/>
    </row>
    <row r="26" customFormat="false" ht="12.95" hidden="false" customHeight="true" outlineLevel="0" collapsed="false">
      <c r="A26" s="284"/>
      <c r="B26" s="284"/>
      <c r="C26" s="285" t="n">
        <v>4</v>
      </c>
      <c r="D26" s="286"/>
      <c r="E26" s="287"/>
      <c r="F26" s="287"/>
      <c r="G26" s="288" t="str">
        <f aca="false">IF(AND(ISBLANK(D26),ISBLANK(E26),ISBLANK(N26),ISBLANK(O26)),"",D26+E26)</f>
        <v/>
      </c>
      <c r="H26" s="289" t="s">
        <v>182</v>
      </c>
      <c r="I26" s="290" t="n">
        <f aca="false">IF(AND(ISNUMBER(G27),ISNUMBER(Q27)),IF(G27&gt;Q27,2,IF(G27=Q27,1,0)),"")</f>
        <v>0</v>
      </c>
      <c r="K26" s="284"/>
      <c r="L26" s="284"/>
      <c r="M26" s="285" t="n">
        <v>4</v>
      </c>
      <c r="N26" s="286"/>
      <c r="O26" s="287"/>
      <c r="P26" s="287"/>
      <c r="Q26" s="288" t="str">
        <f aca="false">IF(AND(ISBLANK(D26),ISBLANK(E26),ISBLANK(N26),ISBLANK(O26)),"",N26+O26)</f>
        <v/>
      </c>
      <c r="R26" s="289" t="s">
        <v>182</v>
      </c>
      <c r="S26" s="29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91" t="n">
        <v>12110</v>
      </c>
      <c r="B27" s="291"/>
      <c r="C27" s="292" t="s">
        <v>17</v>
      </c>
      <c r="D27" s="293" t="n">
        <f aca="false">IF(OR(ISNUMBER(G23),ISNUMBER(G24),ISNUMBER(G25),ISNUMBER(G26)),SUM(D23:D26),"")</f>
        <v>275</v>
      </c>
      <c r="E27" s="294" t="n">
        <f aca="false">IF(OR(ISNUMBER(G23),ISNUMBER(G24),ISNUMBER(G25),ISNUMBER(G26)),SUM(E23:E26),"")</f>
        <v>115</v>
      </c>
      <c r="F27" s="294" t="n">
        <f aca="false">IF(OR(ISNUMBER(G23),ISNUMBER(G24),ISNUMBER(G25),ISNUMBER(G26)),SUM(F23:F26),"")</f>
        <v>7</v>
      </c>
      <c r="G27" s="295" t="n">
        <f aca="false">IF(OR(ISNUMBER(G23),ISNUMBER(G24),ISNUMBER(G25),ISNUMBER(G26)),SUM(G23:G26),"")</f>
        <v>390</v>
      </c>
      <c r="H27" s="289" t="s">
        <v>182</v>
      </c>
      <c r="I27" s="290"/>
      <c r="K27" s="291" t="n">
        <v>21413</v>
      </c>
      <c r="L27" s="291"/>
      <c r="M27" s="292" t="s">
        <v>17</v>
      </c>
      <c r="N27" s="293" t="n">
        <f aca="false">IF(OR(ISNUMBER(Q23),ISNUMBER(Q24),ISNUMBER(Q25),ISNUMBER(Q26)),SUM(N23:N26),"")</f>
        <v>288</v>
      </c>
      <c r="O27" s="294" t="n">
        <f aca="false">IF(OR(ISNUMBER(Q23),ISNUMBER(Q24),ISNUMBER(Q25),ISNUMBER(Q26)),SUM(O23:O26),"")</f>
        <v>124</v>
      </c>
      <c r="P27" s="294" t="n">
        <f aca="false">IF(OR(ISNUMBER(Q23),ISNUMBER(Q24),ISNUMBER(Q25),ISNUMBER(Q26)),SUM(P23:P26),"")</f>
        <v>10</v>
      </c>
      <c r="Q27" s="295" t="n">
        <f aca="false">IF(OR(ISNUMBER(Q23),ISNUMBER(Q24),ISNUMBER(Q25),ISNUMBER(Q26)),SUM(Q23:Q26),"")</f>
        <v>412</v>
      </c>
      <c r="R27" s="289" t="s">
        <v>182</v>
      </c>
      <c r="S27" s="290"/>
    </row>
    <row r="28" customFormat="false" ht="12.95" hidden="false" customHeight="true" outlineLevel="0" collapsed="false">
      <c r="A28" s="272" t="s">
        <v>194</v>
      </c>
      <c r="B28" s="272"/>
      <c r="C28" s="273" t="n">
        <v>1</v>
      </c>
      <c r="D28" s="274" t="n">
        <v>151</v>
      </c>
      <c r="E28" s="275" t="n">
        <v>59</v>
      </c>
      <c r="F28" s="275" t="n">
        <v>4</v>
      </c>
      <c r="G28" s="276" t="n">
        <f aca="false">IF(AND(ISBLANK(D28),ISBLANK(E28),ISBLANK(N28),ISBLANK(O28)),"",D28+E28)</f>
        <v>210</v>
      </c>
      <c r="H28" s="277" t="s">
        <v>182</v>
      </c>
      <c r="I28" s="278"/>
      <c r="K28" s="272" t="s">
        <v>195</v>
      </c>
      <c r="L28" s="272"/>
      <c r="M28" s="273" t="n">
        <v>1</v>
      </c>
      <c r="N28" s="274" t="n">
        <v>144</v>
      </c>
      <c r="O28" s="275" t="n">
        <v>70</v>
      </c>
      <c r="P28" s="275" t="n">
        <v>1</v>
      </c>
      <c r="Q28" s="276" t="n">
        <f aca="false">IF(AND(ISBLANK(D28),ISBLANK(E28),ISBLANK(N28),ISBLANK(O28)),"",N28+O28)</f>
        <v>214</v>
      </c>
      <c r="R28" s="277" t="s">
        <v>182</v>
      </c>
      <c r="S28" s="278"/>
    </row>
    <row r="29" customFormat="false" ht="12.95" hidden="false" customHeight="true" outlineLevel="0" collapsed="false">
      <c r="A29" s="272"/>
      <c r="B29" s="272"/>
      <c r="C29" s="279" t="n">
        <v>2</v>
      </c>
      <c r="D29" s="280" t="n">
        <v>127</v>
      </c>
      <c r="E29" s="281" t="n">
        <v>40</v>
      </c>
      <c r="F29" s="281" t="n">
        <v>5</v>
      </c>
      <c r="G29" s="282" t="n">
        <f aca="false">IF(AND(ISBLANK(D29),ISBLANK(E29),ISBLANK(N29),ISBLANK(O29)),"",D29+E29)</f>
        <v>167</v>
      </c>
      <c r="H29" s="283" t="s">
        <v>182</v>
      </c>
      <c r="I29" s="278"/>
      <c r="K29" s="272"/>
      <c r="L29" s="272"/>
      <c r="M29" s="279" t="n">
        <v>2</v>
      </c>
      <c r="N29" s="280" t="n">
        <v>154</v>
      </c>
      <c r="O29" s="281" t="n">
        <v>63</v>
      </c>
      <c r="P29" s="281" t="n">
        <v>1</v>
      </c>
      <c r="Q29" s="282" t="n">
        <f aca="false">IF(AND(ISBLANK(D29),ISBLANK(E29),ISBLANK(N29),ISBLANK(O29)),"",N29+O29)</f>
        <v>217</v>
      </c>
      <c r="R29" s="283" t="s">
        <v>182</v>
      </c>
      <c r="S29" s="278"/>
    </row>
    <row r="30" customFormat="false" ht="12.95" hidden="false" customHeight="true" outlineLevel="0" collapsed="false">
      <c r="A30" s="284" t="s">
        <v>196</v>
      </c>
      <c r="B30" s="284"/>
      <c r="C30" s="279" t="n">
        <v>3</v>
      </c>
      <c r="D30" s="280"/>
      <c r="E30" s="281"/>
      <c r="F30" s="281"/>
      <c r="G30" s="282" t="str">
        <f aca="false">IF(AND(ISBLANK(D30),ISBLANK(E30),ISBLANK(N30),ISBLANK(O30)),"",D30+E30)</f>
        <v/>
      </c>
      <c r="H30" s="283" t="s">
        <v>182</v>
      </c>
      <c r="I30" s="278"/>
      <c r="K30" s="284" t="s">
        <v>197</v>
      </c>
      <c r="L30" s="284"/>
      <c r="M30" s="279" t="n">
        <v>3</v>
      </c>
      <c r="N30" s="280"/>
      <c r="O30" s="281"/>
      <c r="P30" s="281"/>
      <c r="Q30" s="282" t="str">
        <f aca="false">IF(AND(ISBLANK(D30),ISBLANK(E30),ISBLANK(N30),ISBLANK(O30)),"",N30+O30)</f>
        <v/>
      </c>
      <c r="R30" s="283" t="s">
        <v>182</v>
      </c>
      <c r="S30" s="278"/>
    </row>
    <row r="31" customFormat="false" ht="12.95" hidden="false" customHeight="true" outlineLevel="0" collapsed="false">
      <c r="A31" s="284"/>
      <c r="B31" s="284"/>
      <c r="C31" s="285" t="n">
        <v>4</v>
      </c>
      <c r="D31" s="286"/>
      <c r="E31" s="287"/>
      <c r="F31" s="287"/>
      <c r="G31" s="288" t="str">
        <f aca="false">IF(AND(ISBLANK(D31),ISBLANK(E31),ISBLANK(N31),ISBLANK(O31)),"",D31+E31)</f>
        <v/>
      </c>
      <c r="H31" s="289" t="s">
        <v>182</v>
      </c>
      <c r="I31" s="290" t="n">
        <f aca="false">IF(AND(ISNUMBER(G32),ISNUMBER(Q32)),IF(G32&gt;Q32,2,IF(G32=Q32,1,0)),"")</f>
        <v>0</v>
      </c>
      <c r="K31" s="284"/>
      <c r="L31" s="284"/>
      <c r="M31" s="285" t="n">
        <v>4</v>
      </c>
      <c r="N31" s="286"/>
      <c r="O31" s="287"/>
      <c r="P31" s="287"/>
      <c r="Q31" s="288" t="str">
        <f aca="false">IF(AND(ISBLANK(D31),ISBLANK(E31),ISBLANK(N31),ISBLANK(O31)),"",N31+O31)</f>
        <v/>
      </c>
      <c r="R31" s="289" t="s">
        <v>182</v>
      </c>
      <c r="S31" s="29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91" t="n">
        <v>12109</v>
      </c>
      <c r="B32" s="291"/>
      <c r="C32" s="292" t="s">
        <v>17</v>
      </c>
      <c r="D32" s="293" t="n">
        <f aca="false">IF(OR(ISNUMBER(G28),ISNUMBER(G29),ISNUMBER(G30),ISNUMBER(G31)),SUM(D28:D31),"")</f>
        <v>278</v>
      </c>
      <c r="E32" s="294" t="n">
        <f aca="false">IF(OR(ISNUMBER(G28),ISNUMBER(G29),ISNUMBER(G30),ISNUMBER(G31)),SUM(E28:E31),"")</f>
        <v>99</v>
      </c>
      <c r="F32" s="294" t="n">
        <f aca="false">IF(OR(ISNUMBER(G28),ISNUMBER(G29),ISNUMBER(G30),ISNUMBER(G31)),SUM(F28:F31),"")</f>
        <v>9</v>
      </c>
      <c r="G32" s="295" t="n">
        <f aca="false">IF(OR(ISNUMBER(G28),ISNUMBER(G29),ISNUMBER(G30),ISNUMBER(G31)),SUM(G28:G31),"")</f>
        <v>377</v>
      </c>
      <c r="H32" s="289" t="s">
        <v>182</v>
      </c>
      <c r="I32" s="290"/>
      <c r="K32" s="291" t="n">
        <v>10143</v>
      </c>
      <c r="L32" s="291"/>
      <c r="M32" s="292" t="s">
        <v>17</v>
      </c>
      <c r="N32" s="293" t="n">
        <f aca="false">IF(OR(ISNUMBER(Q28),ISNUMBER(Q29),ISNUMBER(Q30),ISNUMBER(Q31)),SUM(N28:N31),"")</f>
        <v>298</v>
      </c>
      <c r="O32" s="294" t="n">
        <f aca="false">IF(OR(ISNUMBER(Q28),ISNUMBER(Q29),ISNUMBER(Q30),ISNUMBER(Q31)),SUM(O28:O31),"")</f>
        <v>133</v>
      </c>
      <c r="P32" s="294" t="n">
        <f aca="false">IF(OR(ISNUMBER(Q28),ISNUMBER(Q29),ISNUMBER(Q30),ISNUMBER(Q31)),SUM(P28:P31),"")</f>
        <v>2</v>
      </c>
      <c r="Q32" s="295" t="n">
        <f aca="false">IF(OR(ISNUMBER(Q28),ISNUMBER(Q29),ISNUMBER(Q30),ISNUMBER(Q31)),SUM(Q28:Q31),"")</f>
        <v>431</v>
      </c>
      <c r="R32" s="289" t="s">
        <v>182</v>
      </c>
      <c r="S32" s="290"/>
    </row>
    <row r="33" customFormat="false" ht="12.95" hidden="false" customHeight="true" outlineLevel="0" collapsed="false">
      <c r="A33" s="272" t="s">
        <v>189</v>
      </c>
      <c r="B33" s="272"/>
      <c r="C33" s="273" t="n">
        <v>1</v>
      </c>
      <c r="D33" s="274" t="n">
        <v>169</v>
      </c>
      <c r="E33" s="275" t="n">
        <v>63</v>
      </c>
      <c r="F33" s="275" t="n">
        <v>1</v>
      </c>
      <c r="G33" s="276" t="n">
        <f aca="false">IF(AND(ISBLANK(D33),ISBLANK(E33),ISBLANK(N33),ISBLANK(O33)),"",D33+E33)</f>
        <v>232</v>
      </c>
      <c r="H33" s="277" t="s">
        <v>182</v>
      </c>
      <c r="I33" s="278"/>
      <c r="K33" s="272" t="s">
        <v>198</v>
      </c>
      <c r="L33" s="272"/>
      <c r="M33" s="273" t="n">
        <v>1</v>
      </c>
      <c r="N33" s="274" t="n">
        <v>145</v>
      </c>
      <c r="O33" s="275" t="n">
        <v>54</v>
      </c>
      <c r="P33" s="275" t="n">
        <v>4</v>
      </c>
      <c r="Q33" s="276" t="n">
        <f aca="false">IF(AND(ISBLANK(D33),ISBLANK(E33),ISBLANK(N33),ISBLANK(O33)),"",N33+O33)</f>
        <v>199</v>
      </c>
      <c r="R33" s="277" t="s">
        <v>182</v>
      </c>
      <c r="S33" s="278"/>
    </row>
    <row r="34" customFormat="false" ht="12.95" hidden="false" customHeight="true" outlineLevel="0" collapsed="false">
      <c r="A34" s="272"/>
      <c r="B34" s="272"/>
      <c r="C34" s="279" t="n">
        <v>2</v>
      </c>
      <c r="D34" s="280" t="n">
        <v>144</v>
      </c>
      <c r="E34" s="281" t="n">
        <v>63</v>
      </c>
      <c r="F34" s="281" t="n">
        <v>1</v>
      </c>
      <c r="G34" s="282" t="n">
        <f aca="false">IF(AND(ISBLANK(D34),ISBLANK(E34),ISBLANK(N34),ISBLANK(O34)),"",D34+E34)</f>
        <v>207</v>
      </c>
      <c r="H34" s="283" t="s">
        <v>182</v>
      </c>
      <c r="I34" s="278"/>
      <c r="K34" s="272"/>
      <c r="L34" s="272"/>
      <c r="M34" s="279" t="n">
        <v>2</v>
      </c>
      <c r="N34" s="280" t="n">
        <v>145</v>
      </c>
      <c r="O34" s="281" t="n">
        <v>76</v>
      </c>
      <c r="P34" s="281" t="n">
        <v>2</v>
      </c>
      <c r="Q34" s="282" t="n">
        <f aca="false">IF(AND(ISBLANK(D34),ISBLANK(E34),ISBLANK(N34),ISBLANK(O34)),"",N34+O34)</f>
        <v>221</v>
      </c>
      <c r="R34" s="283" t="s">
        <v>182</v>
      </c>
      <c r="S34" s="278"/>
    </row>
    <row r="35" customFormat="false" ht="12.95" hidden="false" customHeight="true" outlineLevel="0" collapsed="false">
      <c r="A35" s="284" t="s">
        <v>199</v>
      </c>
      <c r="B35" s="284"/>
      <c r="C35" s="279" t="n">
        <v>3</v>
      </c>
      <c r="D35" s="280"/>
      <c r="E35" s="281"/>
      <c r="F35" s="281"/>
      <c r="G35" s="282" t="str">
        <f aca="false">IF(AND(ISBLANK(D35),ISBLANK(E35),ISBLANK(N35),ISBLANK(O35)),"",D35+E35)</f>
        <v/>
      </c>
      <c r="H35" s="283" t="s">
        <v>182</v>
      </c>
      <c r="I35" s="278"/>
      <c r="K35" s="284" t="s">
        <v>200</v>
      </c>
      <c r="L35" s="284"/>
      <c r="M35" s="279" t="n">
        <v>3</v>
      </c>
      <c r="N35" s="280"/>
      <c r="O35" s="281"/>
      <c r="P35" s="281"/>
      <c r="Q35" s="282" t="str">
        <f aca="false">IF(AND(ISBLANK(D35),ISBLANK(E35),ISBLANK(N35),ISBLANK(O35)),"",N35+O35)</f>
        <v/>
      </c>
      <c r="R35" s="283" t="s">
        <v>182</v>
      </c>
      <c r="S35" s="278"/>
    </row>
    <row r="36" customFormat="false" ht="12.95" hidden="false" customHeight="true" outlineLevel="0" collapsed="false">
      <c r="A36" s="284"/>
      <c r="B36" s="284"/>
      <c r="C36" s="285" t="n">
        <v>4</v>
      </c>
      <c r="D36" s="286"/>
      <c r="E36" s="287"/>
      <c r="F36" s="287"/>
      <c r="G36" s="288" t="str">
        <f aca="false">IF(AND(ISBLANK(D36),ISBLANK(E36),ISBLANK(N36),ISBLANK(O36)),"",D36+E36)</f>
        <v/>
      </c>
      <c r="H36" s="289" t="s">
        <v>182</v>
      </c>
      <c r="I36" s="290" t="n">
        <f aca="false">IF(AND(ISNUMBER(G37),ISNUMBER(Q37)),IF(G37&gt;Q37,2,IF(G37=Q37,1,0)),"")</f>
        <v>2</v>
      </c>
      <c r="K36" s="284"/>
      <c r="L36" s="284"/>
      <c r="M36" s="285" t="n">
        <v>4</v>
      </c>
      <c r="N36" s="286"/>
      <c r="O36" s="287"/>
      <c r="P36" s="287"/>
      <c r="Q36" s="288" t="str">
        <f aca="false">IF(AND(ISBLANK(D36),ISBLANK(E36),ISBLANK(N36),ISBLANK(O36)),"",N36+O36)</f>
        <v/>
      </c>
      <c r="R36" s="289" t="s">
        <v>182</v>
      </c>
      <c r="S36" s="29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91" t="n">
        <v>14189</v>
      </c>
      <c r="B37" s="291"/>
      <c r="C37" s="292" t="s">
        <v>17</v>
      </c>
      <c r="D37" s="293" t="n">
        <f aca="false">IF(OR(ISNUMBER(G33),ISNUMBER(G34),ISNUMBER(G35),ISNUMBER(G36)),SUM(D33:D36),"")</f>
        <v>313</v>
      </c>
      <c r="E37" s="294" t="n">
        <f aca="false">IF(OR(ISNUMBER(G33),ISNUMBER(G34),ISNUMBER(G35),ISNUMBER(G36)),SUM(E33:E36),"")</f>
        <v>126</v>
      </c>
      <c r="F37" s="294" t="n">
        <f aca="false">IF(OR(ISNUMBER(G33),ISNUMBER(G34),ISNUMBER(G35),ISNUMBER(G36)),SUM(F33:F36),"")</f>
        <v>2</v>
      </c>
      <c r="G37" s="295" t="n">
        <f aca="false">IF(OR(ISNUMBER(G33),ISNUMBER(G34),ISNUMBER(G35),ISNUMBER(G36)),SUM(G33:G36),"")</f>
        <v>439</v>
      </c>
      <c r="H37" s="296" t="s">
        <v>182</v>
      </c>
      <c r="I37" s="290"/>
      <c r="K37" s="291" t="n">
        <v>1324</v>
      </c>
      <c r="L37" s="291"/>
      <c r="M37" s="292" t="s">
        <v>17</v>
      </c>
      <c r="N37" s="293" t="n">
        <f aca="false">IF(OR(ISNUMBER(Q33),ISNUMBER(Q34),ISNUMBER(Q35),ISNUMBER(Q36)),SUM(N33:N36),"")</f>
        <v>290</v>
      </c>
      <c r="O37" s="294" t="n">
        <f aca="false">IF(OR(ISNUMBER(Q33),ISNUMBER(Q34),ISNUMBER(Q35),ISNUMBER(Q36)),SUM(O33:O36),"")</f>
        <v>130</v>
      </c>
      <c r="P37" s="294" t="n">
        <f aca="false">IF(OR(ISNUMBER(Q33),ISNUMBER(Q34),ISNUMBER(Q35),ISNUMBER(Q36)),SUM(P33:P36),"")</f>
        <v>6</v>
      </c>
      <c r="Q37" s="295" t="n">
        <f aca="false">IF(OR(ISNUMBER(Q33),ISNUMBER(Q34),ISNUMBER(Q35),ISNUMBER(Q36)),SUM(Q33:Q36),"")</f>
        <v>420</v>
      </c>
      <c r="R37" s="296" t="s">
        <v>182</v>
      </c>
      <c r="S37" s="290"/>
    </row>
    <row r="38" customFormat="false" ht="5.1" hidden="false" customHeight="true" outlineLevel="0" collapsed="false"/>
    <row r="39" customFormat="false" ht="20.1" hidden="false" customHeight="true" outlineLevel="0" collapsed="false">
      <c r="A39" s="297"/>
      <c r="B39" s="298"/>
      <c r="C39" s="299" t="s">
        <v>43</v>
      </c>
      <c r="D39" s="300" t="n">
        <f aca="false">IF(OR(ISNUMBER(G12),ISNUMBER(G17),ISNUMBER(G22),ISNUMBER(G27),ISNUMBER(G32),ISNUMBER(G37)),SUM(D12,D17,D22,D27,D32,D37),"")</f>
        <v>1709</v>
      </c>
      <c r="E39" s="301" t="n">
        <f aca="false">IF(OR(ISNUMBER(G12),ISNUMBER(G17),ISNUMBER(G22),ISNUMBER(G27),ISNUMBER(G32),ISNUMBER(G37)),SUM(E12,E17,E22,E27,E32,E37),"")</f>
        <v>703</v>
      </c>
      <c r="F39" s="301" t="n">
        <f aca="false">IF(OR(ISNUMBER(G12),ISNUMBER(G17),ISNUMBER(G22),ISNUMBER(G27),ISNUMBER(G32),ISNUMBER(G37)),SUM(F12,F17,F22,F27,F32,F37),"")</f>
        <v>44</v>
      </c>
      <c r="G39" s="302" t="n">
        <f aca="false">IF(OR(ISNUMBER(G12),ISNUMBER(G17),ISNUMBER(G22),ISNUMBER(G27),ISNUMBER(G32),ISNUMBER(G37)),SUM(G12,G17,G22,G27,G32,G37),"")</f>
        <v>2412</v>
      </c>
      <c r="H39" s="303" t="s">
        <v>182</v>
      </c>
      <c r="I39" s="290" t="n">
        <f aca="false">IF(AND(ISNUMBER(G39)),IF(G39&gt;Q39,IF(SUM(I11,I16,I21,I26,I31,I36,S11,S16,S21,S26,S31,S36)&gt;=10,4,2),IF(G39=Q39,IF(SUM(I11,I16,I21,I26,I31,I36,S11,S16,S21,S26,S31,S36)&gt;=10,2,1),0)),"")</f>
        <v>0</v>
      </c>
      <c r="K39" s="297"/>
      <c r="L39" s="298"/>
      <c r="M39" s="299" t="s">
        <v>43</v>
      </c>
      <c r="N39" s="300" t="n">
        <f aca="false">IF(OR(ISNUMBER(Q12),ISNUMBER(Q17),ISNUMBER(Q22),ISNUMBER(Q27),ISNUMBER(Q32),ISNUMBER(Q37)),SUM(N12,N17,N22,N27,N32,N37),"")</f>
        <v>1715</v>
      </c>
      <c r="O39" s="301" t="n">
        <f aca="false">IF(OR(ISNUMBER(Q12),ISNUMBER(Q17),ISNUMBER(Q22),ISNUMBER(Q27),ISNUMBER(Q32),ISNUMBER(Q37)),SUM(O12,O17,O22,O27,O32,O37),"")</f>
        <v>704</v>
      </c>
      <c r="P39" s="301" t="n">
        <f aca="false">IF(OR(ISNUMBER(Q12),ISNUMBER(Q17),ISNUMBER(Q22),ISNUMBER(Q27),ISNUMBER(Q32),ISNUMBER(Q37)),SUM(P12,P17,P22,P27,P32,P37),"")</f>
        <v>48</v>
      </c>
      <c r="Q39" s="302" t="n">
        <f aca="false">IF(OR(ISNUMBER(Q12),ISNUMBER(Q17),ISNUMBER(Q22),ISNUMBER(Q27),ISNUMBER(Q32),ISNUMBER(Q37)),SUM(Q12,Q17,Q22,Q27,Q32,Q37),"")</f>
        <v>2419</v>
      </c>
      <c r="R39" s="303" t="s">
        <v>182</v>
      </c>
      <c r="S39" s="29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1"/>
      <c r="B41" s="62" t="s">
        <v>44</v>
      </c>
      <c r="C41" s="304"/>
      <c r="D41" s="304"/>
      <c r="E41" s="304"/>
      <c r="G41" s="305" t="s">
        <v>45</v>
      </c>
      <c r="H41" s="305"/>
      <c r="I41" s="306" t="n">
        <f aca="false">IF(ISNUMBER(I39),SUM(I11,I16,I21,I26,I31,I36,I39),"")</f>
        <v>6</v>
      </c>
      <c r="K41" s="61"/>
      <c r="L41" s="62" t="s">
        <v>44</v>
      </c>
      <c r="M41" s="304"/>
      <c r="N41" s="304"/>
      <c r="O41" s="304"/>
      <c r="Q41" s="305" t="s">
        <v>45</v>
      </c>
      <c r="R41" s="305"/>
      <c r="S41" s="306" t="n">
        <f aca="false">IF(ISNUMBER(S39),SUM(S11,S16,S21,S26,S31,S36,S39),"")</f>
        <v>10</v>
      </c>
    </row>
    <row r="42" customFormat="false" ht="18" hidden="false" customHeight="true" outlineLevel="0" collapsed="false">
      <c r="A42" s="61"/>
      <c r="B42" s="62" t="s">
        <v>46</v>
      </c>
      <c r="C42" s="66"/>
      <c r="D42" s="66"/>
      <c r="E42" s="66"/>
      <c r="G42" s="307"/>
      <c r="H42" s="307"/>
      <c r="I42" s="307"/>
      <c r="K42" s="61"/>
      <c r="L42" s="62" t="s">
        <v>46</v>
      </c>
      <c r="M42" s="66"/>
      <c r="N42" s="66"/>
      <c r="O42" s="66"/>
      <c r="Q42" s="308"/>
      <c r="R42" s="308"/>
      <c r="S42" s="308"/>
    </row>
    <row r="43" customFormat="false" ht="20.1" hidden="false" customHeight="true" outlineLevel="0" collapsed="false">
      <c r="A43" s="62" t="s">
        <v>47</v>
      </c>
      <c r="B43" s="62" t="s">
        <v>48</v>
      </c>
      <c r="C43" s="71"/>
      <c r="D43" s="71"/>
      <c r="E43" s="71"/>
      <c r="F43" s="71"/>
      <c r="G43" s="71"/>
      <c r="H43" s="71"/>
      <c r="I43" s="62"/>
      <c r="J43" s="62"/>
      <c r="K43" s="62" t="s">
        <v>49</v>
      </c>
      <c r="L43" s="71"/>
      <c r="M43" s="71"/>
      <c r="O43" s="62" t="s">
        <v>46</v>
      </c>
      <c r="P43" s="71"/>
      <c r="Q43" s="71"/>
      <c r="R43" s="71"/>
      <c r="S43" s="71"/>
    </row>
    <row r="44" customFormat="false" ht="9.95" hidden="false" customHeight="true" outlineLevel="0" collapsed="false"/>
    <row r="45" customFormat="false" ht="30" hidden="false" customHeight="true" outlineLevel="0" collapsed="false">
      <c r="A45" s="309" t="s">
        <v>50</v>
      </c>
    </row>
    <row r="46" customFormat="false" ht="20.1" hidden="false" customHeight="true" outlineLevel="0" collapsed="false">
      <c r="B46" s="310" t="s">
        <v>201</v>
      </c>
      <c r="C46" s="311" t="n">
        <v>0.729166666666667</v>
      </c>
      <c r="D46" s="311"/>
      <c r="I46" s="310" t="s">
        <v>202</v>
      </c>
      <c r="J46" s="312" t="n">
        <v>19</v>
      </c>
      <c r="K46" s="312"/>
    </row>
    <row r="47" customFormat="false" ht="20.1" hidden="false" customHeight="true" outlineLevel="0" collapsed="false">
      <c r="B47" s="310" t="s">
        <v>203</v>
      </c>
      <c r="C47" s="311" t="n">
        <v>0.916666666666667</v>
      </c>
      <c r="D47" s="311"/>
      <c r="I47" s="310" t="s">
        <v>204</v>
      </c>
      <c r="J47" s="313" t="n">
        <v>10</v>
      </c>
      <c r="K47" s="313"/>
      <c r="P47" s="310" t="s">
        <v>205</v>
      </c>
      <c r="Q47" s="314" t="n">
        <v>42252</v>
      </c>
      <c r="R47" s="314"/>
      <c r="S47" s="314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81" hidden="false" customHeight="true" outlineLevel="0" collapsed="false">
      <c r="A50" s="315"/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</row>
    <row r="51" customFormat="false" ht="5.1" hidden="false" customHeight="true" outlineLevel="0" collapsed="false"/>
    <row r="52" customFormat="false" ht="15" hidden="false" customHeight="true" outlineLevel="0" collapsed="false">
      <c r="A52" s="82" t="s">
        <v>59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6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5"/>
    </row>
    <row r="54" customFormat="false" ht="21" hidden="false" customHeight="true" outlineLevel="0" collapsed="false">
      <c r="A54" s="86" t="s">
        <v>5</v>
      </c>
      <c r="B54" s="84"/>
      <c r="C54" s="84"/>
      <c r="D54" s="84"/>
      <c r="E54" s="84"/>
      <c r="F54" s="84"/>
      <c r="G54" s="84"/>
      <c r="H54" s="84"/>
      <c r="I54" s="84"/>
      <c r="J54" s="84"/>
      <c r="K54" s="87" t="s">
        <v>7</v>
      </c>
      <c r="L54" s="84"/>
      <c r="M54" s="84"/>
      <c r="N54" s="84"/>
      <c r="O54" s="84"/>
      <c r="P54" s="84"/>
      <c r="Q54" s="84"/>
      <c r="R54" s="84"/>
      <c r="S54" s="85"/>
    </row>
    <row r="55" customFormat="false" ht="21" hidden="false" customHeight="true" outlineLevel="0" collapsed="false">
      <c r="A55" s="88"/>
      <c r="B55" s="89" t="s">
        <v>60</v>
      </c>
      <c r="C55" s="90"/>
      <c r="D55" s="91"/>
      <c r="E55" s="89" t="s">
        <v>61</v>
      </c>
      <c r="F55" s="90"/>
      <c r="G55" s="90"/>
      <c r="H55" s="90"/>
      <c r="I55" s="91"/>
      <c r="J55" s="84"/>
      <c r="K55" s="92"/>
      <c r="L55" s="89" t="s">
        <v>60</v>
      </c>
      <c r="M55" s="90"/>
      <c r="N55" s="91"/>
      <c r="O55" s="89" t="s">
        <v>61</v>
      </c>
      <c r="P55" s="90"/>
      <c r="Q55" s="90"/>
      <c r="R55" s="90"/>
      <c r="S55" s="93"/>
    </row>
    <row r="56" customFormat="false" ht="21" hidden="false" customHeight="true" outlineLevel="0" collapsed="false">
      <c r="A56" s="94" t="s">
        <v>62</v>
      </c>
      <c r="B56" s="95" t="s">
        <v>63</v>
      </c>
      <c r="C56" s="96"/>
      <c r="D56" s="97" t="s">
        <v>64</v>
      </c>
      <c r="E56" s="95" t="s">
        <v>63</v>
      </c>
      <c r="F56" s="98"/>
      <c r="G56" s="98"/>
      <c r="H56" s="99"/>
      <c r="I56" s="97" t="s">
        <v>64</v>
      </c>
      <c r="J56" s="84"/>
      <c r="K56" s="100" t="s">
        <v>62</v>
      </c>
      <c r="L56" s="95" t="s">
        <v>63</v>
      </c>
      <c r="M56" s="96"/>
      <c r="N56" s="97" t="s">
        <v>64</v>
      </c>
      <c r="O56" s="95" t="s">
        <v>63</v>
      </c>
      <c r="P56" s="98"/>
      <c r="Q56" s="98"/>
      <c r="R56" s="99"/>
      <c r="S56" s="101" t="s">
        <v>64</v>
      </c>
    </row>
    <row r="57" customFormat="false" ht="21" hidden="false" customHeight="true" outlineLevel="0" collapsed="false">
      <c r="A57" s="102"/>
      <c r="B57" s="103"/>
      <c r="C57" s="103"/>
      <c r="D57" s="104"/>
      <c r="E57" s="103"/>
      <c r="F57" s="103"/>
      <c r="G57" s="103"/>
      <c r="H57" s="103"/>
      <c r="I57" s="104"/>
      <c r="J57" s="84"/>
      <c r="K57" s="105"/>
      <c r="L57" s="103"/>
      <c r="M57" s="103"/>
      <c r="N57" s="104"/>
      <c r="O57" s="103"/>
      <c r="P57" s="103"/>
      <c r="Q57" s="103"/>
      <c r="R57" s="103"/>
      <c r="S57" s="106"/>
    </row>
    <row r="58" customFormat="false" ht="21" hidden="false" customHeight="true" outlineLevel="0" collapsed="false">
      <c r="A58" s="102"/>
      <c r="B58" s="103"/>
      <c r="C58" s="103"/>
      <c r="D58" s="104"/>
      <c r="E58" s="103"/>
      <c r="F58" s="103"/>
      <c r="G58" s="103"/>
      <c r="H58" s="103"/>
      <c r="I58" s="104"/>
      <c r="J58" s="84"/>
      <c r="K58" s="105"/>
      <c r="L58" s="103"/>
      <c r="M58" s="103"/>
      <c r="N58" s="104"/>
      <c r="O58" s="103"/>
      <c r="P58" s="103"/>
      <c r="Q58" s="103"/>
      <c r="R58" s="103"/>
      <c r="S58" s="106"/>
    </row>
    <row r="59" customFormat="false" ht="12" hidden="false" customHeight="tru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9"/>
    </row>
    <row r="60" customFormat="false" ht="5.1" hidden="false" customHeight="true" outlineLevel="0" collapsed="false"/>
    <row r="61" customFormat="false" ht="15" hidden="false" customHeight="true" outlineLevel="0" collapsed="false">
      <c r="A61" s="82" t="s">
        <v>65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customFormat="false" ht="81" hidden="false" customHeight="true" outlineLevel="0" collapsed="false">
      <c r="A62" s="315"/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81" hidden="false" customHeight="true" outlineLevel="0" collapsed="false">
      <c r="A65" s="315"/>
      <c r="B65" s="315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</row>
    <row r="66" customFormat="false" ht="30" hidden="false" customHeight="true" outlineLevel="0" collapsed="false">
      <c r="A66" s="316"/>
      <c r="B66" s="317" t="s">
        <v>206</v>
      </c>
      <c r="C66" s="318"/>
      <c r="D66" s="318"/>
      <c r="E66" s="318"/>
      <c r="F66" s="318"/>
      <c r="G66" s="318"/>
      <c r="H66" s="318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8" activeCellId="0" sqref="N38:P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9" width="10.71"/>
    <col collapsed="false" customWidth="true" hidden="false" outlineLevel="0" max="2" min="2" style="119" width="15.7"/>
    <col collapsed="false" customWidth="true" hidden="false" outlineLevel="0" max="3" min="3" style="119" width="5.71"/>
    <col collapsed="false" customWidth="true" hidden="false" outlineLevel="0" max="5" min="4" style="119" width="6.7"/>
    <col collapsed="false" customWidth="true" hidden="false" outlineLevel="0" max="6" min="6" style="119" width="4.7"/>
    <col collapsed="false" customWidth="true" hidden="false" outlineLevel="0" max="7" min="7" style="119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5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true" hidden="false" outlineLevel="0" max="20" min="20" style="120" width="1.56"/>
    <col collapsed="false" customWidth="true" hidden="true" outlineLevel="0" max="21" min="21" style="121" width="9.06"/>
    <col collapsed="false" customWidth="true" hidden="true" outlineLevel="0" max="254" min="22" style="120" width="9.06"/>
    <col collapsed="false" customWidth="true" hidden="false" outlineLevel="0" max="255" min="255" style="120" width="5.28"/>
    <col collapsed="false" customWidth="false" hidden="false" outlineLevel="0" max="257" min="256" style="120" width="9.14"/>
  </cols>
  <sheetData>
    <row r="1" customFormat="false" ht="40.5" hidden="false" customHeight="true" outlineLevel="0" collapsed="false">
      <c r="A1" s="120"/>
      <c r="B1" s="122" t="s">
        <v>0</v>
      </c>
      <c r="C1" s="122"/>
      <c r="D1" s="123" t="s">
        <v>1</v>
      </c>
      <c r="E1" s="123"/>
      <c r="F1" s="123"/>
      <c r="G1" s="123"/>
      <c r="H1" s="123"/>
      <c r="I1" s="123"/>
      <c r="K1" s="124" t="s">
        <v>2</v>
      </c>
      <c r="L1" s="125" t="s">
        <v>169</v>
      </c>
      <c r="M1" s="125"/>
      <c r="N1" s="125"/>
      <c r="O1" s="126" t="s">
        <v>4</v>
      </c>
      <c r="P1" s="126"/>
      <c r="Q1" s="127" t="s">
        <v>207</v>
      </c>
      <c r="R1" s="127"/>
      <c r="S1" s="127"/>
    </row>
    <row r="2" customFormat="false" ht="9.95" hidden="false" customHeight="true" outlineLevel="0" collapsed="false">
      <c r="A2" s="120"/>
      <c r="B2" s="122"/>
      <c r="C2" s="122"/>
      <c r="D2" s="120"/>
      <c r="E2" s="120"/>
      <c r="F2" s="120"/>
      <c r="G2" s="120"/>
    </row>
    <row r="3" customFormat="false" ht="20.1" hidden="false" customHeight="true" outlineLevel="0" collapsed="false">
      <c r="A3" s="128" t="s">
        <v>5</v>
      </c>
      <c r="B3" s="129" t="s">
        <v>74</v>
      </c>
      <c r="C3" s="129"/>
      <c r="D3" s="129"/>
      <c r="E3" s="129"/>
      <c r="F3" s="129"/>
      <c r="G3" s="129"/>
      <c r="H3" s="129"/>
      <c r="I3" s="129"/>
      <c r="K3" s="128" t="s">
        <v>7</v>
      </c>
      <c r="L3" s="129" t="s">
        <v>96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20"/>
      <c r="B4" s="120"/>
      <c r="C4" s="120"/>
      <c r="D4" s="120"/>
      <c r="E4" s="120"/>
      <c r="F4" s="120"/>
      <c r="G4" s="120"/>
    </row>
    <row r="5" customFormat="false" ht="12.95" hidden="false" customHeight="true" outlineLevel="0" collapsed="false">
      <c r="A5" s="130" t="s">
        <v>9</v>
      </c>
      <c r="B5" s="130"/>
      <c r="C5" s="131" t="s">
        <v>10</v>
      </c>
      <c r="D5" s="132" t="s">
        <v>11</v>
      </c>
      <c r="E5" s="132"/>
      <c r="F5" s="132"/>
      <c r="G5" s="132"/>
      <c r="H5" s="133"/>
      <c r="I5" s="134" t="s">
        <v>12</v>
      </c>
      <c r="K5" s="130" t="s">
        <v>9</v>
      </c>
      <c r="L5" s="130"/>
      <c r="M5" s="131" t="s">
        <v>10</v>
      </c>
      <c r="N5" s="132" t="s">
        <v>11</v>
      </c>
      <c r="O5" s="132"/>
      <c r="P5" s="132"/>
      <c r="Q5" s="132"/>
      <c r="R5" s="133"/>
      <c r="S5" s="134" t="s">
        <v>12</v>
      </c>
    </row>
    <row r="6" customFormat="false" ht="12.95" hidden="false" customHeight="true" outlineLevel="0" collapsed="false">
      <c r="A6" s="135" t="s">
        <v>13</v>
      </c>
      <c r="B6" s="135"/>
      <c r="C6" s="131"/>
      <c r="D6" s="136" t="s">
        <v>14</v>
      </c>
      <c r="E6" s="137" t="s">
        <v>15</v>
      </c>
      <c r="F6" s="137" t="s">
        <v>16</v>
      </c>
      <c r="G6" s="138" t="s">
        <v>17</v>
      </c>
      <c r="H6" s="139"/>
      <c r="I6" s="140" t="s">
        <v>18</v>
      </c>
      <c r="K6" s="135" t="s">
        <v>13</v>
      </c>
      <c r="L6" s="135"/>
      <c r="M6" s="131"/>
      <c r="N6" s="136" t="s">
        <v>14</v>
      </c>
      <c r="O6" s="137" t="s">
        <v>15</v>
      </c>
      <c r="P6" s="137" t="s">
        <v>16</v>
      </c>
      <c r="Q6" s="138" t="s">
        <v>17</v>
      </c>
      <c r="R6" s="139"/>
      <c r="S6" s="140" t="s">
        <v>18</v>
      </c>
    </row>
    <row r="7" customFormat="false" ht="5.1" hidden="false" customHeight="true" outlineLevel="0" collapsed="false">
      <c r="A7" s="141"/>
      <c r="B7" s="141"/>
      <c r="C7" s="120"/>
      <c r="D7" s="120"/>
      <c r="E7" s="120"/>
      <c r="F7" s="120"/>
      <c r="G7" s="120"/>
      <c r="K7" s="141"/>
      <c r="L7" s="141"/>
    </row>
    <row r="8" customFormat="false" ht="12.95" hidden="false" customHeight="true" outlineLevel="0" collapsed="false">
      <c r="A8" s="142" t="str">
        <f aca="false">DGET([3]soupisky!$B$1:$D$481,"příjmení",A12:A13)</f>
        <v>HAVRDOVÁ</v>
      </c>
      <c r="B8" s="142"/>
      <c r="C8" s="143" t="n">
        <v>1</v>
      </c>
      <c r="D8" s="144" t="n">
        <v>146</v>
      </c>
      <c r="E8" s="145" t="n">
        <v>78</v>
      </c>
      <c r="F8" s="145" t="n">
        <v>1</v>
      </c>
      <c r="G8" s="146" t="n">
        <f aca="false">IF(ISBLANK(D8),"",D8+E8)</f>
        <v>224</v>
      </c>
      <c r="H8" s="147"/>
      <c r="I8" s="148" t="s">
        <v>127</v>
      </c>
      <c r="K8" s="142" t="str">
        <f aca="false">DGET([3]soupisky!$B$1:$D$481,"příjmení",K12:K13)</f>
        <v>MIKEŠOVÁ</v>
      </c>
      <c r="L8" s="142"/>
      <c r="M8" s="143" t="n">
        <v>1</v>
      </c>
      <c r="N8" s="144" t="n">
        <v>116</v>
      </c>
      <c r="O8" s="145" t="n">
        <v>63</v>
      </c>
      <c r="P8" s="145" t="n">
        <v>3</v>
      </c>
      <c r="Q8" s="146" t="n">
        <f aca="false">IF(ISBLANK(N8),"",N8+O8)</f>
        <v>179</v>
      </c>
      <c r="R8" s="147"/>
      <c r="S8" s="149"/>
    </row>
    <row r="9" customFormat="false" ht="12.95" hidden="false" customHeight="true" outlineLevel="0" collapsed="false">
      <c r="A9" s="142"/>
      <c r="B9" s="142"/>
      <c r="C9" s="150" t="n">
        <v>2</v>
      </c>
      <c r="D9" s="151" t="n">
        <v>148</v>
      </c>
      <c r="E9" s="152" t="n">
        <v>53</v>
      </c>
      <c r="F9" s="152" t="n">
        <v>6</v>
      </c>
      <c r="G9" s="153" t="n">
        <f aca="false">IF(ISBLANK(D9),"",D9+E9)</f>
        <v>201</v>
      </c>
      <c r="H9" s="147"/>
      <c r="I9" s="154" t="n">
        <f aca="false">IF(COUNT(Q13),SUM(G13-Q13),"")</f>
        <v>54</v>
      </c>
      <c r="K9" s="142"/>
      <c r="L9" s="142"/>
      <c r="M9" s="150" t="n">
        <v>2</v>
      </c>
      <c r="N9" s="151" t="n">
        <v>149</v>
      </c>
      <c r="O9" s="152" t="n">
        <v>43</v>
      </c>
      <c r="P9" s="152" t="n">
        <v>6</v>
      </c>
      <c r="Q9" s="153" t="n">
        <f aca="false">IF(ISBLANK(N9),"",N9+O9)</f>
        <v>192</v>
      </c>
      <c r="R9" s="147"/>
      <c r="S9" s="149"/>
    </row>
    <row r="10" customFormat="false" ht="9.95" hidden="false" customHeight="true" outlineLevel="0" collapsed="false">
      <c r="A10" s="155" t="str">
        <f aca="false">DGET([3]soupisky!$B$1:$D$481,"JMéNO",A12:A13)</f>
        <v>Jaruška</v>
      </c>
      <c r="B10" s="155"/>
      <c r="C10" s="156"/>
      <c r="D10" s="157"/>
      <c r="E10" s="157"/>
      <c r="F10" s="157"/>
      <c r="G10" s="158"/>
      <c r="H10" s="147"/>
      <c r="I10" s="159"/>
      <c r="K10" s="155" t="str">
        <f aca="false">DGET([3]soupisky!$B$1:$D$481,"JMéNO",K12:K13)</f>
        <v>Irena</v>
      </c>
      <c r="L10" s="155"/>
      <c r="M10" s="156"/>
      <c r="N10" s="157"/>
      <c r="O10" s="157"/>
      <c r="P10" s="157"/>
      <c r="Q10" s="158"/>
      <c r="R10" s="147"/>
      <c r="S10" s="159"/>
    </row>
    <row r="11" customFormat="false" ht="9.95" hidden="false" customHeight="true" outlineLevel="0" collapsed="false">
      <c r="A11" s="155"/>
      <c r="B11" s="155"/>
      <c r="C11" s="160"/>
      <c r="D11" s="161"/>
      <c r="E11" s="161"/>
      <c r="F11" s="161"/>
      <c r="G11" s="162"/>
      <c r="H11" s="147"/>
      <c r="I11" s="163" t="n">
        <f aca="false">IF(ISNUMBER(G13),IF(G13&gt;Q13,2,IF(G13=Q13,1,0)),"")</f>
        <v>2</v>
      </c>
      <c r="K11" s="155"/>
      <c r="L11" s="155"/>
      <c r="M11" s="160"/>
      <c r="N11" s="161"/>
      <c r="O11" s="161"/>
      <c r="P11" s="161"/>
      <c r="Q11" s="162"/>
      <c r="R11" s="147"/>
      <c r="S11" s="163" t="n">
        <f aca="false">IF(ISNUMBER(Q13),IF(G13&lt;Q13,2,IF(G13=Q13,1,0)),"")</f>
        <v>0</v>
      </c>
    </row>
    <row r="12" customFormat="false" ht="9.95" hidden="true" customHeight="true" outlineLevel="0" collapsed="false">
      <c r="A12" s="164" t="s">
        <v>128</v>
      </c>
      <c r="B12" s="165"/>
      <c r="C12" s="166"/>
      <c r="D12" s="147"/>
      <c r="E12" s="147"/>
      <c r="F12" s="147"/>
      <c r="G12" s="147"/>
      <c r="H12" s="147"/>
      <c r="I12" s="163"/>
      <c r="K12" s="164" t="s">
        <v>128</v>
      </c>
      <c r="L12" s="165"/>
      <c r="M12" s="166"/>
      <c r="N12" s="147"/>
      <c r="O12" s="147"/>
      <c r="P12" s="147"/>
      <c r="Q12" s="147"/>
      <c r="R12" s="147"/>
      <c r="S12" s="163"/>
    </row>
    <row r="13" customFormat="false" ht="15.95" hidden="false" customHeight="true" outlineLevel="0" collapsed="false">
      <c r="A13" s="167" t="n">
        <v>14501</v>
      </c>
      <c r="B13" s="167"/>
      <c r="C13" s="168" t="s">
        <v>17</v>
      </c>
      <c r="D13" s="169" t="n">
        <f aca="false">IF(ISNUMBER(D8),SUM(D8:D11),"")</f>
        <v>294</v>
      </c>
      <c r="E13" s="170" t="n">
        <f aca="false">IF(ISNUMBER(E8),SUM(E8:E11),"")</f>
        <v>131</v>
      </c>
      <c r="F13" s="171" t="n">
        <f aca="false">IF(ISNUMBER(F8),SUM(F8:F11),"")</f>
        <v>7</v>
      </c>
      <c r="G13" s="172" t="n">
        <f aca="false">IF(ISNUMBER(G8),SUM(G8:G11),"")</f>
        <v>425</v>
      </c>
      <c r="H13" s="173"/>
      <c r="I13" s="163"/>
      <c r="K13" s="174" t="n">
        <v>18645</v>
      </c>
      <c r="L13" s="174"/>
      <c r="M13" s="168" t="s">
        <v>17</v>
      </c>
      <c r="N13" s="169" t="n">
        <f aca="false">IF(ISNUMBER(N8),SUM(N8:N11),"")</f>
        <v>265</v>
      </c>
      <c r="O13" s="170" t="n">
        <f aca="false">IF(ISNUMBER(O8),SUM(O8:O11),"")</f>
        <v>106</v>
      </c>
      <c r="P13" s="171" t="n">
        <f aca="false">IF(ISNUMBER(P8),SUM(P8:P11),"")</f>
        <v>9</v>
      </c>
      <c r="Q13" s="172" t="n">
        <f aca="false">IF(ISNUMBER(Q8),SUM(Q8:Q11),"")</f>
        <v>371</v>
      </c>
      <c r="R13" s="173"/>
      <c r="S13" s="163"/>
    </row>
    <row r="14" customFormat="false" ht="12.95" hidden="false" customHeight="true" outlineLevel="0" collapsed="false">
      <c r="A14" s="142" t="str">
        <f aca="false">DGET([3]soupisky!$B$1:$D$481,"příjmení",A18:A19)</f>
        <v>KRATOCHVIL</v>
      </c>
      <c r="B14" s="142"/>
      <c r="C14" s="175" t="n">
        <v>1</v>
      </c>
      <c r="D14" s="176" t="n">
        <v>100</v>
      </c>
      <c r="E14" s="177" t="n">
        <v>42</v>
      </c>
      <c r="F14" s="177" t="n">
        <v>10</v>
      </c>
      <c r="G14" s="178" t="n">
        <f aca="false">IF(ISBLANK(D14),"",D14+E14)</f>
        <v>142</v>
      </c>
      <c r="H14" s="147"/>
      <c r="I14" s="179" t="n">
        <f aca="false">IF(COUNT(Q19),SUM(I9+G19-Q19),"")</f>
        <v>-41</v>
      </c>
      <c r="K14" s="142" t="str">
        <f aca="false">DGET([3]soupisky!$B$1:$D$481,"příjmení",K18:K19)</f>
        <v>KOHOUTOVÁ</v>
      </c>
      <c r="L14" s="142"/>
      <c r="M14" s="143" t="n">
        <v>1</v>
      </c>
      <c r="N14" s="176" t="n">
        <v>130</v>
      </c>
      <c r="O14" s="177" t="n">
        <v>53</v>
      </c>
      <c r="P14" s="177" t="n">
        <v>3</v>
      </c>
      <c r="Q14" s="178" t="n">
        <f aca="false">IF(ISBLANK(N14),"",N14+O14)</f>
        <v>183</v>
      </c>
      <c r="R14" s="147"/>
      <c r="S14" s="149"/>
    </row>
    <row r="15" customFormat="false" ht="12.95" hidden="false" customHeight="true" outlineLevel="0" collapsed="false">
      <c r="A15" s="142"/>
      <c r="B15" s="142"/>
      <c r="C15" s="150" t="n">
        <v>2</v>
      </c>
      <c r="D15" s="151" t="n">
        <v>114</v>
      </c>
      <c r="E15" s="152" t="n">
        <v>34</v>
      </c>
      <c r="F15" s="152" t="n">
        <v>10</v>
      </c>
      <c r="G15" s="153" t="n">
        <f aca="false">IF(ISBLANK(D15),"",D15+E15)</f>
        <v>148</v>
      </c>
      <c r="H15" s="147"/>
      <c r="I15" s="179"/>
      <c r="K15" s="142"/>
      <c r="L15" s="142"/>
      <c r="M15" s="150" t="n">
        <v>2</v>
      </c>
      <c r="N15" s="151" t="n">
        <v>148</v>
      </c>
      <c r="O15" s="152" t="n">
        <v>54</v>
      </c>
      <c r="P15" s="152" t="n">
        <v>2</v>
      </c>
      <c r="Q15" s="153" t="n">
        <f aca="false">IF(ISBLANK(N15),"",N15+O15)</f>
        <v>202</v>
      </c>
      <c r="R15" s="147"/>
      <c r="S15" s="149"/>
    </row>
    <row r="16" customFormat="false" ht="9.95" hidden="false" customHeight="true" outlineLevel="0" collapsed="false">
      <c r="A16" s="155" t="str">
        <f aca="false">DGET([3]soupisky!$B$1:$D$481,"JMéNO",A18:A19)</f>
        <v>Jan</v>
      </c>
      <c r="B16" s="155"/>
      <c r="C16" s="156"/>
      <c r="D16" s="157"/>
      <c r="E16" s="157"/>
      <c r="F16" s="157"/>
      <c r="G16" s="158"/>
      <c r="H16" s="147"/>
      <c r="I16" s="159"/>
      <c r="K16" s="155" t="str">
        <f aca="false">DGET([3]soupisky!$B$1:$D$481,"JMéNO",K18:K19)</f>
        <v>Miluše</v>
      </c>
      <c r="L16" s="155"/>
      <c r="M16" s="156"/>
      <c r="N16" s="157"/>
      <c r="O16" s="157"/>
      <c r="P16" s="157"/>
      <c r="Q16" s="158"/>
      <c r="R16" s="147"/>
      <c r="S16" s="159"/>
    </row>
    <row r="17" customFormat="false" ht="9.95" hidden="false" customHeight="true" outlineLevel="0" collapsed="false">
      <c r="A17" s="155"/>
      <c r="B17" s="155"/>
      <c r="C17" s="160"/>
      <c r="D17" s="161"/>
      <c r="E17" s="161"/>
      <c r="F17" s="161"/>
      <c r="G17" s="180"/>
      <c r="H17" s="147"/>
      <c r="I17" s="163" t="n">
        <f aca="false">IF(ISNUMBER(G19),IF(G19&gt;Q19,2,IF(G19=Q19,1,0)),"")</f>
        <v>0</v>
      </c>
      <c r="K17" s="155"/>
      <c r="L17" s="155"/>
      <c r="M17" s="160"/>
      <c r="N17" s="161"/>
      <c r="O17" s="161"/>
      <c r="P17" s="161"/>
      <c r="Q17" s="180"/>
      <c r="R17" s="147"/>
      <c r="S17" s="163" t="n">
        <f aca="false">IF(ISNUMBER(Q19),IF(G19&lt;Q19,2,IF(G19=Q19,1,0)),"")</f>
        <v>2</v>
      </c>
    </row>
    <row r="18" customFormat="false" ht="9.95" hidden="true" customHeight="true" outlineLevel="0" collapsed="false">
      <c r="A18" s="164" t="s">
        <v>128</v>
      </c>
      <c r="B18" s="165"/>
      <c r="C18" s="166"/>
      <c r="D18" s="147"/>
      <c r="E18" s="147"/>
      <c r="F18" s="147"/>
      <c r="G18" s="147"/>
      <c r="H18" s="147"/>
      <c r="I18" s="163"/>
      <c r="K18" s="164" t="s">
        <v>128</v>
      </c>
      <c r="L18" s="165"/>
      <c r="M18" s="166"/>
      <c r="N18" s="147"/>
      <c r="O18" s="147"/>
      <c r="P18" s="147"/>
      <c r="Q18" s="147"/>
      <c r="R18" s="147"/>
      <c r="S18" s="163"/>
    </row>
    <row r="19" customFormat="false" ht="15.95" hidden="false" customHeight="true" outlineLevel="0" collapsed="false">
      <c r="A19" s="174" t="n">
        <v>10264</v>
      </c>
      <c r="B19" s="174"/>
      <c r="C19" s="168" t="s">
        <v>17</v>
      </c>
      <c r="D19" s="169" t="n">
        <f aca="false">IF(ISNUMBER(D14),SUM(D14:D17),"")</f>
        <v>214</v>
      </c>
      <c r="E19" s="170" t="n">
        <f aca="false">IF(ISNUMBER(E14),SUM(E14:E17),"")</f>
        <v>76</v>
      </c>
      <c r="F19" s="171" t="n">
        <f aca="false">IF(ISNUMBER(F14),SUM(F14:F17),"")</f>
        <v>20</v>
      </c>
      <c r="G19" s="172" t="n">
        <f aca="false">IF(ISNUMBER(G14),SUM(G14:G17),"")</f>
        <v>290</v>
      </c>
      <c r="H19" s="173"/>
      <c r="I19" s="163"/>
      <c r="K19" s="174" t="n">
        <v>15374</v>
      </c>
      <c r="L19" s="174"/>
      <c r="M19" s="168" t="s">
        <v>17</v>
      </c>
      <c r="N19" s="169" t="n">
        <f aca="false">IF(ISNUMBER(N14),SUM(N14:N17),"")</f>
        <v>278</v>
      </c>
      <c r="O19" s="170" t="n">
        <f aca="false">IF(ISNUMBER(O14),SUM(O14:O17),"")</f>
        <v>107</v>
      </c>
      <c r="P19" s="171" t="n">
        <f aca="false">IF(ISNUMBER(P14),SUM(P14:P17),"")</f>
        <v>5</v>
      </c>
      <c r="Q19" s="172" t="n">
        <f aca="false">IF(ISNUMBER(Q14),SUM(Q14:Q17),"")</f>
        <v>385</v>
      </c>
      <c r="R19" s="173"/>
      <c r="S19" s="163"/>
    </row>
    <row r="20" customFormat="false" ht="12.95" hidden="false" customHeight="true" outlineLevel="0" collapsed="false">
      <c r="A20" s="142" t="str">
        <f aca="false">DGET([3]soupisky!$B$1:$D$481,"příjmení",A24:A25)</f>
        <v>VODEŠIL</v>
      </c>
      <c r="B20" s="142"/>
      <c r="C20" s="175" t="n">
        <v>1</v>
      </c>
      <c r="D20" s="176" t="n">
        <v>147</v>
      </c>
      <c r="E20" s="177" t="n">
        <v>52</v>
      </c>
      <c r="F20" s="177" t="n">
        <v>1</v>
      </c>
      <c r="G20" s="178" t="n">
        <f aca="false">IF(ISBLANK(D20),"",D20+E20)</f>
        <v>199</v>
      </c>
      <c r="H20" s="147"/>
      <c r="I20" s="179" t="n">
        <f aca="false">IF(COUNT(Q25),SUM(I14+G25-Q25),"")</f>
        <v>-56</v>
      </c>
      <c r="K20" s="142" t="str">
        <f aca="false">DGET([3]soupisky!$B$1:$D$481,"příjmení",K24:K25)</f>
        <v>MAŘÁNKOVÁ</v>
      </c>
      <c r="L20" s="142"/>
      <c r="M20" s="143" t="n">
        <v>1</v>
      </c>
      <c r="N20" s="176" t="n">
        <v>154</v>
      </c>
      <c r="O20" s="177" t="n">
        <v>49</v>
      </c>
      <c r="P20" s="177" t="n">
        <v>5</v>
      </c>
      <c r="Q20" s="178" t="n">
        <f aca="false">IF(ISBLANK(N20),"",N20+O20)</f>
        <v>203</v>
      </c>
      <c r="R20" s="147"/>
      <c r="S20" s="149"/>
    </row>
    <row r="21" customFormat="false" ht="12.95" hidden="false" customHeight="true" outlineLevel="0" collapsed="false">
      <c r="A21" s="142"/>
      <c r="B21" s="142"/>
      <c r="C21" s="150" t="n">
        <v>2</v>
      </c>
      <c r="D21" s="151" t="n">
        <v>132</v>
      </c>
      <c r="E21" s="152" t="n">
        <v>54</v>
      </c>
      <c r="F21" s="152" t="n">
        <v>4</v>
      </c>
      <c r="G21" s="153" t="n">
        <f aca="false">IF(ISBLANK(D21),"",D21+E21)</f>
        <v>186</v>
      </c>
      <c r="H21" s="147"/>
      <c r="I21" s="179"/>
      <c r="K21" s="142"/>
      <c r="L21" s="142"/>
      <c r="M21" s="150" t="n">
        <v>2</v>
      </c>
      <c r="N21" s="151" t="n">
        <v>135</v>
      </c>
      <c r="O21" s="152" t="n">
        <v>62</v>
      </c>
      <c r="P21" s="152" t="n">
        <v>4</v>
      </c>
      <c r="Q21" s="153" t="n">
        <f aca="false">IF(ISBLANK(N21),"",N21+O21)</f>
        <v>197</v>
      </c>
      <c r="R21" s="147"/>
      <c r="S21" s="149"/>
    </row>
    <row r="22" customFormat="false" ht="9.95" hidden="false" customHeight="true" outlineLevel="0" collapsed="false">
      <c r="A22" s="155" t="str">
        <f aca="false">DGET([3]soupisky!$B$1:$D$481,"JMéNO",A24:A25)</f>
        <v>Josef</v>
      </c>
      <c r="B22" s="155"/>
      <c r="C22" s="156"/>
      <c r="D22" s="157"/>
      <c r="E22" s="157"/>
      <c r="F22" s="157"/>
      <c r="G22" s="158"/>
      <c r="H22" s="147"/>
      <c r="I22" s="159"/>
      <c r="K22" s="155" t="str">
        <f aca="false">DGET([3]soupisky!$B$1:$D$481,"JMéNO",K24:K25)</f>
        <v>Eva</v>
      </c>
      <c r="L22" s="155"/>
      <c r="M22" s="156"/>
      <c r="N22" s="157"/>
      <c r="O22" s="157"/>
      <c r="P22" s="157"/>
      <c r="Q22" s="158"/>
      <c r="R22" s="147"/>
      <c r="S22" s="159"/>
    </row>
    <row r="23" customFormat="false" ht="9.95" hidden="false" customHeight="true" outlineLevel="0" collapsed="false">
      <c r="A23" s="155"/>
      <c r="B23" s="155"/>
      <c r="C23" s="160"/>
      <c r="D23" s="161"/>
      <c r="E23" s="161"/>
      <c r="F23" s="161"/>
      <c r="G23" s="180"/>
      <c r="H23" s="147"/>
      <c r="I23" s="163" t="n">
        <f aca="false">IF(ISNUMBER(G25),IF(G25&gt;Q25,2,IF(G25=Q25,1,0)),"")</f>
        <v>0</v>
      </c>
      <c r="K23" s="155"/>
      <c r="L23" s="155"/>
      <c r="M23" s="160"/>
      <c r="N23" s="161"/>
      <c r="O23" s="161"/>
      <c r="P23" s="161"/>
      <c r="Q23" s="180"/>
      <c r="R23" s="147"/>
      <c r="S23" s="163" t="n">
        <f aca="false">IF(ISNUMBER(Q25),IF(G25&lt;Q25,2,IF(G25=Q25,1,0)),"")</f>
        <v>2</v>
      </c>
    </row>
    <row r="24" customFormat="false" ht="9.95" hidden="true" customHeight="true" outlineLevel="0" collapsed="false">
      <c r="A24" s="164" t="s">
        <v>128</v>
      </c>
      <c r="B24" s="165"/>
      <c r="C24" s="166"/>
      <c r="D24" s="147"/>
      <c r="E24" s="147"/>
      <c r="F24" s="147"/>
      <c r="G24" s="147"/>
      <c r="H24" s="147"/>
      <c r="I24" s="163"/>
      <c r="K24" s="164" t="s">
        <v>128</v>
      </c>
      <c r="L24" s="165"/>
      <c r="M24" s="166"/>
      <c r="N24" s="147"/>
      <c r="O24" s="147"/>
      <c r="P24" s="147"/>
      <c r="Q24" s="147"/>
      <c r="R24" s="147"/>
      <c r="S24" s="163"/>
    </row>
    <row r="25" customFormat="false" ht="15.95" hidden="false" customHeight="true" outlineLevel="0" collapsed="false">
      <c r="A25" s="174" t="n">
        <v>2585</v>
      </c>
      <c r="B25" s="174"/>
      <c r="C25" s="168" t="s">
        <v>17</v>
      </c>
      <c r="D25" s="169" t="n">
        <f aca="false">IF(ISNUMBER(D20),SUM(D20:D23),"")</f>
        <v>279</v>
      </c>
      <c r="E25" s="170" t="n">
        <f aca="false">IF(ISNUMBER(E20),SUM(E20:E23),"")</f>
        <v>106</v>
      </c>
      <c r="F25" s="171" t="n">
        <f aca="false">IF(ISNUMBER(F20),SUM(F20:F23),"")</f>
        <v>5</v>
      </c>
      <c r="G25" s="172" t="n">
        <f aca="false">IF(ISNUMBER(G20),SUM(G20:G23),"")</f>
        <v>385</v>
      </c>
      <c r="H25" s="173"/>
      <c r="I25" s="163"/>
      <c r="K25" s="174" t="n">
        <v>15354</v>
      </c>
      <c r="L25" s="174"/>
      <c r="M25" s="168" t="s">
        <v>17</v>
      </c>
      <c r="N25" s="169" t="n">
        <f aca="false">IF(ISNUMBER(N20),SUM(N20:N23),"")</f>
        <v>289</v>
      </c>
      <c r="O25" s="170" t="n">
        <f aca="false">IF(ISNUMBER(O20),SUM(O20:O23),"")</f>
        <v>111</v>
      </c>
      <c r="P25" s="171" t="n">
        <f aca="false">IF(ISNUMBER(P20),SUM(P20:P23),"")</f>
        <v>9</v>
      </c>
      <c r="Q25" s="172" t="n">
        <f aca="false">IF(ISNUMBER(Q20),SUM(Q20:Q23),"")</f>
        <v>400</v>
      </c>
      <c r="R25" s="173"/>
      <c r="S25" s="163"/>
    </row>
    <row r="26" customFormat="false" ht="12.95" hidden="false" customHeight="true" outlineLevel="0" collapsed="false">
      <c r="A26" s="142" t="str">
        <f aca="false">DGET([3]soupisky!$B$1:$D$481,"příjmení",A30:A31)</f>
        <v>ŠVEC</v>
      </c>
      <c r="B26" s="142"/>
      <c r="C26" s="175" t="n">
        <v>1</v>
      </c>
      <c r="D26" s="176" t="n">
        <v>142</v>
      </c>
      <c r="E26" s="177" t="n">
        <v>63</v>
      </c>
      <c r="F26" s="177" t="n">
        <v>1</v>
      </c>
      <c r="G26" s="178" t="n">
        <f aca="false">IF(ISBLANK(D26),"",D26+E26)</f>
        <v>205</v>
      </c>
      <c r="H26" s="147"/>
      <c r="I26" s="179" t="n">
        <f aca="false">IF(COUNT(Q31),SUM(I20+G31-Q31),"")</f>
        <v>-47</v>
      </c>
      <c r="K26" s="142" t="str">
        <f aca="false">DGET([3]soupisky!$B$1:$D$481,"příjmení",K30:K31)</f>
        <v>NOVOTNÁ</v>
      </c>
      <c r="L26" s="142"/>
      <c r="M26" s="143" t="n">
        <v>1</v>
      </c>
      <c r="N26" s="176" t="n">
        <v>130</v>
      </c>
      <c r="O26" s="177" t="n">
        <v>52</v>
      </c>
      <c r="P26" s="177" t="n">
        <v>5</v>
      </c>
      <c r="Q26" s="178" t="n">
        <f aca="false">IF(ISBLANK(N26),"",N26+O26)</f>
        <v>182</v>
      </c>
      <c r="R26" s="147"/>
      <c r="S26" s="149"/>
    </row>
    <row r="27" customFormat="false" ht="12.95" hidden="false" customHeight="true" outlineLevel="0" collapsed="false">
      <c r="A27" s="142"/>
      <c r="B27" s="142"/>
      <c r="C27" s="150" t="n">
        <v>2</v>
      </c>
      <c r="D27" s="151" t="n">
        <v>138</v>
      </c>
      <c r="E27" s="152" t="n">
        <v>51</v>
      </c>
      <c r="F27" s="152" t="n">
        <v>6</v>
      </c>
      <c r="G27" s="153" t="n">
        <f aca="false">IF(ISBLANK(D27),"",D27+E27)</f>
        <v>189</v>
      </c>
      <c r="H27" s="147"/>
      <c r="I27" s="179"/>
      <c r="K27" s="142"/>
      <c r="L27" s="142"/>
      <c r="M27" s="150" t="n">
        <v>2</v>
      </c>
      <c r="N27" s="151" t="n">
        <v>151</v>
      </c>
      <c r="O27" s="152" t="n">
        <v>52</v>
      </c>
      <c r="P27" s="152" t="n">
        <v>6</v>
      </c>
      <c r="Q27" s="153" t="n">
        <f aca="false">IF(ISBLANK(N27),"",N27+O27)</f>
        <v>203</v>
      </c>
      <c r="R27" s="147"/>
      <c r="S27" s="149"/>
    </row>
    <row r="28" customFormat="false" ht="9.95" hidden="false" customHeight="true" outlineLevel="0" collapsed="false">
      <c r="A28" s="155" t="str">
        <f aca="false">DGET([3]soupisky!$B$1:$D$481,"JMéNO",A30:A31)</f>
        <v>Bedřich</v>
      </c>
      <c r="B28" s="155"/>
      <c r="C28" s="156"/>
      <c r="D28" s="157"/>
      <c r="E28" s="157"/>
      <c r="F28" s="157"/>
      <c r="G28" s="158"/>
      <c r="H28" s="147"/>
      <c r="I28" s="159"/>
      <c r="K28" s="155" t="str">
        <f aca="false">DGET([3]soupisky!$B$1:$D$481,"JMéNO",K30:K31)</f>
        <v>Anna</v>
      </c>
      <c r="L28" s="155"/>
      <c r="M28" s="156"/>
      <c r="N28" s="157"/>
      <c r="O28" s="157"/>
      <c r="P28" s="157"/>
      <c r="Q28" s="158"/>
      <c r="R28" s="147"/>
      <c r="S28" s="159"/>
    </row>
    <row r="29" customFormat="false" ht="9.95" hidden="false" customHeight="true" outlineLevel="0" collapsed="false">
      <c r="A29" s="155"/>
      <c r="B29" s="155"/>
      <c r="C29" s="160"/>
      <c r="D29" s="161"/>
      <c r="E29" s="161"/>
      <c r="F29" s="161"/>
      <c r="G29" s="180"/>
      <c r="H29" s="147"/>
      <c r="I29" s="163" t="n">
        <f aca="false">IF(ISNUMBER(G31),IF(G31&gt;Q31,2,IF(G31=Q31,1,0)),"")</f>
        <v>2</v>
      </c>
      <c r="K29" s="155"/>
      <c r="L29" s="155"/>
      <c r="M29" s="160"/>
      <c r="N29" s="161"/>
      <c r="O29" s="161"/>
      <c r="P29" s="161"/>
      <c r="Q29" s="180"/>
      <c r="R29" s="147"/>
      <c r="S29" s="163" t="n">
        <f aca="false">IF(ISNUMBER(Q31),IF(G31&lt;Q31,2,IF(G31=Q31,1,0)),"")</f>
        <v>0</v>
      </c>
    </row>
    <row r="30" customFormat="false" ht="9.95" hidden="true" customHeight="true" outlineLevel="0" collapsed="false">
      <c r="A30" s="164" t="s">
        <v>128</v>
      </c>
      <c r="B30" s="165"/>
      <c r="C30" s="166"/>
      <c r="D30" s="147"/>
      <c r="E30" s="147"/>
      <c r="F30" s="147"/>
      <c r="G30" s="147"/>
      <c r="H30" s="147"/>
      <c r="I30" s="163"/>
      <c r="K30" s="164" t="s">
        <v>128</v>
      </c>
      <c r="L30" s="165"/>
      <c r="M30" s="166"/>
      <c r="N30" s="147"/>
      <c r="O30" s="147"/>
      <c r="P30" s="147"/>
      <c r="Q30" s="147"/>
      <c r="R30" s="147"/>
      <c r="S30" s="163"/>
    </row>
    <row r="31" customFormat="false" ht="15.95" hidden="false" customHeight="true" outlineLevel="0" collapsed="false">
      <c r="A31" s="174" t="n">
        <v>8577</v>
      </c>
      <c r="B31" s="174"/>
      <c r="C31" s="168" t="s">
        <v>17</v>
      </c>
      <c r="D31" s="169" t="n">
        <f aca="false">IF(ISNUMBER(D26),SUM(D26:D29),"")</f>
        <v>280</v>
      </c>
      <c r="E31" s="170" t="n">
        <f aca="false">IF(ISNUMBER(E26),SUM(E26:E29),"")</f>
        <v>114</v>
      </c>
      <c r="F31" s="171" t="n">
        <f aca="false">IF(ISNUMBER(F26),SUM(F26:F29),"")</f>
        <v>7</v>
      </c>
      <c r="G31" s="172" t="n">
        <f aca="false">IF(ISNUMBER(G26),SUM(G26:G29),"")</f>
        <v>394</v>
      </c>
      <c r="H31" s="173"/>
      <c r="I31" s="163"/>
      <c r="K31" s="174" t="n">
        <v>15352</v>
      </c>
      <c r="L31" s="174"/>
      <c r="M31" s="168" t="s">
        <v>17</v>
      </c>
      <c r="N31" s="169" t="n">
        <f aca="false">IF(ISNUMBER(N26),SUM(N26:N29),"")</f>
        <v>281</v>
      </c>
      <c r="O31" s="170" t="n">
        <f aca="false">IF(ISNUMBER(O26),SUM(O26:O29),"")</f>
        <v>104</v>
      </c>
      <c r="P31" s="171" t="n">
        <f aca="false">IF(ISNUMBER(P26),SUM(P26:P29),"")</f>
        <v>11</v>
      </c>
      <c r="Q31" s="172" t="n">
        <f aca="false">IF(ISNUMBER(Q26),SUM(Q26:Q29),"")</f>
        <v>385</v>
      </c>
      <c r="R31" s="173"/>
      <c r="S31" s="163"/>
    </row>
    <row r="32" customFormat="false" ht="12.95" hidden="false" customHeight="true" outlineLevel="0" collapsed="false">
      <c r="A32" s="142" t="str">
        <f aca="false">DGET([3]soupisky!$B$1:$D$481,"příjmení",A36:A37)</f>
        <v>MRZÍLEK</v>
      </c>
      <c r="B32" s="142"/>
      <c r="C32" s="175" t="n">
        <v>1</v>
      </c>
      <c r="D32" s="176" t="n">
        <v>141</v>
      </c>
      <c r="E32" s="177" t="n">
        <v>66</v>
      </c>
      <c r="F32" s="177" t="n">
        <v>5</v>
      </c>
      <c r="G32" s="178" t="n">
        <f aca="false">IF(ISBLANK(D32),"",D32+E32)</f>
        <v>207</v>
      </c>
      <c r="H32" s="147"/>
      <c r="I32" s="179" t="n">
        <f aca="false">IF(COUNT(Q37),SUM(I26+G37-Q37),"")</f>
        <v>-21</v>
      </c>
      <c r="K32" s="142" t="str">
        <f aca="false">DGET([3]soupisky!$B$1:$D$481,"příjmení",K36:K37)</f>
        <v>POLÁČKOVÁ</v>
      </c>
      <c r="L32" s="142"/>
      <c r="M32" s="143" t="n">
        <v>1</v>
      </c>
      <c r="N32" s="176" t="n">
        <v>124</v>
      </c>
      <c r="O32" s="177" t="n">
        <v>58</v>
      </c>
      <c r="P32" s="177" t="n">
        <v>5</v>
      </c>
      <c r="Q32" s="178" t="n">
        <f aca="false">IF(ISBLANK(N32),"",N32+O32)</f>
        <v>182</v>
      </c>
      <c r="R32" s="147"/>
      <c r="S32" s="149"/>
    </row>
    <row r="33" customFormat="false" ht="12.95" hidden="false" customHeight="true" outlineLevel="0" collapsed="false">
      <c r="A33" s="142"/>
      <c r="B33" s="142"/>
      <c r="C33" s="150" t="n">
        <v>2</v>
      </c>
      <c r="D33" s="151" t="n">
        <v>145</v>
      </c>
      <c r="E33" s="152" t="n">
        <v>63</v>
      </c>
      <c r="F33" s="152" t="n">
        <v>4</v>
      </c>
      <c r="G33" s="153" t="n">
        <f aca="false">IF(ISBLANK(D33),"",D33+E33)</f>
        <v>208</v>
      </c>
      <c r="H33" s="147"/>
      <c r="I33" s="179"/>
      <c r="K33" s="142"/>
      <c r="L33" s="142"/>
      <c r="M33" s="150" t="n">
        <v>2</v>
      </c>
      <c r="N33" s="151" t="n">
        <v>136</v>
      </c>
      <c r="O33" s="152" t="n">
        <v>71</v>
      </c>
      <c r="P33" s="152" t="n">
        <v>1</v>
      </c>
      <c r="Q33" s="153" t="n">
        <f aca="false">IF(ISBLANK(N33),"",N33+O33)</f>
        <v>207</v>
      </c>
      <c r="R33" s="147"/>
      <c r="S33" s="149"/>
    </row>
    <row r="34" customFormat="false" ht="9.95" hidden="false" customHeight="true" outlineLevel="0" collapsed="false">
      <c r="A34" s="155" t="str">
        <f aca="false">DGET([3]soupisky!$B$1:$D$481,"JMéNO",A36:A37)</f>
        <v>Jiří</v>
      </c>
      <c r="B34" s="155"/>
      <c r="C34" s="156"/>
      <c r="D34" s="157"/>
      <c r="E34" s="157"/>
      <c r="F34" s="157"/>
      <c r="G34" s="158"/>
      <c r="H34" s="147"/>
      <c r="I34" s="159"/>
      <c r="K34" s="155" t="str">
        <f aca="false">DGET([3]soupisky!$B$1:$D$481,"JMéNO",K36:K37)</f>
        <v>Hana</v>
      </c>
      <c r="L34" s="155"/>
      <c r="M34" s="156"/>
      <c r="N34" s="157"/>
      <c r="O34" s="157"/>
      <c r="P34" s="157"/>
      <c r="Q34" s="158"/>
      <c r="R34" s="147"/>
      <c r="S34" s="159"/>
    </row>
    <row r="35" customFormat="false" ht="9.95" hidden="false" customHeight="true" outlineLevel="0" collapsed="false">
      <c r="A35" s="155"/>
      <c r="B35" s="155"/>
      <c r="C35" s="160"/>
      <c r="D35" s="161"/>
      <c r="E35" s="161"/>
      <c r="F35" s="161"/>
      <c r="G35" s="180"/>
      <c r="H35" s="147"/>
      <c r="I35" s="163" t="n">
        <f aca="false">IF(ISNUMBER(G37),IF(G37&gt;Q37,2,IF(G37=Q37,1,0)),"")</f>
        <v>2</v>
      </c>
      <c r="K35" s="155"/>
      <c r="L35" s="155"/>
      <c r="M35" s="160"/>
      <c r="N35" s="161"/>
      <c r="O35" s="161"/>
      <c r="P35" s="161"/>
      <c r="Q35" s="180"/>
      <c r="R35" s="147"/>
      <c r="S35" s="163" t="n">
        <f aca="false">IF(ISNUMBER(Q37),IF(G37&lt;Q37,2,IF(G37=Q37,1,0)),"")</f>
        <v>0</v>
      </c>
    </row>
    <row r="36" customFormat="false" ht="9.95" hidden="true" customHeight="true" outlineLevel="0" collapsed="false">
      <c r="A36" s="164" t="s">
        <v>128</v>
      </c>
      <c r="B36" s="165"/>
      <c r="C36" s="166"/>
      <c r="D36" s="147"/>
      <c r="E36" s="147"/>
      <c r="F36" s="147"/>
      <c r="G36" s="147"/>
      <c r="H36" s="147"/>
      <c r="I36" s="163"/>
      <c r="K36" s="164" t="s">
        <v>128</v>
      </c>
      <c r="L36" s="165"/>
      <c r="M36" s="166"/>
      <c r="N36" s="147"/>
      <c r="O36" s="147"/>
      <c r="P36" s="147"/>
      <c r="Q36" s="147"/>
      <c r="R36" s="147"/>
      <c r="S36" s="163"/>
    </row>
    <row r="37" customFormat="false" ht="15.95" hidden="false" customHeight="true" outlineLevel="0" collapsed="false">
      <c r="A37" s="174" t="n">
        <v>20060</v>
      </c>
      <c r="B37" s="174"/>
      <c r="C37" s="168" t="s">
        <v>17</v>
      </c>
      <c r="D37" s="169" t="n">
        <f aca="false">IF(ISNUMBER(D32),SUM(D32:D35),"")</f>
        <v>286</v>
      </c>
      <c r="E37" s="170" t="n">
        <f aca="false">IF(ISNUMBER(E32),SUM(E32:E35),"")</f>
        <v>129</v>
      </c>
      <c r="F37" s="171" t="n">
        <f aca="false">IF(ISNUMBER(F32),SUM(F32:F35),"")</f>
        <v>9</v>
      </c>
      <c r="G37" s="172" t="n">
        <f aca="false">IF(ISNUMBER(G32),SUM(G32:G35),"")</f>
        <v>415</v>
      </c>
      <c r="H37" s="173"/>
      <c r="I37" s="163"/>
      <c r="K37" s="174" t="n">
        <v>15370</v>
      </c>
      <c r="L37" s="174"/>
      <c r="M37" s="168" t="s">
        <v>17</v>
      </c>
      <c r="N37" s="169" t="n">
        <f aca="false">IF(ISNUMBER(N32),SUM(N32:N35),"")</f>
        <v>260</v>
      </c>
      <c r="O37" s="170" t="n">
        <f aca="false">IF(ISNUMBER(O32),SUM(O32:O35),"")</f>
        <v>129</v>
      </c>
      <c r="P37" s="171" t="n">
        <f aca="false">IF(ISNUMBER(P32),SUM(P32:P35),"")</f>
        <v>6</v>
      </c>
      <c r="Q37" s="172" t="n">
        <f aca="false">IF(ISNUMBER(Q32),SUM(Q32:Q35),"")</f>
        <v>389</v>
      </c>
      <c r="R37" s="173"/>
      <c r="S37" s="163"/>
    </row>
    <row r="38" customFormat="false" ht="12.95" hidden="false" customHeight="true" outlineLevel="0" collapsed="false">
      <c r="A38" s="142" t="str">
        <f aca="false">DGET([3]soupisky!$B$1:$D$481,"příjmení",A42:A43)</f>
        <v>BALLIŠ</v>
      </c>
      <c r="B38" s="142"/>
      <c r="C38" s="175" t="n">
        <v>1</v>
      </c>
      <c r="D38" s="176" t="n">
        <v>149</v>
      </c>
      <c r="E38" s="177" t="n">
        <v>69</v>
      </c>
      <c r="F38" s="177" t="n">
        <v>3</v>
      </c>
      <c r="G38" s="178" t="n">
        <f aca="false">IF(ISBLANK(D38),"",D38+E38)</f>
        <v>218</v>
      </c>
      <c r="H38" s="147"/>
      <c r="I38" s="179" t="n">
        <f aca="false">IF(COUNT(Q43),SUM(I32+G43-Q43),"")</f>
        <v>-15</v>
      </c>
      <c r="K38" s="142" t="str">
        <f aca="false">DGET([3]soupisky!$B$1:$D$481,"příjmení",K42:K43)</f>
        <v>ZIMÁKOVÁ</v>
      </c>
      <c r="L38" s="142"/>
      <c r="M38" s="143" t="n">
        <v>1</v>
      </c>
      <c r="N38" s="176" t="n">
        <v>154</v>
      </c>
      <c r="O38" s="177" t="n">
        <v>81</v>
      </c>
      <c r="P38" s="177" t="n">
        <v>1</v>
      </c>
      <c r="Q38" s="178" t="n">
        <f aca="false">IF(ISBLANK(N38),"",N38+O38)</f>
        <v>235</v>
      </c>
      <c r="R38" s="147"/>
      <c r="S38" s="149"/>
    </row>
    <row r="39" customFormat="false" ht="12.95" hidden="false" customHeight="true" outlineLevel="0" collapsed="false">
      <c r="A39" s="142"/>
      <c r="B39" s="142"/>
      <c r="C39" s="150" t="n">
        <v>2</v>
      </c>
      <c r="D39" s="151" t="n">
        <v>145</v>
      </c>
      <c r="E39" s="152" t="n">
        <v>71</v>
      </c>
      <c r="F39" s="152" t="n">
        <v>1</v>
      </c>
      <c r="G39" s="153" t="n">
        <f aca="false">IF(ISBLANK(D39),"",D39+E39)</f>
        <v>216</v>
      </c>
      <c r="H39" s="147"/>
      <c r="I39" s="179"/>
      <c r="K39" s="142"/>
      <c r="L39" s="142"/>
      <c r="M39" s="150" t="n">
        <v>2</v>
      </c>
      <c r="N39" s="151" t="n">
        <v>140</v>
      </c>
      <c r="O39" s="152" t="n">
        <v>53</v>
      </c>
      <c r="P39" s="152" t="n">
        <v>6</v>
      </c>
      <c r="Q39" s="153" t="n">
        <f aca="false">IF(ISBLANK(N39),"",N39+O39)</f>
        <v>193</v>
      </c>
      <c r="R39" s="147"/>
      <c r="S39" s="149"/>
    </row>
    <row r="40" customFormat="false" ht="9.95" hidden="false" customHeight="true" outlineLevel="0" collapsed="false">
      <c r="A40" s="155" t="str">
        <f aca="false">DGET([3]soupisky!$B$1:$D$481,"JMéNO",A42:A43)</f>
        <v>Karel</v>
      </c>
      <c r="B40" s="155"/>
      <c r="C40" s="156"/>
      <c r="D40" s="157"/>
      <c r="E40" s="157"/>
      <c r="F40" s="157"/>
      <c r="G40" s="158"/>
      <c r="H40" s="147"/>
      <c r="I40" s="159"/>
      <c r="K40" s="155" t="str">
        <f aca="false">DGET([3]soupisky!$B$1:$D$481,"JMéNO",K42:K43)</f>
        <v>Jarmila</v>
      </c>
      <c r="L40" s="155"/>
      <c r="M40" s="156"/>
      <c r="N40" s="157"/>
      <c r="O40" s="157"/>
      <c r="P40" s="157"/>
      <c r="Q40" s="158"/>
      <c r="R40" s="147"/>
      <c r="S40" s="159"/>
    </row>
    <row r="41" customFormat="false" ht="9.95" hidden="false" customHeight="true" outlineLevel="0" collapsed="false">
      <c r="A41" s="155"/>
      <c r="B41" s="155"/>
      <c r="C41" s="160"/>
      <c r="D41" s="161"/>
      <c r="E41" s="161"/>
      <c r="F41" s="161"/>
      <c r="G41" s="180"/>
      <c r="H41" s="147"/>
      <c r="I41" s="163" t="n">
        <f aca="false">IF(ISNUMBER(G43),IF(G43&gt;Q43,2,IF(G43=Q43,1,0)),"")</f>
        <v>2</v>
      </c>
      <c r="K41" s="155"/>
      <c r="L41" s="155"/>
      <c r="M41" s="160"/>
      <c r="N41" s="161"/>
      <c r="O41" s="161"/>
      <c r="P41" s="161"/>
      <c r="Q41" s="180"/>
      <c r="R41" s="147"/>
      <c r="S41" s="163" t="n">
        <f aca="false">IF(ISNUMBER(Q43),IF(G43&lt;Q43,2,IF(G43=Q43,1,0)),"")</f>
        <v>0</v>
      </c>
    </row>
    <row r="42" customFormat="false" ht="9.95" hidden="true" customHeight="true" outlineLevel="0" collapsed="false">
      <c r="A42" s="164" t="s">
        <v>128</v>
      </c>
      <c r="B42" s="165"/>
      <c r="C42" s="166"/>
      <c r="D42" s="147"/>
      <c r="E42" s="147"/>
      <c r="F42" s="147"/>
      <c r="G42" s="147"/>
      <c r="H42" s="147"/>
      <c r="I42" s="163"/>
      <c r="K42" s="164" t="s">
        <v>128</v>
      </c>
      <c r="L42" s="165"/>
      <c r="M42" s="166"/>
      <c r="N42" s="147"/>
      <c r="O42" s="147"/>
      <c r="P42" s="147"/>
      <c r="Q42" s="147"/>
      <c r="R42" s="147"/>
      <c r="S42" s="163"/>
    </row>
    <row r="43" customFormat="false" ht="15.95" hidden="false" customHeight="true" outlineLevel="0" collapsed="false">
      <c r="A43" s="181" t="n">
        <v>11929</v>
      </c>
      <c r="B43" s="181"/>
      <c r="C43" s="168" t="s">
        <v>17</v>
      </c>
      <c r="D43" s="169" t="n">
        <f aca="false">IF(ISNUMBER(D38),SUM(D38:D41),"")</f>
        <v>294</v>
      </c>
      <c r="E43" s="170" t="n">
        <f aca="false">IF(ISNUMBER(E38),SUM(E38:E41),"")</f>
        <v>140</v>
      </c>
      <c r="F43" s="171" t="n">
        <f aca="false">IF(ISNUMBER(F38),SUM(F38:F41),"")</f>
        <v>4</v>
      </c>
      <c r="G43" s="172" t="n">
        <f aca="false">IF(ISNUMBER(G38),SUM(G38:G41),"")</f>
        <v>434</v>
      </c>
      <c r="H43" s="173"/>
      <c r="I43" s="163"/>
      <c r="K43" s="181" t="n">
        <v>15353</v>
      </c>
      <c r="L43" s="181"/>
      <c r="M43" s="168" t="s">
        <v>17</v>
      </c>
      <c r="N43" s="169" t="n">
        <f aca="false">IF(ISNUMBER(N38),SUM(N38:N41),"")</f>
        <v>294</v>
      </c>
      <c r="O43" s="170" t="n">
        <f aca="false">IF(ISNUMBER(O38),SUM(O38:O41),"")</f>
        <v>134</v>
      </c>
      <c r="P43" s="171" t="n">
        <f aca="false">IF(ISNUMBER(P38),SUM(P38:P41),"")</f>
        <v>7</v>
      </c>
      <c r="Q43" s="172" t="n">
        <f aca="false">IF(ISNUMBER(Q38),SUM(Q38:Q41),"")</f>
        <v>428</v>
      </c>
      <c r="R43" s="173"/>
      <c r="S43" s="163"/>
    </row>
    <row r="44" customFormat="false" ht="5.1" hidden="false" customHeight="true" outlineLevel="0" collapsed="false">
      <c r="A44" s="120"/>
      <c r="B44" s="120"/>
      <c r="C44" s="120"/>
      <c r="D44" s="120"/>
      <c r="E44" s="120"/>
      <c r="F44" s="120"/>
      <c r="G44" s="120"/>
    </row>
    <row r="45" customFormat="false" ht="20.1" hidden="false" customHeight="true" outlineLevel="0" collapsed="false">
      <c r="A45" s="182"/>
      <c r="B45" s="183"/>
      <c r="C45" s="184" t="s">
        <v>43</v>
      </c>
      <c r="D45" s="185" t="n">
        <f aca="false">IF(ISNUMBER(D13),SUM(D13,D19,D25,D31,D37,D43),"")</f>
        <v>1647</v>
      </c>
      <c r="E45" s="186" t="n">
        <f aca="false">IF(ISNUMBER(E13),SUM(E13,E19,E25,E31,E37,E43),"")</f>
        <v>696</v>
      </c>
      <c r="F45" s="187" t="n">
        <f aca="false">IF(ISNUMBER(F13),SUM(F13,F19,F25,F31,F37,F43),"")</f>
        <v>52</v>
      </c>
      <c r="G45" s="188" t="n">
        <f aca="false">IF(ISNUMBER(G13),SUM(G13,G19,G25,G31,G37,G43),"")</f>
        <v>2343</v>
      </c>
      <c r="H45" s="189"/>
      <c r="I45" s="190" t="n">
        <f aca="false">IF(ISNUMBER(G45),IF(G45&gt;Q45,4,IF(G45=Q45,2,0)),"")</f>
        <v>0</v>
      </c>
      <c r="K45" s="182"/>
      <c r="L45" s="183"/>
      <c r="M45" s="184" t="s">
        <v>43</v>
      </c>
      <c r="N45" s="185" t="n">
        <f aca="false">IF(ISNUMBER(N13),SUM(N13,N19,N25,N31,N37,N43),"")</f>
        <v>1667</v>
      </c>
      <c r="O45" s="186" t="n">
        <f aca="false">IF(ISNUMBER(O13),SUM(O13,O19,O25,O31,O37,O43),"")</f>
        <v>691</v>
      </c>
      <c r="P45" s="187" t="n">
        <f aca="false">IF(ISNUMBER(P13),SUM(P13,P19,P25,P31,P37,P43),"")</f>
        <v>47</v>
      </c>
      <c r="Q45" s="188" t="n">
        <f aca="false">IF(ISNUMBER(Q13),SUM(Q13,Q19,Q25,Q31,Q37,Q43),"")</f>
        <v>2358</v>
      </c>
      <c r="R45" s="189"/>
      <c r="S45" s="190" t="n">
        <f aca="false">IF(ISNUMBER(Q45),IF(G45&lt;Q45,4,IF(G45=Q45,2,0)),"")</f>
        <v>4</v>
      </c>
    </row>
    <row r="46" customFormat="false" ht="5.1" hidden="false" customHeight="true" outlineLevel="0" collapsed="false">
      <c r="A46" s="120"/>
      <c r="B46" s="120"/>
      <c r="C46" s="120"/>
      <c r="D46" s="120"/>
      <c r="E46" s="120"/>
      <c r="F46" s="120"/>
      <c r="G46" s="120"/>
    </row>
    <row r="47" customFormat="false" ht="21.95" hidden="false" customHeight="true" outlineLevel="0" collapsed="false">
      <c r="A47" s="191"/>
      <c r="B47" s="192" t="s">
        <v>44</v>
      </c>
      <c r="C47" s="196"/>
      <c r="D47" s="196"/>
      <c r="E47" s="196"/>
      <c r="F47" s="120"/>
      <c r="G47" s="194" t="s">
        <v>45</v>
      </c>
      <c r="H47" s="194"/>
      <c r="I47" s="195" t="n">
        <f aca="false">IF(ISNUMBER(I11),SUM(I11,I17,I23,I29,I35,I41,I45),"")</f>
        <v>8</v>
      </c>
      <c r="K47" s="191"/>
      <c r="L47" s="192" t="s">
        <v>44</v>
      </c>
      <c r="M47" s="196"/>
      <c r="N47" s="196"/>
      <c r="O47" s="196"/>
      <c r="Q47" s="194" t="s">
        <v>45</v>
      </c>
      <c r="R47" s="194"/>
      <c r="S47" s="195" t="n">
        <f aca="false">IF(ISNUMBER(S11),SUM(S11,S17,S23,S29,S35,S41,S45),"")</f>
        <v>8</v>
      </c>
    </row>
    <row r="48" customFormat="false" ht="20.1" hidden="false" customHeight="true" outlineLevel="0" collapsed="false">
      <c r="A48" s="191"/>
      <c r="B48" s="192" t="s">
        <v>46</v>
      </c>
      <c r="C48" s="197"/>
      <c r="D48" s="197"/>
      <c r="E48" s="197"/>
      <c r="F48" s="198"/>
      <c r="G48" s="198"/>
      <c r="H48" s="198"/>
      <c r="I48" s="198"/>
      <c r="J48" s="198"/>
      <c r="K48" s="191"/>
      <c r="L48" s="192" t="s">
        <v>46</v>
      </c>
      <c r="M48" s="197"/>
      <c r="N48" s="197"/>
      <c r="O48" s="197"/>
      <c r="P48" s="126"/>
      <c r="Q48" s="141"/>
      <c r="R48" s="141"/>
      <c r="S48" s="141"/>
    </row>
    <row r="49" customFormat="false" ht="20.25" hidden="false" customHeight="true" outlineLevel="0" collapsed="false">
      <c r="A49" s="192" t="s">
        <v>47</v>
      </c>
      <c r="B49" s="192" t="s">
        <v>48</v>
      </c>
      <c r="C49" s="199" t="s">
        <v>208</v>
      </c>
      <c r="D49" s="199"/>
      <c r="E49" s="199"/>
      <c r="F49" s="199"/>
      <c r="G49" s="199"/>
      <c r="H49" s="199"/>
      <c r="I49" s="192"/>
      <c r="J49" s="192"/>
      <c r="K49" s="192" t="s">
        <v>49</v>
      </c>
      <c r="L49" s="200"/>
      <c r="M49" s="200"/>
      <c r="O49" s="192" t="s">
        <v>46</v>
      </c>
      <c r="P49" s="201"/>
      <c r="Q49" s="201"/>
      <c r="R49" s="201"/>
      <c r="S49" s="201"/>
    </row>
    <row r="50" customFormat="false" ht="9.75" hidden="false" customHeight="true" outlineLevel="0" collapsed="false">
      <c r="A50" s="192"/>
      <c r="B50" s="192"/>
      <c r="C50" s="202"/>
      <c r="D50" s="202"/>
      <c r="E50" s="202"/>
      <c r="F50" s="202"/>
      <c r="G50" s="202"/>
      <c r="H50" s="202"/>
      <c r="I50" s="192"/>
      <c r="J50" s="192"/>
      <c r="K50" s="192"/>
      <c r="L50" s="198"/>
      <c r="M50" s="198"/>
      <c r="O50" s="192"/>
      <c r="P50" s="202"/>
      <c r="Q50" s="202"/>
      <c r="R50" s="202"/>
      <c r="S50" s="202"/>
    </row>
    <row r="51" customFormat="false" ht="30" hidden="false" customHeight="true" outlineLevel="0" collapsed="false">
      <c r="A51" s="203" t="s">
        <v>50</v>
      </c>
      <c r="B51" s="120"/>
      <c r="C51" s="120"/>
      <c r="D51" s="120"/>
      <c r="E51" s="120"/>
      <c r="F51" s="120"/>
      <c r="G51" s="120"/>
    </row>
    <row r="52" customFormat="false" ht="20.1" hidden="false" customHeight="true" outlineLevel="0" collapsed="false">
      <c r="A52" s="120"/>
      <c r="B52" s="204" t="s">
        <v>51</v>
      </c>
      <c r="C52" s="205"/>
      <c r="D52" s="205"/>
      <c r="E52" s="120"/>
      <c r="F52" s="120"/>
      <c r="G52" s="120"/>
      <c r="I52" s="204" t="s">
        <v>53</v>
      </c>
      <c r="J52" s="206"/>
      <c r="K52" s="206"/>
    </row>
    <row r="53" customFormat="false" ht="20.1" hidden="false" customHeight="true" outlineLevel="0" collapsed="false">
      <c r="A53" s="120"/>
      <c r="B53" s="204" t="s">
        <v>54</v>
      </c>
      <c r="C53" s="207"/>
      <c r="D53" s="207"/>
      <c r="E53" s="120"/>
      <c r="F53" s="120"/>
      <c r="G53" s="120"/>
      <c r="I53" s="204" t="s">
        <v>56</v>
      </c>
      <c r="J53" s="208"/>
      <c r="K53" s="208"/>
      <c r="P53" s="204" t="s">
        <v>57</v>
      </c>
      <c r="Q53" s="209"/>
      <c r="R53" s="209"/>
      <c r="S53" s="209"/>
    </row>
    <row r="54" customFormat="false" ht="9.95" hidden="false" customHeight="true" outlineLevel="0" collapsed="false">
      <c r="A54" s="120"/>
      <c r="B54" s="120"/>
      <c r="C54" s="120"/>
      <c r="D54" s="120"/>
      <c r="E54" s="120"/>
      <c r="F54" s="120"/>
      <c r="G54" s="120"/>
    </row>
    <row r="55" customFormat="false" ht="15" hidden="false" customHeight="true" outlineLevel="0" collapsed="false">
      <c r="A55" s="210" t="s">
        <v>58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</row>
    <row r="56" customFormat="false" ht="90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</row>
    <row r="57" customFormat="false" ht="5.1" hidden="false" customHeight="true" outlineLevel="0" collapsed="false">
      <c r="A57" s="120"/>
      <c r="B57" s="120"/>
      <c r="C57" s="120"/>
      <c r="D57" s="120"/>
      <c r="E57" s="120"/>
      <c r="F57" s="120"/>
      <c r="G57" s="120"/>
    </row>
    <row r="58" customFormat="false" ht="15" hidden="false" customHeight="true" outlineLevel="0" collapsed="false">
      <c r="A58" s="212" t="s">
        <v>59</v>
      </c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</row>
    <row r="59" customFormat="false" ht="6.75" hidden="false" customHeight="true" outlineLevel="0" collapsed="false">
      <c r="A59" s="213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5"/>
    </row>
    <row r="60" customFormat="false" ht="18" hidden="false" customHeight="true" outlineLevel="0" collapsed="false">
      <c r="A60" s="216" t="s">
        <v>5</v>
      </c>
      <c r="B60" s="214"/>
      <c r="C60" s="214"/>
      <c r="D60" s="214"/>
      <c r="E60" s="214"/>
      <c r="F60" s="214"/>
      <c r="G60" s="214"/>
      <c r="H60" s="214"/>
      <c r="I60" s="214"/>
      <c r="J60" s="214"/>
      <c r="K60" s="217" t="s">
        <v>7</v>
      </c>
      <c r="L60" s="214"/>
      <c r="M60" s="214"/>
      <c r="N60" s="214"/>
      <c r="O60" s="214"/>
      <c r="P60" s="214"/>
      <c r="Q60" s="214"/>
      <c r="R60" s="214"/>
      <c r="S60" s="215"/>
    </row>
    <row r="61" customFormat="false" ht="18" hidden="false" customHeight="true" outlineLevel="0" collapsed="false">
      <c r="A61" s="218"/>
      <c r="B61" s="219" t="s">
        <v>60</v>
      </c>
      <c r="C61" s="220"/>
      <c r="D61" s="221"/>
      <c r="E61" s="219" t="s">
        <v>61</v>
      </c>
      <c r="F61" s="220"/>
      <c r="G61" s="220"/>
      <c r="H61" s="220"/>
      <c r="I61" s="221"/>
      <c r="J61" s="214"/>
      <c r="K61" s="222"/>
      <c r="L61" s="219" t="s">
        <v>60</v>
      </c>
      <c r="M61" s="220"/>
      <c r="N61" s="221"/>
      <c r="O61" s="219" t="s">
        <v>61</v>
      </c>
      <c r="P61" s="220"/>
      <c r="Q61" s="220"/>
      <c r="R61" s="220"/>
      <c r="S61" s="223"/>
    </row>
    <row r="62" customFormat="false" ht="18" hidden="false" customHeight="true" outlineLevel="0" collapsed="false">
      <c r="A62" s="224" t="s">
        <v>62</v>
      </c>
      <c r="B62" s="225" t="s">
        <v>63</v>
      </c>
      <c r="C62" s="226"/>
      <c r="D62" s="227" t="s">
        <v>64</v>
      </c>
      <c r="E62" s="225" t="s">
        <v>63</v>
      </c>
      <c r="F62" s="228"/>
      <c r="G62" s="228"/>
      <c r="H62" s="229"/>
      <c r="I62" s="227" t="s">
        <v>64</v>
      </c>
      <c r="J62" s="214"/>
      <c r="K62" s="230" t="s">
        <v>62</v>
      </c>
      <c r="L62" s="225" t="s">
        <v>63</v>
      </c>
      <c r="M62" s="226"/>
      <c r="N62" s="227" t="s">
        <v>64</v>
      </c>
      <c r="O62" s="225" t="s">
        <v>63</v>
      </c>
      <c r="P62" s="228"/>
      <c r="Q62" s="228"/>
      <c r="R62" s="229"/>
      <c r="S62" s="231" t="s">
        <v>64</v>
      </c>
    </row>
    <row r="63" customFormat="false" ht="18" hidden="false" customHeight="true" outlineLevel="0" collapsed="false">
      <c r="A63" s="232"/>
      <c r="B63" s="233" t="e">
        <f aca="false">DGET([3]soupisky!$B$1:$E$481,"celé",D62:D63)</f>
        <v>#VALUE!</v>
      </c>
      <c r="C63" s="233"/>
      <c r="D63" s="234"/>
      <c r="E63" s="235" t="e">
        <f aca="false">DGET([3]soupisky!$B$1:$E$481,"celé",I62:I63)</f>
        <v>#VALUE!</v>
      </c>
      <c r="F63" s="235"/>
      <c r="G63" s="235" t="e">
        <f aca="false">DGET([3]soupisky!$B$1:$E$481,"celé",I62:I63)</f>
        <v>#VALUE!</v>
      </c>
      <c r="H63" s="235"/>
      <c r="I63" s="234"/>
      <c r="J63" s="214"/>
      <c r="K63" s="236"/>
      <c r="L63" s="235" t="e">
        <f aca="false">DGET([3]soupisky!$B$1:$E$481,"celé",N62:N63)</f>
        <v>#VALUE!</v>
      </c>
      <c r="M63" s="235"/>
      <c r="N63" s="234"/>
      <c r="O63" s="235" t="e">
        <f aca="false">DGET([3]soupisky!$B$1:$E$481,"celé",S62:S63)</f>
        <v>#VALUE!</v>
      </c>
      <c r="P63" s="235"/>
      <c r="Q63" s="235" t="e">
        <f aca="false">DGET([3]soupisky!$B$1:$E$481,"celé",S62:S63)</f>
        <v>#VALUE!</v>
      </c>
      <c r="R63" s="235"/>
      <c r="S63" s="237"/>
    </row>
    <row r="64" customFormat="false" ht="18" hidden="false" customHeight="true" outlineLevel="0" collapsed="false">
      <c r="A64" s="232"/>
      <c r="B64" s="233"/>
      <c r="C64" s="233"/>
      <c r="D64" s="234"/>
      <c r="E64" s="233"/>
      <c r="F64" s="233"/>
      <c r="G64" s="233"/>
      <c r="H64" s="233"/>
      <c r="I64" s="234"/>
      <c r="J64" s="214"/>
      <c r="K64" s="236"/>
      <c r="L64" s="233"/>
      <c r="M64" s="233"/>
      <c r="N64" s="234"/>
      <c r="O64" s="233"/>
      <c r="P64" s="233"/>
      <c r="Q64" s="233"/>
      <c r="R64" s="233"/>
      <c r="S64" s="237"/>
    </row>
    <row r="65" customFormat="false" ht="11.25" hidden="false" customHeight="true" outlineLevel="0" collapsed="false">
      <c r="A65" s="238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40"/>
    </row>
    <row r="66" customFormat="false" ht="3.75" hidden="false" customHeight="true" outlineLevel="0" collapsed="false">
      <c r="A66" s="217"/>
      <c r="B66" s="214"/>
      <c r="C66" s="214"/>
      <c r="D66" s="214"/>
      <c r="E66" s="214"/>
      <c r="F66" s="214"/>
      <c r="G66" s="214"/>
      <c r="H66" s="214"/>
      <c r="I66" s="214"/>
      <c r="J66" s="214"/>
      <c r="K66" s="217"/>
      <c r="L66" s="214"/>
      <c r="M66" s="214"/>
      <c r="N66" s="214"/>
      <c r="O66" s="214"/>
      <c r="P66" s="214"/>
      <c r="Q66" s="214"/>
      <c r="R66" s="214"/>
      <c r="S66" s="214"/>
    </row>
    <row r="67" customFormat="false" ht="19.5" hidden="false" customHeight="true" outlineLevel="0" collapsed="false">
      <c r="A67" s="241" t="s">
        <v>65</v>
      </c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</row>
    <row r="68" customFormat="false" ht="90" hidden="false" customHeight="true" outlineLevel="0" collapsed="false">
      <c r="A68" s="242"/>
      <c r="B68" s="242"/>
      <c r="C68" s="242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</row>
    <row r="69" customFormat="false" ht="5.1" hidden="false" customHeight="true" outlineLevel="0" collapsed="false">
      <c r="A69" s="120"/>
      <c r="B69" s="120"/>
      <c r="C69" s="120"/>
      <c r="D69" s="120"/>
      <c r="E69" s="120"/>
      <c r="F69" s="120"/>
      <c r="G69" s="120"/>
    </row>
    <row r="70" customFormat="false" ht="15" hidden="false" customHeight="true" outlineLevel="0" collapsed="false">
      <c r="A70" s="210" t="s">
        <v>66</v>
      </c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</row>
    <row r="71" customFormat="false" ht="90" hidden="false" customHeight="tru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</row>
    <row r="72" customFormat="false" ht="30" hidden="false" customHeight="true" outlineLevel="0" collapsed="false">
      <c r="A72" s="243" t="s">
        <v>67</v>
      </c>
      <c r="B72" s="243"/>
      <c r="C72" s="244"/>
      <c r="D72" s="244"/>
      <c r="E72" s="244"/>
      <c r="F72" s="244"/>
      <c r="G72" s="244"/>
      <c r="H72" s="244"/>
    </row>
    <row r="73" customFormat="false" ht="30" hidden="false" customHeight="true" outlineLevel="0" collapsed="false">
      <c r="A73" s="133"/>
      <c r="B73" s="133"/>
      <c r="C73" s="245"/>
      <c r="D73" s="245"/>
      <c r="E73" s="245"/>
      <c r="F73" s="245"/>
      <c r="G73" s="245"/>
      <c r="H73" s="245"/>
    </row>
    <row r="74" customFormat="false" ht="11.25" hidden="false" customHeight="true" outlineLevel="0" collapsed="false">
      <c r="A74" s="133"/>
      <c r="B74" s="133"/>
      <c r="C74" s="245"/>
      <c r="D74" s="245"/>
      <c r="E74" s="245"/>
      <c r="F74" s="245" t="s">
        <v>132</v>
      </c>
      <c r="G74" s="245"/>
      <c r="H74" s="245"/>
    </row>
    <row r="75" customFormat="false" ht="12.75" hidden="false" customHeight="false" outlineLevel="0" collapsed="false">
      <c r="A75" s="119" t="n">
        <v>1</v>
      </c>
      <c r="B75" s="119" t="s">
        <v>133</v>
      </c>
      <c r="C75" s="119" t="s">
        <v>134</v>
      </c>
      <c r="F75" s="246" t="s">
        <v>135</v>
      </c>
      <c r="K75" s="247" t="s">
        <v>68</v>
      </c>
      <c r="L75" s="248" t="s">
        <v>79</v>
      </c>
      <c r="M75" s="249"/>
      <c r="N75" s="249"/>
      <c r="O75" s="248" t="s">
        <v>70</v>
      </c>
      <c r="P75" s="250"/>
    </row>
    <row r="76" customFormat="false" ht="12.75" hidden="false" customHeight="false" outlineLevel="0" collapsed="false">
      <c r="A76" s="119" t="n">
        <v>2</v>
      </c>
      <c r="B76" s="119" t="s">
        <v>136</v>
      </c>
      <c r="C76" s="119" t="s">
        <v>137</v>
      </c>
      <c r="F76" s="246" t="s">
        <v>138</v>
      </c>
      <c r="K76" s="247" t="s">
        <v>71</v>
      </c>
      <c r="L76" s="248" t="s">
        <v>88</v>
      </c>
      <c r="M76" s="249"/>
      <c r="N76" s="249"/>
      <c r="O76" s="248" t="s">
        <v>73</v>
      </c>
      <c r="P76" s="250"/>
    </row>
    <row r="77" customFormat="false" ht="12.75" hidden="false" customHeight="false" outlineLevel="0" collapsed="false">
      <c r="A77" s="119" t="n">
        <v>3</v>
      </c>
      <c r="B77" s="119" t="s">
        <v>139</v>
      </c>
      <c r="C77" s="119" t="s">
        <v>140</v>
      </c>
      <c r="F77" s="246" t="s">
        <v>141</v>
      </c>
      <c r="K77" s="247" t="s">
        <v>52</v>
      </c>
      <c r="L77" s="248" t="s">
        <v>91</v>
      </c>
      <c r="M77" s="249"/>
      <c r="N77" s="249"/>
      <c r="O77" s="248" t="s">
        <v>75</v>
      </c>
      <c r="P77" s="250"/>
    </row>
    <row r="78" customFormat="false" ht="12.75" hidden="false" customHeight="false" outlineLevel="0" collapsed="false">
      <c r="A78" s="119" t="n">
        <v>4</v>
      </c>
      <c r="B78" s="119" t="s">
        <v>142</v>
      </c>
      <c r="C78" s="119" t="s">
        <v>143</v>
      </c>
      <c r="F78" s="246" t="s">
        <v>144</v>
      </c>
      <c r="K78" s="247" t="s">
        <v>76</v>
      </c>
      <c r="L78" s="248" t="s">
        <v>85</v>
      </c>
      <c r="M78" s="249"/>
      <c r="N78" s="249"/>
      <c r="O78" s="248" t="s">
        <v>77</v>
      </c>
      <c r="P78" s="250"/>
    </row>
    <row r="79" customFormat="false" ht="12.75" hidden="false" customHeight="false" outlineLevel="0" collapsed="false">
      <c r="A79" s="119" t="n">
        <v>5</v>
      </c>
      <c r="B79" s="119" t="s">
        <v>145</v>
      </c>
      <c r="C79" s="119" t="s">
        <v>146</v>
      </c>
      <c r="F79" s="246" t="s">
        <v>147</v>
      </c>
      <c r="K79" s="247" t="s">
        <v>78</v>
      </c>
      <c r="L79" s="248" t="s">
        <v>99</v>
      </c>
      <c r="M79" s="249"/>
      <c r="N79" s="249"/>
      <c r="O79" s="248" t="s">
        <v>80</v>
      </c>
      <c r="P79" s="250"/>
    </row>
    <row r="80" customFormat="false" ht="12.75" hidden="false" customHeight="false" outlineLevel="0" collapsed="false">
      <c r="A80" s="119" t="n">
        <v>6</v>
      </c>
      <c r="B80" s="119" t="s">
        <v>148</v>
      </c>
      <c r="C80" s="119" t="s">
        <v>149</v>
      </c>
      <c r="F80" s="246" t="s">
        <v>150</v>
      </c>
      <c r="K80" s="247" t="s">
        <v>81</v>
      </c>
      <c r="L80" s="248" t="s">
        <v>6</v>
      </c>
      <c r="M80" s="249"/>
      <c r="N80" s="249"/>
      <c r="O80" s="248" t="s">
        <v>83</v>
      </c>
      <c r="P80" s="250"/>
    </row>
    <row r="81" customFormat="false" ht="12.75" hidden="false" customHeight="false" outlineLevel="0" collapsed="false">
      <c r="A81" s="119" t="n">
        <v>7</v>
      </c>
      <c r="B81" s="119" t="s">
        <v>151</v>
      </c>
      <c r="C81" s="119" t="s">
        <v>152</v>
      </c>
      <c r="F81" s="246" t="s">
        <v>153</v>
      </c>
      <c r="K81" s="247" t="s">
        <v>84</v>
      </c>
      <c r="L81" s="248" t="s">
        <v>74</v>
      </c>
      <c r="M81" s="249"/>
      <c r="N81" s="249"/>
      <c r="O81" s="248" t="s">
        <v>86</v>
      </c>
      <c r="P81" s="250"/>
    </row>
    <row r="82" customFormat="false" ht="12.75" hidden="false" customHeight="false" outlineLevel="0" collapsed="false">
      <c r="A82" s="119" t="n">
        <v>8</v>
      </c>
      <c r="B82" s="119" t="s">
        <v>154</v>
      </c>
      <c r="C82" s="119" t="s">
        <v>155</v>
      </c>
      <c r="F82" s="246" t="s">
        <v>156</v>
      </c>
      <c r="K82" s="247" t="s">
        <v>87</v>
      </c>
      <c r="L82" s="248" t="s">
        <v>72</v>
      </c>
      <c r="M82" s="249"/>
      <c r="N82" s="249"/>
      <c r="O82" s="248" t="s">
        <v>89</v>
      </c>
      <c r="P82" s="250"/>
    </row>
    <row r="83" customFormat="false" ht="12.75" hidden="false" customHeight="false" outlineLevel="0" collapsed="false">
      <c r="A83" s="119" t="n">
        <v>9</v>
      </c>
      <c r="B83" s="119" t="s">
        <v>157</v>
      </c>
      <c r="C83" s="119" t="s">
        <v>158</v>
      </c>
      <c r="F83" s="246" t="s">
        <v>159</v>
      </c>
      <c r="K83" s="247" t="s">
        <v>90</v>
      </c>
      <c r="L83" s="248" t="s">
        <v>82</v>
      </c>
      <c r="M83" s="249"/>
      <c r="N83" s="249"/>
      <c r="O83" s="248" t="s">
        <v>92</v>
      </c>
      <c r="P83" s="250"/>
    </row>
    <row r="84" customFormat="false" ht="12.75" hidden="false" customHeight="false" outlineLevel="0" collapsed="false">
      <c r="A84" s="119" t="n">
        <v>10</v>
      </c>
      <c r="B84" s="119" t="s">
        <v>160</v>
      </c>
      <c r="C84" s="119" t="s">
        <v>161</v>
      </c>
      <c r="F84" s="246" t="s">
        <v>162</v>
      </c>
      <c r="K84" s="247" t="s">
        <v>93</v>
      </c>
      <c r="L84" s="248" t="s">
        <v>8</v>
      </c>
      <c r="M84" s="249"/>
      <c r="N84" s="249"/>
      <c r="O84" s="248" t="s">
        <v>94</v>
      </c>
      <c r="P84" s="250"/>
    </row>
    <row r="85" customFormat="false" ht="12.75" hidden="false" customHeight="false" outlineLevel="0" collapsed="false">
      <c r="A85" s="119" t="n">
        <v>11</v>
      </c>
      <c r="B85" s="119" t="s">
        <v>163</v>
      </c>
      <c r="C85" s="119" t="s">
        <v>164</v>
      </c>
      <c r="F85" s="246" t="s">
        <v>165</v>
      </c>
      <c r="K85" s="247" t="s">
        <v>95</v>
      </c>
      <c r="L85" s="248" t="s">
        <v>102</v>
      </c>
      <c r="M85" s="249"/>
      <c r="N85" s="249"/>
      <c r="O85" s="248" t="s">
        <v>97</v>
      </c>
      <c r="P85" s="250"/>
    </row>
    <row r="86" customFormat="false" ht="12.75" hidden="false" customHeight="false" outlineLevel="0" collapsed="false">
      <c r="A86" s="119" t="n">
        <v>12</v>
      </c>
      <c r="B86" s="119" t="s">
        <v>166</v>
      </c>
      <c r="C86" s="119" t="s">
        <v>167</v>
      </c>
      <c r="F86" s="246" t="s">
        <v>168</v>
      </c>
      <c r="K86" s="247" t="s">
        <v>98</v>
      </c>
      <c r="L86" s="248" t="s">
        <v>126</v>
      </c>
      <c r="M86" s="249"/>
      <c r="N86" s="249"/>
      <c r="O86" s="248" t="s">
        <v>100</v>
      </c>
      <c r="P86" s="250"/>
    </row>
    <row r="87" customFormat="false" ht="12.75" hidden="false" customHeight="false" outlineLevel="0" collapsed="false">
      <c r="A87" s="119" t="n">
        <v>13</v>
      </c>
      <c r="B87" s="119" t="s">
        <v>169</v>
      </c>
      <c r="C87" s="119" t="s">
        <v>170</v>
      </c>
      <c r="F87" s="246" t="s">
        <v>171</v>
      </c>
      <c r="K87" s="247"/>
      <c r="L87" s="248" t="s">
        <v>96</v>
      </c>
      <c r="M87" s="249"/>
      <c r="N87" s="249"/>
      <c r="O87" s="248" t="s">
        <v>103</v>
      </c>
      <c r="P87" s="250"/>
    </row>
    <row r="88" customFormat="false" ht="12.75" hidden="false" customHeight="false" outlineLevel="0" collapsed="false">
      <c r="A88" s="119" t="n">
        <v>14</v>
      </c>
      <c r="B88" s="119" t="s">
        <v>172</v>
      </c>
      <c r="C88" s="119" t="s">
        <v>129</v>
      </c>
      <c r="F88" s="246" t="s">
        <v>173</v>
      </c>
      <c r="K88" s="247" t="s">
        <v>101</v>
      </c>
      <c r="L88" s="248" t="s">
        <v>69</v>
      </c>
      <c r="M88" s="249"/>
      <c r="N88" s="249"/>
      <c r="O88" s="248" t="s">
        <v>106</v>
      </c>
      <c r="P88" s="250"/>
    </row>
    <row r="89" customFormat="false" ht="12.75" hidden="false" customHeight="false" outlineLevel="0" collapsed="false">
      <c r="K89" s="247" t="s">
        <v>104</v>
      </c>
      <c r="L89" s="248"/>
      <c r="M89" s="249"/>
      <c r="N89" s="249"/>
      <c r="O89" s="248" t="s">
        <v>108</v>
      </c>
      <c r="P89" s="250"/>
    </row>
    <row r="90" customFormat="false" ht="12.75" hidden="false" customHeight="false" outlineLevel="0" collapsed="false">
      <c r="K90" s="247" t="s">
        <v>107</v>
      </c>
      <c r="L90" s="248"/>
      <c r="M90" s="249"/>
      <c r="N90" s="249"/>
      <c r="O90" s="248" t="s">
        <v>110</v>
      </c>
      <c r="P90" s="250"/>
    </row>
    <row r="91" customFormat="false" ht="12.75" hidden="false" customHeight="false" outlineLevel="0" collapsed="false">
      <c r="K91" s="247" t="s">
        <v>109</v>
      </c>
      <c r="L91" s="119"/>
      <c r="M91" s="119"/>
      <c r="N91" s="119"/>
      <c r="O91" s="248" t="s">
        <v>111</v>
      </c>
      <c r="P91" s="250"/>
    </row>
    <row r="92" customFormat="false" ht="12.75" hidden="false" customHeight="false" outlineLevel="0" collapsed="false">
      <c r="K92" s="247" t="s">
        <v>55</v>
      </c>
      <c r="L92" s="119"/>
      <c r="M92" s="119"/>
      <c r="N92" s="119"/>
      <c r="O92" s="248" t="s">
        <v>169</v>
      </c>
      <c r="P92" s="250"/>
    </row>
    <row r="93" customFormat="false" ht="12.75" hidden="false" customHeight="false" outlineLevel="0" collapsed="false">
      <c r="K93" s="247" t="s">
        <v>112</v>
      </c>
      <c r="L93" s="119"/>
      <c r="M93" s="119"/>
      <c r="N93" s="119"/>
      <c r="O93" s="248" t="s">
        <v>115</v>
      </c>
      <c r="P93" s="250"/>
    </row>
    <row r="94" customFormat="false" ht="12.75" hidden="false" customHeight="false" outlineLevel="0" collapsed="false">
      <c r="K94" s="247" t="s">
        <v>114</v>
      </c>
      <c r="L94" s="119"/>
      <c r="M94" s="119"/>
      <c r="N94" s="119"/>
      <c r="O94" s="251" t="s">
        <v>174</v>
      </c>
      <c r="P94" s="250"/>
    </row>
    <row r="95" customFormat="false" ht="12.75" hidden="false" customHeight="false" outlineLevel="0" collapsed="false">
      <c r="K95" s="247" t="s">
        <v>116</v>
      </c>
      <c r="L95" s="119"/>
      <c r="M95" s="119"/>
      <c r="N95" s="119"/>
      <c r="O95" s="248" t="s">
        <v>3</v>
      </c>
      <c r="P95" s="250"/>
    </row>
    <row r="96" customFormat="false" ht="12.75" hidden="false" customHeight="false" outlineLevel="0" collapsed="false">
      <c r="K96" s="247" t="s">
        <v>118</v>
      </c>
      <c r="L96" s="119"/>
      <c r="M96" s="119"/>
      <c r="N96" s="119"/>
      <c r="O96" s="248" t="s">
        <v>120</v>
      </c>
      <c r="P96" s="250"/>
    </row>
    <row r="97" customFormat="false" ht="12.75" hidden="false" customHeight="false" outlineLevel="0" collapsed="false">
      <c r="K97" s="247" t="s">
        <v>119</v>
      </c>
      <c r="L97" s="119"/>
      <c r="M97" s="119"/>
      <c r="N97" s="119"/>
      <c r="O97" s="248" t="s">
        <v>122</v>
      </c>
      <c r="P97" s="250"/>
    </row>
    <row r="98" customFormat="false" ht="12.75" hidden="false" customHeight="false" outlineLevel="0" collapsed="false">
      <c r="K98" s="247" t="s">
        <v>121</v>
      </c>
      <c r="L98" s="119"/>
      <c r="M98" s="119"/>
      <c r="N98" s="119"/>
      <c r="O98" s="248" t="s">
        <v>124</v>
      </c>
      <c r="P98" s="250"/>
    </row>
    <row r="99" customFormat="false" ht="12.75" hidden="false" customHeight="false" outlineLevel="0" collapsed="false">
      <c r="K99" s="247" t="s">
        <v>123</v>
      </c>
      <c r="L99" s="119"/>
      <c r="M99" s="119"/>
      <c r="N99" s="119"/>
      <c r="O99" s="119"/>
      <c r="P99" s="119"/>
    </row>
    <row r="100" customFormat="false" ht="12.75" hidden="false" customHeight="false" outlineLevel="0" collapsed="false">
      <c r="K100" s="247" t="s">
        <v>125</v>
      </c>
    </row>
    <row r="101" customFormat="false" ht="12.75" hidden="false" customHeight="fals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87">
      <formula>$A$13=$I$64</formula>
    </cfRule>
    <cfRule type="expression" priority="3" aboveAverage="0" equalAverage="0" bottom="0" percent="0" rank="0" text="" dxfId="88">
      <formula>$A$13=$I$63</formula>
    </cfRule>
  </conditionalFormatting>
  <conditionalFormatting sqref="A19:B19">
    <cfRule type="expression" priority="4" aboveAverage="0" equalAverage="0" bottom="0" percent="0" rank="0" text="" dxfId="89">
      <formula>$A$19=$I$64</formula>
    </cfRule>
    <cfRule type="expression" priority="5" aboveAverage="0" equalAverage="0" bottom="0" percent="0" rank="0" text="" dxfId="90">
      <formula>$A$19=$I$63</formula>
    </cfRule>
    <cfRule type="expression" priority="6" aboveAverage="0" equalAverage="0" bottom="0" percent="0" rank="0" text="" dxfId="91">
      <formula>$A$19=$I$64</formula>
    </cfRule>
  </conditionalFormatting>
  <conditionalFormatting sqref="A25:B25">
    <cfRule type="expression" priority="7" aboveAverage="0" equalAverage="0" bottom="0" percent="0" rank="0" text="" dxfId="92">
      <formula>$A$25=$I$64</formula>
    </cfRule>
    <cfRule type="expression" priority="8" aboveAverage="0" equalAverage="0" bottom="0" percent="0" rank="0" text="" dxfId="93">
      <formula>$A$25=$I$63</formula>
    </cfRule>
  </conditionalFormatting>
  <conditionalFormatting sqref="A31:B31">
    <cfRule type="expression" priority="9" aboveAverage="0" equalAverage="0" bottom="0" percent="0" rank="0" text="" dxfId="94">
      <formula>$A$31=$I$64</formula>
    </cfRule>
    <cfRule type="expression" priority="10" aboveAverage="0" equalAverage="0" bottom="0" percent="0" rank="0" text="" dxfId="95">
      <formula>$A$31=$I$63</formula>
    </cfRule>
  </conditionalFormatting>
  <conditionalFormatting sqref="A37:B37">
    <cfRule type="expression" priority="11" aboveAverage="0" equalAverage="0" bottom="0" percent="0" rank="0" text="" dxfId="96">
      <formula>$A$37=$I$64</formula>
    </cfRule>
    <cfRule type="expression" priority="12" aboveAverage="0" equalAverage="0" bottom="0" percent="0" rank="0" text="" dxfId="97">
      <formula>$A$37=$I$63</formula>
    </cfRule>
  </conditionalFormatting>
  <conditionalFormatting sqref="A43:B43">
    <cfRule type="expression" priority="13" aboveAverage="0" equalAverage="0" bottom="0" percent="0" rank="0" text="" dxfId="98">
      <formula>$A$43=$I$64</formula>
    </cfRule>
    <cfRule type="expression" priority="14" aboveAverage="0" equalAverage="0" bottom="0" percent="0" rank="0" text="" dxfId="99">
      <formula>$A$43=$I$63</formula>
    </cfRule>
  </conditionalFormatting>
  <conditionalFormatting sqref="K13:L13">
    <cfRule type="expression" priority="15" aboveAverage="0" equalAverage="0" bottom="0" percent="0" rank="0" text="" dxfId="100">
      <formula>$K$13=$S$64</formula>
    </cfRule>
    <cfRule type="expression" priority="16" aboveAverage="0" equalAverage="0" bottom="0" percent="0" rank="0" text="" dxfId="101">
      <formula>$K$13=$S$63</formula>
    </cfRule>
  </conditionalFormatting>
  <conditionalFormatting sqref="K19:L19">
    <cfRule type="expression" priority="17" aboveAverage="0" equalAverage="0" bottom="0" percent="0" rank="0" text="" dxfId="102">
      <formula>$K$19=$S$64</formula>
    </cfRule>
    <cfRule type="expression" priority="18" aboveAverage="0" equalAverage="0" bottom="0" percent="0" rank="0" text="" dxfId="103">
      <formula>$K$19=$S$63</formula>
    </cfRule>
  </conditionalFormatting>
  <conditionalFormatting sqref="K25:L25">
    <cfRule type="expression" priority="19" aboveAverage="0" equalAverage="0" bottom="0" percent="0" rank="0" text="" dxfId="104">
      <formula>$K$25=$S$64</formula>
    </cfRule>
    <cfRule type="expression" priority="20" aboveAverage="0" equalAverage="0" bottom="0" percent="0" rank="0" text="" dxfId="105">
      <formula>$K$25=$S$63</formula>
    </cfRule>
  </conditionalFormatting>
  <conditionalFormatting sqref="K31:L31">
    <cfRule type="expression" priority="21" aboveAverage="0" equalAverage="0" bottom="0" percent="0" rank="0" text="" dxfId="106">
      <formula>$K$31=$S$64</formula>
    </cfRule>
    <cfRule type="expression" priority="22" aboveAverage="0" equalAverage="0" bottom="0" percent="0" rank="0" text="" dxfId="107">
      <formula>$K$31=$S$63</formula>
    </cfRule>
  </conditionalFormatting>
  <conditionalFormatting sqref="K37:L37">
    <cfRule type="expression" priority="23" aboveAverage="0" equalAverage="0" bottom="0" percent="0" rank="0" text="" dxfId="108">
      <formula>$K$37=$S$64</formula>
    </cfRule>
    <cfRule type="expression" priority="24" aboveAverage="0" equalAverage="0" bottom="0" percent="0" rank="0" text="" dxfId="109">
      <formula>$K$37=$S$63</formula>
    </cfRule>
  </conditionalFormatting>
  <conditionalFormatting sqref="K43:L43">
    <cfRule type="expression" priority="25" aboveAverage="0" equalAverage="0" bottom="0" percent="0" rank="0" text="" dxfId="110">
      <formula>$K$43=$S$64</formula>
    </cfRule>
    <cfRule type="expression" priority="26" aboveAverage="0" equalAverage="0" bottom="0" percent="0" rank="0" text="" dxfId="111">
      <formula>$K$43=$S$63</formula>
    </cfRule>
  </conditionalFormatting>
  <conditionalFormatting sqref="A8:B9">
    <cfRule type="expression" priority="27" aboveAverage="0" equalAverage="0" bottom="0" percent="0" rank="0" text="" dxfId="112">
      <formula>ISERROR(A8)</formula>
    </cfRule>
  </conditionalFormatting>
  <conditionalFormatting sqref="A10:B11">
    <cfRule type="expression" priority="28" aboveAverage="0" equalAverage="0" bottom="0" percent="0" rank="0" text="" dxfId="113">
      <formula>ISERROR(A10)</formula>
    </cfRule>
  </conditionalFormatting>
  <conditionalFormatting sqref="A14:B15">
    <cfRule type="expression" priority="29" aboveAverage="0" equalAverage="0" bottom="0" percent="0" rank="0" text="" dxfId="114">
      <formula>ISERROR(A14)</formula>
    </cfRule>
  </conditionalFormatting>
  <conditionalFormatting sqref="A16:B17">
    <cfRule type="expression" priority="30" aboveAverage="0" equalAverage="0" bottom="0" percent="0" rank="0" text="" dxfId="115">
      <formula>ISERROR(A16)</formula>
    </cfRule>
  </conditionalFormatting>
  <conditionalFormatting sqref="A20:B21">
    <cfRule type="expression" priority="31" aboveAverage="0" equalAverage="0" bottom="0" percent="0" rank="0" text="" dxfId="116">
      <formula>ISERROR(A20)</formula>
    </cfRule>
  </conditionalFormatting>
  <conditionalFormatting sqref="A22:B23">
    <cfRule type="expression" priority="32" aboveAverage="0" equalAverage="0" bottom="0" percent="0" rank="0" text="" dxfId="117">
      <formula>ISERROR(A22)</formula>
    </cfRule>
  </conditionalFormatting>
  <conditionalFormatting sqref="A26:B27">
    <cfRule type="expression" priority="33" aboveAverage="0" equalAverage="0" bottom="0" percent="0" rank="0" text="" dxfId="118">
      <formula>ISERROR(A26)</formula>
    </cfRule>
  </conditionalFormatting>
  <conditionalFormatting sqref="A28:B29">
    <cfRule type="expression" priority="34" aboveAverage="0" equalAverage="0" bottom="0" percent="0" rank="0" text="" dxfId="119">
      <formula>ISERROR(A28)</formula>
    </cfRule>
  </conditionalFormatting>
  <conditionalFormatting sqref="A32:B33">
    <cfRule type="expression" priority="35" aboveAverage="0" equalAverage="0" bottom="0" percent="0" rank="0" text="" dxfId="120">
      <formula>ISERROR(A32)</formula>
    </cfRule>
  </conditionalFormatting>
  <conditionalFormatting sqref="A34:B35">
    <cfRule type="expression" priority="36" aboveAverage="0" equalAverage="0" bottom="0" percent="0" rank="0" text="" dxfId="121">
      <formula>ISERROR(A34)</formula>
    </cfRule>
  </conditionalFormatting>
  <conditionalFormatting sqref="A38:B39">
    <cfRule type="expression" priority="37" aboveAverage="0" equalAverage="0" bottom="0" percent="0" rank="0" text="" dxfId="122">
      <formula>ISERROR(A38)</formula>
    </cfRule>
  </conditionalFormatting>
  <conditionalFormatting sqref="A40:B41">
    <cfRule type="expression" priority="38" aboveAverage="0" equalAverage="0" bottom="0" percent="0" rank="0" text="" dxfId="123">
      <formula>ISERROR(A40)</formula>
    </cfRule>
  </conditionalFormatting>
  <conditionalFormatting sqref="K8:L9">
    <cfRule type="expression" priority="39" aboveAverage="0" equalAverage="0" bottom="0" percent="0" rank="0" text="" dxfId="124">
      <formula>ISERROR(K8)</formula>
    </cfRule>
  </conditionalFormatting>
  <conditionalFormatting sqref="K10:L11">
    <cfRule type="expression" priority="40" aboveAverage="0" equalAverage="0" bottom="0" percent="0" rank="0" text="" dxfId="125">
      <formula>ISERROR(K10)</formula>
    </cfRule>
  </conditionalFormatting>
  <conditionalFormatting sqref="K14:L15">
    <cfRule type="expression" priority="41" aboveAverage="0" equalAverage="0" bottom="0" percent="0" rank="0" text="" dxfId="126">
      <formula>ISERROR(K14)</formula>
    </cfRule>
  </conditionalFormatting>
  <conditionalFormatting sqref="K16:L17">
    <cfRule type="expression" priority="42" aboveAverage="0" equalAverage="0" bottom="0" percent="0" rank="0" text="" dxfId="127">
      <formula>ISERROR(K16)</formula>
    </cfRule>
  </conditionalFormatting>
  <conditionalFormatting sqref="K20:L21">
    <cfRule type="expression" priority="43" aboveAverage="0" equalAverage="0" bottom="0" percent="0" rank="0" text="" dxfId="128">
      <formula>ISERROR(K20)</formula>
    </cfRule>
  </conditionalFormatting>
  <conditionalFormatting sqref="K22:L23">
    <cfRule type="expression" priority="44" aboveAverage="0" equalAverage="0" bottom="0" percent="0" rank="0" text="" dxfId="129">
      <formula>ISERROR(K22)</formula>
    </cfRule>
  </conditionalFormatting>
  <conditionalFormatting sqref="K26:L27">
    <cfRule type="expression" priority="45" aboveAverage="0" equalAverage="0" bottom="0" percent="0" rank="0" text="" dxfId="130">
      <formula>ISERROR(K26)</formula>
    </cfRule>
  </conditionalFormatting>
  <conditionalFormatting sqref="K28:L29">
    <cfRule type="expression" priority="46" aboveAverage="0" equalAverage="0" bottom="0" percent="0" rank="0" text="" dxfId="131">
      <formula>ISERROR(K28)</formula>
    </cfRule>
  </conditionalFormatting>
  <conditionalFormatting sqref="K32:L33">
    <cfRule type="expression" priority="47" aboveAverage="0" equalAverage="0" bottom="0" percent="0" rank="0" text="" dxfId="132">
      <formula>ISERROR(K32)</formula>
    </cfRule>
  </conditionalFormatting>
  <conditionalFormatting sqref="K34:L35">
    <cfRule type="expression" priority="48" aboveAverage="0" equalAverage="0" bottom="0" percent="0" rank="0" text="" dxfId="133">
      <formula>ISERROR(K34)</formula>
    </cfRule>
  </conditionalFormatting>
  <conditionalFormatting sqref="K34:L35">
    <cfRule type="expression" priority="49" aboveAverage="0" equalAverage="0" bottom="0" percent="0" rank="0" text="" dxfId="134">
      <formula>ISERROR(K34)</formula>
    </cfRule>
  </conditionalFormatting>
  <conditionalFormatting sqref="K38:L39">
    <cfRule type="expression" priority="50" aboveAverage="0" equalAverage="0" bottom="0" percent="0" rank="0" text="" dxfId="135">
      <formula>ISERROR(K38)</formula>
    </cfRule>
  </conditionalFormatting>
  <conditionalFormatting sqref="K40:L41">
    <cfRule type="expression" priority="51" aboveAverage="0" equalAverage="0" bottom="0" percent="0" rank="0" text="" dxfId="136">
      <formula>ISERROR(K40)</formula>
    </cfRule>
  </conditionalFormatting>
  <conditionalFormatting sqref="A32:B33">
    <cfRule type="expression" priority="52" aboveAverage="0" equalAverage="0" bottom="0" percent="0" rank="0" text="" dxfId="137">
      <formula>ISERROR(A32)</formula>
    </cfRule>
  </conditionalFormatting>
  <conditionalFormatting sqref="A26:B27">
    <cfRule type="expression" priority="53" aboveAverage="0" equalAverage="0" bottom="0" percent="0" rank="0" text="" dxfId="138">
      <formula>ISERROR(A26)</formula>
    </cfRule>
  </conditionalFormatting>
  <conditionalFormatting sqref="A20:B21">
    <cfRule type="expression" priority="54" aboveAverage="0" equalAverage="0" bottom="0" percent="0" rank="0" text="" dxfId="139">
      <formula>ISERROR(A20)</formula>
    </cfRule>
  </conditionalFormatting>
  <conditionalFormatting sqref="A14:B15">
    <cfRule type="expression" priority="55" aboveAverage="0" equalAverage="0" bottom="0" percent="0" rank="0" text="" dxfId="140">
      <formula>ISERROR(A14)</formula>
    </cfRule>
  </conditionalFormatting>
  <conditionalFormatting sqref="A8:B9">
    <cfRule type="expression" priority="56" aboveAverage="0" equalAverage="0" bottom="0" percent="0" rank="0" text="" dxfId="141">
      <formula>ISERROR(A8)</formula>
    </cfRule>
  </conditionalFormatting>
  <conditionalFormatting sqref="K8:L9">
    <cfRule type="expression" priority="57" aboveAverage="0" equalAverage="0" bottom="0" percent="0" rank="0" text="" dxfId="142">
      <formula>ISERROR(K8)</formula>
    </cfRule>
  </conditionalFormatting>
  <conditionalFormatting sqref="K8:L9">
    <cfRule type="expression" priority="58" aboveAverage="0" equalAverage="0" bottom="0" percent="0" rank="0" text="" dxfId="143">
      <formula>ISERROR(K8)</formula>
    </cfRule>
  </conditionalFormatting>
  <conditionalFormatting sqref="K14:L15">
    <cfRule type="expression" priority="59" aboveAverage="0" equalAverage="0" bottom="0" percent="0" rank="0" text="" dxfId="144">
      <formula>ISERROR(K14)</formula>
    </cfRule>
  </conditionalFormatting>
  <conditionalFormatting sqref="K14:L15">
    <cfRule type="expression" priority="60" aboveAverage="0" equalAverage="0" bottom="0" percent="0" rank="0" text="" dxfId="145">
      <formula>ISERROR(K14)</formula>
    </cfRule>
  </conditionalFormatting>
  <conditionalFormatting sqref="K14:L15">
    <cfRule type="expression" priority="61" aboveAverage="0" equalAverage="0" bottom="0" percent="0" rank="0" text="" dxfId="146">
      <formula>ISERROR(K14)</formula>
    </cfRule>
  </conditionalFormatting>
  <conditionalFormatting sqref="K20:L21">
    <cfRule type="expression" priority="62" aboveAverage="0" equalAverage="0" bottom="0" percent="0" rank="0" text="" dxfId="147">
      <formula>ISERROR(K20)</formula>
    </cfRule>
  </conditionalFormatting>
  <conditionalFormatting sqref="K20:L21">
    <cfRule type="expression" priority="63" aboveAverage="0" equalAverage="0" bottom="0" percent="0" rank="0" text="" dxfId="148">
      <formula>ISERROR(K20)</formula>
    </cfRule>
  </conditionalFormatting>
  <conditionalFormatting sqref="K20:L21">
    <cfRule type="expression" priority="64" aboveAverage="0" equalAverage="0" bottom="0" percent="0" rank="0" text="" dxfId="149">
      <formula>ISERROR(K20)</formula>
    </cfRule>
  </conditionalFormatting>
  <conditionalFormatting sqref="K26:L27">
    <cfRule type="expression" priority="65" aboveAverage="0" equalAverage="0" bottom="0" percent="0" rank="0" text="" dxfId="150">
      <formula>ISERROR(K26)</formula>
    </cfRule>
  </conditionalFormatting>
  <conditionalFormatting sqref="K26:L27">
    <cfRule type="expression" priority="66" aboveAverage="0" equalAverage="0" bottom="0" percent="0" rank="0" text="" dxfId="151">
      <formula>ISERROR(K26)</formula>
    </cfRule>
  </conditionalFormatting>
  <conditionalFormatting sqref="K26:L27">
    <cfRule type="expression" priority="67" aboveAverage="0" equalAverage="0" bottom="0" percent="0" rank="0" text="" dxfId="152">
      <formula>ISERROR(K26)</formula>
    </cfRule>
  </conditionalFormatting>
  <conditionalFormatting sqref="K32:L33">
    <cfRule type="expression" priority="68" aboveAverage="0" equalAverage="0" bottom="0" percent="0" rank="0" text="" dxfId="153">
      <formula>ISERROR(K32)</formula>
    </cfRule>
  </conditionalFormatting>
  <conditionalFormatting sqref="K32:L33">
    <cfRule type="expression" priority="69" aboveAverage="0" equalAverage="0" bottom="0" percent="0" rank="0" text="" dxfId="154">
      <formula>ISERROR(K32)</formula>
    </cfRule>
  </conditionalFormatting>
  <conditionalFormatting sqref="K32:L33">
    <cfRule type="expression" priority="70" aboveAverage="0" equalAverage="0" bottom="0" percent="0" rank="0" text="" dxfId="155">
      <formula>ISERROR(K32)</formula>
    </cfRule>
  </conditionalFormatting>
  <conditionalFormatting sqref="K38:L39">
    <cfRule type="expression" priority="71" aboveAverage="0" equalAverage="0" bottom="0" percent="0" rank="0" text="" dxfId="156">
      <formula>ISERROR(K38)</formula>
    </cfRule>
  </conditionalFormatting>
  <conditionalFormatting sqref="K38:L39">
    <cfRule type="expression" priority="72" aboveAverage="0" equalAverage="0" bottom="0" percent="0" rank="0" text="" dxfId="157">
      <formula>ISERROR(K38)</formula>
    </cfRule>
  </conditionalFormatting>
  <conditionalFormatting sqref="K38:L39">
    <cfRule type="expression" priority="73" aboveAverage="0" equalAverage="0" bottom="0" percent="0" rank="0" text="" dxfId="158">
      <formula>ISERROR(K38)</formula>
    </cfRule>
  </conditionalFormatting>
  <conditionalFormatting sqref="A16:B17">
    <cfRule type="expression" priority="74" aboveAverage="0" equalAverage="0" bottom="0" percent="0" rank="0" text="" dxfId="159">
      <formula>ISERROR(A16)</formula>
    </cfRule>
  </conditionalFormatting>
  <conditionalFormatting sqref="A22:B23">
    <cfRule type="expression" priority="75" aboveAverage="0" equalAverage="0" bottom="0" percent="0" rank="0" text="" dxfId="160">
      <formula>ISERROR(A22)</formula>
    </cfRule>
  </conditionalFormatting>
  <conditionalFormatting sqref="A28:B29">
    <cfRule type="expression" priority="76" aboveAverage="0" equalAverage="0" bottom="0" percent="0" rank="0" text="" dxfId="161">
      <formula>ISERROR(A28)</formula>
    </cfRule>
  </conditionalFormatting>
  <conditionalFormatting sqref="A34:B35">
    <cfRule type="expression" priority="77" aboveAverage="0" equalAverage="0" bottom="0" percent="0" rank="0" text="" dxfId="162">
      <formula>ISERROR(A34)</formula>
    </cfRule>
  </conditionalFormatting>
  <conditionalFormatting sqref="A40:B41">
    <cfRule type="expression" priority="78" aboveAverage="0" equalAverage="0" bottom="0" percent="0" rank="0" text="" dxfId="163">
      <formula>ISERROR(A40)</formula>
    </cfRule>
  </conditionalFormatting>
  <conditionalFormatting sqref="K10:L11">
    <cfRule type="expression" priority="79" aboveAverage="0" equalAverage="0" bottom="0" percent="0" rank="0" text="" dxfId="164">
      <formula>ISERROR(K10)</formula>
    </cfRule>
  </conditionalFormatting>
  <conditionalFormatting sqref="K16:L17">
    <cfRule type="expression" priority="80" aboveAverage="0" equalAverage="0" bottom="0" percent="0" rank="0" text="" dxfId="165">
      <formula>ISERROR(K16)</formula>
    </cfRule>
  </conditionalFormatting>
  <conditionalFormatting sqref="K22:L23">
    <cfRule type="expression" priority="81" aboveAverage="0" equalAverage="0" bottom="0" percent="0" rank="0" text="" dxfId="166">
      <formula>ISERROR(K22)</formula>
    </cfRule>
  </conditionalFormatting>
  <conditionalFormatting sqref="K28:L29">
    <cfRule type="expression" priority="82" aboveAverage="0" equalAverage="0" bottom="0" percent="0" rank="0" text="" dxfId="167">
      <formula>ISERROR(K28)</formula>
    </cfRule>
  </conditionalFormatting>
  <conditionalFormatting sqref="K34:L35">
    <cfRule type="expression" priority="83" aboveAverage="0" equalAverage="0" bottom="0" percent="0" rank="0" text="" dxfId="168">
      <formula>ISERROR(K34)</formula>
    </cfRule>
  </conditionalFormatting>
  <conditionalFormatting sqref="K40:L41">
    <cfRule type="expression" priority="84" aboveAverage="0" equalAverage="0" bottom="0" percent="0" rank="0" text="" dxfId="169">
      <formula>ISERROR(K40)</formula>
    </cfRule>
  </conditionalFormatting>
  <conditionalFormatting sqref="B63:C63">
    <cfRule type="expression" priority="85" aboveAverage="0" equalAverage="0" bottom="0" percent="0" rank="0" text="" dxfId="170">
      <formula>ISERROR(B63)</formula>
    </cfRule>
  </conditionalFormatting>
  <conditionalFormatting sqref="E63:H63">
    <cfRule type="expression" priority="86" aboveAverage="0" equalAverage="0" bottom="0" percent="0" rank="0" text="" dxfId="171">
      <formula>ISERROR(E63)</formula>
    </cfRule>
  </conditionalFormatting>
  <conditionalFormatting sqref="L63:M63">
    <cfRule type="expression" priority="87" aboveAverage="0" equalAverage="0" bottom="0" percent="0" rank="0" text="" dxfId="172">
      <formula>ISERROR(L63)</formula>
    </cfRule>
  </conditionalFormatting>
  <conditionalFormatting sqref="O63:R63">
    <cfRule type="expression" priority="88" aboveAverage="0" equalAverage="0" bottom="0" percent="0" rank="0" text="" dxfId="173">
      <formula>ISERROR(O63)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319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320" t="s">
        <v>0</v>
      </c>
      <c r="C1" s="320"/>
      <c r="D1" s="321" t="s">
        <v>1</v>
      </c>
      <c r="E1" s="321"/>
      <c r="F1" s="321"/>
      <c r="G1" s="321"/>
      <c r="H1" s="321"/>
      <c r="I1" s="321"/>
      <c r="K1" s="322" t="s">
        <v>2</v>
      </c>
      <c r="L1" s="323" t="s">
        <v>97</v>
      </c>
      <c r="M1" s="323"/>
      <c r="N1" s="323"/>
      <c r="O1" s="324" t="s">
        <v>4</v>
      </c>
      <c r="P1" s="324"/>
      <c r="Q1" s="325" t="n">
        <v>42822</v>
      </c>
      <c r="R1" s="325"/>
      <c r="S1" s="325"/>
    </row>
    <row r="2" customFormat="false" ht="9.95" hidden="false" customHeight="true" outlineLevel="0" collapsed="false">
      <c r="B2" s="320"/>
      <c r="C2" s="320"/>
    </row>
    <row r="3" customFormat="false" ht="20.1" hidden="false" customHeight="true" outlineLevel="0" collapsed="false">
      <c r="A3" s="326" t="s">
        <v>5</v>
      </c>
      <c r="B3" s="327" t="s">
        <v>72</v>
      </c>
      <c r="C3" s="327"/>
      <c r="D3" s="327"/>
      <c r="E3" s="327"/>
      <c r="F3" s="327"/>
      <c r="G3" s="327"/>
      <c r="H3" s="327"/>
      <c r="I3" s="327"/>
      <c r="K3" s="326" t="s">
        <v>7</v>
      </c>
      <c r="L3" s="327" t="s">
        <v>79</v>
      </c>
      <c r="M3" s="327"/>
      <c r="N3" s="327"/>
      <c r="O3" s="327"/>
      <c r="P3" s="327"/>
      <c r="Q3" s="327"/>
      <c r="R3" s="327"/>
      <c r="S3" s="327"/>
    </row>
    <row r="4" customFormat="false" ht="5.1" hidden="false" customHeight="true" outlineLevel="0" collapsed="false"/>
    <row r="5" customFormat="false" ht="12.95" hidden="false" customHeight="true" outlineLevel="0" collapsed="false">
      <c r="A5" s="328" t="s">
        <v>9</v>
      </c>
      <c r="B5" s="328"/>
      <c r="C5" s="329" t="s">
        <v>10</v>
      </c>
      <c r="D5" s="330" t="s">
        <v>11</v>
      </c>
      <c r="E5" s="330"/>
      <c r="F5" s="330"/>
      <c r="G5" s="330"/>
      <c r="H5" s="331"/>
      <c r="I5" s="332" t="s">
        <v>12</v>
      </c>
      <c r="K5" s="328" t="s">
        <v>9</v>
      </c>
      <c r="L5" s="328"/>
      <c r="M5" s="329" t="s">
        <v>10</v>
      </c>
      <c r="N5" s="330" t="s">
        <v>11</v>
      </c>
      <c r="O5" s="330"/>
      <c r="P5" s="330"/>
      <c r="Q5" s="330"/>
      <c r="R5" s="331"/>
      <c r="S5" s="332" t="s">
        <v>12</v>
      </c>
    </row>
    <row r="6" customFormat="false" ht="12.95" hidden="false" customHeight="true" outlineLevel="0" collapsed="false">
      <c r="A6" s="333" t="s">
        <v>13</v>
      </c>
      <c r="B6" s="333"/>
      <c r="C6" s="329"/>
      <c r="D6" s="334" t="s">
        <v>14</v>
      </c>
      <c r="E6" s="335" t="s">
        <v>15</v>
      </c>
      <c r="F6" s="335" t="s">
        <v>16</v>
      </c>
      <c r="G6" s="336" t="s">
        <v>17</v>
      </c>
      <c r="H6" s="337"/>
      <c r="I6" s="338" t="s">
        <v>18</v>
      </c>
      <c r="K6" s="333" t="s">
        <v>13</v>
      </c>
      <c r="L6" s="333"/>
      <c r="M6" s="329"/>
      <c r="N6" s="334" t="s">
        <v>14</v>
      </c>
      <c r="O6" s="335" t="s">
        <v>15</v>
      </c>
      <c r="P6" s="335" t="s">
        <v>16</v>
      </c>
      <c r="Q6" s="336" t="s">
        <v>17</v>
      </c>
      <c r="R6" s="337"/>
      <c r="S6" s="338" t="s">
        <v>18</v>
      </c>
    </row>
    <row r="7" customFormat="false" ht="5.1" hidden="false" customHeight="true" outlineLevel="0" collapsed="false">
      <c r="A7" s="339"/>
      <c r="B7" s="339"/>
      <c r="K7" s="339"/>
      <c r="L7" s="339"/>
    </row>
    <row r="8" customFormat="false" ht="12.95" hidden="false" customHeight="true" outlineLevel="0" collapsed="false">
      <c r="A8" s="340" t="s">
        <v>209</v>
      </c>
      <c r="B8" s="340"/>
      <c r="C8" s="341" t="n">
        <v>1</v>
      </c>
      <c r="D8" s="342" t="n">
        <v>148</v>
      </c>
      <c r="E8" s="343" t="n">
        <v>41</v>
      </c>
      <c r="F8" s="343" t="n">
        <v>5</v>
      </c>
      <c r="G8" s="344" t="n">
        <f aca="false">IF(ISBLANK(D8),"",D8+E8)</f>
        <v>189</v>
      </c>
      <c r="H8" s="345"/>
      <c r="I8" s="346"/>
      <c r="K8" s="340" t="s">
        <v>210</v>
      </c>
      <c r="L8" s="340"/>
      <c r="M8" s="341" t="n">
        <v>2</v>
      </c>
      <c r="N8" s="342" t="n">
        <v>135</v>
      </c>
      <c r="O8" s="343" t="n">
        <v>43</v>
      </c>
      <c r="P8" s="343" t="n">
        <v>8</v>
      </c>
      <c r="Q8" s="344" t="n">
        <f aca="false">IF(ISBLANK(N8),"",N8+O8)</f>
        <v>178</v>
      </c>
      <c r="R8" s="345"/>
      <c r="S8" s="346"/>
    </row>
    <row r="9" customFormat="false" ht="12.95" hidden="false" customHeight="true" outlineLevel="0" collapsed="false">
      <c r="A9" s="340"/>
      <c r="B9" s="340"/>
      <c r="C9" s="347" t="n">
        <v>2</v>
      </c>
      <c r="D9" s="348" t="n">
        <v>138</v>
      </c>
      <c r="E9" s="349" t="n">
        <v>70</v>
      </c>
      <c r="F9" s="349" t="n">
        <v>3</v>
      </c>
      <c r="G9" s="350" t="n">
        <f aca="false">IF(ISBLANK(D9),"",D9+E9)</f>
        <v>208</v>
      </c>
      <c r="H9" s="345"/>
      <c r="I9" s="346"/>
      <c r="K9" s="340"/>
      <c r="L9" s="340"/>
      <c r="M9" s="347" t="n">
        <v>1</v>
      </c>
      <c r="N9" s="348" t="n">
        <v>117</v>
      </c>
      <c r="O9" s="349" t="n">
        <v>52</v>
      </c>
      <c r="P9" s="349" t="n">
        <v>5</v>
      </c>
      <c r="Q9" s="350" t="n">
        <f aca="false">IF(ISBLANK(N9),"",N9+O9)</f>
        <v>169</v>
      </c>
      <c r="R9" s="345"/>
      <c r="S9" s="346"/>
    </row>
    <row r="10" customFormat="false" ht="9.95" hidden="false" customHeight="true" outlineLevel="0" collapsed="false">
      <c r="A10" s="351" t="s">
        <v>211</v>
      </c>
      <c r="B10" s="351"/>
      <c r="C10" s="352"/>
      <c r="D10" s="353"/>
      <c r="E10" s="353"/>
      <c r="F10" s="353"/>
      <c r="G10" s="354" t="str">
        <f aca="false">IF(ISBLANK(D10),"",D10+E10)</f>
        <v/>
      </c>
      <c r="H10" s="355"/>
      <c r="I10" s="356"/>
      <c r="K10" s="351" t="s">
        <v>200</v>
      </c>
      <c r="L10" s="351"/>
      <c r="M10" s="352"/>
      <c r="N10" s="353"/>
      <c r="O10" s="353"/>
      <c r="P10" s="353"/>
      <c r="Q10" s="354" t="str">
        <f aca="false">IF(ISBLANK(N10),"",N10+O10)</f>
        <v/>
      </c>
      <c r="R10" s="355"/>
      <c r="S10" s="356"/>
    </row>
    <row r="11" customFormat="false" ht="9.95" hidden="false" customHeight="true" outlineLevel="0" collapsed="false">
      <c r="A11" s="351"/>
      <c r="B11" s="351"/>
      <c r="C11" s="357"/>
      <c r="D11" s="358"/>
      <c r="E11" s="358"/>
      <c r="F11" s="358"/>
      <c r="G11" s="359" t="str">
        <f aca="false">IF(ISBLANK(D11),"",D11+E11)</f>
        <v/>
      </c>
      <c r="H11" s="355"/>
      <c r="I11" s="360" t="n">
        <f aca="false">IF(ISNUMBER(G12),IF(G12&gt;Q12,2,IF(G12=Q12,1,0)),"")</f>
        <v>2</v>
      </c>
      <c r="K11" s="351"/>
      <c r="L11" s="351"/>
      <c r="M11" s="357"/>
      <c r="N11" s="358"/>
      <c r="O11" s="358"/>
      <c r="P11" s="358"/>
      <c r="Q11" s="361" t="str">
        <f aca="false">IF(ISBLANK(N11),"",N11+O11)</f>
        <v/>
      </c>
      <c r="R11" s="355"/>
      <c r="S11" s="360" t="n">
        <f aca="false">IF(ISNUMBER(Q12),IF(G12&lt;Q12,2,IF(G12=Q12,1,0)),"")</f>
        <v>0</v>
      </c>
    </row>
    <row r="12" customFormat="false" ht="15.95" hidden="false" customHeight="true" outlineLevel="0" collapsed="false">
      <c r="A12" s="362" t="n">
        <v>819</v>
      </c>
      <c r="B12" s="362"/>
      <c r="C12" s="363" t="s">
        <v>17</v>
      </c>
      <c r="D12" s="364" t="n">
        <f aca="false">IF(ISNUMBER(D8),SUM(D8:D11),"")</f>
        <v>286</v>
      </c>
      <c r="E12" s="365" t="n">
        <f aca="false">IF(ISNUMBER(E8),SUM(E8:E11),"")</f>
        <v>111</v>
      </c>
      <c r="F12" s="366" t="n">
        <f aca="false">IF(ISNUMBER(F8),SUM(F8:F11),"")</f>
        <v>8</v>
      </c>
      <c r="G12" s="367" t="n">
        <f aca="false">IF(ISNUMBER(G8),SUM(G8:G11),"")</f>
        <v>397</v>
      </c>
      <c r="H12" s="368"/>
      <c r="I12" s="360"/>
      <c r="K12" s="362" t="n">
        <v>995</v>
      </c>
      <c r="L12" s="362"/>
      <c r="M12" s="363" t="s">
        <v>17</v>
      </c>
      <c r="N12" s="364" t="n">
        <f aca="false">IF(ISNUMBER(N8),SUM(N8:N11),"")</f>
        <v>252</v>
      </c>
      <c r="O12" s="365" t="n">
        <f aca="false">IF(ISNUMBER(O8),SUM(O8:O11),"")</f>
        <v>95</v>
      </c>
      <c r="P12" s="366" t="n">
        <f aca="false">IF(ISNUMBER(P8),SUM(P8:P11),"")</f>
        <v>13</v>
      </c>
      <c r="Q12" s="367" t="n">
        <f aca="false">IF(ISNUMBER(Q8),SUM(Q8:Q11),"")</f>
        <v>347</v>
      </c>
      <c r="R12" s="368"/>
      <c r="S12" s="360"/>
    </row>
    <row r="13" customFormat="false" ht="12.95" hidden="false" customHeight="true" outlineLevel="0" collapsed="false">
      <c r="A13" s="340" t="s">
        <v>212</v>
      </c>
      <c r="B13" s="340"/>
      <c r="C13" s="341" t="n">
        <v>1</v>
      </c>
      <c r="D13" s="342" t="n">
        <v>118</v>
      </c>
      <c r="E13" s="343" t="n">
        <v>43</v>
      </c>
      <c r="F13" s="343" t="n">
        <v>6</v>
      </c>
      <c r="G13" s="344" t="n">
        <f aca="false">IF(ISBLANK(D13),"",D13+E13)</f>
        <v>161</v>
      </c>
      <c r="H13" s="345"/>
      <c r="I13" s="346"/>
      <c r="K13" s="340" t="s">
        <v>213</v>
      </c>
      <c r="L13" s="340"/>
      <c r="M13" s="341" t="n">
        <v>2</v>
      </c>
      <c r="N13" s="342" t="n">
        <v>134</v>
      </c>
      <c r="O13" s="343" t="n">
        <v>34</v>
      </c>
      <c r="P13" s="343" t="n">
        <v>9</v>
      </c>
      <c r="Q13" s="344" t="n">
        <f aca="false">IF(ISBLANK(N13),"",N13+O13)</f>
        <v>168</v>
      </c>
      <c r="R13" s="345"/>
      <c r="S13" s="346"/>
    </row>
    <row r="14" customFormat="false" ht="12.95" hidden="false" customHeight="true" outlineLevel="0" collapsed="false">
      <c r="A14" s="340"/>
      <c r="B14" s="340"/>
      <c r="C14" s="347" t="n">
        <v>2</v>
      </c>
      <c r="D14" s="348" t="n">
        <v>129</v>
      </c>
      <c r="E14" s="349" t="n">
        <v>50</v>
      </c>
      <c r="F14" s="349" t="n">
        <v>7</v>
      </c>
      <c r="G14" s="350" t="n">
        <f aca="false">IF(ISBLANK(D14),"",D14+E14)</f>
        <v>179</v>
      </c>
      <c r="H14" s="345"/>
      <c r="I14" s="346"/>
      <c r="K14" s="340"/>
      <c r="L14" s="340"/>
      <c r="M14" s="347" t="n">
        <v>1</v>
      </c>
      <c r="N14" s="348" t="n">
        <v>109</v>
      </c>
      <c r="O14" s="349" t="n">
        <v>35</v>
      </c>
      <c r="P14" s="349" t="n">
        <v>12</v>
      </c>
      <c r="Q14" s="350" t="n">
        <f aca="false">IF(ISBLANK(N14),"",N14+O14)</f>
        <v>144</v>
      </c>
      <c r="R14" s="345"/>
      <c r="S14" s="346"/>
    </row>
    <row r="15" customFormat="false" ht="9.95" hidden="false" customHeight="true" outlineLevel="0" collapsed="false">
      <c r="A15" s="351" t="s">
        <v>214</v>
      </c>
      <c r="B15" s="351"/>
      <c r="C15" s="352"/>
      <c r="D15" s="353"/>
      <c r="E15" s="353"/>
      <c r="F15" s="353"/>
      <c r="G15" s="354" t="str">
        <f aca="false">IF(ISBLANK(D15),"",D15+E15)</f>
        <v/>
      </c>
      <c r="H15" s="355"/>
      <c r="I15" s="356"/>
      <c r="K15" s="351" t="s">
        <v>215</v>
      </c>
      <c r="L15" s="351"/>
      <c r="M15" s="352"/>
      <c r="N15" s="353"/>
      <c r="O15" s="353"/>
      <c r="P15" s="353"/>
      <c r="Q15" s="354" t="str">
        <f aca="false">IF(ISBLANK(N15),"",N15+O15)</f>
        <v/>
      </c>
      <c r="R15" s="355"/>
      <c r="S15" s="356"/>
    </row>
    <row r="16" customFormat="false" ht="9.95" hidden="false" customHeight="true" outlineLevel="0" collapsed="false">
      <c r="A16" s="351"/>
      <c r="B16" s="351"/>
      <c r="C16" s="357"/>
      <c r="D16" s="358"/>
      <c r="E16" s="358"/>
      <c r="F16" s="358"/>
      <c r="G16" s="361" t="str">
        <f aca="false">IF(ISBLANK(D16),"",D16+E16)</f>
        <v/>
      </c>
      <c r="H16" s="355"/>
      <c r="I16" s="360" t="n">
        <f aca="false">IF(ISNUMBER(G17),IF(G17&gt;Q17,2,IF(G17=Q17,1,0)),"")</f>
        <v>2</v>
      </c>
      <c r="K16" s="351"/>
      <c r="L16" s="351"/>
      <c r="M16" s="357"/>
      <c r="N16" s="358"/>
      <c r="O16" s="358"/>
      <c r="P16" s="358"/>
      <c r="Q16" s="361" t="str">
        <f aca="false">IF(ISBLANK(N16),"",N16+O16)</f>
        <v/>
      </c>
      <c r="R16" s="355"/>
      <c r="S16" s="360" t="n">
        <f aca="false">IF(ISNUMBER(Q17),IF(G17&lt;Q17,2,IF(G17=Q17,1,0)),"")</f>
        <v>0</v>
      </c>
    </row>
    <row r="17" customFormat="false" ht="15.95" hidden="false" customHeight="true" outlineLevel="0" collapsed="false">
      <c r="A17" s="362" t="n">
        <v>808</v>
      </c>
      <c r="B17" s="362"/>
      <c r="C17" s="363" t="s">
        <v>17</v>
      </c>
      <c r="D17" s="364" t="n">
        <f aca="false">IF(ISNUMBER(D13),SUM(D13:D16),"")</f>
        <v>247</v>
      </c>
      <c r="E17" s="365" t="n">
        <f aca="false">IF(ISNUMBER(E13),SUM(E13:E16),"")</f>
        <v>93</v>
      </c>
      <c r="F17" s="366" t="n">
        <f aca="false">IF(ISNUMBER(F13),SUM(F13:F16),"")</f>
        <v>13</v>
      </c>
      <c r="G17" s="367" t="n">
        <f aca="false">IF(ISNUMBER(G13),SUM(G13:G16),"")</f>
        <v>340</v>
      </c>
      <c r="H17" s="368"/>
      <c r="I17" s="360"/>
      <c r="K17" s="362" t="n">
        <v>1013</v>
      </c>
      <c r="L17" s="362"/>
      <c r="M17" s="363" t="s">
        <v>17</v>
      </c>
      <c r="N17" s="364" t="n">
        <f aca="false">IF(ISNUMBER(N13),SUM(N13:N16),"")</f>
        <v>243</v>
      </c>
      <c r="O17" s="365" t="n">
        <f aca="false">IF(ISNUMBER(O13),SUM(O13:O16),"")</f>
        <v>69</v>
      </c>
      <c r="P17" s="366" t="n">
        <f aca="false">IF(ISNUMBER(P13),SUM(P13:P16),"")</f>
        <v>21</v>
      </c>
      <c r="Q17" s="367" t="n">
        <f aca="false">IF(ISNUMBER(Q13),SUM(Q13:Q16),"")</f>
        <v>312</v>
      </c>
      <c r="R17" s="368"/>
      <c r="S17" s="360"/>
    </row>
    <row r="18" customFormat="false" ht="12.95" hidden="false" customHeight="true" outlineLevel="0" collapsed="false">
      <c r="A18" s="340" t="s">
        <v>216</v>
      </c>
      <c r="B18" s="340"/>
      <c r="C18" s="341" t="n">
        <v>1</v>
      </c>
      <c r="D18" s="342" t="n">
        <v>139</v>
      </c>
      <c r="E18" s="343" t="n">
        <v>50</v>
      </c>
      <c r="F18" s="343" t="n">
        <v>2</v>
      </c>
      <c r="G18" s="344" t="n">
        <f aca="false">IF(ISBLANK(D18),"",D18+E18)</f>
        <v>189</v>
      </c>
      <c r="H18" s="345"/>
      <c r="I18" s="346"/>
      <c r="K18" s="340" t="s">
        <v>217</v>
      </c>
      <c r="L18" s="340"/>
      <c r="M18" s="341" t="n">
        <v>2</v>
      </c>
      <c r="N18" s="342" t="n">
        <v>149</v>
      </c>
      <c r="O18" s="343" t="n">
        <v>60</v>
      </c>
      <c r="P18" s="343" t="n">
        <v>3</v>
      </c>
      <c r="Q18" s="344" t="n">
        <f aca="false">IF(ISBLANK(N18),"",N18+O18)</f>
        <v>209</v>
      </c>
      <c r="R18" s="345"/>
      <c r="S18" s="346"/>
    </row>
    <row r="19" customFormat="false" ht="12.95" hidden="false" customHeight="true" outlineLevel="0" collapsed="false">
      <c r="A19" s="340"/>
      <c r="B19" s="340"/>
      <c r="C19" s="347" t="n">
        <v>2</v>
      </c>
      <c r="D19" s="348" t="n">
        <v>152</v>
      </c>
      <c r="E19" s="349" t="n">
        <v>53</v>
      </c>
      <c r="F19" s="349" t="n">
        <v>4</v>
      </c>
      <c r="G19" s="350" t="n">
        <f aca="false">IF(ISBLANK(D19),"",D19+E19)</f>
        <v>205</v>
      </c>
      <c r="H19" s="345"/>
      <c r="I19" s="346"/>
      <c r="K19" s="340"/>
      <c r="L19" s="340"/>
      <c r="M19" s="347" t="n">
        <v>1</v>
      </c>
      <c r="N19" s="348" t="n">
        <v>147</v>
      </c>
      <c r="O19" s="349" t="n">
        <v>53</v>
      </c>
      <c r="P19" s="349" t="n">
        <v>7</v>
      </c>
      <c r="Q19" s="350" t="n">
        <f aca="false">IF(ISBLANK(N19),"",N19+O19)</f>
        <v>200</v>
      </c>
      <c r="R19" s="345"/>
      <c r="S19" s="346"/>
    </row>
    <row r="20" customFormat="false" ht="9.95" hidden="false" customHeight="true" outlineLevel="0" collapsed="false">
      <c r="A20" s="351" t="s">
        <v>218</v>
      </c>
      <c r="B20" s="351"/>
      <c r="C20" s="352"/>
      <c r="D20" s="353"/>
      <c r="E20" s="353"/>
      <c r="F20" s="353"/>
      <c r="G20" s="354" t="str">
        <f aca="false">IF(ISBLANK(D20),"",D20+E20)</f>
        <v/>
      </c>
      <c r="H20" s="355"/>
      <c r="I20" s="356"/>
      <c r="K20" s="351" t="s">
        <v>38</v>
      </c>
      <c r="L20" s="351"/>
      <c r="M20" s="352"/>
      <c r="N20" s="353"/>
      <c r="O20" s="353"/>
      <c r="P20" s="353"/>
      <c r="Q20" s="354" t="str">
        <f aca="false">IF(ISBLANK(N20),"",N20+O20)</f>
        <v/>
      </c>
      <c r="R20" s="355"/>
      <c r="S20" s="356"/>
    </row>
    <row r="21" customFormat="false" ht="9.95" hidden="false" customHeight="true" outlineLevel="0" collapsed="false">
      <c r="A21" s="351"/>
      <c r="B21" s="351"/>
      <c r="C21" s="357"/>
      <c r="D21" s="358"/>
      <c r="E21" s="358"/>
      <c r="F21" s="358"/>
      <c r="G21" s="361" t="str">
        <f aca="false">IF(ISBLANK(D21),"",D21+E21)</f>
        <v/>
      </c>
      <c r="H21" s="355"/>
      <c r="I21" s="360" t="n">
        <f aca="false">IF(ISNUMBER(G22),IF(G22&gt;Q22,2,IF(G22=Q22,1,0)),"")</f>
        <v>0</v>
      </c>
      <c r="K21" s="351"/>
      <c r="L21" s="351"/>
      <c r="M21" s="357"/>
      <c r="N21" s="358"/>
      <c r="O21" s="358"/>
      <c r="P21" s="358"/>
      <c r="Q21" s="361" t="str">
        <f aca="false">IF(ISBLANK(N21),"",N21+O21)</f>
        <v/>
      </c>
      <c r="R21" s="355"/>
      <c r="S21" s="360" t="n">
        <f aca="false">IF(ISNUMBER(Q22),IF(G22&lt;Q22,2,IF(G22=Q22,1,0)),"")</f>
        <v>2</v>
      </c>
    </row>
    <row r="22" customFormat="false" ht="15.95" hidden="false" customHeight="true" outlineLevel="0" collapsed="false">
      <c r="A22" s="362" t="n">
        <v>841</v>
      </c>
      <c r="B22" s="362"/>
      <c r="C22" s="363" t="s">
        <v>17</v>
      </c>
      <c r="D22" s="364" t="n">
        <f aca="false">IF(ISNUMBER(D18),SUM(D18:D21),"")</f>
        <v>291</v>
      </c>
      <c r="E22" s="365" t="n">
        <f aca="false">IF(ISNUMBER(E18),SUM(E18:E21),"")</f>
        <v>103</v>
      </c>
      <c r="F22" s="366" t="n">
        <f aca="false">IF(ISNUMBER(F18),SUM(F18:F21),"")</f>
        <v>6</v>
      </c>
      <c r="G22" s="367" t="n">
        <f aca="false">IF(ISNUMBER(G18),SUM(G18:G21),"")</f>
        <v>394</v>
      </c>
      <c r="H22" s="368"/>
      <c r="I22" s="360"/>
      <c r="K22" s="362" t="n">
        <v>1012</v>
      </c>
      <c r="L22" s="362"/>
      <c r="M22" s="363" t="s">
        <v>17</v>
      </c>
      <c r="N22" s="364" t="n">
        <f aca="false">IF(ISNUMBER(N18),SUM(N18:N21),"")</f>
        <v>296</v>
      </c>
      <c r="O22" s="365" t="n">
        <f aca="false">IF(ISNUMBER(O18),SUM(O18:O21),"")</f>
        <v>113</v>
      </c>
      <c r="P22" s="366" t="n">
        <f aca="false">IF(ISNUMBER(P18),SUM(P18:P21),"")</f>
        <v>10</v>
      </c>
      <c r="Q22" s="367" t="n">
        <f aca="false">IF(ISNUMBER(Q18),SUM(Q18:Q21),"")</f>
        <v>409</v>
      </c>
      <c r="R22" s="368"/>
      <c r="S22" s="360"/>
    </row>
    <row r="23" customFormat="false" ht="12.95" hidden="false" customHeight="true" outlineLevel="0" collapsed="false">
      <c r="A23" s="340" t="s">
        <v>212</v>
      </c>
      <c r="B23" s="340"/>
      <c r="C23" s="341" t="n">
        <v>1</v>
      </c>
      <c r="D23" s="342" t="n">
        <v>141</v>
      </c>
      <c r="E23" s="343" t="n">
        <v>60</v>
      </c>
      <c r="F23" s="343" t="n">
        <v>3</v>
      </c>
      <c r="G23" s="344" t="n">
        <f aca="false">IF(ISBLANK(D23),"",D23+E23)</f>
        <v>201</v>
      </c>
      <c r="H23" s="345"/>
      <c r="I23" s="346"/>
      <c r="K23" s="340" t="s">
        <v>219</v>
      </c>
      <c r="L23" s="340"/>
      <c r="M23" s="341" t="n">
        <v>2</v>
      </c>
      <c r="N23" s="342" t="n">
        <v>137</v>
      </c>
      <c r="O23" s="343" t="n">
        <v>41</v>
      </c>
      <c r="P23" s="343" t="n">
        <v>9</v>
      </c>
      <c r="Q23" s="344" t="n">
        <f aca="false">IF(ISBLANK(N23),"",N23+O23)</f>
        <v>178</v>
      </c>
      <c r="R23" s="345"/>
      <c r="S23" s="346"/>
    </row>
    <row r="24" customFormat="false" ht="12.95" hidden="false" customHeight="true" outlineLevel="0" collapsed="false">
      <c r="A24" s="340"/>
      <c r="B24" s="340"/>
      <c r="C24" s="347" t="n">
        <v>2</v>
      </c>
      <c r="D24" s="348" t="n">
        <v>145</v>
      </c>
      <c r="E24" s="349" t="n">
        <v>54</v>
      </c>
      <c r="F24" s="349" t="n">
        <v>4</v>
      </c>
      <c r="G24" s="350" t="n">
        <f aca="false">IF(ISBLANK(D24),"",D24+E24)</f>
        <v>199</v>
      </c>
      <c r="H24" s="345"/>
      <c r="I24" s="346"/>
      <c r="K24" s="340"/>
      <c r="L24" s="340"/>
      <c r="M24" s="347" t="n">
        <v>1</v>
      </c>
      <c r="N24" s="348" t="n">
        <v>138</v>
      </c>
      <c r="O24" s="349" t="n">
        <v>63</v>
      </c>
      <c r="P24" s="349" t="n">
        <v>3</v>
      </c>
      <c r="Q24" s="350" t="n">
        <f aca="false">IF(ISBLANK(N24),"",N24+O24)</f>
        <v>201</v>
      </c>
      <c r="R24" s="345"/>
      <c r="S24" s="346"/>
    </row>
    <row r="25" customFormat="false" ht="9.95" hidden="false" customHeight="true" outlineLevel="0" collapsed="false">
      <c r="A25" s="351" t="s">
        <v>220</v>
      </c>
      <c r="B25" s="351"/>
      <c r="C25" s="352"/>
      <c r="D25" s="353"/>
      <c r="E25" s="353"/>
      <c r="F25" s="353"/>
      <c r="G25" s="354" t="str">
        <f aca="false">IF(ISBLANK(D25),"",D25+E25)</f>
        <v/>
      </c>
      <c r="H25" s="355"/>
      <c r="I25" s="356"/>
      <c r="K25" s="351" t="s">
        <v>34</v>
      </c>
      <c r="L25" s="351"/>
      <c r="M25" s="352"/>
      <c r="N25" s="353"/>
      <c r="O25" s="353"/>
      <c r="P25" s="353"/>
      <c r="Q25" s="354" t="str">
        <f aca="false">IF(ISBLANK(N25),"",N25+O25)</f>
        <v/>
      </c>
      <c r="R25" s="355"/>
      <c r="S25" s="356"/>
    </row>
    <row r="26" customFormat="false" ht="9.95" hidden="false" customHeight="true" outlineLevel="0" collapsed="false">
      <c r="A26" s="351"/>
      <c r="B26" s="351"/>
      <c r="C26" s="357"/>
      <c r="D26" s="358"/>
      <c r="E26" s="358"/>
      <c r="F26" s="358"/>
      <c r="G26" s="361" t="str">
        <f aca="false">IF(ISBLANK(D26),"",D26+E26)</f>
        <v/>
      </c>
      <c r="H26" s="355"/>
      <c r="I26" s="360" t="n">
        <f aca="false">IF(ISNUMBER(G27),IF(G27&gt;Q27,2,IF(G27=Q27,1,0)),"")</f>
        <v>2</v>
      </c>
      <c r="K26" s="351"/>
      <c r="L26" s="351"/>
      <c r="M26" s="357"/>
      <c r="N26" s="358"/>
      <c r="O26" s="358"/>
      <c r="P26" s="358"/>
      <c r="Q26" s="361" t="str">
        <f aca="false">IF(ISBLANK(N26),"",N26+O26)</f>
        <v/>
      </c>
      <c r="R26" s="355"/>
      <c r="S26" s="360" t="n">
        <f aca="false">IF(ISNUMBER(Q27),IF(G27&lt;Q27,2,IF(G27=Q27,1,0)),"")</f>
        <v>0</v>
      </c>
    </row>
    <row r="27" customFormat="false" ht="15.95" hidden="false" customHeight="true" outlineLevel="0" collapsed="false">
      <c r="A27" s="362" t="n">
        <v>807</v>
      </c>
      <c r="B27" s="362"/>
      <c r="C27" s="363" t="s">
        <v>17</v>
      </c>
      <c r="D27" s="364" t="n">
        <f aca="false">IF(ISNUMBER(D23),SUM(D23:D26),"")</f>
        <v>286</v>
      </c>
      <c r="E27" s="365" t="n">
        <f aca="false">IF(ISNUMBER(E23),SUM(E23:E26),"")</f>
        <v>114</v>
      </c>
      <c r="F27" s="366" t="n">
        <f aca="false">IF(ISNUMBER(F23),SUM(F23:F26),"")</f>
        <v>7</v>
      </c>
      <c r="G27" s="367" t="n">
        <f aca="false">IF(ISNUMBER(G23),SUM(G23:G26),"")</f>
        <v>400</v>
      </c>
      <c r="H27" s="368"/>
      <c r="I27" s="360"/>
      <c r="K27" s="362" t="n">
        <v>13003</v>
      </c>
      <c r="L27" s="362"/>
      <c r="M27" s="363" t="s">
        <v>17</v>
      </c>
      <c r="N27" s="364" t="n">
        <f aca="false">IF(ISNUMBER(N23),SUM(N23:N26),"")</f>
        <v>275</v>
      </c>
      <c r="O27" s="365" t="n">
        <f aca="false">IF(ISNUMBER(O23),SUM(O23:O26),"")</f>
        <v>104</v>
      </c>
      <c r="P27" s="366" t="n">
        <f aca="false">IF(ISNUMBER(P23),SUM(P23:P26),"")</f>
        <v>12</v>
      </c>
      <c r="Q27" s="367" t="n">
        <f aca="false">IF(ISNUMBER(Q23),SUM(Q23:Q26),"")</f>
        <v>379</v>
      </c>
      <c r="R27" s="368"/>
      <c r="S27" s="360"/>
    </row>
    <row r="28" customFormat="false" ht="12.95" hidden="false" customHeight="true" outlineLevel="0" collapsed="false">
      <c r="A28" s="340" t="s">
        <v>221</v>
      </c>
      <c r="B28" s="340"/>
      <c r="C28" s="341" t="n">
        <v>1</v>
      </c>
      <c r="D28" s="342" t="n">
        <v>129</v>
      </c>
      <c r="E28" s="343" t="n">
        <v>41</v>
      </c>
      <c r="F28" s="343" t="n">
        <v>4</v>
      </c>
      <c r="G28" s="344" t="n">
        <f aca="false">IF(ISBLANK(D28),"",D28+E28)</f>
        <v>170</v>
      </c>
      <c r="H28" s="345"/>
      <c r="I28" s="346"/>
      <c r="K28" s="340" t="s">
        <v>217</v>
      </c>
      <c r="L28" s="340"/>
      <c r="M28" s="341" t="n">
        <v>2</v>
      </c>
      <c r="N28" s="342" t="n">
        <v>137</v>
      </c>
      <c r="O28" s="343" t="n">
        <v>48</v>
      </c>
      <c r="P28" s="343" t="n">
        <v>3</v>
      </c>
      <c r="Q28" s="344" t="n">
        <f aca="false">IF(ISBLANK(N28),"",N28+O28)</f>
        <v>185</v>
      </c>
      <c r="R28" s="345"/>
      <c r="S28" s="346"/>
    </row>
    <row r="29" customFormat="false" ht="12.95" hidden="false" customHeight="true" outlineLevel="0" collapsed="false">
      <c r="A29" s="340"/>
      <c r="B29" s="340"/>
      <c r="C29" s="347" t="n">
        <v>2</v>
      </c>
      <c r="D29" s="348" t="n">
        <v>150</v>
      </c>
      <c r="E29" s="349" t="n">
        <v>62</v>
      </c>
      <c r="F29" s="349" t="n">
        <v>4</v>
      </c>
      <c r="G29" s="350" t="n">
        <f aca="false">IF(ISBLANK(D29),"",D29+E29)</f>
        <v>212</v>
      </c>
      <c r="H29" s="345"/>
      <c r="I29" s="346"/>
      <c r="K29" s="340"/>
      <c r="L29" s="340"/>
      <c r="M29" s="347" t="n">
        <v>1</v>
      </c>
      <c r="N29" s="348" t="n">
        <v>144</v>
      </c>
      <c r="O29" s="349" t="n">
        <v>71</v>
      </c>
      <c r="P29" s="349" t="n">
        <v>4</v>
      </c>
      <c r="Q29" s="350" t="n">
        <f aca="false">IF(ISBLANK(N29),"",N29+O29)</f>
        <v>215</v>
      </c>
      <c r="R29" s="345"/>
      <c r="S29" s="346"/>
    </row>
    <row r="30" customFormat="false" ht="9.95" hidden="false" customHeight="true" outlineLevel="0" collapsed="false">
      <c r="A30" s="351" t="s">
        <v>222</v>
      </c>
      <c r="B30" s="351"/>
      <c r="C30" s="352"/>
      <c r="D30" s="353"/>
      <c r="E30" s="353"/>
      <c r="F30" s="353"/>
      <c r="G30" s="354" t="str">
        <f aca="false">IF(ISBLANK(D30),"",D30+E30)</f>
        <v/>
      </c>
      <c r="H30" s="355"/>
      <c r="I30" s="356"/>
      <c r="K30" s="351" t="s">
        <v>223</v>
      </c>
      <c r="L30" s="351"/>
      <c r="M30" s="352"/>
      <c r="N30" s="353"/>
      <c r="O30" s="353"/>
      <c r="P30" s="353"/>
      <c r="Q30" s="354" t="str">
        <f aca="false">IF(ISBLANK(N30),"",N30+O30)</f>
        <v/>
      </c>
      <c r="R30" s="355"/>
      <c r="S30" s="356"/>
    </row>
    <row r="31" customFormat="false" ht="9.95" hidden="false" customHeight="true" outlineLevel="0" collapsed="false">
      <c r="A31" s="351"/>
      <c r="B31" s="351"/>
      <c r="C31" s="357"/>
      <c r="D31" s="358"/>
      <c r="E31" s="358"/>
      <c r="F31" s="358"/>
      <c r="G31" s="361" t="str">
        <f aca="false">IF(ISBLANK(D31),"",D31+E31)</f>
        <v/>
      </c>
      <c r="H31" s="355"/>
      <c r="I31" s="360" t="n">
        <f aca="false">IF(ISNUMBER(G32),IF(G32&gt;Q32,2,IF(G32=Q32,1,0)),"")</f>
        <v>0</v>
      </c>
      <c r="K31" s="351"/>
      <c r="L31" s="351"/>
      <c r="M31" s="357"/>
      <c r="N31" s="358"/>
      <c r="O31" s="358"/>
      <c r="P31" s="358"/>
      <c r="Q31" s="361" t="str">
        <f aca="false">IF(ISBLANK(N31),"",N31+O31)</f>
        <v/>
      </c>
      <c r="R31" s="355"/>
      <c r="S31" s="360" t="n">
        <f aca="false">IF(ISNUMBER(Q32),IF(G32&lt;Q32,2,IF(G32=Q32,1,0)),"")</f>
        <v>2</v>
      </c>
    </row>
    <row r="32" customFormat="false" ht="15.95" hidden="false" customHeight="true" outlineLevel="0" collapsed="false">
      <c r="A32" s="362" t="n">
        <v>22375</v>
      </c>
      <c r="B32" s="362"/>
      <c r="C32" s="363" t="s">
        <v>17</v>
      </c>
      <c r="D32" s="364" t="n">
        <f aca="false">IF(ISNUMBER(D28),SUM(D28:D31),"")</f>
        <v>279</v>
      </c>
      <c r="E32" s="365" t="n">
        <f aca="false">IF(ISNUMBER(E28),SUM(E28:E31),"")</f>
        <v>103</v>
      </c>
      <c r="F32" s="366" t="n">
        <f aca="false">IF(ISNUMBER(F28),SUM(F28:F31),"")</f>
        <v>8</v>
      </c>
      <c r="G32" s="367" t="n">
        <f aca="false">IF(ISNUMBER(G28),SUM(G28:G31),"")</f>
        <v>382</v>
      </c>
      <c r="H32" s="368"/>
      <c r="I32" s="360"/>
      <c r="K32" s="362" t="n">
        <v>19901</v>
      </c>
      <c r="L32" s="362"/>
      <c r="M32" s="363" t="s">
        <v>17</v>
      </c>
      <c r="N32" s="364" t="n">
        <f aca="false">IF(ISNUMBER(N28),SUM(N28:N31),"")</f>
        <v>281</v>
      </c>
      <c r="O32" s="365" t="n">
        <f aca="false">IF(ISNUMBER(O28),SUM(O28:O31),"")</f>
        <v>119</v>
      </c>
      <c r="P32" s="366" t="n">
        <f aca="false">IF(ISNUMBER(P28),SUM(P28:P31),"")</f>
        <v>7</v>
      </c>
      <c r="Q32" s="367" t="n">
        <f aca="false">IF(ISNUMBER(Q28),SUM(Q28:Q31),"")</f>
        <v>400</v>
      </c>
      <c r="R32" s="368"/>
      <c r="S32" s="360"/>
    </row>
    <row r="33" customFormat="false" ht="12.95" hidden="false" customHeight="true" outlineLevel="0" collapsed="false">
      <c r="A33" s="340" t="s">
        <v>224</v>
      </c>
      <c r="B33" s="340"/>
      <c r="C33" s="341" t="n">
        <v>1</v>
      </c>
      <c r="D33" s="342" t="n">
        <v>149</v>
      </c>
      <c r="E33" s="343" t="n">
        <v>69</v>
      </c>
      <c r="F33" s="343" t="n">
        <v>1</v>
      </c>
      <c r="G33" s="344" t="n">
        <f aca="false">IF(ISBLANK(D33),"",D33+E33)</f>
        <v>218</v>
      </c>
      <c r="H33" s="345"/>
      <c r="I33" s="346"/>
      <c r="K33" s="340" t="s">
        <v>225</v>
      </c>
      <c r="L33" s="340"/>
      <c r="M33" s="341" t="n">
        <v>2</v>
      </c>
      <c r="N33" s="342" t="n">
        <v>144</v>
      </c>
      <c r="O33" s="343" t="n">
        <v>62</v>
      </c>
      <c r="P33" s="343" t="n">
        <v>4</v>
      </c>
      <c r="Q33" s="344" t="n">
        <f aca="false">IF(ISBLANK(N33),"",N33+O33)</f>
        <v>206</v>
      </c>
      <c r="R33" s="345"/>
      <c r="S33" s="346"/>
    </row>
    <row r="34" customFormat="false" ht="12.95" hidden="false" customHeight="true" outlineLevel="0" collapsed="false">
      <c r="A34" s="340"/>
      <c r="B34" s="340"/>
      <c r="C34" s="347" t="n">
        <v>2</v>
      </c>
      <c r="D34" s="348" t="n">
        <v>143</v>
      </c>
      <c r="E34" s="349" t="n">
        <v>52</v>
      </c>
      <c r="F34" s="349" t="n">
        <v>6</v>
      </c>
      <c r="G34" s="350" t="n">
        <f aca="false">IF(ISBLANK(D34),"",D34+E34)</f>
        <v>195</v>
      </c>
      <c r="H34" s="345"/>
      <c r="I34" s="346"/>
      <c r="K34" s="340"/>
      <c r="L34" s="340"/>
      <c r="M34" s="347" t="n">
        <v>1</v>
      </c>
      <c r="N34" s="348" t="n">
        <v>147</v>
      </c>
      <c r="O34" s="349" t="n">
        <v>54</v>
      </c>
      <c r="P34" s="349" t="n">
        <v>5</v>
      </c>
      <c r="Q34" s="350" t="n">
        <f aca="false">IF(ISBLANK(N34),"",N34+O34)</f>
        <v>201</v>
      </c>
      <c r="R34" s="345"/>
      <c r="S34" s="346"/>
    </row>
    <row r="35" customFormat="false" ht="9.95" hidden="false" customHeight="true" outlineLevel="0" collapsed="false">
      <c r="A35" s="351" t="s">
        <v>226</v>
      </c>
      <c r="B35" s="351"/>
      <c r="C35" s="352"/>
      <c r="D35" s="353"/>
      <c r="E35" s="353"/>
      <c r="F35" s="353"/>
      <c r="G35" s="354" t="str">
        <f aca="false">IF(ISBLANK(D35),"",D35+E35)</f>
        <v/>
      </c>
      <c r="H35" s="355"/>
      <c r="I35" s="356"/>
      <c r="K35" s="351" t="s">
        <v>227</v>
      </c>
      <c r="L35" s="351"/>
      <c r="M35" s="352"/>
      <c r="N35" s="353"/>
      <c r="O35" s="353"/>
      <c r="P35" s="353"/>
      <c r="Q35" s="354" t="str">
        <f aca="false">IF(ISBLANK(N35),"",N35+O35)</f>
        <v/>
      </c>
      <c r="R35" s="355"/>
      <c r="S35" s="356"/>
    </row>
    <row r="36" customFormat="false" ht="9.95" hidden="false" customHeight="true" outlineLevel="0" collapsed="false">
      <c r="A36" s="351"/>
      <c r="B36" s="351"/>
      <c r="C36" s="357"/>
      <c r="D36" s="358"/>
      <c r="E36" s="358"/>
      <c r="F36" s="358"/>
      <c r="G36" s="361" t="str">
        <f aca="false">IF(ISBLANK(D36),"",D36+E36)</f>
        <v/>
      </c>
      <c r="H36" s="355"/>
      <c r="I36" s="360" t="n">
        <f aca="false">IF(ISNUMBER(G37),IF(G37&gt;Q37,2,IF(G37=Q37,1,0)),"")</f>
        <v>2</v>
      </c>
      <c r="K36" s="351"/>
      <c r="L36" s="351"/>
      <c r="M36" s="357"/>
      <c r="N36" s="358"/>
      <c r="O36" s="358"/>
      <c r="P36" s="358"/>
      <c r="Q36" s="361" t="str">
        <f aca="false">IF(ISBLANK(N36),"",N36+O36)</f>
        <v/>
      </c>
      <c r="R36" s="355"/>
      <c r="S36" s="360" t="n">
        <f aca="false">IF(ISNUMBER(Q37),IF(G37&lt;Q37,2,IF(G37=Q37,1,0)),"")</f>
        <v>0</v>
      </c>
    </row>
    <row r="37" customFormat="false" ht="15.95" hidden="false" customHeight="true" outlineLevel="0" collapsed="false">
      <c r="A37" s="362" t="n">
        <v>20443</v>
      </c>
      <c r="B37" s="362"/>
      <c r="C37" s="363" t="s">
        <v>17</v>
      </c>
      <c r="D37" s="364" t="n">
        <f aca="false">IF(ISNUMBER(D33),SUM(D33:D36),"")</f>
        <v>292</v>
      </c>
      <c r="E37" s="365" t="n">
        <f aca="false">IF(ISNUMBER(E33),SUM(E33:E36),"")</f>
        <v>121</v>
      </c>
      <c r="F37" s="366" t="n">
        <f aca="false">IF(ISNUMBER(F33),SUM(F33:F36),"")</f>
        <v>7</v>
      </c>
      <c r="G37" s="367" t="n">
        <f aca="false">IF(ISNUMBER(G33),SUM(G33:G36),"")</f>
        <v>413</v>
      </c>
      <c r="H37" s="368"/>
      <c r="I37" s="360"/>
      <c r="K37" s="362" t="n">
        <v>13002</v>
      </c>
      <c r="L37" s="362"/>
      <c r="M37" s="363" t="s">
        <v>17</v>
      </c>
      <c r="N37" s="364" t="n">
        <f aca="false">IF(ISNUMBER(N33),SUM(N33:N36),"")</f>
        <v>291</v>
      </c>
      <c r="O37" s="365" t="n">
        <f aca="false">IF(ISNUMBER(O33),SUM(O33:O36),"")</f>
        <v>116</v>
      </c>
      <c r="P37" s="366" t="n">
        <f aca="false">IF(ISNUMBER(P33),SUM(P33:P36),"")</f>
        <v>9</v>
      </c>
      <c r="Q37" s="367" t="n">
        <f aca="false">IF(ISNUMBER(Q33),SUM(Q33:Q36),"")</f>
        <v>407</v>
      </c>
      <c r="R37" s="368"/>
      <c r="S37" s="360"/>
    </row>
    <row r="38" customFormat="false" ht="5.1" hidden="false" customHeight="true" outlineLevel="0" collapsed="false"/>
    <row r="39" customFormat="false" ht="20.1" hidden="false" customHeight="true" outlineLevel="0" collapsed="false">
      <c r="A39" s="369"/>
      <c r="B39" s="370"/>
      <c r="C39" s="371" t="s">
        <v>43</v>
      </c>
      <c r="D39" s="372" t="n">
        <f aca="false">IF(ISNUMBER(D12),SUM(D12,D17,D22,D27,D32,D37),"")</f>
        <v>1681</v>
      </c>
      <c r="E39" s="373" t="n">
        <f aca="false">IF(ISNUMBER(E12),SUM(E12,E17,E22,E27,E32,E37),"")</f>
        <v>645</v>
      </c>
      <c r="F39" s="374" t="n">
        <f aca="false">IF(ISNUMBER(F12),SUM(F12,F17,F22,F27,F32,F37),"")</f>
        <v>49</v>
      </c>
      <c r="G39" s="375" t="n">
        <f aca="false">IF(ISNUMBER(G12),SUM(G12,G17,G22,G27,G32,G37),"")</f>
        <v>2326</v>
      </c>
      <c r="H39" s="376"/>
      <c r="I39" s="377" t="n">
        <f aca="false">IF(ISNUMBER(G39),IF(G39&gt;Q39,4,IF(G39=Q39,2,0)),"")</f>
        <v>4</v>
      </c>
      <c r="K39" s="369"/>
      <c r="L39" s="370"/>
      <c r="M39" s="371" t="s">
        <v>43</v>
      </c>
      <c r="N39" s="372" t="n">
        <f aca="false">IF(ISNUMBER(N12),SUM(N12,N17,N22,N27,N32,N37),"")</f>
        <v>1638</v>
      </c>
      <c r="O39" s="373" t="n">
        <f aca="false">IF(ISNUMBER(O12),SUM(O12,O17,O22,O27,O32,O37),"")</f>
        <v>616</v>
      </c>
      <c r="P39" s="374" t="n">
        <f aca="false">IF(ISNUMBER(P12),SUM(P12,P17,P22,P27,P32,P37),"")</f>
        <v>72</v>
      </c>
      <c r="Q39" s="375" t="n">
        <f aca="false">IF(ISNUMBER(Q12),SUM(Q12,Q17,Q22,Q27,Q32,Q37),"")</f>
        <v>2254</v>
      </c>
      <c r="R39" s="376"/>
      <c r="S39" s="377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91"/>
      <c r="B41" s="192" t="s">
        <v>44</v>
      </c>
      <c r="C41" s="193" t="s">
        <v>228</v>
      </c>
      <c r="D41" s="193"/>
      <c r="E41" s="193"/>
      <c r="G41" s="378" t="s">
        <v>45</v>
      </c>
      <c r="H41" s="378"/>
      <c r="I41" s="379" t="n">
        <f aca="false">IF(ISNUMBER(I11),SUM(I11,I16,I21,I26,I31,I36,I39),"")</f>
        <v>12</v>
      </c>
      <c r="K41" s="191"/>
      <c r="L41" s="192" t="s">
        <v>44</v>
      </c>
      <c r="M41" s="193" t="s">
        <v>229</v>
      </c>
      <c r="N41" s="193"/>
      <c r="O41" s="193"/>
      <c r="Q41" s="378" t="s">
        <v>45</v>
      </c>
      <c r="R41" s="378"/>
      <c r="S41" s="379" t="n">
        <f aca="false">IF(ISNUMBER(S11),SUM(S11,S16,S21,S26,S31,S36,S39),"")</f>
        <v>4</v>
      </c>
    </row>
    <row r="42" customFormat="false" ht="20.1" hidden="false" customHeight="true" outlineLevel="0" collapsed="false">
      <c r="A42" s="191"/>
      <c r="B42" s="192" t="s">
        <v>46</v>
      </c>
      <c r="C42" s="197"/>
      <c r="D42" s="197"/>
      <c r="E42" s="197"/>
      <c r="F42" s="380"/>
      <c r="G42" s="380"/>
      <c r="H42" s="380"/>
      <c r="I42" s="380"/>
      <c r="J42" s="380"/>
      <c r="K42" s="191"/>
      <c r="L42" s="192" t="s">
        <v>46</v>
      </c>
      <c r="M42" s="197"/>
      <c r="N42" s="197"/>
      <c r="O42" s="197"/>
      <c r="P42" s="324"/>
      <c r="Q42" s="381"/>
      <c r="R42" s="381"/>
      <c r="S42" s="381"/>
    </row>
    <row r="43" customFormat="false" ht="20.25" hidden="false" customHeight="true" outlineLevel="0" collapsed="false">
      <c r="A43" s="192" t="s">
        <v>47</v>
      </c>
      <c r="B43" s="192" t="s">
        <v>48</v>
      </c>
      <c r="C43" s="199"/>
      <c r="D43" s="199"/>
      <c r="E43" s="199"/>
      <c r="F43" s="199"/>
      <c r="G43" s="199"/>
      <c r="H43" s="199"/>
      <c r="I43" s="192"/>
      <c r="J43" s="192"/>
      <c r="K43" s="192" t="s">
        <v>49</v>
      </c>
      <c r="L43" s="200"/>
      <c r="M43" s="200"/>
      <c r="N43" s="120"/>
      <c r="O43" s="192" t="s">
        <v>46</v>
      </c>
      <c r="P43" s="382"/>
      <c r="Q43" s="382"/>
      <c r="R43" s="382"/>
      <c r="S43" s="382"/>
    </row>
    <row r="44" customFormat="false" ht="9.75" hidden="false" customHeight="true" outlineLevel="0" collapsed="false">
      <c r="A44" s="192"/>
      <c r="B44" s="192"/>
      <c r="C44" s="383"/>
      <c r="D44" s="383"/>
      <c r="E44" s="383"/>
      <c r="F44" s="383"/>
      <c r="G44" s="383"/>
      <c r="H44" s="383"/>
      <c r="I44" s="192"/>
      <c r="J44" s="192"/>
      <c r="K44" s="192"/>
      <c r="L44" s="384"/>
      <c r="M44" s="384"/>
      <c r="N44" s="120"/>
      <c r="O44" s="192"/>
      <c r="P44" s="383"/>
      <c r="Q44" s="383"/>
      <c r="R44" s="383"/>
      <c r="S44" s="383"/>
    </row>
    <row r="45" customFormat="false" ht="30" hidden="false" customHeight="true" outlineLevel="0" collapsed="false">
      <c r="A45" s="385" t="s">
        <v>50</v>
      </c>
    </row>
    <row r="46" customFormat="false" ht="20.1" hidden="false" customHeight="true" outlineLevel="0" collapsed="false">
      <c r="B46" s="386" t="s">
        <v>51</v>
      </c>
      <c r="C46" s="387" t="s">
        <v>52</v>
      </c>
      <c r="D46" s="387"/>
      <c r="I46" s="386" t="s">
        <v>53</v>
      </c>
      <c r="J46" s="388" t="n">
        <v>19</v>
      </c>
      <c r="K46" s="388"/>
    </row>
    <row r="47" customFormat="false" ht="20.1" hidden="false" customHeight="true" outlineLevel="0" collapsed="false">
      <c r="B47" s="386" t="s">
        <v>54</v>
      </c>
      <c r="C47" s="389" t="s">
        <v>55</v>
      </c>
      <c r="D47" s="389"/>
      <c r="I47" s="386" t="s">
        <v>56</v>
      </c>
      <c r="J47" s="390" t="n">
        <v>2</v>
      </c>
      <c r="K47" s="390"/>
      <c r="P47" s="386" t="s">
        <v>57</v>
      </c>
      <c r="Q47" s="391" t="n">
        <v>42916</v>
      </c>
      <c r="R47" s="391"/>
      <c r="S47" s="391"/>
    </row>
    <row r="48" customFormat="false" ht="9.95" hidden="false" customHeight="true" outlineLevel="0" collapsed="false"/>
    <row r="49" customFormat="false" ht="15" hidden="false" customHeight="true" outlineLevel="0" collapsed="false">
      <c r="A49" s="392" t="s">
        <v>58</v>
      </c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customFormat="false" ht="90" hidden="false" customHeight="true" outlineLevel="0" collapsed="false">
      <c r="A50" s="393"/>
      <c r="B50" s="393"/>
      <c r="C50" s="393"/>
      <c r="D50" s="393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3"/>
      <c r="P50" s="393"/>
      <c r="Q50" s="393"/>
      <c r="R50" s="393"/>
      <c r="S50" s="393"/>
    </row>
    <row r="51" customFormat="false" ht="5.1" hidden="false" customHeight="true" outlineLevel="0" collapsed="false"/>
    <row r="52" customFormat="false" ht="15" hidden="false" customHeight="true" outlineLevel="0" collapsed="false">
      <c r="A52" s="212" t="s">
        <v>59</v>
      </c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</row>
    <row r="53" customFormat="false" ht="6.75" hidden="false" customHeight="true" outlineLevel="0" collapsed="false">
      <c r="A53" s="213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5"/>
    </row>
    <row r="54" customFormat="false" ht="18" hidden="false" customHeight="true" outlineLevel="0" collapsed="false">
      <c r="A54" s="216" t="s">
        <v>5</v>
      </c>
      <c r="B54" s="214"/>
      <c r="C54" s="214"/>
      <c r="D54" s="214"/>
      <c r="E54" s="214"/>
      <c r="F54" s="214"/>
      <c r="G54" s="214"/>
      <c r="H54" s="214"/>
      <c r="I54" s="214"/>
      <c r="J54" s="214"/>
      <c r="K54" s="217" t="s">
        <v>7</v>
      </c>
      <c r="L54" s="214"/>
      <c r="M54" s="214"/>
      <c r="N54" s="214"/>
      <c r="O54" s="214"/>
      <c r="P54" s="214"/>
      <c r="Q54" s="214"/>
      <c r="R54" s="214"/>
      <c r="S54" s="215"/>
    </row>
    <row r="55" customFormat="false" ht="18" hidden="false" customHeight="true" outlineLevel="0" collapsed="false">
      <c r="A55" s="218"/>
      <c r="B55" s="219" t="s">
        <v>60</v>
      </c>
      <c r="C55" s="220"/>
      <c r="D55" s="221"/>
      <c r="E55" s="219" t="s">
        <v>61</v>
      </c>
      <c r="F55" s="220"/>
      <c r="G55" s="220"/>
      <c r="H55" s="220"/>
      <c r="I55" s="221"/>
      <c r="J55" s="214"/>
      <c r="K55" s="222"/>
      <c r="L55" s="219" t="s">
        <v>60</v>
      </c>
      <c r="M55" s="220"/>
      <c r="N55" s="221"/>
      <c r="O55" s="219" t="s">
        <v>61</v>
      </c>
      <c r="P55" s="220"/>
      <c r="Q55" s="220"/>
      <c r="R55" s="220"/>
      <c r="S55" s="223"/>
    </row>
    <row r="56" customFormat="false" ht="18" hidden="false" customHeight="true" outlineLevel="0" collapsed="false">
      <c r="A56" s="224" t="s">
        <v>62</v>
      </c>
      <c r="B56" s="225" t="s">
        <v>63</v>
      </c>
      <c r="C56" s="226"/>
      <c r="D56" s="227" t="s">
        <v>64</v>
      </c>
      <c r="E56" s="225" t="s">
        <v>63</v>
      </c>
      <c r="F56" s="228"/>
      <c r="G56" s="228"/>
      <c r="H56" s="229"/>
      <c r="I56" s="227" t="s">
        <v>64</v>
      </c>
      <c r="J56" s="214"/>
      <c r="K56" s="230" t="s">
        <v>62</v>
      </c>
      <c r="L56" s="225" t="s">
        <v>63</v>
      </c>
      <c r="M56" s="226"/>
      <c r="N56" s="227" t="s">
        <v>64</v>
      </c>
      <c r="O56" s="225" t="s">
        <v>63</v>
      </c>
      <c r="P56" s="228"/>
      <c r="Q56" s="228"/>
      <c r="R56" s="229"/>
      <c r="S56" s="231" t="s">
        <v>64</v>
      </c>
    </row>
    <row r="57" customFormat="false" ht="18" hidden="false" customHeight="true" outlineLevel="0" collapsed="false">
      <c r="A57" s="232"/>
      <c r="B57" s="394"/>
      <c r="C57" s="394"/>
      <c r="D57" s="234"/>
      <c r="E57" s="394"/>
      <c r="F57" s="394"/>
      <c r="G57" s="394"/>
      <c r="H57" s="394"/>
      <c r="I57" s="234"/>
      <c r="J57" s="214"/>
      <c r="K57" s="236"/>
      <c r="L57" s="394"/>
      <c r="M57" s="394"/>
      <c r="N57" s="234"/>
      <c r="O57" s="394"/>
      <c r="P57" s="394"/>
      <c r="Q57" s="394"/>
      <c r="R57" s="394"/>
      <c r="S57" s="237"/>
    </row>
    <row r="58" customFormat="false" ht="18" hidden="false" customHeight="true" outlineLevel="0" collapsed="false">
      <c r="A58" s="232"/>
      <c r="B58" s="394"/>
      <c r="C58" s="394"/>
      <c r="D58" s="234"/>
      <c r="E58" s="394"/>
      <c r="F58" s="394"/>
      <c r="G58" s="394"/>
      <c r="H58" s="394"/>
      <c r="I58" s="234"/>
      <c r="J58" s="214"/>
      <c r="K58" s="236"/>
      <c r="L58" s="394"/>
      <c r="M58" s="394"/>
      <c r="N58" s="234"/>
      <c r="O58" s="394"/>
      <c r="P58" s="394"/>
      <c r="Q58" s="394"/>
      <c r="R58" s="394"/>
      <c r="S58" s="237"/>
    </row>
    <row r="59" customFormat="false" ht="11.25" hidden="false" customHeight="true" outlineLevel="0" collapsed="false">
      <c r="A59" s="238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40"/>
    </row>
    <row r="60" customFormat="false" ht="3.75" hidden="false" customHeight="true" outlineLevel="0" collapsed="false">
      <c r="A60" s="217"/>
      <c r="B60" s="214"/>
      <c r="C60" s="214"/>
      <c r="D60" s="214"/>
      <c r="E60" s="214"/>
      <c r="F60" s="214"/>
      <c r="G60" s="214"/>
      <c r="H60" s="214"/>
      <c r="I60" s="214"/>
      <c r="J60" s="214"/>
      <c r="K60" s="217"/>
      <c r="L60" s="214"/>
      <c r="M60" s="214"/>
      <c r="N60" s="214"/>
      <c r="O60" s="214"/>
      <c r="P60" s="214"/>
      <c r="Q60" s="214"/>
      <c r="R60" s="214"/>
      <c r="S60" s="214"/>
    </row>
    <row r="61" customFormat="false" ht="19.5" hidden="false" customHeight="true" outlineLevel="0" collapsed="false">
      <c r="A61" s="395" t="s">
        <v>65</v>
      </c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  <c r="Q61" s="395"/>
      <c r="R61" s="395"/>
      <c r="S61" s="395"/>
    </row>
    <row r="62" customFormat="false" ht="90" hidden="false" customHeight="true" outlineLevel="0" collapsed="false">
      <c r="A62" s="396"/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</row>
    <row r="63" customFormat="false" ht="5.1" hidden="false" customHeight="true" outlineLevel="0" collapsed="false"/>
    <row r="64" customFormat="false" ht="15" hidden="false" customHeight="true" outlineLevel="0" collapsed="false">
      <c r="A64" s="392" t="s">
        <v>66</v>
      </c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customFormat="false" ht="90" hidden="false" customHeight="true" outlineLevel="0" collapsed="false">
      <c r="A65" s="393"/>
      <c r="B65" s="393"/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  <c r="P65" s="393"/>
      <c r="Q65" s="393"/>
      <c r="R65" s="393"/>
      <c r="S65" s="393"/>
    </row>
    <row r="66" customFormat="false" ht="30" hidden="false" customHeight="true" outlineLevel="0" collapsed="false">
      <c r="A66" s="397" t="s">
        <v>67</v>
      </c>
      <c r="B66" s="397"/>
      <c r="C66" s="398"/>
      <c r="D66" s="398"/>
      <c r="E66" s="398"/>
      <c r="F66" s="398"/>
      <c r="G66" s="398"/>
      <c r="H66" s="398"/>
    </row>
    <row r="67" customFormat="false" ht="12.75" hidden="false" customHeight="false" outlineLevel="0" collapsed="false">
      <c r="K67" s="399" t="s">
        <v>68</v>
      </c>
      <c r="L67" s="248" t="s">
        <v>69</v>
      </c>
      <c r="M67" s="400"/>
      <c r="N67" s="400"/>
      <c r="O67" s="248" t="s">
        <v>70</v>
      </c>
      <c r="P67" s="250"/>
    </row>
    <row r="68" customFormat="false" ht="12.75" hidden="false" customHeight="false" outlineLevel="0" collapsed="false">
      <c r="K68" s="399" t="s">
        <v>71</v>
      </c>
      <c r="L68" s="248" t="s">
        <v>72</v>
      </c>
      <c r="M68" s="400"/>
      <c r="N68" s="400"/>
      <c r="O68" s="248" t="s">
        <v>73</v>
      </c>
      <c r="P68" s="250"/>
    </row>
    <row r="69" customFormat="false" ht="12.75" hidden="false" customHeight="false" outlineLevel="0" collapsed="false">
      <c r="K69" s="399" t="s">
        <v>52</v>
      </c>
      <c r="L69" s="248" t="s">
        <v>74</v>
      </c>
      <c r="M69" s="400"/>
      <c r="N69" s="400"/>
      <c r="O69" s="248" t="s">
        <v>75</v>
      </c>
      <c r="P69" s="250"/>
    </row>
    <row r="70" customFormat="false" ht="12.75" hidden="false" customHeight="false" outlineLevel="0" collapsed="false">
      <c r="K70" s="399" t="s">
        <v>76</v>
      </c>
      <c r="L70" s="248" t="s">
        <v>6</v>
      </c>
      <c r="M70" s="400"/>
      <c r="N70" s="400"/>
      <c r="O70" s="248" t="s">
        <v>77</v>
      </c>
      <c r="P70" s="250"/>
    </row>
    <row r="71" customFormat="false" ht="12.75" hidden="false" customHeight="false" outlineLevel="0" collapsed="false">
      <c r="K71" s="399" t="s">
        <v>78</v>
      </c>
      <c r="L71" s="248" t="s">
        <v>79</v>
      </c>
      <c r="M71" s="400"/>
      <c r="N71" s="400"/>
      <c r="O71" s="248" t="s">
        <v>80</v>
      </c>
      <c r="P71" s="250"/>
    </row>
    <row r="72" customFormat="false" ht="12.75" hidden="false" customHeight="false" outlineLevel="0" collapsed="false">
      <c r="K72" s="399" t="s">
        <v>81</v>
      </c>
      <c r="L72" s="248" t="s">
        <v>82</v>
      </c>
      <c r="M72" s="400"/>
      <c r="N72" s="400"/>
      <c r="O72" s="248" t="s">
        <v>83</v>
      </c>
      <c r="P72" s="250"/>
    </row>
    <row r="73" customFormat="false" ht="12.75" hidden="false" customHeight="false" outlineLevel="0" collapsed="false">
      <c r="K73" s="399" t="s">
        <v>84</v>
      </c>
      <c r="L73" s="248" t="s">
        <v>85</v>
      </c>
      <c r="M73" s="400"/>
      <c r="N73" s="400"/>
      <c r="O73" s="248" t="s">
        <v>86</v>
      </c>
      <c r="P73" s="250"/>
    </row>
    <row r="74" customFormat="false" ht="12.75" hidden="false" customHeight="false" outlineLevel="0" collapsed="false">
      <c r="K74" s="399" t="s">
        <v>87</v>
      </c>
      <c r="L74" s="248" t="s">
        <v>88</v>
      </c>
      <c r="M74" s="400"/>
      <c r="N74" s="400"/>
      <c r="O74" s="248" t="s">
        <v>89</v>
      </c>
      <c r="P74" s="250"/>
    </row>
    <row r="75" customFormat="false" ht="12.75" hidden="false" customHeight="false" outlineLevel="0" collapsed="false">
      <c r="K75" s="399" t="s">
        <v>90</v>
      </c>
      <c r="L75" s="248" t="s">
        <v>91</v>
      </c>
      <c r="M75" s="400"/>
      <c r="N75" s="400"/>
      <c r="O75" s="248" t="s">
        <v>92</v>
      </c>
      <c r="P75" s="250"/>
    </row>
    <row r="76" customFormat="false" ht="12.75" hidden="false" customHeight="false" outlineLevel="0" collapsed="false">
      <c r="K76" s="399" t="s">
        <v>93</v>
      </c>
      <c r="L76" s="248" t="s">
        <v>8</v>
      </c>
      <c r="M76" s="400"/>
      <c r="N76" s="400"/>
      <c r="O76" s="248" t="s">
        <v>94</v>
      </c>
      <c r="P76" s="250"/>
    </row>
    <row r="77" customFormat="false" ht="12.75" hidden="false" customHeight="false" outlineLevel="0" collapsed="false">
      <c r="K77" s="399" t="s">
        <v>95</v>
      </c>
      <c r="L77" s="248" t="s">
        <v>96</v>
      </c>
      <c r="M77" s="400"/>
      <c r="N77" s="400"/>
      <c r="O77" s="248" t="s">
        <v>97</v>
      </c>
      <c r="P77" s="250"/>
    </row>
    <row r="78" customFormat="false" ht="12.75" hidden="false" customHeight="false" outlineLevel="0" collapsed="false">
      <c r="K78" s="399" t="s">
        <v>98</v>
      </c>
      <c r="L78" s="248" t="s">
        <v>99</v>
      </c>
      <c r="M78" s="400"/>
      <c r="N78" s="400"/>
      <c r="O78" s="248" t="s">
        <v>100</v>
      </c>
      <c r="P78" s="250"/>
    </row>
    <row r="79" customFormat="false" ht="12.75" hidden="false" customHeight="false" outlineLevel="0" collapsed="false">
      <c r="K79" s="399" t="s">
        <v>101</v>
      </c>
      <c r="L79" s="248" t="s">
        <v>102</v>
      </c>
      <c r="M79" s="400"/>
      <c r="N79" s="400"/>
      <c r="O79" s="248" t="s">
        <v>103</v>
      </c>
      <c r="P79" s="250"/>
    </row>
    <row r="80" customFormat="false" ht="12.75" hidden="false" customHeight="false" outlineLevel="0" collapsed="false">
      <c r="K80" s="399" t="s">
        <v>104</v>
      </c>
      <c r="L80" s="248" t="s">
        <v>105</v>
      </c>
      <c r="M80" s="400"/>
      <c r="N80" s="400"/>
      <c r="O80" s="248" t="s">
        <v>106</v>
      </c>
      <c r="P80" s="250"/>
    </row>
    <row r="81" customFormat="false" ht="12.75" hidden="false" customHeight="false" outlineLevel="0" collapsed="false">
      <c r="K81" s="399" t="s">
        <v>107</v>
      </c>
      <c r="L81" s="248"/>
      <c r="M81" s="400"/>
      <c r="N81" s="400"/>
      <c r="O81" s="248" t="s">
        <v>108</v>
      </c>
      <c r="P81" s="250"/>
    </row>
    <row r="82" customFormat="false" ht="12.75" hidden="false" customHeight="false" outlineLevel="0" collapsed="false">
      <c r="K82" s="399" t="s">
        <v>109</v>
      </c>
      <c r="L82" s="248"/>
      <c r="M82" s="400"/>
      <c r="N82" s="400"/>
      <c r="O82" s="248" t="s">
        <v>110</v>
      </c>
      <c r="P82" s="250"/>
    </row>
    <row r="83" customFormat="false" ht="12.75" hidden="false" customHeight="false" outlineLevel="0" collapsed="false">
      <c r="K83" s="399" t="s">
        <v>55</v>
      </c>
      <c r="L83" s="246"/>
      <c r="M83" s="246"/>
      <c r="N83" s="246"/>
      <c r="O83" s="248" t="s">
        <v>111</v>
      </c>
      <c r="P83" s="250"/>
    </row>
    <row r="84" customFormat="false" ht="12.75" hidden="false" customHeight="false" outlineLevel="0" collapsed="false">
      <c r="K84" s="399" t="s">
        <v>112</v>
      </c>
      <c r="L84" s="246"/>
      <c r="M84" s="246"/>
      <c r="N84" s="246"/>
      <c r="O84" s="248" t="s">
        <v>113</v>
      </c>
      <c r="P84" s="250"/>
    </row>
    <row r="85" customFormat="false" ht="12.75" hidden="false" customHeight="false" outlineLevel="0" collapsed="false">
      <c r="K85" s="399" t="s">
        <v>114</v>
      </c>
      <c r="L85" s="246"/>
      <c r="M85" s="246"/>
      <c r="N85" s="246"/>
      <c r="O85" s="248" t="s">
        <v>115</v>
      </c>
      <c r="P85" s="250"/>
    </row>
    <row r="86" customFormat="false" ht="12.75" hidden="false" customHeight="false" outlineLevel="0" collapsed="false">
      <c r="K86" s="399" t="s">
        <v>116</v>
      </c>
      <c r="L86" s="246"/>
      <c r="M86" s="246"/>
      <c r="N86" s="246"/>
      <c r="O86" s="248" t="s">
        <v>117</v>
      </c>
      <c r="P86" s="250"/>
    </row>
    <row r="87" customFormat="false" ht="12.75" hidden="false" customHeight="false" outlineLevel="0" collapsed="false">
      <c r="K87" s="399" t="s">
        <v>118</v>
      </c>
      <c r="L87" s="246"/>
      <c r="M87" s="246"/>
      <c r="N87" s="246"/>
      <c r="O87" s="248" t="s">
        <v>3</v>
      </c>
      <c r="P87" s="250"/>
    </row>
    <row r="88" customFormat="false" ht="12.75" hidden="false" customHeight="false" outlineLevel="0" collapsed="false">
      <c r="K88" s="399" t="s">
        <v>119</v>
      </c>
      <c r="L88" s="246"/>
      <c r="M88" s="246"/>
      <c r="N88" s="246"/>
      <c r="O88" s="248" t="s">
        <v>120</v>
      </c>
      <c r="P88" s="250"/>
    </row>
    <row r="89" customFormat="false" ht="12.75" hidden="false" customHeight="false" outlineLevel="0" collapsed="false">
      <c r="K89" s="399" t="s">
        <v>121</v>
      </c>
      <c r="L89" s="246"/>
      <c r="M89" s="246"/>
      <c r="N89" s="246"/>
      <c r="O89" s="248" t="s">
        <v>122</v>
      </c>
      <c r="P89" s="250"/>
    </row>
    <row r="90" customFormat="false" ht="12.75" hidden="false" customHeight="false" outlineLevel="0" collapsed="false">
      <c r="K90" s="399" t="s">
        <v>123</v>
      </c>
      <c r="L90" s="246"/>
      <c r="M90" s="246"/>
      <c r="N90" s="246"/>
      <c r="O90" s="248" t="s">
        <v>124</v>
      </c>
      <c r="P90" s="250"/>
    </row>
    <row r="91" customFormat="false" ht="12.75" hidden="false" customHeight="false" outlineLevel="0" collapsed="false">
      <c r="K91" s="399" t="s">
        <v>125</v>
      </c>
      <c r="L91" s="246"/>
      <c r="M91" s="246"/>
      <c r="N91" s="246"/>
      <c r="O91" s="246"/>
      <c r="P91" s="246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319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320" t="s">
        <v>0</v>
      </c>
      <c r="C1" s="320"/>
      <c r="D1" s="321" t="s">
        <v>1</v>
      </c>
      <c r="E1" s="321"/>
      <c r="F1" s="321"/>
      <c r="G1" s="321"/>
      <c r="H1" s="321"/>
      <c r="I1" s="321"/>
      <c r="K1" s="322" t="s">
        <v>2</v>
      </c>
      <c r="L1" s="323" t="s">
        <v>89</v>
      </c>
      <c r="M1" s="323"/>
      <c r="N1" s="323"/>
      <c r="O1" s="324" t="s">
        <v>4</v>
      </c>
      <c r="P1" s="324"/>
      <c r="Q1" s="325" t="n">
        <v>42822</v>
      </c>
      <c r="R1" s="325"/>
      <c r="S1" s="325"/>
    </row>
    <row r="2" customFormat="false" ht="9.95" hidden="false" customHeight="true" outlineLevel="0" collapsed="false">
      <c r="B2" s="320"/>
      <c r="C2" s="320"/>
    </row>
    <row r="3" customFormat="false" ht="20.1" hidden="false" customHeight="true" outlineLevel="0" collapsed="false">
      <c r="A3" s="326" t="s">
        <v>5</v>
      </c>
      <c r="B3" s="327" t="s">
        <v>88</v>
      </c>
      <c r="C3" s="327"/>
      <c r="D3" s="327"/>
      <c r="E3" s="327"/>
      <c r="F3" s="327"/>
      <c r="G3" s="327"/>
      <c r="H3" s="327"/>
      <c r="I3" s="327"/>
      <c r="K3" s="326" t="s">
        <v>7</v>
      </c>
      <c r="L3" s="327" t="s">
        <v>82</v>
      </c>
      <c r="M3" s="327"/>
      <c r="N3" s="327"/>
      <c r="O3" s="327"/>
      <c r="P3" s="327"/>
      <c r="Q3" s="327"/>
      <c r="R3" s="327"/>
      <c r="S3" s="327"/>
    </row>
    <row r="4" customFormat="false" ht="5.1" hidden="false" customHeight="true" outlineLevel="0" collapsed="false"/>
    <row r="5" customFormat="false" ht="12.95" hidden="false" customHeight="true" outlineLevel="0" collapsed="false">
      <c r="A5" s="328" t="s">
        <v>9</v>
      </c>
      <c r="B5" s="328"/>
      <c r="C5" s="329" t="s">
        <v>10</v>
      </c>
      <c r="D5" s="330" t="s">
        <v>11</v>
      </c>
      <c r="E5" s="330"/>
      <c r="F5" s="330"/>
      <c r="G5" s="330"/>
      <c r="H5" s="331"/>
      <c r="I5" s="332" t="s">
        <v>12</v>
      </c>
      <c r="K5" s="328" t="s">
        <v>9</v>
      </c>
      <c r="L5" s="328"/>
      <c r="M5" s="329" t="s">
        <v>10</v>
      </c>
      <c r="N5" s="330" t="s">
        <v>11</v>
      </c>
      <c r="O5" s="330"/>
      <c r="P5" s="330"/>
      <c r="Q5" s="330"/>
      <c r="R5" s="331"/>
      <c r="S5" s="332" t="s">
        <v>12</v>
      </c>
    </row>
    <row r="6" customFormat="false" ht="12.95" hidden="false" customHeight="true" outlineLevel="0" collapsed="false">
      <c r="A6" s="333" t="s">
        <v>13</v>
      </c>
      <c r="B6" s="333"/>
      <c r="C6" s="329"/>
      <c r="D6" s="334" t="s">
        <v>14</v>
      </c>
      <c r="E6" s="335" t="s">
        <v>15</v>
      </c>
      <c r="F6" s="335" t="s">
        <v>16</v>
      </c>
      <c r="G6" s="336" t="s">
        <v>17</v>
      </c>
      <c r="H6" s="337"/>
      <c r="I6" s="338" t="s">
        <v>18</v>
      </c>
      <c r="K6" s="333" t="s">
        <v>13</v>
      </c>
      <c r="L6" s="333"/>
      <c r="M6" s="329"/>
      <c r="N6" s="334" t="s">
        <v>14</v>
      </c>
      <c r="O6" s="335" t="s">
        <v>15</v>
      </c>
      <c r="P6" s="335" t="s">
        <v>16</v>
      </c>
      <c r="Q6" s="336" t="s">
        <v>17</v>
      </c>
      <c r="R6" s="337"/>
      <c r="S6" s="338" t="s">
        <v>18</v>
      </c>
    </row>
    <row r="7" customFormat="false" ht="5.1" hidden="false" customHeight="true" outlineLevel="0" collapsed="false">
      <c r="A7" s="339"/>
      <c r="B7" s="339"/>
      <c r="K7" s="339"/>
      <c r="L7" s="339"/>
    </row>
    <row r="8" customFormat="false" ht="12.95" hidden="false" customHeight="true" outlineLevel="0" collapsed="false">
      <c r="A8" s="340" t="s">
        <v>230</v>
      </c>
      <c r="B8" s="340"/>
      <c r="C8" s="341" t="n">
        <v>1</v>
      </c>
      <c r="D8" s="342" t="n">
        <v>135</v>
      </c>
      <c r="E8" s="343" t="n">
        <v>45</v>
      </c>
      <c r="F8" s="343" t="n">
        <v>6</v>
      </c>
      <c r="G8" s="344" t="n">
        <f aca="false">IF(ISBLANK(D8),"",D8+E8)</f>
        <v>180</v>
      </c>
      <c r="H8" s="345"/>
      <c r="I8" s="346"/>
      <c r="K8" s="340" t="s">
        <v>231</v>
      </c>
      <c r="L8" s="340"/>
      <c r="M8" s="341" t="n">
        <v>2</v>
      </c>
      <c r="N8" s="342" t="n">
        <v>120</v>
      </c>
      <c r="O8" s="343" t="n">
        <v>62</v>
      </c>
      <c r="P8" s="343" t="n">
        <v>3</v>
      </c>
      <c r="Q8" s="344" t="n">
        <f aca="false">IF(ISBLANK(N8),"",N8+O8)</f>
        <v>182</v>
      </c>
      <c r="R8" s="345"/>
      <c r="S8" s="346"/>
    </row>
    <row r="9" customFormat="false" ht="12.95" hidden="false" customHeight="true" outlineLevel="0" collapsed="false">
      <c r="A9" s="340"/>
      <c r="B9" s="340"/>
      <c r="C9" s="347" t="n">
        <v>2</v>
      </c>
      <c r="D9" s="348" t="n">
        <v>144</v>
      </c>
      <c r="E9" s="349" t="n">
        <v>54</v>
      </c>
      <c r="F9" s="349" t="n">
        <v>7</v>
      </c>
      <c r="G9" s="350" t="n">
        <f aca="false">IF(ISBLANK(D9),"",D9+E9)</f>
        <v>198</v>
      </c>
      <c r="H9" s="345"/>
      <c r="I9" s="346"/>
      <c r="K9" s="340"/>
      <c r="L9" s="340"/>
      <c r="M9" s="347" t="n">
        <v>1</v>
      </c>
      <c r="N9" s="348" t="n">
        <v>133</v>
      </c>
      <c r="O9" s="349" t="n">
        <v>47</v>
      </c>
      <c r="P9" s="349" t="n">
        <v>7</v>
      </c>
      <c r="Q9" s="350" t="n">
        <f aca="false">IF(ISBLANK(N9),"",N9+O9)</f>
        <v>180</v>
      </c>
      <c r="R9" s="345"/>
      <c r="S9" s="346"/>
    </row>
    <row r="10" customFormat="false" ht="9.95" hidden="false" customHeight="true" outlineLevel="0" collapsed="false">
      <c r="A10" s="351" t="s">
        <v>232</v>
      </c>
      <c r="B10" s="351"/>
      <c r="C10" s="352"/>
      <c r="D10" s="353"/>
      <c r="E10" s="353"/>
      <c r="F10" s="353"/>
      <c r="G10" s="354" t="str">
        <f aca="false">IF(ISBLANK(D10),"",D10+E10)</f>
        <v/>
      </c>
      <c r="H10" s="355"/>
      <c r="I10" s="356"/>
      <c r="K10" s="351" t="s">
        <v>233</v>
      </c>
      <c r="L10" s="351"/>
      <c r="M10" s="352"/>
      <c r="N10" s="353"/>
      <c r="O10" s="353"/>
      <c r="P10" s="353"/>
      <c r="Q10" s="354" t="str">
        <f aca="false">IF(ISBLANK(N10),"",N10+O10)</f>
        <v/>
      </c>
      <c r="R10" s="355"/>
      <c r="S10" s="356"/>
    </row>
    <row r="11" customFormat="false" ht="9.95" hidden="false" customHeight="true" outlineLevel="0" collapsed="false">
      <c r="A11" s="351"/>
      <c r="B11" s="351"/>
      <c r="C11" s="357"/>
      <c r="D11" s="358"/>
      <c r="E11" s="358"/>
      <c r="F11" s="358"/>
      <c r="G11" s="359" t="str">
        <f aca="false">IF(ISBLANK(D11),"",D11+E11)</f>
        <v/>
      </c>
      <c r="H11" s="355"/>
      <c r="I11" s="360" t="n">
        <f aca="false">IF(ISNUMBER(G12),IF(G12&gt;Q12,2,IF(G12=Q12,1,0)),"")</f>
        <v>2</v>
      </c>
      <c r="K11" s="351"/>
      <c r="L11" s="351"/>
      <c r="M11" s="357"/>
      <c r="N11" s="358"/>
      <c r="O11" s="358"/>
      <c r="P11" s="358"/>
      <c r="Q11" s="361" t="str">
        <f aca="false">IF(ISBLANK(N11),"",N11+O11)</f>
        <v/>
      </c>
      <c r="R11" s="355"/>
      <c r="S11" s="360" t="n">
        <f aca="false">IF(ISNUMBER(Q12),IF(G12&lt;Q12,2,IF(G12=Q12,1,0)),"")</f>
        <v>0</v>
      </c>
    </row>
    <row r="12" customFormat="false" ht="15.95" hidden="false" customHeight="true" outlineLevel="0" collapsed="false">
      <c r="A12" s="362" t="n">
        <v>19343</v>
      </c>
      <c r="B12" s="362"/>
      <c r="C12" s="363" t="s">
        <v>17</v>
      </c>
      <c r="D12" s="364" t="n">
        <f aca="false">IF(ISNUMBER(D8),SUM(D8:D11),"")</f>
        <v>279</v>
      </c>
      <c r="E12" s="365" t="n">
        <f aca="false">IF(ISNUMBER(E8),SUM(E8:E11),"")</f>
        <v>99</v>
      </c>
      <c r="F12" s="366" t="n">
        <f aca="false">IF(ISNUMBER(F8),SUM(F8:F11),"")</f>
        <v>13</v>
      </c>
      <c r="G12" s="367" t="n">
        <f aca="false">IF(ISNUMBER(G8),SUM(G8:G11),"")</f>
        <v>378</v>
      </c>
      <c r="H12" s="368"/>
      <c r="I12" s="360"/>
      <c r="K12" s="362" t="n">
        <v>762</v>
      </c>
      <c r="L12" s="362"/>
      <c r="M12" s="363" t="s">
        <v>17</v>
      </c>
      <c r="N12" s="364" t="n">
        <f aca="false">IF(ISNUMBER(N8),SUM(N8:N11),"")</f>
        <v>253</v>
      </c>
      <c r="O12" s="365" t="n">
        <f aca="false">IF(ISNUMBER(O8),SUM(O8:O11),"")</f>
        <v>109</v>
      </c>
      <c r="P12" s="366" t="n">
        <f aca="false">IF(ISNUMBER(P8),SUM(P8:P11),"")</f>
        <v>10</v>
      </c>
      <c r="Q12" s="367" t="n">
        <f aca="false">IF(ISNUMBER(Q8),SUM(Q8:Q11),"")</f>
        <v>362</v>
      </c>
      <c r="R12" s="368"/>
      <c r="S12" s="360"/>
    </row>
    <row r="13" customFormat="false" ht="12.95" hidden="false" customHeight="true" outlineLevel="0" collapsed="false">
      <c r="A13" s="340" t="s">
        <v>234</v>
      </c>
      <c r="B13" s="340"/>
      <c r="C13" s="341" t="n">
        <v>1</v>
      </c>
      <c r="D13" s="342" t="n">
        <v>138</v>
      </c>
      <c r="E13" s="343" t="n">
        <v>63</v>
      </c>
      <c r="F13" s="343" t="n">
        <v>3</v>
      </c>
      <c r="G13" s="344" t="n">
        <f aca="false">IF(ISBLANK(D13),"",D13+E13)</f>
        <v>201</v>
      </c>
      <c r="H13" s="345"/>
      <c r="I13" s="346"/>
      <c r="K13" s="340" t="s">
        <v>235</v>
      </c>
      <c r="L13" s="340"/>
      <c r="M13" s="341" t="n">
        <v>2</v>
      </c>
      <c r="N13" s="342" t="n">
        <v>116</v>
      </c>
      <c r="O13" s="343" t="n">
        <v>35</v>
      </c>
      <c r="P13" s="343" t="n">
        <v>6</v>
      </c>
      <c r="Q13" s="344" t="n">
        <f aca="false">IF(ISBLANK(N13),"",N13+O13)</f>
        <v>151</v>
      </c>
      <c r="R13" s="345"/>
      <c r="S13" s="346"/>
    </row>
    <row r="14" customFormat="false" ht="12.95" hidden="false" customHeight="true" outlineLevel="0" collapsed="false">
      <c r="A14" s="340"/>
      <c r="B14" s="340"/>
      <c r="C14" s="347" t="n">
        <v>2</v>
      </c>
      <c r="D14" s="348" t="n">
        <v>129</v>
      </c>
      <c r="E14" s="349" t="n">
        <v>45</v>
      </c>
      <c r="F14" s="349" t="n">
        <v>9</v>
      </c>
      <c r="G14" s="350" t="n">
        <f aca="false">IF(ISBLANK(D14),"",D14+E14)</f>
        <v>174</v>
      </c>
      <c r="H14" s="345"/>
      <c r="I14" s="346"/>
      <c r="K14" s="340"/>
      <c r="L14" s="340"/>
      <c r="M14" s="347" t="n">
        <v>1</v>
      </c>
      <c r="N14" s="348" t="n">
        <v>141</v>
      </c>
      <c r="O14" s="349" t="n">
        <v>54</v>
      </c>
      <c r="P14" s="349" t="n">
        <v>3</v>
      </c>
      <c r="Q14" s="350" t="n">
        <f aca="false">IF(ISBLANK(N14),"",N14+O14)</f>
        <v>195</v>
      </c>
      <c r="R14" s="345"/>
      <c r="S14" s="346"/>
    </row>
    <row r="15" customFormat="false" ht="9.95" hidden="false" customHeight="true" outlineLevel="0" collapsed="false">
      <c r="A15" s="351" t="s">
        <v>236</v>
      </c>
      <c r="B15" s="351"/>
      <c r="C15" s="352"/>
      <c r="D15" s="353"/>
      <c r="E15" s="353"/>
      <c r="F15" s="353"/>
      <c r="G15" s="354" t="str">
        <f aca="false">IF(ISBLANK(D15),"",D15+E15)</f>
        <v/>
      </c>
      <c r="H15" s="355"/>
      <c r="I15" s="356"/>
      <c r="K15" s="351" t="s">
        <v>227</v>
      </c>
      <c r="L15" s="351"/>
      <c r="M15" s="352"/>
      <c r="N15" s="353"/>
      <c r="O15" s="353"/>
      <c r="P15" s="353"/>
      <c r="Q15" s="354" t="str">
        <f aca="false">IF(ISBLANK(N15),"",N15+O15)</f>
        <v/>
      </c>
      <c r="R15" s="355"/>
      <c r="S15" s="356"/>
    </row>
    <row r="16" customFormat="false" ht="9.95" hidden="false" customHeight="true" outlineLevel="0" collapsed="false">
      <c r="A16" s="351"/>
      <c r="B16" s="351"/>
      <c r="C16" s="357"/>
      <c r="D16" s="358"/>
      <c r="E16" s="358"/>
      <c r="F16" s="358"/>
      <c r="G16" s="361" t="str">
        <f aca="false">IF(ISBLANK(D16),"",D16+E16)</f>
        <v/>
      </c>
      <c r="H16" s="355"/>
      <c r="I16" s="360" t="n">
        <f aca="false">IF(ISNUMBER(G17),IF(G17&gt;Q17,2,IF(G17=Q17,1,0)),"")</f>
        <v>2</v>
      </c>
      <c r="K16" s="351"/>
      <c r="L16" s="351"/>
      <c r="M16" s="357"/>
      <c r="N16" s="358"/>
      <c r="O16" s="358"/>
      <c r="P16" s="358"/>
      <c r="Q16" s="361" t="str">
        <f aca="false">IF(ISBLANK(N16),"",N16+O16)</f>
        <v/>
      </c>
      <c r="R16" s="355"/>
      <c r="S16" s="360" t="n">
        <f aca="false">IF(ISNUMBER(Q17),IF(G17&lt;Q17,2,IF(G17=Q17,1,0)),"")</f>
        <v>0</v>
      </c>
    </row>
    <row r="17" customFormat="false" ht="15.95" hidden="false" customHeight="true" outlineLevel="0" collapsed="false">
      <c r="A17" s="362" t="n">
        <v>18283</v>
      </c>
      <c r="B17" s="362"/>
      <c r="C17" s="363" t="s">
        <v>17</v>
      </c>
      <c r="D17" s="364" t="n">
        <f aca="false">IF(ISNUMBER(D13),SUM(D13:D16),"")</f>
        <v>267</v>
      </c>
      <c r="E17" s="365" t="n">
        <f aca="false">IF(ISNUMBER(E13),SUM(E13:E16),"")</f>
        <v>108</v>
      </c>
      <c r="F17" s="366" t="n">
        <f aca="false">IF(ISNUMBER(F13),SUM(F13:F16),"")</f>
        <v>12</v>
      </c>
      <c r="G17" s="367" t="n">
        <f aca="false">IF(ISNUMBER(G13),SUM(G13:G16),"")</f>
        <v>375</v>
      </c>
      <c r="H17" s="368"/>
      <c r="I17" s="360"/>
      <c r="K17" s="362" t="n">
        <v>15347</v>
      </c>
      <c r="L17" s="362"/>
      <c r="M17" s="363" t="s">
        <v>17</v>
      </c>
      <c r="N17" s="364" t="n">
        <f aca="false">IF(ISNUMBER(N13),SUM(N13:N16),"")</f>
        <v>257</v>
      </c>
      <c r="O17" s="365" t="n">
        <f aca="false">IF(ISNUMBER(O13),SUM(O13:O16),"")</f>
        <v>89</v>
      </c>
      <c r="P17" s="366" t="n">
        <f aca="false">IF(ISNUMBER(P13),SUM(P13:P16),"")</f>
        <v>9</v>
      </c>
      <c r="Q17" s="367" t="n">
        <f aca="false">IF(ISNUMBER(Q13),SUM(Q13:Q16),"")</f>
        <v>346</v>
      </c>
      <c r="R17" s="368"/>
      <c r="S17" s="360"/>
    </row>
    <row r="18" customFormat="false" ht="12.95" hidden="false" customHeight="true" outlineLevel="0" collapsed="false">
      <c r="A18" s="340" t="s">
        <v>237</v>
      </c>
      <c r="B18" s="340"/>
      <c r="C18" s="341" t="n">
        <v>1</v>
      </c>
      <c r="D18" s="342" t="n">
        <v>146</v>
      </c>
      <c r="E18" s="343" t="n">
        <v>62</v>
      </c>
      <c r="F18" s="343" t="n">
        <v>5</v>
      </c>
      <c r="G18" s="344" t="n">
        <f aca="false">IF(ISBLANK(D18),"",D18+E18)</f>
        <v>208</v>
      </c>
      <c r="H18" s="345"/>
      <c r="I18" s="346"/>
      <c r="K18" s="340" t="s">
        <v>238</v>
      </c>
      <c r="L18" s="340"/>
      <c r="M18" s="341" t="n">
        <v>2</v>
      </c>
      <c r="N18" s="342" t="n">
        <v>132</v>
      </c>
      <c r="O18" s="343" t="n">
        <v>45</v>
      </c>
      <c r="P18" s="343" t="n">
        <v>6</v>
      </c>
      <c r="Q18" s="344" t="n">
        <f aca="false">IF(ISBLANK(N18),"",N18+O18)</f>
        <v>177</v>
      </c>
      <c r="R18" s="345"/>
      <c r="S18" s="346"/>
    </row>
    <row r="19" customFormat="false" ht="12.95" hidden="false" customHeight="true" outlineLevel="0" collapsed="false">
      <c r="A19" s="340"/>
      <c r="B19" s="340"/>
      <c r="C19" s="347" t="n">
        <v>2</v>
      </c>
      <c r="D19" s="348" t="n">
        <v>137</v>
      </c>
      <c r="E19" s="349" t="n">
        <v>61</v>
      </c>
      <c r="F19" s="349" t="n">
        <v>2</v>
      </c>
      <c r="G19" s="350" t="n">
        <f aca="false">IF(ISBLANK(D19),"",D19+E19)</f>
        <v>198</v>
      </c>
      <c r="H19" s="345"/>
      <c r="I19" s="346"/>
      <c r="K19" s="340"/>
      <c r="L19" s="340"/>
      <c r="M19" s="347" t="n">
        <v>1</v>
      </c>
      <c r="N19" s="348" t="n">
        <v>140</v>
      </c>
      <c r="O19" s="349" t="n">
        <v>62</v>
      </c>
      <c r="P19" s="349" t="n">
        <v>3</v>
      </c>
      <c r="Q19" s="350" t="n">
        <f aca="false">IF(ISBLANK(N19),"",N19+O19)</f>
        <v>202</v>
      </c>
      <c r="R19" s="345"/>
      <c r="S19" s="346"/>
    </row>
    <row r="20" customFormat="false" ht="9.95" hidden="false" customHeight="true" outlineLevel="0" collapsed="false">
      <c r="A20" s="351" t="s">
        <v>236</v>
      </c>
      <c r="B20" s="351"/>
      <c r="C20" s="352"/>
      <c r="D20" s="353"/>
      <c r="E20" s="353"/>
      <c r="F20" s="353"/>
      <c r="G20" s="354" t="str">
        <f aca="false">IF(ISBLANK(D20),"",D20+E20)</f>
        <v/>
      </c>
      <c r="H20" s="355"/>
      <c r="I20" s="356"/>
      <c r="K20" s="351" t="s">
        <v>222</v>
      </c>
      <c r="L20" s="351"/>
      <c r="M20" s="352"/>
      <c r="N20" s="353"/>
      <c r="O20" s="353"/>
      <c r="P20" s="353"/>
      <c r="Q20" s="354" t="str">
        <f aca="false">IF(ISBLANK(N20),"",N20+O20)</f>
        <v/>
      </c>
      <c r="R20" s="355"/>
      <c r="S20" s="356"/>
    </row>
    <row r="21" customFormat="false" ht="9.95" hidden="false" customHeight="true" outlineLevel="0" collapsed="false">
      <c r="A21" s="351"/>
      <c r="B21" s="351"/>
      <c r="C21" s="357"/>
      <c r="D21" s="358"/>
      <c r="E21" s="358"/>
      <c r="F21" s="358"/>
      <c r="G21" s="361" t="str">
        <f aca="false">IF(ISBLANK(D21),"",D21+E21)</f>
        <v/>
      </c>
      <c r="H21" s="355"/>
      <c r="I21" s="360" t="n">
        <f aca="false">IF(ISNUMBER(G22),IF(G22&gt;Q22,2,IF(G22=Q22,1,0)),"")</f>
        <v>2</v>
      </c>
      <c r="K21" s="351"/>
      <c r="L21" s="351"/>
      <c r="M21" s="357"/>
      <c r="N21" s="358"/>
      <c r="O21" s="358"/>
      <c r="P21" s="358"/>
      <c r="Q21" s="361" t="str">
        <f aca="false">IF(ISBLANK(N21),"",N21+O21)</f>
        <v/>
      </c>
      <c r="R21" s="355"/>
      <c r="S21" s="360" t="n">
        <f aca="false">IF(ISNUMBER(Q22),IF(G22&lt;Q22,2,IF(G22=Q22,1,0)),"")</f>
        <v>0</v>
      </c>
    </row>
    <row r="22" customFormat="false" ht="15.95" hidden="false" customHeight="true" outlineLevel="0" collapsed="false">
      <c r="A22" s="362" t="n">
        <v>18283</v>
      </c>
      <c r="B22" s="362"/>
      <c r="C22" s="363" t="s">
        <v>17</v>
      </c>
      <c r="D22" s="364" t="n">
        <f aca="false">IF(ISNUMBER(D18),SUM(D18:D21),"")</f>
        <v>283</v>
      </c>
      <c r="E22" s="365" t="n">
        <f aca="false">IF(ISNUMBER(E18),SUM(E18:E21),"")</f>
        <v>123</v>
      </c>
      <c r="F22" s="366" t="n">
        <f aca="false">IF(ISNUMBER(F18),SUM(F18:F21),"")</f>
        <v>7</v>
      </c>
      <c r="G22" s="367" t="n">
        <f aca="false">IF(ISNUMBER(G18),SUM(G18:G21),"")</f>
        <v>406</v>
      </c>
      <c r="H22" s="368"/>
      <c r="I22" s="360"/>
      <c r="K22" s="362" t="n">
        <v>22658</v>
      </c>
      <c r="L22" s="362"/>
      <c r="M22" s="363" t="s">
        <v>17</v>
      </c>
      <c r="N22" s="364" t="n">
        <f aca="false">IF(ISNUMBER(N18),SUM(N18:N21),"")</f>
        <v>272</v>
      </c>
      <c r="O22" s="365" t="n">
        <f aca="false">IF(ISNUMBER(O18),SUM(O18:O21),"")</f>
        <v>107</v>
      </c>
      <c r="P22" s="366" t="n">
        <f aca="false">IF(ISNUMBER(P18),SUM(P18:P21),"")</f>
        <v>9</v>
      </c>
      <c r="Q22" s="367" t="n">
        <f aca="false">IF(ISNUMBER(Q18),SUM(Q18:Q21),"")</f>
        <v>379</v>
      </c>
      <c r="R22" s="368"/>
      <c r="S22" s="360"/>
    </row>
    <row r="23" customFormat="false" ht="12.95" hidden="false" customHeight="true" outlineLevel="0" collapsed="false">
      <c r="A23" s="340" t="s">
        <v>239</v>
      </c>
      <c r="B23" s="340"/>
      <c r="C23" s="341" t="n">
        <v>1</v>
      </c>
      <c r="D23" s="342" t="n">
        <v>138</v>
      </c>
      <c r="E23" s="343" t="n">
        <v>63</v>
      </c>
      <c r="F23" s="343" t="n">
        <v>2</v>
      </c>
      <c r="G23" s="344" t="n">
        <f aca="false">IF(ISBLANK(D23),"",D23+E23)</f>
        <v>201</v>
      </c>
      <c r="H23" s="345"/>
      <c r="I23" s="346"/>
      <c r="K23" s="340" t="s">
        <v>240</v>
      </c>
      <c r="L23" s="340"/>
      <c r="M23" s="341" t="n">
        <v>2</v>
      </c>
      <c r="N23" s="342" t="n">
        <v>131</v>
      </c>
      <c r="O23" s="343" t="n">
        <v>54</v>
      </c>
      <c r="P23" s="343" t="n">
        <v>5</v>
      </c>
      <c r="Q23" s="344" t="n">
        <f aca="false">IF(ISBLANK(N23),"",N23+O23)</f>
        <v>185</v>
      </c>
      <c r="R23" s="345"/>
      <c r="S23" s="346"/>
    </row>
    <row r="24" customFormat="false" ht="12.95" hidden="false" customHeight="true" outlineLevel="0" collapsed="false">
      <c r="A24" s="340"/>
      <c r="B24" s="340"/>
      <c r="C24" s="347" t="n">
        <v>2</v>
      </c>
      <c r="D24" s="348" t="n">
        <v>142</v>
      </c>
      <c r="E24" s="349" t="n">
        <v>72</v>
      </c>
      <c r="F24" s="349" t="n">
        <v>4</v>
      </c>
      <c r="G24" s="350" t="n">
        <f aca="false">IF(ISBLANK(D24),"",D24+E24)</f>
        <v>214</v>
      </c>
      <c r="H24" s="345"/>
      <c r="I24" s="346"/>
      <c r="K24" s="340"/>
      <c r="L24" s="340"/>
      <c r="M24" s="347" t="n">
        <v>1</v>
      </c>
      <c r="N24" s="348" t="n">
        <v>146</v>
      </c>
      <c r="O24" s="349" t="n">
        <v>53</v>
      </c>
      <c r="P24" s="349" t="n">
        <v>5</v>
      </c>
      <c r="Q24" s="350" t="n">
        <f aca="false">IF(ISBLANK(N24),"",N24+O24)</f>
        <v>199</v>
      </c>
      <c r="R24" s="345"/>
      <c r="S24" s="346"/>
    </row>
    <row r="25" customFormat="false" ht="9.95" hidden="false" customHeight="true" outlineLevel="0" collapsed="false">
      <c r="A25" s="351" t="s">
        <v>33</v>
      </c>
      <c r="B25" s="351"/>
      <c r="C25" s="352"/>
      <c r="D25" s="353"/>
      <c r="E25" s="353"/>
      <c r="F25" s="353"/>
      <c r="G25" s="354" t="str">
        <f aca="false">IF(ISBLANK(D25),"",D25+E25)</f>
        <v/>
      </c>
      <c r="H25" s="355"/>
      <c r="I25" s="356"/>
      <c r="K25" s="351" t="s">
        <v>200</v>
      </c>
      <c r="L25" s="351"/>
      <c r="M25" s="352"/>
      <c r="N25" s="353"/>
      <c r="O25" s="353"/>
      <c r="P25" s="353"/>
      <c r="Q25" s="354" t="str">
        <f aca="false">IF(ISBLANK(N25),"",N25+O25)</f>
        <v/>
      </c>
      <c r="R25" s="355"/>
      <c r="S25" s="356"/>
    </row>
    <row r="26" customFormat="false" ht="9.95" hidden="false" customHeight="true" outlineLevel="0" collapsed="false">
      <c r="A26" s="351"/>
      <c r="B26" s="351"/>
      <c r="C26" s="357"/>
      <c r="D26" s="358"/>
      <c r="E26" s="358"/>
      <c r="F26" s="358"/>
      <c r="G26" s="361" t="str">
        <f aca="false">IF(ISBLANK(D26),"",D26+E26)</f>
        <v/>
      </c>
      <c r="H26" s="355"/>
      <c r="I26" s="360" t="n">
        <f aca="false">IF(ISNUMBER(G27),IF(G27&gt;Q27,2,IF(G27=Q27,1,0)),"")</f>
        <v>2</v>
      </c>
      <c r="K26" s="351"/>
      <c r="L26" s="351"/>
      <c r="M26" s="357"/>
      <c r="N26" s="358"/>
      <c r="O26" s="358"/>
      <c r="P26" s="358"/>
      <c r="Q26" s="361" t="str">
        <f aca="false">IF(ISBLANK(N26),"",N26+O26)</f>
        <v/>
      </c>
      <c r="R26" s="355"/>
      <c r="S26" s="360" t="n">
        <f aca="false">IF(ISNUMBER(Q27),IF(G27&lt;Q27,2,IF(G27=Q27,1,0)),"")</f>
        <v>0</v>
      </c>
    </row>
    <row r="27" customFormat="false" ht="15.95" hidden="false" customHeight="true" outlineLevel="0" collapsed="false">
      <c r="A27" s="362" t="n">
        <v>1018</v>
      </c>
      <c r="B27" s="362"/>
      <c r="C27" s="363" t="s">
        <v>17</v>
      </c>
      <c r="D27" s="364" t="n">
        <f aca="false">IF(ISNUMBER(D23),SUM(D23:D26),"")</f>
        <v>280</v>
      </c>
      <c r="E27" s="365" t="n">
        <f aca="false">IF(ISNUMBER(E23),SUM(E23:E26),"")</f>
        <v>135</v>
      </c>
      <c r="F27" s="366" t="n">
        <f aca="false">IF(ISNUMBER(F23),SUM(F23:F26),"")</f>
        <v>6</v>
      </c>
      <c r="G27" s="367" t="n">
        <f aca="false">IF(ISNUMBER(G23),SUM(G23:G26),"")</f>
        <v>415</v>
      </c>
      <c r="H27" s="368"/>
      <c r="I27" s="360"/>
      <c r="K27" s="362" t="n">
        <v>16797</v>
      </c>
      <c r="L27" s="362"/>
      <c r="M27" s="363" t="s">
        <v>17</v>
      </c>
      <c r="N27" s="364" t="n">
        <f aca="false">IF(ISNUMBER(N23),SUM(N23:N26),"")</f>
        <v>277</v>
      </c>
      <c r="O27" s="365" t="n">
        <f aca="false">IF(ISNUMBER(O23),SUM(O23:O26),"")</f>
        <v>107</v>
      </c>
      <c r="P27" s="366" t="n">
        <f aca="false">IF(ISNUMBER(P23),SUM(P23:P26),"")</f>
        <v>10</v>
      </c>
      <c r="Q27" s="367" t="n">
        <f aca="false">IF(ISNUMBER(Q23),SUM(Q23:Q26),"")</f>
        <v>384</v>
      </c>
      <c r="R27" s="368"/>
      <c r="S27" s="360"/>
    </row>
    <row r="28" customFormat="false" ht="12.95" hidden="false" customHeight="true" outlineLevel="0" collapsed="false">
      <c r="A28" s="340" t="s">
        <v>241</v>
      </c>
      <c r="B28" s="340"/>
      <c r="C28" s="341" t="n">
        <v>1</v>
      </c>
      <c r="D28" s="342" t="n">
        <v>145</v>
      </c>
      <c r="E28" s="343" t="n">
        <v>71</v>
      </c>
      <c r="F28" s="343" t="n">
        <v>1</v>
      </c>
      <c r="G28" s="344" t="n">
        <f aca="false">IF(ISBLANK(D28),"",D28+E28)</f>
        <v>216</v>
      </c>
      <c r="H28" s="345"/>
      <c r="I28" s="346"/>
      <c r="K28" s="340" t="s">
        <v>242</v>
      </c>
      <c r="L28" s="340"/>
      <c r="M28" s="341" t="n">
        <v>2</v>
      </c>
      <c r="N28" s="342" t="n">
        <v>136</v>
      </c>
      <c r="O28" s="343" t="n">
        <v>60</v>
      </c>
      <c r="P28" s="343" t="n">
        <v>3</v>
      </c>
      <c r="Q28" s="344" t="n">
        <f aca="false">IF(ISBLANK(N28),"",N28+O28)</f>
        <v>196</v>
      </c>
      <c r="R28" s="345"/>
      <c r="S28" s="346"/>
    </row>
    <row r="29" customFormat="false" ht="12.95" hidden="false" customHeight="true" outlineLevel="0" collapsed="false">
      <c r="A29" s="340"/>
      <c r="B29" s="340"/>
      <c r="C29" s="347" t="n">
        <v>2</v>
      </c>
      <c r="D29" s="348" t="n">
        <v>129</v>
      </c>
      <c r="E29" s="349" t="n">
        <v>71</v>
      </c>
      <c r="F29" s="349" t="n">
        <v>2</v>
      </c>
      <c r="G29" s="350" t="n">
        <f aca="false">IF(ISBLANK(D29),"",D29+E29)</f>
        <v>200</v>
      </c>
      <c r="H29" s="345"/>
      <c r="I29" s="346"/>
      <c r="K29" s="340"/>
      <c r="L29" s="340"/>
      <c r="M29" s="347" t="n">
        <v>1</v>
      </c>
      <c r="N29" s="348" t="n">
        <v>138</v>
      </c>
      <c r="O29" s="349" t="n">
        <v>51</v>
      </c>
      <c r="P29" s="349" t="n">
        <v>5</v>
      </c>
      <c r="Q29" s="350" t="n">
        <f aca="false">IF(ISBLANK(N29),"",N29+O29)</f>
        <v>189</v>
      </c>
      <c r="R29" s="345"/>
      <c r="S29" s="346"/>
    </row>
    <row r="30" customFormat="false" ht="9.95" hidden="false" customHeight="true" outlineLevel="0" collapsed="false">
      <c r="A30" s="351" t="s">
        <v>220</v>
      </c>
      <c r="B30" s="351"/>
      <c r="C30" s="352"/>
      <c r="D30" s="353"/>
      <c r="E30" s="353"/>
      <c r="F30" s="353"/>
      <c r="G30" s="354" t="str">
        <f aca="false">IF(ISBLANK(D30),"",D30+E30)</f>
        <v/>
      </c>
      <c r="H30" s="355"/>
      <c r="I30" s="356"/>
      <c r="K30" s="351" t="s">
        <v>214</v>
      </c>
      <c r="L30" s="351"/>
      <c r="M30" s="352"/>
      <c r="N30" s="353"/>
      <c r="O30" s="353"/>
      <c r="P30" s="353"/>
      <c r="Q30" s="354" t="str">
        <f aca="false">IF(ISBLANK(N30),"",N30+O30)</f>
        <v/>
      </c>
      <c r="R30" s="355"/>
      <c r="S30" s="356"/>
    </row>
    <row r="31" customFormat="false" ht="9.95" hidden="false" customHeight="true" outlineLevel="0" collapsed="false">
      <c r="A31" s="351"/>
      <c r="B31" s="351"/>
      <c r="C31" s="357"/>
      <c r="D31" s="358"/>
      <c r="E31" s="358"/>
      <c r="F31" s="358"/>
      <c r="G31" s="361" t="str">
        <f aca="false">IF(ISBLANK(D31),"",D31+E31)</f>
        <v/>
      </c>
      <c r="H31" s="355"/>
      <c r="I31" s="360" t="n">
        <f aca="false">IF(ISNUMBER(G32),IF(G32&gt;Q32,2,IF(G32=Q32,1,0)),"")</f>
        <v>2</v>
      </c>
      <c r="K31" s="351"/>
      <c r="L31" s="351"/>
      <c r="M31" s="357"/>
      <c r="N31" s="358"/>
      <c r="O31" s="358"/>
      <c r="P31" s="358"/>
      <c r="Q31" s="361" t="str">
        <f aca="false">IF(ISBLANK(N31),"",N31+O31)</f>
        <v/>
      </c>
      <c r="R31" s="355"/>
      <c r="S31" s="360" t="n">
        <f aca="false">IF(ISNUMBER(Q32),IF(G32&lt;Q32,2,IF(G32=Q32,1,0)),"")</f>
        <v>0</v>
      </c>
    </row>
    <row r="32" customFormat="false" ht="15.95" hidden="false" customHeight="true" outlineLevel="0" collapsed="false">
      <c r="A32" s="362" t="n">
        <v>1015</v>
      </c>
      <c r="B32" s="362"/>
      <c r="C32" s="363" t="s">
        <v>17</v>
      </c>
      <c r="D32" s="364" t="n">
        <f aca="false">IF(ISNUMBER(D28),SUM(D28:D31),"")</f>
        <v>274</v>
      </c>
      <c r="E32" s="365" t="n">
        <f aca="false">IF(ISNUMBER(E28),SUM(E28:E31),"")</f>
        <v>142</v>
      </c>
      <c r="F32" s="366" t="n">
        <f aca="false">IF(ISNUMBER(F28),SUM(F28:F31),"")</f>
        <v>3</v>
      </c>
      <c r="G32" s="367" t="n">
        <f aca="false">IF(ISNUMBER(G28),SUM(G28:G31),"")</f>
        <v>416</v>
      </c>
      <c r="H32" s="368"/>
      <c r="I32" s="360"/>
      <c r="K32" s="362" t="n">
        <v>743</v>
      </c>
      <c r="L32" s="362"/>
      <c r="M32" s="363" t="s">
        <v>17</v>
      </c>
      <c r="N32" s="364" t="n">
        <f aca="false">IF(ISNUMBER(N28),SUM(N28:N31),"")</f>
        <v>274</v>
      </c>
      <c r="O32" s="365" t="n">
        <f aca="false">IF(ISNUMBER(O28),SUM(O28:O31),"")</f>
        <v>111</v>
      </c>
      <c r="P32" s="366" t="n">
        <f aca="false">IF(ISNUMBER(P28),SUM(P28:P31),"")</f>
        <v>8</v>
      </c>
      <c r="Q32" s="367" t="n">
        <f aca="false">IF(ISNUMBER(Q28),SUM(Q28:Q31),"")</f>
        <v>385</v>
      </c>
      <c r="R32" s="368"/>
      <c r="S32" s="360"/>
    </row>
    <row r="33" customFormat="false" ht="12.95" hidden="false" customHeight="true" outlineLevel="0" collapsed="false">
      <c r="A33" s="340" t="s">
        <v>243</v>
      </c>
      <c r="B33" s="340"/>
      <c r="C33" s="341" t="n">
        <v>1</v>
      </c>
      <c r="D33" s="342" t="n">
        <v>144</v>
      </c>
      <c r="E33" s="343" t="n">
        <v>54</v>
      </c>
      <c r="F33" s="343" t="n">
        <v>6</v>
      </c>
      <c r="G33" s="344" t="n">
        <f aca="false">IF(ISBLANK(D33),"",D33+E33)</f>
        <v>198</v>
      </c>
      <c r="H33" s="345"/>
      <c r="I33" s="346"/>
      <c r="K33" s="340" t="s">
        <v>244</v>
      </c>
      <c r="L33" s="340"/>
      <c r="M33" s="341" t="n">
        <v>2</v>
      </c>
      <c r="N33" s="342" t="n">
        <v>141</v>
      </c>
      <c r="O33" s="343" t="n">
        <v>68</v>
      </c>
      <c r="P33" s="343" t="n">
        <v>4</v>
      </c>
      <c r="Q33" s="344" t="n">
        <f aca="false">IF(ISBLANK(N33),"",N33+O33)</f>
        <v>209</v>
      </c>
      <c r="R33" s="345"/>
      <c r="S33" s="346"/>
    </row>
    <row r="34" customFormat="false" ht="12.95" hidden="false" customHeight="true" outlineLevel="0" collapsed="false">
      <c r="A34" s="340"/>
      <c r="B34" s="340"/>
      <c r="C34" s="347" t="n">
        <v>2</v>
      </c>
      <c r="D34" s="348" t="n">
        <v>134</v>
      </c>
      <c r="E34" s="349" t="n">
        <v>61</v>
      </c>
      <c r="F34" s="349" t="n">
        <v>4</v>
      </c>
      <c r="G34" s="350" t="n">
        <f aca="false">IF(ISBLANK(D34),"",D34+E34)</f>
        <v>195</v>
      </c>
      <c r="H34" s="345"/>
      <c r="I34" s="346"/>
      <c r="K34" s="340"/>
      <c r="L34" s="340"/>
      <c r="M34" s="347" t="n">
        <v>1</v>
      </c>
      <c r="N34" s="348" t="n">
        <v>133</v>
      </c>
      <c r="O34" s="349" t="n">
        <v>63</v>
      </c>
      <c r="P34" s="349" t="n">
        <v>3</v>
      </c>
      <c r="Q34" s="350" t="n">
        <f aca="false">IF(ISBLANK(N34),"",N34+O34)</f>
        <v>196</v>
      </c>
      <c r="R34" s="345"/>
      <c r="S34" s="346"/>
    </row>
    <row r="35" customFormat="false" ht="9.95" hidden="false" customHeight="true" outlineLevel="0" collapsed="false">
      <c r="A35" s="351" t="s">
        <v>245</v>
      </c>
      <c r="B35" s="351"/>
      <c r="C35" s="352"/>
      <c r="D35" s="353"/>
      <c r="E35" s="353"/>
      <c r="F35" s="353"/>
      <c r="G35" s="354" t="str">
        <f aca="false">IF(ISBLANK(D35),"",D35+E35)</f>
        <v/>
      </c>
      <c r="H35" s="355"/>
      <c r="I35" s="356"/>
      <c r="K35" s="351" t="s">
        <v>245</v>
      </c>
      <c r="L35" s="351"/>
      <c r="M35" s="352"/>
      <c r="N35" s="353"/>
      <c r="O35" s="353"/>
      <c r="P35" s="353"/>
      <c r="Q35" s="354" t="str">
        <f aca="false">IF(ISBLANK(N35),"",N35+O35)</f>
        <v/>
      </c>
      <c r="R35" s="355"/>
      <c r="S35" s="356"/>
    </row>
    <row r="36" customFormat="false" ht="9.95" hidden="false" customHeight="true" outlineLevel="0" collapsed="false">
      <c r="A36" s="351"/>
      <c r="B36" s="351"/>
      <c r="C36" s="357"/>
      <c r="D36" s="358"/>
      <c r="E36" s="358"/>
      <c r="F36" s="358"/>
      <c r="G36" s="361" t="str">
        <f aca="false">IF(ISBLANK(D36),"",D36+E36)</f>
        <v/>
      </c>
      <c r="H36" s="355"/>
      <c r="I36" s="360" t="n">
        <f aca="false">IF(ISNUMBER(G37),IF(G37&gt;Q37,2,IF(G37=Q37,1,0)),"")</f>
        <v>0</v>
      </c>
      <c r="K36" s="351"/>
      <c r="L36" s="351"/>
      <c r="M36" s="357"/>
      <c r="N36" s="358"/>
      <c r="O36" s="358"/>
      <c r="P36" s="358"/>
      <c r="Q36" s="361" t="str">
        <f aca="false">IF(ISBLANK(N36),"",N36+O36)</f>
        <v/>
      </c>
      <c r="R36" s="355"/>
      <c r="S36" s="360" t="n">
        <f aca="false">IF(ISNUMBER(Q37),IF(G37&lt;Q37,2,IF(G37=Q37,1,0)),"")</f>
        <v>2</v>
      </c>
    </row>
    <row r="37" customFormat="false" ht="15.95" hidden="false" customHeight="true" outlineLevel="0" collapsed="false">
      <c r="A37" s="362" t="n">
        <v>19841</v>
      </c>
      <c r="B37" s="362"/>
      <c r="C37" s="363" t="s">
        <v>17</v>
      </c>
      <c r="D37" s="364" t="n">
        <f aca="false">IF(ISNUMBER(D33),SUM(D33:D36),"")</f>
        <v>278</v>
      </c>
      <c r="E37" s="365" t="n">
        <f aca="false">IF(ISNUMBER(E33),SUM(E33:E36),"")</f>
        <v>115</v>
      </c>
      <c r="F37" s="366" t="n">
        <f aca="false">IF(ISNUMBER(F33),SUM(F33:F36),"")</f>
        <v>10</v>
      </c>
      <c r="G37" s="367" t="n">
        <f aca="false">IF(ISNUMBER(G33),SUM(G33:G36),"")</f>
        <v>393</v>
      </c>
      <c r="H37" s="368"/>
      <c r="I37" s="360"/>
      <c r="K37" s="362" t="n">
        <v>14467</v>
      </c>
      <c r="L37" s="362"/>
      <c r="M37" s="363" t="s">
        <v>17</v>
      </c>
      <c r="N37" s="364" t="n">
        <f aca="false">IF(ISNUMBER(N33),SUM(N33:N36),"")</f>
        <v>274</v>
      </c>
      <c r="O37" s="365" t="n">
        <f aca="false">IF(ISNUMBER(O33),SUM(O33:O36),"")</f>
        <v>131</v>
      </c>
      <c r="P37" s="366" t="n">
        <f aca="false">IF(ISNUMBER(P33),SUM(P33:P36),"")</f>
        <v>7</v>
      </c>
      <c r="Q37" s="367" t="n">
        <f aca="false">IF(ISNUMBER(Q33),SUM(Q33:Q36),"")</f>
        <v>405</v>
      </c>
      <c r="R37" s="368"/>
      <c r="S37" s="360"/>
    </row>
    <row r="38" customFormat="false" ht="5.1" hidden="false" customHeight="true" outlineLevel="0" collapsed="false"/>
    <row r="39" customFormat="false" ht="20.1" hidden="false" customHeight="true" outlineLevel="0" collapsed="false">
      <c r="A39" s="369"/>
      <c r="B39" s="370"/>
      <c r="C39" s="371" t="s">
        <v>43</v>
      </c>
      <c r="D39" s="372" t="n">
        <f aca="false">IF(ISNUMBER(D12),SUM(D12,D17,D22,D27,D32,D37),"")</f>
        <v>1661</v>
      </c>
      <c r="E39" s="373" t="n">
        <f aca="false">IF(ISNUMBER(E12),SUM(E12,E17,E22,E27,E32,E37),"")</f>
        <v>722</v>
      </c>
      <c r="F39" s="374" t="n">
        <f aca="false">IF(ISNUMBER(F12),SUM(F12,F17,F22,F27,F32,F37),"")</f>
        <v>51</v>
      </c>
      <c r="G39" s="375" t="n">
        <f aca="false">IF(ISNUMBER(G12),SUM(G12,G17,G22,G27,G32,G37),"")</f>
        <v>2383</v>
      </c>
      <c r="H39" s="376"/>
      <c r="I39" s="377" t="n">
        <f aca="false">IF(ISNUMBER(G39),IF(G39&gt;Q39,4,IF(G39=Q39,2,0)),"")</f>
        <v>4</v>
      </c>
      <c r="K39" s="369"/>
      <c r="L39" s="370"/>
      <c r="M39" s="371" t="s">
        <v>43</v>
      </c>
      <c r="N39" s="372" t="n">
        <f aca="false">IF(ISNUMBER(N12),SUM(N12,N17,N22,N27,N32,N37),"")</f>
        <v>1607</v>
      </c>
      <c r="O39" s="373" t="n">
        <f aca="false">IF(ISNUMBER(O12),SUM(O12,O17,O22,O27,O32,O37),"")</f>
        <v>654</v>
      </c>
      <c r="P39" s="374" t="n">
        <f aca="false">IF(ISNUMBER(P12),SUM(P12,P17,P22,P27,P32,P37),"")</f>
        <v>53</v>
      </c>
      <c r="Q39" s="375" t="n">
        <f aca="false">IF(ISNUMBER(Q12),SUM(Q12,Q17,Q22,Q27,Q32,Q37),"")</f>
        <v>2261</v>
      </c>
      <c r="R39" s="376"/>
      <c r="S39" s="377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91"/>
      <c r="B41" s="192" t="s">
        <v>44</v>
      </c>
      <c r="C41" s="193"/>
      <c r="D41" s="193"/>
      <c r="E41" s="193"/>
      <c r="G41" s="378" t="s">
        <v>45</v>
      </c>
      <c r="H41" s="378"/>
      <c r="I41" s="379" t="n">
        <f aca="false">IF(ISNUMBER(I11),SUM(I11,I16,I21,I26,I31,I36,I39),"")</f>
        <v>14</v>
      </c>
      <c r="K41" s="191"/>
      <c r="L41" s="192" t="s">
        <v>44</v>
      </c>
      <c r="M41" s="193"/>
      <c r="N41" s="193"/>
      <c r="O41" s="193"/>
      <c r="Q41" s="378" t="s">
        <v>45</v>
      </c>
      <c r="R41" s="378"/>
      <c r="S41" s="379" t="n">
        <f aca="false">IF(ISNUMBER(S11),SUM(S11,S16,S21,S26,S31,S36,S39),"")</f>
        <v>2</v>
      </c>
    </row>
    <row r="42" customFormat="false" ht="20.1" hidden="false" customHeight="true" outlineLevel="0" collapsed="false">
      <c r="A42" s="191"/>
      <c r="B42" s="192" t="s">
        <v>46</v>
      </c>
      <c r="C42" s="197"/>
      <c r="D42" s="197"/>
      <c r="E42" s="197"/>
      <c r="F42" s="380"/>
      <c r="G42" s="380"/>
      <c r="H42" s="380"/>
      <c r="I42" s="380"/>
      <c r="J42" s="380"/>
      <c r="K42" s="191"/>
      <c r="L42" s="192" t="s">
        <v>46</v>
      </c>
      <c r="M42" s="197"/>
      <c r="N42" s="197"/>
      <c r="O42" s="197"/>
      <c r="P42" s="324"/>
      <c r="Q42" s="381"/>
      <c r="R42" s="381"/>
      <c r="S42" s="381"/>
    </row>
    <row r="43" customFormat="false" ht="20.25" hidden="false" customHeight="true" outlineLevel="0" collapsed="false">
      <c r="A43" s="192" t="s">
        <v>47</v>
      </c>
      <c r="B43" s="192" t="s">
        <v>48</v>
      </c>
      <c r="C43" s="199"/>
      <c r="D43" s="199"/>
      <c r="E43" s="199"/>
      <c r="F43" s="199"/>
      <c r="G43" s="199"/>
      <c r="H43" s="199"/>
      <c r="I43" s="192"/>
      <c r="J43" s="192"/>
      <c r="K43" s="192" t="s">
        <v>49</v>
      </c>
      <c r="L43" s="200"/>
      <c r="M43" s="200"/>
      <c r="N43" s="120"/>
      <c r="O43" s="192" t="s">
        <v>46</v>
      </c>
      <c r="P43" s="382"/>
      <c r="Q43" s="382"/>
      <c r="R43" s="382"/>
      <c r="S43" s="382"/>
    </row>
    <row r="44" customFormat="false" ht="9.75" hidden="false" customHeight="true" outlineLevel="0" collapsed="false">
      <c r="A44" s="192"/>
      <c r="B44" s="192"/>
      <c r="C44" s="383"/>
      <c r="D44" s="383"/>
      <c r="E44" s="383"/>
      <c r="F44" s="383"/>
      <c r="G44" s="383"/>
      <c r="H44" s="383"/>
      <c r="I44" s="192"/>
      <c r="J44" s="192"/>
      <c r="K44" s="192"/>
      <c r="L44" s="384"/>
      <c r="M44" s="384"/>
      <c r="N44" s="120"/>
      <c r="O44" s="192"/>
      <c r="P44" s="383"/>
      <c r="Q44" s="383"/>
      <c r="R44" s="383"/>
      <c r="S44" s="383"/>
    </row>
    <row r="45" customFormat="false" ht="30" hidden="false" customHeight="true" outlineLevel="0" collapsed="false">
      <c r="A45" s="385" t="s">
        <v>50</v>
      </c>
    </row>
    <row r="46" customFormat="false" ht="20.1" hidden="false" customHeight="true" outlineLevel="0" collapsed="false">
      <c r="B46" s="386" t="s">
        <v>51</v>
      </c>
      <c r="C46" s="387" t="s">
        <v>52</v>
      </c>
      <c r="D46" s="387"/>
      <c r="I46" s="386" t="s">
        <v>53</v>
      </c>
      <c r="J46" s="388" t="n">
        <v>20</v>
      </c>
      <c r="K46" s="388"/>
    </row>
    <row r="47" customFormat="false" ht="20.1" hidden="false" customHeight="true" outlineLevel="0" collapsed="false">
      <c r="B47" s="386" t="s">
        <v>54</v>
      </c>
      <c r="C47" s="389" t="s">
        <v>109</v>
      </c>
      <c r="D47" s="389"/>
      <c r="I47" s="386" t="s">
        <v>56</v>
      </c>
      <c r="J47" s="390" t="n">
        <v>2</v>
      </c>
      <c r="K47" s="390"/>
      <c r="P47" s="386" t="s">
        <v>57</v>
      </c>
      <c r="Q47" s="391" t="n">
        <v>43706</v>
      </c>
      <c r="R47" s="391"/>
      <c r="S47" s="391"/>
    </row>
    <row r="48" customFormat="false" ht="9.95" hidden="false" customHeight="true" outlineLevel="0" collapsed="false"/>
    <row r="49" customFormat="false" ht="15" hidden="false" customHeight="true" outlineLevel="0" collapsed="false">
      <c r="A49" s="392" t="s">
        <v>58</v>
      </c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customFormat="false" ht="90" hidden="false" customHeight="true" outlineLevel="0" collapsed="false">
      <c r="A50" s="393"/>
      <c r="B50" s="393"/>
      <c r="C50" s="393"/>
      <c r="D50" s="393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3"/>
      <c r="P50" s="393"/>
      <c r="Q50" s="393"/>
      <c r="R50" s="393"/>
      <c r="S50" s="393"/>
    </row>
    <row r="51" customFormat="false" ht="5.1" hidden="false" customHeight="true" outlineLevel="0" collapsed="false"/>
    <row r="52" customFormat="false" ht="15" hidden="false" customHeight="true" outlineLevel="0" collapsed="false">
      <c r="A52" s="212" t="s">
        <v>59</v>
      </c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</row>
    <row r="53" customFormat="false" ht="6.75" hidden="false" customHeight="true" outlineLevel="0" collapsed="false">
      <c r="A53" s="213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5"/>
    </row>
    <row r="54" customFormat="false" ht="18" hidden="false" customHeight="true" outlineLevel="0" collapsed="false">
      <c r="A54" s="216" t="s">
        <v>5</v>
      </c>
      <c r="B54" s="214"/>
      <c r="C54" s="214"/>
      <c r="D54" s="214"/>
      <c r="E54" s="214"/>
      <c r="F54" s="214"/>
      <c r="G54" s="214"/>
      <c r="H54" s="214"/>
      <c r="I54" s="214"/>
      <c r="J54" s="214"/>
      <c r="K54" s="217" t="s">
        <v>7</v>
      </c>
      <c r="L54" s="214"/>
      <c r="M54" s="214"/>
      <c r="N54" s="214"/>
      <c r="O54" s="214"/>
      <c r="P54" s="214"/>
      <c r="Q54" s="214"/>
      <c r="R54" s="214"/>
      <c r="S54" s="215"/>
    </row>
    <row r="55" customFormat="false" ht="18" hidden="false" customHeight="true" outlineLevel="0" collapsed="false">
      <c r="A55" s="218"/>
      <c r="B55" s="219" t="s">
        <v>60</v>
      </c>
      <c r="C55" s="220"/>
      <c r="D55" s="221"/>
      <c r="E55" s="219" t="s">
        <v>61</v>
      </c>
      <c r="F55" s="220"/>
      <c r="G55" s="220"/>
      <c r="H55" s="220"/>
      <c r="I55" s="221"/>
      <c r="J55" s="214"/>
      <c r="K55" s="222"/>
      <c r="L55" s="219" t="s">
        <v>60</v>
      </c>
      <c r="M55" s="220"/>
      <c r="N55" s="221"/>
      <c r="O55" s="219" t="s">
        <v>61</v>
      </c>
      <c r="P55" s="220"/>
      <c r="Q55" s="220"/>
      <c r="R55" s="220"/>
      <c r="S55" s="223"/>
    </row>
    <row r="56" customFormat="false" ht="18" hidden="false" customHeight="true" outlineLevel="0" collapsed="false">
      <c r="A56" s="224" t="s">
        <v>62</v>
      </c>
      <c r="B56" s="225" t="s">
        <v>63</v>
      </c>
      <c r="C56" s="226"/>
      <c r="D56" s="227" t="s">
        <v>64</v>
      </c>
      <c r="E56" s="225" t="s">
        <v>63</v>
      </c>
      <c r="F56" s="228"/>
      <c r="G56" s="228"/>
      <c r="H56" s="229"/>
      <c r="I56" s="227" t="s">
        <v>64</v>
      </c>
      <c r="J56" s="214"/>
      <c r="K56" s="230" t="s">
        <v>62</v>
      </c>
      <c r="L56" s="225" t="s">
        <v>63</v>
      </c>
      <c r="M56" s="226"/>
      <c r="N56" s="227" t="s">
        <v>64</v>
      </c>
      <c r="O56" s="225" t="s">
        <v>63</v>
      </c>
      <c r="P56" s="228"/>
      <c r="Q56" s="228"/>
      <c r="R56" s="229"/>
      <c r="S56" s="231" t="s">
        <v>64</v>
      </c>
    </row>
    <row r="57" customFormat="false" ht="18" hidden="false" customHeight="true" outlineLevel="0" collapsed="false">
      <c r="A57" s="232"/>
      <c r="B57" s="394"/>
      <c r="C57" s="394"/>
      <c r="D57" s="234"/>
      <c r="E57" s="394"/>
      <c r="F57" s="394"/>
      <c r="G57" s="394"/>
      <c r="H57" s="394"/>
      <c r="I57" s="234"/>
      <c r="J57" s="214"/>
      <c r="K57" s="236"/>
      <c r="L57" s="394"/>
      <c r="M57" s="394"/>
      <c r="N57" s="234"/>
      <c r="O57" s="394"/>
      <c r="P57" s="394"/>
      <c r="Q57" s="394"/>
      <c r="R57" s="394"/>
      <c r="S57" s="237"/>
    </row>
    <row r="58" customFormat="false" ht="18" hidden="false" customHeight="true" outlineLevel="0" collapsed="false">
      <c r="A58" s="232"/>
      <c r="B58" s="394"/>
      <c r="C58" s="394"/>
      <c r="D58" s="234"/>
      <c r="E58" s="394"/>
      <c r="F58" s="394"/>
      <c r="G58" s="394"/>
      <c r="H58" s="394"/>
      <c r="I58" s="234"/>
      <c r="J58" s="214"/>
      <c r="K58" s="236"/>
      <c r="L58" s="394"/>
      <c r="M58" s="394"/>
      <c r="N58" s="234"/>
      <c r="O58" s="394"/>
      <c r="P58" s="394"/>
      <c r="Q58" s="394"/>
      <c r="R58" s="394"/>
      <c r="S58" s="237"/>
    </row>
    <row r="59" customFormat="false" ht="11.25" hidden="false" customHeight="true" outlineLevel="0" collapsed="false">
      <c r="A59" s="238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40"/>
    </row>
    <row r="60" customFormat="false" ht="3.75" hidden="false" customHeight="true" outlineLevel="0" collapsed="false">
      <c r="A60" s="217"/>
      <c r="B60" s="214"/>
      <c r="C60" s="214"/>
      <c r="D60" s="214"/>
      <c r="E60" s="214"/>
      <c r="F60" s="214"/>
      <c r="G60" s="214"/>
      <c r="H60" s="214"/>
      <c r="I60" s="214"/>
      <c r="J60" s="214"/>
      <c r="K60" s="217"/>
      <c r="L60" s="214"/>
      <c r="M60" s="214"/>
      <c r="N60" s="214"/>
      <c r="O60" s="214"/>
      <c r="P60" s="214"/>
      <c r="Q60" s="214"/>
      <c r="R60" s="214"/>
      <c r="S60" s="214"/>
    </row>
    <row r="61" customFormat="false" ht="19.5" hidden="false" customHeight="true" outlineLevel="0" collapsed="false">
      <c r="A61" s="395" t="s">
        <v>65</v>
      </c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  <c r="Q61" s="395"/>
      <c r="R61" s="395"/>
      <c r="S61" s="395"/>
    </row>
    <row r="62" customFormat="false" ht="90" hidden="false" customHeight="true" outlineLevel="0" collapsed="false">
      <c r="A62" s="396"/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</row>
    <row r="63" customFormat="false" ht="5.1" hidden="false" customHeight="true" outlineLevel="0" collapsed="false"/>
    <row r="64" customFormat="false" ht="15" hidden="false" customHeight="true" outlineLevel="0" collapsed="false">
      <c r="A64" s="392" t="s">
        <v>66</v>
      </c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customFormat="false" ht="90" hidden="false" customHeight="true" outlineLevel="0" collapsed="false">
      <c r="A65" s="393"/>
      <c r="B65" s="393"/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  <c r="P65" s="393"/>
      <c r="Q65" s="393"/>
      <c r="R65" s="393"/>
      <c r="S65" s="393"/>
    </row>
    <row r="66" customFormat="false" ht="30" hidden="false" customHeight="true" outlineLevel="0" collapsed="false">
      <c r="A66" s="397" t="s">
        <v>67</v>
      </c>
      <c r="B66" s="397"/>
      <c r="C66" s="398"/>
      <c r="D66" s="398"/>
      <c r="E66" s="398"/>
      <c r="F66" s="398"/>
      <c r="G66" s="398"/>
      <c r="H66" s="398"/>
    </row>
    <row r="67" customFormat="false" ht="12.75" hidden="false" customHeight="false" outlineLevel="0" collapsed="false">
      <c r="K67" s="399" t="s">
        <v>68</v>
      </c>
      <c r="L67" s="248" t="s">
        <v>69</v>
      </c>
      <c r="M67" s="400"/>
      <c r="N67" s="400"/>
      <c r="O67" s="248" t="s">
        <v>70</v>
      </c>
      <c r="P67" s="250"/>
    </row>
    <row r="68" customFormat="false" ht="12.75" hidden="false" customHeight="false" outlineLevel="0" collapsed="false">
      <c r="K68" s="399" t="s">
        <v>71</v>
      </c>
      <c r="L68" s="248" t="s">
        <v>72</v>
      </c>
      <c r="M68" s="400"/>
      <c r="N68" s="400"/>
      <c r="O68" s="248" t="s">
        <v>73</v>
      </c>
      <c r="P68" s="250"/>
    </row>
    <row r="69" customFormat="false" ht="12.75" hidden="false" customHeight="false" outlineLevel="0" collapsed="false">
      <c r="K69" s="399" t="s">
        <v>52</v>
      </c>
      <c r="L69" s="248" t="s">
        <v>74</v>
      </c>
      <c r="M69" s="400"/>
      <c r="N69" s="400"/>
      <c r="O69" s="248" t="s">
        <v>75</v>
      </c>
      <c r="P69" s="250"/>
    </row>
    <row r="70" customFormat="false" ht="12.75" hidden="false" customHeight="false" outlineLevel="0" collapsed="false">
      <c r="K70" s="399" t="s">
        <v>76</v>
      </c>
      <c r="L70" s="248" t="s">
        <v>6</v>
      </c>
      <c r="M70" s="400"/>
      <c r="N70" s="400"/>
      <c r="O70" s="248" t="s">
        <v>77</v>
      </c>
      <c r="P70" s="250"/>
    </row>
    <row r="71" customFormat="false" ht="12.75" hidden="false" customHeight="false" outlineLevel="0" collapsed="false">
      <c r="K71" s="399" t="s">
        <v>78</v>
      </c>
      <c r="L71" s="248" t="s">
        <v>79</v>
      </c>
      <c r="M71" s="400"/>
      <c r="N71" s="400"/>
      <c r="O71" s="248" t="s">
        <v>80</v>
      </c>
      <c r="P71" s="250"/>
    </row>
    <row r="72" customFormat="false" ht="12.75" hidden="false" customHeight="false" outlineLevel="0" collapsed="false">
      <c r="K72" s="399" t="s">
        <v>81</v>
      </c>
      <c r="L72" s="248" t="s">
        <v>82</v>
      </c>
      <c r="M72" s="400"/>
      <c r="N72" s="400"/>
      <c r="O72" s="248" t="s">
        <v>83</v>
      </c>
      <c r="P72" s="250"/>
    </row>
    <row r="73" customFormat="false" ht="12.75" hidden="false" customHeight="false" outlineLevel="0" collapsed="false">
      <c r="K73" s="399" t="s">
        <v>84</v>
      </c>
      <c r="L73" s="248" t="s">
        <v>85</v>
      </c>
      <c r="M73" s="400"/>
      <c r="N73" s="400"/>
      <c r="O73" s="248" t="s">
        <v>86</v>
      </c>
      <c r="P73" s="250"/>
    </row>
    <row r="74" customFormat="false" ht="12.75" hidden="false" customHeight="false" outlineLevel="0" collapsed="false">
      <c r="K74" s="399" t="s">
        <v>87</v>
      </c>
      <c r="L74" s="248" t="s">
        <v>88</v>
      </c>
      <c r="M74" s="400"/>
      <c r="N74" s="400"/>
      <c r="O74" s="248" t="s">
        <v>89</v>
      </c>
      <c r="P74" s="250"/>
    </row>
    <row r="75" customFormat="false" ht="12.75" hidden="false" customHeight="false" outlineLevel="0" collapsed="false">
      <c r="K75" s="399" t="s">
        <v>90</v>
      </c>
      <c r="L75" s="248" t="s">
        <v>91</v>
      </c>
      <c r="M75" s="400"/>
      <c r="N75" s="400"/>
      <c r="O75" s="248" t="s">
        <v>92</v>
      </c>
      <c r="P75" s="250"/>
    </row>
    <row r="76" customFormat="false" ht="12.75" hidden="false" customHeight="false" outlineLevel="0" collapsed="false">
      <c r="K76" s="399" t="s">
        <v>93</v>
      </c>
      <c r="L76" s="248" t="s">
        <v>8</v>
      </c>
      <c r="M76" s="400"/>
      <c r="N76" s="400"/>
      <c r="O76" s="248" t="s">
        <v>94</v>
      </c>
      <c r="P76" s="250"/>
    </row>
    <row r="77" customFormat="false" ht="12.75" hidden="false" customHeight="false" outlineLevel="0" collapsed="false">
      <c r="K77" s="399" t="s">
        <v>95</v>
      </c>
      <c r="L77" s="248" t="s">
        <v>96</v>
      </c>
      <c r="M77" s="400"/>
      <c r="N77" s="400"/>
      <c r="O77" s="248" t="s">
        <v>97</v>
      </c>
      <c r="P77" s="250"/>
    </row>
    <row r="78" customFormat="false" ht="12.75" hidden="false" customHeight="false" outlineLevel="0" collapsed="false">
      <c r="K78" s="399" t="s">
        <v>98</v>
      </c>
      <c r="L78" s="248" t="s">
        <v>99</v>
      </c>
      <c r="M78" s="400"/>
      <c r="N78" s="400"/>
      <c r="O78" s="248" t="s">
        <v>100</v>
      </c>
      <c r="P78" s="250"/>
    </row>
    <row r="79" customFormat="false" ht="12.75" hidden="false" customHeight="false" outlineLevel="0" collapsed="false">
      <c r="K79" s="399" t="s">
        <v>101</v>
      </c>
      <c r="L79" s="248" t="s">
        <v>102</v>
      </c>
      <c r="M79" s="400"/>
      <c r="N79" s="400"/>
      <c r="O79" s="248" t="s">
        <v>103</v>
      </c>
      <c r="P79" s="250"/>
    </row>
    <row r="80" customFormat="false" ht="12.75" hidden="false" customHeight="false" outlineLevel="0" collapsed="false">
      <c r="K80" s="399" t="s">
        <v>104</v>
      </c>
      <c r="L80" s="248" t="s">
        <v>105</v>
      </c>
      <c r="M80" s="400"/>
      <c r="N80" s="400"/>
      <c r="O80" s="248" t="s">
        <v>106</v>
      </c>
      <c r="P80" s="250"/>
    </row>
    <row r="81" customFormat="false" ht="12.75" hidden="false" customHeight="false" outlineLevel="0" collapsed="false">
      <c r="K81" s="399" t="s">
        <v>107</v>
      </c>
      <c r="L81" s="248"/>
      <c r="M81" s="400"/>
      <c r="N81" s="400"/>
      <c r="O81" s="248" t="s">
        <v>108</v>
      </c>
      <c r="P81" s="250"/>
    </row>
    <row r="82" customFormat="false" ht="12.75" hidden="false" customHeight="false" outlineLevel="0" collapsed="false">
      <c r="K82" s="399" t="s">
        <v>109</v>
      </c>
      <c r="L82" s="248"/>
      <c r="M82" s="400"/>
      <c r="N82" s="400"/>
      <c r="O82" s="248" t="s">
        <v>110</v>
      </c>
      <c r="P82" s="250"/>
    </row>
    <row r="83" customFormat="false" ht="12.75" hidden="false" customHeight="false" outlineLevel="0" collapsed="false">
      <c r="K83" s="399" t="s">
        <v>55</v>
      </c>
      <c r="L83" s="246"/>
      <c r="M83" s="246"/>
      <c r="N83" s="246"/>
      <c r="O83" s="248" t="s">
        <v>111</v>
      </c>
      <c r="P83" s="250"/>
    </row>
    <row r="84" customFormat="false" ht="12.75" hidden="false" customHeight="false" outlineLevel="0" collapsed="false">
      <c r="K84" s="399" t="s">
        <v>112</v>
      </c>
      <c r="L84" s="246"/>
      <c r="M84" s="246"/>
      <c r="N84" s="246"/>
      <c r="O84" s="248" t="s">
        <v>113</v>
      </c>
      <c r="P84" s="250"/>
    </row>
    <row r="85" customFormat="false" ht="12.75" hidden="false" customHeight="false" outlineLevel="0" collapsed="false">
      <c r="K85" s="399" t="s">
        <v>114</v>
      </c>
      <c r="L85" s="246"/>
      <c r="M85" s="246"/>
      <c r="N85" s="246"/>
      <c r="O85" s="248" t="s">
        <v>115</v>
      </c>
      <c r="P85" s="250"/>
    </row>
    <row r="86" customFormat="false" ht="12.75" hidden="false" customHeight="false" outlineLevel="0" collapsed="false">
      <c r="K86" s="399" t="s">
        <v>116</v>
      </c>
      <c r="L86" s="246"/>
      <c r="M86" s="246"/>
      <c r="N86" s="246"/>
      <c r="O86" s="248" t="s">
        <v>117</v>
      </c>
      <c r="P86" s="250"/>
    </row>
    <row r="87" customFormat="false" ht="12.75" hidden="false" customHeight="false" outlineLevel="0" collapsed="false">
      <c r="K87" s="399" t="s">
        <v>118</v>
      </c>
      <c r="L87" s="246"/>
      <c r="M87" s="246"/>
      <c r="N87" s="246"/>
      <c r="O87" s="248" t="s">
        <v>3</v>
      </c>
      <c r="P87" s="250"/>
    </row>
    <row r="88" customFormat="false" ht="12.75" hidden="false" customHeight="false" outlineLevel="0" collapsed="false">
      <c r="K88" s="399" t="s">
        <v>119</v>
      </c>
      <c r="L88" s="246"/>
      <c r="M88" s="246"/>
      <c r="N88" s="246"/>
      <c r="O88" s="248" t="s">
        <v>120</v>
      </c>
      <c r="P88" s="250"/>
    </row>
    <row r="89" customFormat="false" ht="12.75" hidden="false" customHeight="false" outlineLevel="0" collapsed="false">
      <c r="K89" s="399" t="s">
        <v>121</v>
      </c>
      <c r="L89" s="246"/>
      <c r="M89" s="246"/>
      <c r="N89" s="246"/>
      <c r="O89" s="248" t="s">
        <v>122</v>
      </c>
      <c r="P89" s="250"/>
    </row>
    <row r="90" customFormat="false" ht="12.75" hidden="false" customHeight="false" outlineLevel="0" collapsed="false">
      <c r="K90" s="399" t="s">
        <v>123</v>
      </c>
      <c r="L90" s="246"/>
      <c r="M90" s="246"/>
      <c r="N90" s="246"/>
      <c r="O90" s="248" t="s">
        <v>124</v>
      </c>
      <c r="P90" s="250"/>
    </row>
    <row r="91" customFormat="false" ht="12.75" hidden="false" customHeight="false" outlineLevel="0" collapsed="false">
      <c r="K91" s="399" t="s">
        <v>125</v>
      </c>
      <c r="L91" s="246"/>
      <c r="M91" s="246"/>
      <c r="N91" s="246"/>
      <c r="O91" s="246"/>
      <c r="P91" s="246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8" activeCellId="0" sqref="C48:E48"/>
    </sheetView>
  </sheetViews>
  <sheetFormatPr defaultColWidth="1.13671875" defaultRowHeight="12.75" zeroHeight="true" outlineLevelRow="0" outlineLevelCol="0"/>
  <cols>
    <col collapsed="false" customWidth="true" hidden="false" outlineLevel="0" max="1" min="1" style="401" width="10.71"/>
    <col collapsed="false" customWidth="true" hidden="false" outlineLevel="0" max="2" min="2" style="401" width="15.7"/>
    <col collapsed="false" customWidth="true" hidden="false" outlineLevel="0" max="3" min="3" style="401" width="5.71"/>
    <col collapsed="false" customWidth="true" hidden="false" outlineLevel="0" max="5" min="4" style="401" width="6.7"/>
    <col collapsed="false" customWidth="true" hidden="false" outlineLevel="0" max="6" min="6" style="401" width="4.7"/>
    <col collapsed="false" customWidth="true" hidden="false" outlineLevel="0" max="7" min="7" style="401" width="6.7"/>
    <col collapsed="false" customWidth="true" hidden="false" outlineLevel="0" max="8" min="8" style="70" width="5.71"/>
    <col collapsed="false" customWidth="true" hidden="false" outlineLevel="0" max="9" min="9" style="70" width="6.7"/>
    <col collapsed="false" customWidth="true" hidden="false" outlineLevel="0" max="10" min="10" style="70" width="1.7"/>
    <col collapsed="false" customWidth="true" hidden="false" outlineLevel="0" max="11" min="11" style="70" width="10.71"/>
    <col collapsed="false" customWidth="true" hidden="false" outlineLevel="0" max="12" min="12" style="70" width="15.7"/>
    <col collapsed="false" customWidth="true" hidden="false" outlineLevel="0" max="13" min="13" style="70" width="5.71"/>
    <col collapsed="false" customWidth="true" hidden="false" outlineLevel="0" max="15" min="14" style="70" width="6.7"/>
    <col collapsed="false" customWidth="true" hidden="false" outlineLevel="0" max="16" min="16" style="70" width="4.7"/>
    <col collapsed="false" customWidth="true" hidden="false" outlineLevel="0" max="17" min="17" style="70" width="6.7"/>
    <col collapsed="false" customWidth="true" hidden="false" outlineLevel="0" max="18" min="18" style="70" width="5.71"/>
    <col collapsed="false" customWidth="true" hidden="false" outlineLevel="0" max="19" min="19" style="70" width="6.7"/>
    <col collapsed="false" customWidth="true" hidden="false" outlineLevel="0" max="20" min="20" style="70" width="1.56"/>
    <col collapsed="false" customWidth="false" hidden="true" outlineLevel="0" max="21" min="21" style="402" width="1.13"/>
    <col collapsed="false" customWidth="false" hidden="true" outlineLevel="0" max="254" min="22" style="70" width="1.13"/>
    <col collapsed="false" customWidth="true" hidden="false" outlineLevel="0" max="255" min="255" style="70" width="5.28"/>
    <col collapsed="false" customWidth="false" hidden="false" outlineLevel="0" max="257" min="256" style="70" width="1.13"/>
  </cols>
  <sheetData>
    <row r="1" customFormat="false" ht="40.5" hidden="false" customHeight="true" outlineLevel="0" collapsed="false">
      <c r="A1" s="70"/>
      <c r="B1" s="403" t="s">
        <v>0</v>
      </c>
      <c r="C1" s="403"/>
      <c r="D1" s="254" t="s">
        <v>1</v>
      </c>
      <c r="E1" s="254"/>
      <c r="F1" s="254"/>
      <c r="G1" s="254"/>
      <c r="H1" s="254"/>
      <c r="I1" s="254"/>
      <c r="K1" s="255" t="s">
        <v>2</v>
      </c>
      <c r="L1" s="256" t="s">
        <v>3</v>
      </c>
      <c r="M1" s="256"/>
      <c r="N1" s="256"/>
      <c r="O1" s="257" t="s">
        <v>4</v>
      </c>
      <c r="P1" s="257"/>
      <c r="Q1" s="404" t="n">
        <v>42823</v>
      </c>
      <c r="R1" s="404"/>
      <c r="S1" s="404"/>
    </row>
    <row r="2" customFormat="false" ht="9.95" hidden="false" customHeight="true" outlineLevel="0" collapsed="false">
      <c r="A2" s="70"/>
      <c r="B2" s="403"/>
      <c r="C2" s="403"/>
      <c r="D2" s="70"/>
      <c r="E2" s="70"/>
      <c r="F2" s="70"/>
      <c r="G2" s="70"/>
    </row>
    <row r="3" customFormat="false" ht="20.1" hidden="false" customHeight="true" outlineLevel="0" collapsed="false">
      <c r="A3" s="405" t="s">
        <v>5</v>
      </c>
      <c r="B3" s="406" t="s">
        <v>102</v>
      </c>
      <c r="C3" s="406"/>
      <c r="D3" s="406"/>
      <c r="E3" s="406"/>
      <c r="F3" s="406"/>
      <c r="G3" s="406"/>
      <c r="H3" s="406"/>
      <c r="I3" s="406"/>
      <c r="K3" s="405" t="s">
        <v>7</v>
      </c>
      <c r="L3" s="406" t="s">
        <v>99</v>
      </c>
      <c r="M3" s="406"/>
      <c r="N3" s="406"/>
      <c r="O3" s="406"/>
      <c r="P3" s="406"/>
      <c r="Q3" s="406"/>
      <c r="R3" s="406"/>
      <c r="S3" s="406"/>
    </row>
    <row r="4" customFormat="false" ht="5.1" hidden="false" customHeight="true" outlineLevel="0" collapsed="false">
      <c r="A4" s="70"/>
      <c r="B4" s="70"/>
      <c r="C4" s="70"/>
      <c r="D4" s="70"/>
      <c r="E4" s="70"/>
      <c r="F4" s="70"/>
      <c r="G4" s="70"/>
    </row>
    <row r="5" customFormat="false" ht="12.95" hidden="false" customHeight="true" outlineLevel="0" collapsed="false">
      <c r="A5" s="407" t="s">
        <v>9</v>
      </c>
      <c r="B5" s="407"/>
      <c r="C5" s="408" t="s">
        <v>10</v>
      </c>
      <c r="D5" s="409" t="s">
        <v>11</v>
      </c>
      <c r="E5" s="409"/>
      <c r="F5" s="409"/>
      <c r="G5" s="409"/>
      <c r="H5" s="410"/>
      <c r="I5" s="411" t="s">
        <v>12</v>
      </c>
      <c r="K5" s="407" t="s">
        <v>9</v>
      </c>
      <c r="L5" s="407"/>
      <c r="M5" s="408" t="s">
        <v>10</v>
      </c>
      <c r="N5" s="409" t="s">
        <v>11</v>
      </c>
      <c r="O5" s="409"/>
      <c r="P5" s="409"/>
      <c r="Q5" s="409"/>
      <c r="R5" s="410"/>
      <c r="S5" s="411" t="s">
        <v>12</v>
      </c>
    </row>
    <row r="6" customFormat="false" ht="12.95" hidden="false" customHeight="true" outlineLevel="0" collapsed="false">
      <c r="A6" s="412" t="s">
        <v>13</v>
      </c>
      <c r="B6" s="412"/>
      <c r="C6" s="408"/>
      <c r="D6" s="413" t="s">
        <v>14</v>
      </c>
      <c r="E6" s="414" t="s">
        <v>15</v>
      </c>
      <c r="F6" s="414" t="s">
        <v>16</v>
      </c>
      <c r="G6" s="415" t="s">
        <v>17</v>
      </c>
      <c r="H6" s="416"/>
      <c r="I6" s="417" t="s">
        <v>18</v>
      </c>
      <c r="K6" s="412" t="s">
        <v>13</v>
      </c>
      <c r="L6" s="412"/>
      <c r="M6" s="408"/>
      <c r="N6" s="413" t="s">
        <v>14</v>
      </c>
      <c r="O6" s="414" t="s">
        <v>15</v>
      </c>
      <c r="P6" s="414" t="s">
        <v>16</v>
      </c>
      <c r="Q6" s="415" t="s">
        <v>17</v>
      </c>
      <c r="R6" s="416"/>
      <c r="S6" s="417" t="s">
        <v>18</v>
      </c>
    </row>
    <row r="7" customFormat="false" ht="5.1" hidden="false" customHeight="true" outlineLevel="0" collapsed="false">
      <c r="A7" s="271"/>
      <c r="B7" s="271"/>
      <c r="C7" s="70"/>
      <c r="D7" s="70"/>
      <c r="E7" s="70"/>
      <c r="F7" s="70"/>
      <c r="G7" s="70"/>
      <c r="K7" s="271"/>
      <c r="L7" s="271"/>
    </row>
    <row r="8" customFormat="false" ht="12.95" hidden="false" customHeight="true" outlineLevel="0" collapsed="false">
      <c r="A8" s="418" t="str">
        <f aca="false">DGET([4]soupisky!$B$1:$D$481,"příjmení",A12:A13)</f>
        <v>KAMÍN</v>
      </c>
      <c r="B8" s="418"/>
      <c r="C8" s="419" t="n">
        <v>1</v>
      </c>
      <c r="D8" s="420" t="n">
        <v>138</v>
      </c>
      <c r="E8" s="421" t="n">
        <v>63</v>
      </c>
      <c r="F8" s="421" t="n">
        <v>6</v>
      </c>
      <c r="G8" s="422" t="n">
        <f aca="false">IF(ISBLANK(D8),"",D8+E8)</f>
        <v>201</v>
      </c>
      <c r="H8" s="423"/>
      <c r="I8" s="148" t="s">
        <v>127</v>
      </c>
      <c r="K8" s="418" t="str">
        <f aca="false">DGET([4]soupisky!$B$1:$D$481,"příjmení",K12:K13)</f>
        <v>PUDIL</v>
      </c>
      <c r="L8" s="418"/>
      <c r="M8" s="419" t="n">
        <v>1</v>
      </c>
      <c r="N8" s="420" t="n">
        <v>127</v>
      </c>
      <c r="O8" s="421" t="n">
        <v>52</v>
      </c>
      <c r="P8" s="421" t="n">
        <v>3</v>
      </c>
      <c r="Q8" s="422" t="n">
        <f aca="false">IF(ISBLANK(N8),"",N8+O8)</f>
        <v>179</v>
      </c>
      <c r="R8" s="423"/>
      <c r="S8" s="278"/>
    </row>
    <row r="9" customFormat="false" ht="12.95" hidden="false" customHeight="true" outlineLevel="0" collapsed="false">
      <c r="A9" s="418"/>
      <c r="B9" s="418"/>
      <c r="C9" s="424" t="n">
        <v>2</v>
      </c>
      <c r="D9" s="425" t="n">
        <v>141</v>
      </c>
      <c r="E9" s="287" t="n">
        <v>57</v>
      </c>
      <c r="F9" s="287" t="n">
        <v>2</v>
      </c>
      <c r="G9" s="426" t="n">
        <f aca="false">IF(ISBLANK(D9),"",D9+E9)</f>
        <v>198</v>
      </c>
      <c r="H9" s="423"/>
      <c r="I9" s="154" t="n">
        <f aca="false">IF(COUNT(Q13),SUM(G13-Q13),"")</f>
        <v>42</v>
      </c>
      <c r="K9" s="418"/>
      <c r="L9" s="418"/>
      <c r="M9" s="424" t="n">
        <v>2</v>
      </c>
      <c r="N9" s="425" t="n">
        <v>142</v>
      </c>
      <c r="O9" s="287" t="n">
        <v>36</v>
      </c>
      <c r="P9" s="287" t="n">
        <v>9</v>
      </c>
      <c r="Q9" s="426" t="n">
        <f aca="false">IF(ISBLANK(N9),"",N9+O9)</f>
        <v>178</v>
      </c>
      <c r="R9" s="423"/>
      <c r="S9" s="278"/>
    </row>
    <row r="10" customFormat="false" ht="9.95" hidden="false" customHeight="true" outlineLevel="0" collapsed="false">
      <c r="A10" s="427" t="str">
        <f aca="false">DGET([4]soupisky!$B$1:$D$481,"JMéNO",A12:A13)</f>
        <v>Jan</v>
      </c>
      <c r="B10" s="427"/>
      <c r="C10" s="428"/>
      <c r="D10" s="429"/>
      <c r="E10" s="429"/>
      <c r="F10" s="429"/>
      <c r="G10" s="430"/>
      <c r="H10" s="423"/>
      <c r="I10" s="431"/>
      <c r="K10" s="427" t="str">
        <f aca="false">DGET([4]soupisky!$B$1:$D$481,"JMéNO",K12:K13)</f>
        <v>František</v>
      </c>
      <c r="L10" s="427"/>
      <c r="M10" s="428"/>
      <c r="N10" s="429"/>
      <c r="O10" s="429"/>
      <c r="P10" s="429"/>
      <c r="Q10" s="430"/>
      <c r="R10" s="423"/>
      <c r="S10" s="431"/>
    </row>
    <row r="11" customFormat="false" ht="9.95" hidden="false" customHeight="true" outlineLevel="0" collapsed="false">
      <c r="A11" s="427"/>
      <c r="B11" s="427"/>
      <c r="C11" s="432"/>
      <c r="D11" s="433"/>
      <c r="E11" s="433"/>
      <c r="F11" s="433"/>
      <c r="G11" s="434"/>
      <c r="H11" s="423"/>
      <c r="I11" s="435" t="n">
        <f aca="false">IF(ISNUMBER(G13),IF(G13&gt;Q13,2,IF(G13=Q13,1,0)),"")</f>
        <v>2</v>
      </c>
      <c r="K11" s="427"/>
      <c r="L11" s="427"/>
      <c r="M11" s="432"/>
      <c r="N11" s="433"/>
      <c r="O11" s="433"/>
      <c r="P11" s="433"/>
      <c r="Q11" s="434"/>
      <c r="R11" s="423"/>
      <c r="S11" s="435" t="n">
        <f aca="false">IF(ISNUMBER(Q13),IF(G13&lt;Q13,2,IF(G13=Q13,1,0)),"")</f>
        <v>0</v>
      </c>
    </row>
    <row r="12" customFormat="false" ht="9.95" hidden="true" customHeight="true" outlineLevel="0" collapsed="false">
      <c r="A12" s="436" t="s">
        <v>128</v>
      </c>
      <c r="B12" s="437"/>
      <c r="C12" s="438"/>
      <c r="D12" s="423"/>
      <c r="E12" s="423"/>
      <c r="F12" s="423"/>
      <c r="G12" s="423"/>
      <c r="H12" s="423"/>
      <c r="I12" s="435"/>
      <c r="K12" s="436" t="s">
        <v>128</v>
      </c>
      <c r="L12" s="437"/>
      <c r="M12" s="438"/>
      <c r="N12" s="423"/>
      <c r="O12" s="423"/>
      <c r="P12" s="423"/>
      <c r="Q12" s="423"/>
      <c r="R12" s="423"/>
      <c r="S12" s="435"/>
    </row>
    <row r="13" customFormat="false" ht="15.95" hidden="false" customHeight="true" outlineLevel="0" collapsed="false">
      <c r="A13" s="439" t="n">
        <v>13731</v>
      </c>
      <c r="B13" s="439"/>
      <c r="C13" s="440" t="s">
        <v>17</v>
      </c>
      <c r="D13" s="441" t="n">
        <f aca="false">IF(ISNUMBER(D8),SUM(D8:D11),"")</f>
        <v>279</v>
      </c>
      <c r="E13" s="442" t="n">
        <f aca="false">IF(ISNUMBER(E8),SUM(E8:E11),"")</f>
        <v>120</v>
      </c>
      <c r="F13" s="443" t="n">
        <f aca="false">IF(ISNUMBER(F8),SUM(F8:F11),"")</f>
        <v>8</v>
      </c>
      <c r="G13" s="444" t="n">
        <f aca="false">IF(ISNUMBER(G8),SUM(G8:G11),"")</f>
        <v>399</v>
      </c>
      <c r="H13" s="445"/>
      <c r="I13" s="435"/>
      <c r="K13" s="446" t="n">
        <v>1163</v>
      </c>
      <c r="L13" s="446"/>
      <c r="M13" s="440" t="s">
        <v>17</v>
      </c>
      <c r="N13" s="441" t="n">
        <f aca="false">IF(ISNUMBER(N8),SUM(N8:N11),"")</f>
        <v>269</v>
      </c>
      <c r="O13" s="442" t="n">
        <f aca="false">IF(ISNUMBER(O8),SUM(O8:O11),"")</f>
        <v>88</v>
      </c>
      <c r="P13" s="443" t="n">
        <f aca="false">IF(ISNUMBER(P8),SUM(P8:P11),"")</f>
        <v>12</v>
      </c>
      <c r="Q13" s="444" t="n">
        <f aca="false">IF(ISNUMBER(Q8),SUM(Q8:Q11),"")</f>
        <v>357</v>
      </c>
      <c r="R13" s="445"/>
      <c r="S13" s="435"/>
    </row>
    <row r="14" customFormat="false" ht="12.95" hidden="false" customHeight="true" outlineLevel="0" collapsed="false">
      <c r="A14" s="418" t="str">
        <f aca="false">DGET([4]soupisky!$B$1:$D$481,"příjmení",A18:A19)</f>
        <v>TUREK</v>
      </c>
      <c r="B14" s="418"/>
      <c r="C14" s="447" t="n">
        <v>1</v>
      </c>
      <c r="D14" s="448" t="n">
        <v>138</v>
      </c>
      <c r="E14" s="275" t="n">
        <v>48</v>
      </c>
      <c r="F14" s="275" t="n">
        <v>7</v>
      </c>
      <c r="G14" s="449" t="n">
        <f aca="false">IF(ISBLANK(D14),"",D14+E14)</f>
        <v>186</v>
      </c>
      <c r="H14" s="423"/>
      <c r="I14" s="179" t="n">
        <f aca="false">IF(COUNT(Q19),SUM(I9+G19-Q19),"")</f>
        <v>34</v>
      </c>
      <c r="K14" s="418" t="str">
        <f aca="false">DGET([4]soupisky!$B$1:$D$481,"příjmení",K18:K19)</f>
        <v>POKORNÝ</v>
      </c>
      <c r="L14" s="418"/>
      <c r="M14" s="419" t="n">
        <v>1</v>
      </c>
      <c r="N14" s="448" t="n">
        <v>139</v>
      </c>
      <c r="O14" s="275" t="n">
        <v>44</v>
      </c>
      <c r="P14" s="275" t="n">
        <v>5</v>
      </c>
      <c r="Q14" s="449" t="n">
        <f aca="false">IF(ISBLANK(N14),"",N14+O14)</f>
        <v>183</v>
      </c>
      <c r="R14" s="423"/>
      <c r="S14" s="278"/>
    </row>
    <row r="15" customFormat="false" ht="12.95" hidden="false" customHeight="true" outlineLevel="0" collapsed="false">
      <c r="A15" s="418"/>
      <c r="B15" s="418"/>
      <c r="C15" s="424" t="n">
        <v>2</v>
      </c>
      <c r="D15" s="425" t="n">
        <v>136</v>
      </c>
      <c r="E15" s="287" t="n">
        <v>52</v>
      </c>
      <c r="F15" s="287" t="n">
        <v>3</v>
      </c>
      <c r="G15" s="426" t="n">
        <f aca="false">IF(ISBLANK(D15),"",D15+E15)</f>
        <v>188</v>
      </c>
      <c r="H15" s="423"/>
      <c r="I15" s="179"/>
      <c r="K15" s="418"/>
      <c r="L15" s="418"/>
      <c r="M15" s="424" t="n">
        <v>2</v>
      </c>
      <c r="N15" s="425" t="n">
        <v>139</v>
      </c>
      <c r="O15" s="287" t="n">
        <v>60</v>
      </c>
      <c r="P15" s="287" t="n">
        <v>2</v>
      </c>
      <c r="Q15" s="426" t="n">
        <f aca="false">IF(ISBLANK(N15),"",N15+O15)</f>
        <v>199</v>
      </c>
      <c r="R15" s="423"/>
      <c r="S15" s="278"/>
    </row>
    <row r="16" customFormat="false" ht="9.95" hidden="false" customHeight="true" outlineLevel="0" collapsed="false">
      <c r="A16" s="427" t="str">
        <f aca="false">DGET([4]soupisky!$B$1:$D$481,"JMéNO",A18:A19)</f>
        <v>Karel</v>
      </c>
      <c r="B16" s="427"/>
      <c r="C16" s="428"/>
      <c r="D16" s="429"/>
      <c r="E16" s="429"/>
      <c r="F16" s="429"/>
      <c r="G16" s="430"/>
      <c r="H16" s="423"/>
      <c r="I16" s="431"/>
      <c r="K16" s="427" t="str">
        <f aca="false">DGET([4]soupisky!$B$1:$D$481,"JMéNO",K18:K19)</f>
        <v>Josef</v>
      </c>
      <c r="L16" s="427"/>
      <c r="M16" s="428"/>
      <c r="N16" s="429"/>
      <c r="O16" s="429"/>
      <c r="P16" s="429"/>
      <c r="Q16" s="430"/>
      <c r="R16" s="423"/>
      <c r="S16" s="431"/>
    </row>
    <row r="17" customFormat="false" ht="9.95" hidden="false" customHeight="true" outlineLevel="0" collapsed="false">
      <c r="A17" s="427"/>
      <c r="B17" s="427"/>
      <c r="C17" s="432"/>
      <c r="D17" s="433"/>
      <c r="E17" s="433"/>
      <c r="F17" s="433"/>
      <c r="G17" s="450"/>
      <c r="H17" s="423"/>
      <c r="I17" s="435" t="n">
        <f aca="false">IF(ISNUMBER(G19),IF(G19&gt;Q19,2,IF(G19=Q19,1,0)),"")</f>
        <v>0</v>
      </c>
      <c r="K17" s="427"/>
      <c r="L17" s="427"/>
      <c r="M17" s="432"/>
      <c r="N17" s="433"/>
      <c r="O17" s="433"/>
      <c r="P17" s="433"/>
      <c r="Q17" s="450"/>
      <c r="R17" s="423"/>
      <c r="S17" s="435" t="n">
        <f aca="false">IF(ISNUMBER(Q19),IF(G19&lt;Q19,2,IF(G19=Q19,1,0)),"")</f>
        <v>2</v>
      </c>
    </row>
    <row r="18" customFormat="false" ht="9.95" hidden="true" customHeight="true" outlineLevel="0" collapsed="false">
      <c r="A18" s="436" t="s">
        <v>128</v>
      </c>
      <c r="B18" s="437"/>
      <c r="C18" s="438"/>
      <c r="D18" s="423"/>
      <c r="E18" s="423"/>
      <c r="F18" s="423"/>
      <c r="G18" s="423"/>
      <c r="H18" s="423"/>
      <c r="I18" s="435"/>
      <c r="K18" s="436" t="s">
        <v>128</v>
      </c>
      <c r="L18" s="437"/>
      <c r="M18" s="438"/>
      <c r="N18" s="423"/>
      <c r="O18" s="423"/>
      <c r="P18" s="423"/>
      <c r="Q18" s="423"/>
      <c r="R18" s="423"/>
      <c r="S18" s="435"/>
    </row>
    <row r="19" customFormat="false" ht="15.95" hidden="false" customHeight="true" outlineLevel="0" collapsed="false">
      <c r="A19" s="446" t="n">
        <v>14920</v>
      </c>
      <c r="B19" s="446"/>
      <c r="C19" s="440" t="s">
        <v>17</v>
      </c>
      <c r="D19" s="441" t="n">
        <f aca="false">IF(ISNUMBER(D14),SUM(D14:D17),"")</f>
        <v>274</v>
      </c>
      <c r="E19" s="442" t="n">
        <f aca="false">IF(ISNUMBER(E14),SUM(E14:E17),"")</f>
        <v>100</v>
      </c>
      <c r="F19" s="443" t="n">
        <f aca="false">IF(ISNUMBER(F14),SUM(F14:F17),"")</f>
        <v>10</v>
      </c>
      <c r="G19" s="444" t="n">
        <f aca="false">IF(ISNUMBER(G14),SUM(G14:G17),"")</f>
        <v>374</v>
      </c>
      <c r="H19" s="445"/>
      <c r="I19" s="435"/>
      <c r="K19" s="446" t="n">
        <v>1404</v>
      </c>
      <c r="L19" s="446"/>
      <c r="M19" s="440" t="s">
        <v>17</v>
      </c>
      <c r="N19" s="441" t="n">
        <f aca="false">IF(ISNUMBER(N14),SUM(N14:N17),"")</f>
        <v>278</v>
      </c>
      <c r="O19" s="442" t="n">
        <f aca="false">IF(ISNUMBER(O14),SUM(O14:O17),"")</f>
        <v>104</v>
      </c>
      <c r="P19" s="443" t="n">
        <f aca="false">IF(ISNUMBER(P14),SUM(P14:P17),"")</f>
        <v>7</v>
      </c>
      <c r="Q19" s="444" t="n">
        <f aca="false">IF(ISNUMBER(Q14),SUM(Q14:Q17),"")</f>
        <v>382</v>
      </c>
      <c r="R19" s="445"/>
      <c r="S19" s="435"/>
    </row>
    <row r="20" customFormat="false" ht="12.95" hidden="false" customHeight="true" outlineLevel="0" collapsed="false">
      <c r="A20" s="418" t="str">
        <f aca="false">DGET([4]soupisky!$B$1:$D$481,"příjmení",A24:A25)</f>
        <v>LEHNER</v>
      </c>
      <c r="B20" s="418"/>
      <c r="C20" s="447" t="n">
        <v>1</v>
      </c>
      <c r="D20" s="448" t="n">
        <v>138</v>
      </c>
      <c r="E20" s="275" t="n">
        <v>50</v>
      </c>
      <c r="F20" s="275" t="n">
        <v>4</v>
      </c>
      <c r="G20" s="449" t="n">
        <f aca="false">IF(ISBLANK(D20),"",D20+E20)</f>
        <v>188</v>
      </c>
      <c r="H20" s="423"/>
      <c r="I20" s="179" t="n">
        <f aca="false">IF(COUNT(Q25),SUM(I14+G25-Q25),"")</f>
        <v>56</v>
      </c>
      <c r="K20" s="418" t="str">
        <f aca="false">DGET([4]soupisky!$B$1:$D$481,"příjmení",K24:K25)</f>
        <v>ROUBAL</v>
      </c>
      <c r="L20" s="418"/>
      <c r="M20" s="419" t="n">
        <v>1</v>
      </c>
      <c r="N20" s="448" t="n">
        <v>134</v>
      </c>
      <c r="O20" s="275" t="n">
        <v>60</v>
      </c>
      <c r="P20" s="275" t="n">
        <v>5</v>
      </c>
      <c r="Q20" s="449" t="n">
        <f aca="false">IF(ISBLANK(N20),"",N20+O20)</f>
        <v>194</v>
      </c>
      <c r="R20" s="423"/>
      <c r="S20" s="278"/>
    </row>
    <row r="21" customFormat="false" ht="12.95" hidden="false" customHeight="true" outlineLevel="0" collapsed="false">
      <c r="A21" s="418"/>
      <c r="B21" s="418"/>
      <c r="C21" s="424" t="n">
        <v>2</v>
      </c>
      <c r="D21" s="425" t="n">
        <v>159</v>
      </c>
      <c r="E21" s="287" t="n">
        <v>52</v>
      </c>
      <c r="F21" s="287" t="n">
        <v>5</v>
      </c>
      <c r="G21" s="426" t="n">
        <f aca="false">IF(ISBLANK(D21),"",D21+E21)</f>
        <v>211</v>
      </c>
      <c r="H21" s="423"/>
      <c r="I21" s="179"/>
      <c r="K21" s="418"/>
      <c r="L21" s="418"/>
      <c r="M21" s="424" t="n">
        <v>2</v>
      </c>
      <c r="N21" s="425" t="n">
        <v>129</v>
      </c>
      <c r="O21" s="287" t="n">
        <v>54</v>
      </c>
      <c r="P21" s="287" t="n">
        <v>4</v>
      </c>
      <c r="Q21" s="426" t="n">
        <f aca="false">IF(ISBLANK(N21),"",N21+O21)</f>
        <v>183</v>
      </c>
      <c r="R21" s="423"/>
      <c r="S21" s="278"/>
    </row>
    <row r="22" customFormat="false" ht="9.95" hidden="false" customHeight="true" outlineLevel="0" collapsed="false">
      <c r="A22" s="427" t="str">
        <f aca="false">DGET([4]soupisky!$B$1:$D$481,"JMéNO",A24:A25)</f>
        <v>Lukáš</v>
      </c>
      <c r="B22" s="427"/>
      <c r="C22" s="428"/>
      <c r="D22" s="429"/>
      <c r="E22" s="429"/>
      <c r="F22" s="429"/>
      <c r="G22" s="430"/>
      <c r="H22" s="423"/>
      <c r="I22" s="431"/>
      <c r="K22" s="427" t="str">
        <f aca="false">DGET([4]soupisky!$B$1:$D$481,"JMéNO",K24:K25)</f>
        <v>Vojtěch</v>
      </c>
      <c r="L22" s="427"/>
      <c r="M22" s="428"/>
      <c r="N22" s="429"/>
      <c r="O22" s="429"/>
      <c r="P22" s="429"/>
      <c r="Q22" s="430"/>
      <c r="R22" s="423"/>
      <c r="S22" s="431"/>
    </row>
    <row r="23" customFormat="false" ht="9.95" hidden="false" customHeight="true" outlineLevel="0" collapsed="false">
      <c r="A23" s="427"/>
      <c r="B23" s="427"/>
      <c r="C23" s="432"/>
      <c r="D23" s="433"/>
      <c r="E23" s="433"/>
      <c r="F23" s="433"/>
      <c r="G23" s="450"/>
      <c r="H23" s="423"/>
      <c r="I23" s="435" t="n">
        <f aca="false">IF(ISNUMBER(G25),IF(G25&gt;Q25,2,IF(G25=Q25,1,0)),"")</f>
        <v>2</v>
      </c>
      <c r="K23" s="427"/>
      <c r="L23" s="427"/>
      <c r="M23" s="432"/>
      <c r="N23" s="433"/>
      <c r="O23" s="433"/>
      <c r="P23" s="433"/>
      <c r="Q23" s="450"/>
      <c r="R23" s="423"/>
      <c r="S23" s="435" t="n">
        <f aca="false">IF(ISNUMBER(Q25),IF(G25&lt;Q25,2,IF(G25=Q25,1,0)),"")</f>
        <v>0</v>
      </c>
    </row>
    <row r="24" customFormat="false" ht="9.95" hidden="true" customHeight="true" outlineLevel="0" collapsed="false">
      <c r="A24" s="436" t="s">
        <v>128</v>
      </c>
      <c r="B24" s="437"/>
      <c r="C24" s="438"/>
      <c r="D24" s="423"/>
      <c r="E24" s="423"/>
      <c r="F24" s="423"/>
      <c r="G24" s="423"/>
      <c r="H24" s="423"/>
      <c r="I24" s="435"/>
      <c r="K24" s="436" t="s">
        <v>128</v>
      </c>
      <c r="L24" s="437"/>
      <c r="M24" s="438"/>
      <c r="N24" s="423"/>
      <c r="O24" s="423"/>
      <c r="P24" s="423"/>
      <c r="Q24" s="423"/>
      <c r="R24" s="423"/>
      <c r="S24" s="435"/>
    </row>
    <row r="25" customFormat="false" ht="15.95" hidden="false" customHeight="true" outlineLevel="0" collapsed="false">
      <c r="A25" s="446" t="n">
        <v>24595</v>
      </c>
      <c r="B25" s="446"/>
      <c r="C25" s="440" t="s">
        <v>17</v>
      </c>
      <c r="D25" s="441" t="n">
        <f aca="false">IF(ISNUMBER(D20),SUM(D20:D23),"")</f>
        <v>297</v>
      </c>
      <c r="E25" s="442" t="n">
        <f aca="false">IF(ISNUMBER(E20),SUM(E20:E23),"")</f>
        <v>102</v>
      </c>
      <c r="F25" s="443" t="n">
        <f aca="false">IF(ISNUMBER(F20),SUM(F20:F23),"")</f>
        <v>9</v>
      </c>
      <c r="G25" s="444" t="n">
        <f aca="false">IF(ISNUMBER(G20),SUM(G20:G23),"")</f>
        <v>399</v>
      </c>
      <c r="H25" s="445"/>
      <c r="I25" s="435"/>
      <c r="K25" s="446" t="n">
        <v>4467</v>
      </c>
      <c r="L25" s="446"/>
      <c r="M25" s="440" t="s">
        <v>17</v>
      </c>
      <c r="N25" s="441" t="n">
        <f aca="false">IF(ISNUMBER(N20),SUM(N20:N23),"")</f>
        <v>263</v>
      </c>
      <c r="O25" s="442" t="n">
        <f aca="false">IF(ISNUMBER(O20),SUM(O20:O23),"")</f>
        <v>114</v>
      </c>
      <c r="P25" s="443" t="n">
        <f aca="false">IF(ISNUMBER(P20),SUM(P20:P23),"")</f>
        <v>9</v>
      </c>
      <c r="Q25" s="444" t="n">
        <f aca="false">IF(ISNUMBER(Q20),SUM(Q20:Q23),"")</f>
        <v>377</v>
      </c>
      <c r="R25" s="445"/>
      <c r="S25" s="435"/>
    </row>
    <row r="26" customFormat="false" ht="12.95" hidden="false" customHeight="true" outlineLevel="0" collapsed="false">
      <c r="A26" s="418" t="str">
        <f aca="false">DGET([4]soupisky!$B$1:$D$481,"příjmení",A30:A31)</f>
        <v>BENEŠ</v>
      </c>
      <c r="B26" s="418"/>
      <c r="C26" s="447" t="n">
        <v>1</v>
      </c>
      <c r="D26" s="448" t="n">
        <v>126</v>
      </c>
      <c r="E26" s="275" t="n">
        <v>56</v>
      </c>
      <c r="F26" s="275" t="n">
        <v>3</v>
      </c>
      <c r="G26" s="449" t="n">
        <f aca="false">IF(ISBLANK(D26),"",D26+E26)</f>
        <v>182</v>
      </c>
      <c r="H26" s="423"/>
      <c r="I26" s="179" t="n">
        <f aca="false">IF(COUNT(Q31),SUM(I20+G31-Q31),"")</f>
        <v>75</v>
      </c>
      <c r="K26" s="418" t="str">
        <f aca="false">DGET([4]soupisky!$B$1:$D$481,"příjmení",K30:K31)</f>
        <v>HOFMAN</v>
      </c>
      <c r="L26" s="418"/>
      <c r="M26" s="419" t="n">
        <v>1</v>
      </c>
      <c r="N26" s="448" t="n">
        <v>141</v>
      </c>
      <c r="O26" s="275" t="n">
        <v>58</v>
      </c>
      <c r="P26" s="275" t="n">
        <v>1</v>
      </c>
      <c r="Q26" s="449" t="n">
        <f aca="false">IF(ISBLANK(N26),"",N26+O26)</f>
        <v>199</v>
      </c>
      <c r="R26" s="423"/>
      <c r="S26" s="278"/>
    </row>
    <row r="27" customFormat="false" ht="12.95" hidden="false" customHeight="true" outlineLevel="0" collapsed="false">
      <c r="A27" s="418"/>
      <c r="B27" s="418"/>
      <c r="C27" s="424" t="n">
        <v>2</v>
      </c>
      <c r="D27" s="425" t="n">
        <v>154</v>
      </c>
      <c r="E27" s="287" t="n">
        <v>87</v>
      </c>
      <c r="F27" s="287" t="n">
        <v>2</v>
      </c>
      <c r="G27" s="426" t="n">
        <f aca="false">IF(ISBLANK(D27),"",D27+E27)</f>
        <v>241</v>
      </c>
      <c r="H27" s="423"/>
      <c r="I27" s="179"/>
      <c r="K27" s="418"/>
      <c r="L27" s="418"/>
      <c r="M27" s="424" t="n">
        <v>2</v>
      </c>
      <c r="N27" s="425" t="n">
        <v>144</v>
      </c>
      <c r="O27" s="287" t="n">
        <v>61</v>
      </c>
      <c r="P27" s="287" t="n">
        <v>2</v>
      </c>
      <c r="Q27" s="426" t="n">
        <f aca="false">IF(ISBLANK(N27),"",N27+O27)</f>
        <v>205</v>
      </c>
      <c r="R27" s="423"/>
      <c r="S27" s="278"/>
    </row>
    <row r="28" customFormat="false" ht="9.95" hidden="false" customHeight="true" outlineLevel="0" collapsed="false">
      <c r="A28" s="427" t="str">
        <f aca="false">DGET([4]soupisky!$B$1:$D$481,"JMéNO",A30:A31)</f>
        <v>Miloš ml.</v>
      </c>
      <c r="B28" s="427"/>
      <c r="C28" s="428"/>
      <c r="D28" s="429"/>
      <c r="E28" s="429"/>
      <c r="F28" s="429"/>
      <c r="G28" s="430"/>
      <c r="H28" s="423"/>
      <c r="I28" s="431"/>
      <c r="K28" s="427" t="str">
        <f aca="false">DGET([4]soupisky!$B$1:$D$481,"JMéNO",K30:K31)</f>
        <v>Jiří</v>
      </c>
      <c r="L28" s="427"/>
      <c r="M28" s="428"/>
      <c r="N28" s="429"/>
      <c r="O28" s="429"/>
      <c r="P28" s="429"/>
      <c r="Q28" s="430"/>
      <c r="R28" s="423"/>
      <c r="S28" s="431"/>
    </row>
    <row r="29" customFormat="false" ht="9.95" hidden="false" customHeight="true" outlineLevel="0" collapsed="false">
      <c r="A29" s="427"/>
      <c r="B29" s="427"/>
      <c r="C29" s="432"/>
      <c r="D29" s="433"/>
      <c r="E29" s="433"/>
      <c r="F29" s="433"/>
      <c r="G29" s="450"/>
      <c r="H29" s="423"/>
      <c r="I29" s="435" t="n">
        <f aca="false">IF(ISNUMBER(G31),IF(G31&gt;Q31,2,IF(G31=Q31,1,0)),"")</f>
        <v>2</v>
      </c>
      <c r="K29" s="427"/>
      <c r="L29" s="427"/>
      <c r="M29" s="432"/>
      <c r="N29" s="433"/>
      <c r="O29" s="433"/>
      <c r="P29" s="433"/>
      <c r="Q29" s="450"/>
      <c r="R29" s="423"/>
      <c r="S29" s="435" t="n">
        <f aca="false">IF(ISNUMBER(Q31),IF(G31&lt;Q31,2,IF(G31=Q31,1,0)),"")</f>
        <v>0</v>
      </c>
    </row>
    <row r="30" customFormat="false" ht="9.95" hidden="true" customHeight="true" outlineLevel="0" collapsed="false">
      <c r="A30" s="436" t="s">
        <v>128</v>
      </c>
      <c r="B30" s="437"/>
      <c r="C30" s="438"/>
      <c r="D30" s="423"/>
      <c r="E30" s="423"/>
      <c r="F30" s="423"/>
      <c r="G30" s="423"/>
      <c r="H30" s="423"/>
      <c r="I30" s="435"/>
      <c r="K30" s="436" t="s">
        <v>128</v>
      </c>
      <c r="L30" s="437"/>
      <c r="M30" s="438"/>
      <c r="N30" s="423"/>
      <c r="O30" s="423"/>
      <c r="P30" s="423"/>
      <c r="Q30" s="423"/>
      <c r="R30" s="423"/>
      <c r="S30" s="435"/>
    </row>
    <row r="31" customFormat="false" ht="15.95" hidden="false" customHeight="true" outlineLevel="0" collapsed="false">
      <c r="A31" s="446" t="n">
        <v>965</v>
      </c>
      <c r="B31" s="446"/>
      <c r="C31" s="440" t="s">
        <v>17</v>
      </c>
      <c r="D31" s="441" t="n">
        <f aca="false">IF(ISNUMBER(D26),SUM(D26:D29),"")</f>
        <v>280</v>
      </c>
      <c r="E31" s="442" t="n">
        <f aca="false">IF(ISNUMBER(E26),SUM(E26:E29),"")</f>
        <v>143</v>
      </c>
      <c r="F31" s="443" t="n">
        <f aca="false">IF(ISNUMBER(F26),SUM(F26:F29),"")</f>
        <v>5</v>
      </c>
      <c r="G31" s="444" t="n">
        <f aca="false">IF(ISNUMBER(G26),SUM(G26:G29),"")</f>
        <v>423</v>
      </c>
      <c r="H31" s="445"/>
      <c r="I31" s="435"/>
      <c r="K31" s="446" t="n">
        <v>1152</v>
      </c>
      <c r="L31" s="446"/>
      <c r="M31" s="440" t="s">
        <v>17</v>
      </c>
      <c r="N31" s="441" t="n">
        <f aca="false">IF(ISNUMBER(N26),SUM(N26:N29),"")</f>
        <v>285</v>
      </c>
      <c r="O31" s="442" t="n">
        <f aca="false">IF(ISNUMBER(O26),SUM(O26:O29),"")</f>
        <v>119</v>
      </c>
      <c r="P31" s="443" t="n">
        <f aca="false">IF(ISNUMBER(P26),SUM(P26:P29),"")</f>
        <v>3</v>
      </c>
      <c r="Q31" s="444" t="n">
        <f aca="false">IF(ISNUMBER(Q26),SUM(Q26:Q29),"")</f>
        <v>404</v>
      </c>
      <c r="R31" s="445"/>
      <c r="S31" s="435"/>
    </row>
    <row r="32" customFormat="false" ht="12.95" hidden="false" customHeight="true" outlineLevel="0" collapsed="false">
      <c r="A32" s="418" t="str">
        <f aca="false">DGET([4]soupisky!$B$1:$D$481,"příjmení",A36:A37)</f>
        <v>LEHNER</v>
      </c>
      <c r="B32" s="418"/>
      <c r="C32" s="447" t="n">
        <v>1</v>
      </c>
      <c r="D32" s="448" t="n">
        <v>157</v>
      </c>
      <c r="E32" s="275" t="n">
        <v>89</v>
      </c>
      <c r="F32" s="275" t="n">
        <v>4</v>
      </c>
      <c r="G32" s="449" t="n">
        <f aca="false">IF(ISBLANK(D32),"",D32+E32)</f>
        <v>246</v>
      </c>
      <c r="H32" s="423"/>
      <c r="I32" s="179" t="n">
        <f aca="false">IF(COUNT(Q37),SUM(I26+G37-Q37),"")</f>
        <v>137</v>
      </c>
      <c r="K32" s="418" t="str">
        <f aca="false">DGET([4]soupisky!$B$1:$D$481,"příjmení",K36:K37)</f>
        <v>HAMPL</v>
      </c>
      <c r="L32" s="418"/>
      <c r="M32" s="419" t="n">
        <v>1</v>
      </c>
      <c r="N32" s="448" t="n">
        <v>124</v>
      </c>
      <c r="O32" s="275" t="n">
        <v>62</v>
      </c>
      <c r="P32" s="275" t="n">
        <v>2</v>
      </c>
      <c r="Q32" s="449" t="n">
        <f aca="false">IF(ISBLANK(N32),"",N32+O32)</f>
        <v>186</v>
      </c>
      <c r="R32" s="423"/>
      <c r="S32" s="278"/>
    </row>
    <row r="33" customFormat="false" ht="12.95" hidden="false" customHeight="true" outlineLevel="0" collapsed="false">
      <c r="A33" s="418"/>
      <c r="B33" s="418"/>
      <c r="C33" s="424" t="n">
        <v>2</v>
      </c>
      <c r="D33" s="425" t="n">
        <v>135</v>
      </c>
      <c r="E33" s="287" t="n">
        <v>70</v>
      </c>
      <c r="F33" s="287" t="n">
        <v>7</v>
      </c>
      <c r="G33" s="426" t="n">
        <f aca="false">IF(ISBLANK(D33),"",D33+E33)</f>
        <v>205</v>
      </c>
      <c r="H33" s="423"/>
      <c r="I33" s="179"/>
      <c r="K33" s="418"/>
      <c r="L33" s="418"/>
      <c r="M33" s="424" t="n">
        <v>2</v>
      </c>
      <c r="N33" s="425" t="n">
        <v>140</v>
      </c>
      <c r="O33" s="287" t="n">
        <v>63</v>
      </c>
      <c r="P33" s="287" t="n">
        <v>4</v>
      </c>
      <c r="Q33" s="426" t="n">
        <f aca="false">IF(ISBLANK(N33),"",N33+O33)</f>
        <v>203</v>
      </c>
      <c r="R33" s="423"/>
      <c r="S33" s="278"/>
    </row>
    <row r="34" customFormat="false" ht="9.95" hidden="false" customHeight="true" outlineLevel="0" collapsed="false">
      <c r="A34" s="427" t="str">
        <f aca="false">DGET([4]soupisky!$B$1:$D$481,"JMéNO",A36:A37)</f>
        <v>Marek</v>
      </c>
      <c r="B34" s="427"/>
      <c r="C34" s="428"/>
      <c r="D34" s="429"/>
      <c r="E34" s="429"/>
      <c r="F34" s="429"/>
      <c r="G34" s="430"/>
      <c r="H34" s="423"/>
      <c r="I34" s="431"/>
      <c r="K34" s="427" t="str">
        <f aca="false">DGET([4]soupisky!$B$1:$D$481,"JMéNO",K36:K37)</f>
        <v>Vítěslav</v>
      </c>
      <c r="L34" s="427"/>
      <c r="M34" s="428"/>
      <c r="N34" s="429"/>
      <c r="O34" s="429"/>
      <c r="P34" s="429"/>
      <c r="Q34" s="430"/>
      <c r="R34" s="423"/>
      <c r="S34" s="431"/>
    </row>
    <row r="35" customFormat="false" ht="9.95" hidden="false" customHeight="true" outlineLevel="0" collapsed="false">
      <c r="A35" s="427"/>
      <c r="B35" s="427"/>
      <c r="C35" s="432"/>
      <c r="D35" s="433"/>
      <c r="E35" s="433"/>
      <c r="F35" s="433"/>
      <c r="G35" s="450"/>
      <c r="H35" s="423"/>
      <c r="I35" s="435" t="n">
        <f aca="false">IF(ISNUMBER(G37),IF(G37&gt;Q37,2,IF(G37=Q37,1,0)),"")</f>
        <v>2</v>
      </c>
      <c r="K35" s="427"/>
      <c r="L35" s="427"/>
      <c r="M35" s="432"/>
      <c r="N35" s="433"/>
      <c r="O35" s="433"/>
      <c r="P35" s="433"/>
      <c r="Q35" s="450"/>
      <c r="R35" s="423"/>
      <c r="S35" s="435" t="n">
        <f aca="false">IF(ISNUMBER(Q37),IF(G37&lt;Q37,2,IF(G37=Q37,1,0)),"")</f>
        <v>0</v>
      </c>
    </row>
    <row r="36" customFormat="false" ht="9.95" hidden="true" customHeight="true" outlineLevel="0" collapsed="false">
      <c r="A36" s="436" t="s">
        <v>128</v>
      </c>
      <c r="B36" s="437"/>
      <c r="C36" s="438"/>
      <c r="D36" s="423"/>
      <c r="E36" s="423"/>
      <c r="F36" s="423"/>
      <c r="G36" s="423"/>
      <c r="H36" s="423"/>
      <c r="I36" s="435"/>
      <c r="K36" s="436" t="s">
        <v>128</v>
      </c>
      <c r="L36" s="437"/>
      <c r="M36" s="438"/>
      <c r="N36" s="423"/>
      <c r="O36" s="423"/>
      <c r="P36" s="423"/>
      <c r="Q36" s="423"/>
      <c r="R36" s="423"/>
      <c r="S36" s="435"/>
    </row>
    <row r="37" customFormat="false" ht="15.95" hidden="false" customHeight="true" outlineLevel="0" collapsed="false">
      <c r="A37" s="446" t="n">
        <v>5984</v>
      </c>
      <c r="B37" s="446"/>
      <c r="C37" s="440" t="s">
        <v>17</v>
      </c>
      <c r="D37" s="441" t="n">
        <f aca="false">IF(ISNUMBER(D32),SUM(D32:D35),"")</f>
        <v>292</v>
      </c>
      <c r="E37" s="442" t="n">
        <f aca="false">IF(ISNUMBER(E32),SUM(E32:E35),"")</f>
        <v>159</v>
      </c>
      <c r="F37" s="443" t="n">
        <f aca="false">IF(ISNUMBER(F32),SUM(F32:F35),"")</f>
        <v>11</v>
      </c>
      <c r="G37" s="444" t="n">
        <f aca="false">IF(ISNUMBER(G32),SUM(G32:G35),"")</f>
        <v>451</v>
      </c>
      <c r="H37" s="445"/>
      <c r="I37" s="435"/>
      <c r="K37" s="446" t="n">
        <v>5052</v>
      </c>
      <c r="L37" s="446"/>
      <c r="M37" s="440" t="s">
        <v>17</v>
      </c>
      <c r="N37" s="441" t="n">
        <f aca="false">IF(ISNUMBER(N32),SUM(N32:N35),"")</f>
        <v>264</v>
      </c>
      <c r="O37" s="442" t="n">
        <f aca="false">IF(ISNUMBER(O32),SUM(O32:O35),"")</f>
        <v>125</v>
      </c>
      <c r="P37" s="443" t="n">
        <f aca="false">IF(ISNUMBER(P32),SUM(P32:P35),"")</f>
        <v>6</v>
      </c>
      <c r="Q37" s="444" t="n">
        <f aca="false">IF(ISNUMBER(Q32),SUM(Q32:Q35),"")</f>
        <v>389</v>
      </c>
      <c r="R37" s="445"/>
      <c r="S37" s="435"/>
    </row>
    <row r="38" customFormat="false" ht="12.95" hidden="false" customHeight="true" outlineLevel="0" collapsed="false">
      <c r="A38" s="418" t="str">
        <f aca="false">DGET([4]soupisky!$B$1:$D$481,"příjmení",A42:A43)</f>
        <v>LEHNER</v>
      </c>
      <c r="B38" s="418"/>
      <c r="C38" s="447" t="n">
        <v>1</v>
      </c>
      <c r="D38" s="448" t="n">
        <v>142</v>
      </c>
      <c r="E38" s="275" t="n">
        <v>72</v>
      </c>
      <c r="F38" s="275" t="n">
        <v>2</v>
      </c>
      <c r="G38" s="449" t="n">
        <f aca="false">IF(ISBLANK(D38),"",D38+E38)</f>
        <v>214</v>
      </c>
      <c r="H38" s="423"/>
      <c r="I38" s="179" t="n">
        <f aca="false">IF(COUNT(Q43),SUM(I32+G43-Q43),"")</f>
        <v>157</v>
      </c>
      <c r="K38" s="418" t="str">
        <f aca="false">DGET([4]soupisky!$B$1:$D$481,"příjmení",K42:K43)</f>
        <v>VALTA</v>
      </c>
      <c r="L38" s="418"/>
      <c r="M38" s="419" t="n">
        <v>1</v>
      </c>
      <c r="N38" s="448" t="n">
        <v>143</v>
      </c>
      <c r="O38" s="275" t="n">
        <v>61</v>
      </c>
      <c r="P38" s="275" t="n">
        <v>3</v>
      </c>
      <c r="Q38" s="449" t="n">
        <f aca="false">IF(ISBLANK(N38),"",N38+O38)</f>
        <v>204</v>
      </c>
      <c r="R38" s="423"/>
      <c r="S38" s="278"/>
    </row>
    <row r="39" customFormat="false" ht="12.95" hidden="false" customHeight="true" outlineLevel="0" collapsed="false">
      <c r="A39" s="418"/>
      <c r="B39" s="418"/>
      <c r="C39" s="424" t="n">
        <v>2</v>
      </c>
      <c r="D39" s="425" t="n">
        <v>149</v>
      </c>
      <c r="E39" s="287" t="n">
        <v>53</v>
      </c>
      <c r="F39" s="287" t="n">
        <v>3</v>
      </c>
      <c r="G39" s="426" t="n">
        <f aca="false">IF(ISBLANK(D39),"",D39+E39)</f>
        <v>202</v>
      </c>
      <c r="H39" s="423"/>
      <c r="I39" s="179"/>
      <c r="K39" s="418"/>
      <c r="L39" s="418"/>
      <c r="M39" s="424" t="n">
        <v>2</v>
      </c>
      <c r="N39" s="425" t="n">
        <v>140</v>
      </c>
      <c r="O39" s="287" t="n">
        <v>52</v>
      </c>
      <c r="P39" s="287" t="n">
        <v>3</v>
      </c>
      <c r="Q39" s="426" t="n">
        <f aca="false">IF(ISBLANK(N39),"",N39+O39)</f>
        <v>192</v>
      </c>
      <c r="R39" s="423"/>
      <c r="S39" s="278"/>
    </row>
    <row r="40" customFormat="false" ht="9.95" hidden="false" customHeight="true" outlineLevel="0" collapsed="false">
      <c r="A40" s="427" t="str">
        <f aca="false">DGET([4]soupisky!$B$1:$D$481,"JMéNO",A42:A43)</f>
        <v>Radek</v>
      </c>
      <c r="B40" s="427"/>
      <c r="C40" s="428"/>
      <c r="D40" s="429"/>
      <c r="E40" s="429"/>
      <c r="F40" s="429"/>
      <c r="G40" s="430"/>
      <c r="H40" s="423"/>
      <c r="I40" s="431"/>
      <c r="K40" s="427" t="str">
        <f aca="false">DGET([4]soupisky!$B$1:$D$481,"JMéNO",K42:K43)</f>
        <v>Petr</v>
      </c>
      <c r="L40" s="427"/>
      <c r="M40" s="428"/>
      <c r="N40" s="429"/>
      <c r="O40" s="429"/>
      <c r="P40" s="429"/>
      <c r="Q40" s="430"/>
      <c r="R40" s="423"/>
      <c r="S40" s="431"/>
    </row>
    <row r="41" customFormat="false" ht="9.95" hidden="false" customHeight="true" outlineLevel="0" collapsed="false">
      <c r="A41" s="427"/>
      <c r="B41" s="427"/>
      <c r="C41" s="432"/>
      <c r="D41" s="433"/>
      <c r="E41" s="433"/>
      <c r="F41" s="433"/>
      <c r="G41" s="450"/>
      <c r="H41" s="423"/>
      <c r="I41" s="435" t="n">
        <f aca="false">IF(ISNUMBER(G43),IF(G43&gt;Q43,2,IF(G43=Q43,1,0)),"")</f>
        <v>2</v>
      </c>
      <c r="K41" s="427"/>
      <c r="L41" s="427"/>
      <c r="M41" s="432"/>
      <c r="N41" s="433"/>
      <c r="O41" s="433"/>
      <c r="P41" s="433"/>
      <c r="Q41" s="450"/>
      <c r="R41" s="423"/>
      <c r="S41" s="435" t="n">
        <f aca="false">IF(ISNUMBER(Q43),IF(G43&lt;Q43,2,IF(G43=Q43,1,0)),"")</f>
        <v>0</v>
      </c>
    </row>
    <row r="42" customFormat="false" ht="9.95" hidden="true" customHeight="true" outlineLevel="0" collapsed="false">
      <c r="A42" s="436" t="s">
        <v>128</v>
      </c>
      <c r="B42" s="437"/>
      <c r="C42" s="438"/>
      <c r="D42" s="423"/>
      <c r="E42" s="423"/>
      <c r="F42" s="423"/>
      <c r="G42" s="423"/>
      <c r="H42" s="423"/>
      <c r="I42" s="435"/>
      <c r="K42" s="436" t="s">
        <v>128</v>
      </c>
      <c r="L42" s="437"/>
      <c r="M42" s="438"/>
      <c r="N42" s="423"/>
      <c r="O42" s="423"/>
      <c r="P42" s="423"/>
      <c r="Q42" s="423"/>
      <c r="R42" s="423"/>
      <c r="S42" s="435"/>
    </row>
    <row r="43" customFormat="false" ht="15.95" hidden="false" customHeight="true" outlineLevel="0" collapsed="false">
      <c r="A43" s="451" t="n">
        <v>964</v>
      </c>
      <c r="B43" s="451"/>
      <c r="C43" s="440" t="s">
        <v>17</v>
      </c>
      <c r="D43" s="441" t="n">
        <f aca="false">IF(ISNUMBER(D38),SUM(D38:D41),"")</f>
        <v>291</v>
      </c>
      <c r="E43" s="442" t="n">
        <f aca="false">IF(ISNUMBER(E38),SUM(E38:E41),"")</f>
        <v>125</v>
      </c>
      <c r="F43" s="443" t="n">
        <f aca="false">IF(ISNUMBER(F38),SUM(F38:F41),"")</f>
        <v>5</v>
      </c>
      <c r="G43" s="444" t="n">
        <f aca="false">IF(ISNUMBER(G38),SUM(G38:G41),"")</f>
        <v>416</v>
      </c>
      <c r="H43" s="445"/>
      <c r="I43" s="435"/>
      <c r="K43" s="451" t="n">
        <v>1172</v>
      </c>
      <c r="L43" s="451"/>
      <c r="M43" s="440" t="s">
        <v>17</v>
      </c>
      <c r="N43" s="441" t="n">
        <f aca="false">IF(ISNUMBER(N38),SUM(N38:N41),"")</f>
        <v>283</v>
      </c>
      <c r="O43" s="442" t="n">
        <f aca="false">IF(ISNUMBER(O38),SUM(O38:O41),"")</f>
        <v>113</v>
      </c>
      <c r="P43" s="443" t="n">
        <f aca="false">IF(ISNUMBER(P38),SUM(P38:P41),"")</f>
        <v>6</v>
      </c>
      <c r="Q43" s="444" t="n">
        <f aca="false">IF(ISNUMBER(Q38),SUM(Q38:Q41),"")</f>
        <v>396</v>
      </c>
      <c r="R43" s="445"/>
      <c r="S43" s="435"/>
    </row>
    <row r="44" customFormat="false" ht="5.1" hidden="false" customHeight="true" outlineLevel="0" collapsed="false">
      <c r="A44" s="70"/>
      <c r="B44" s="70"/>
      <c r="C44" s="70"/>
      <c r="D44" s="70"/>
      <c r="E44" s="70"/>
      <c r="F44" s="70"/>
      <c r="G44" s="70"/>
    </row>
    <row r="45" customFormat="false" ht="20.1" hidden="false" customHeight="true" outlineLevel="0" collapsed="false">
      <c r="A45" s="452"/>
      <c r="B45" s="453"/>
      <c r="C45" s="454" t="s">
        <v>43</v>
      </c>
      <c r="D45" s="455" t="n">
        <f aca="false">IF(ISNUMBER(D13),SUM(D13,D19,D25,D31,D37,D43),"")</f>
        <v>1713</v>
      </c>
      <c r="E45" s="456" t="n">
        <f aca="false">IF(ISNUMBER(E13),SUM(E13,E19,E25,E31,E37,E43),"")</f>
        <v>749</v>
      </c>
      <c r="F45" s="457" t="n">
        <f aca="false">IF(ISNUMBER(F13),SUM(F13,F19,F25,F31,F37,F43),"")</f>
        <v>48</v>
      </c>
      <c r="G45" s="458" t="n">
        <f aca="false">IF(ISNUMBER(G13),SUM(G13,G19,G25,G31,G37,G43),"")</f>
        <v>2462</v>
      </c>
      <c r="H45" s="459"/>
      <c r="I45" s="460" t="n">
        <f aca="false">IF(ISNUMBER(G45),IF(G45&gt;Q45,4,IF(G45=Q45,2,0)),"")</f>
        <v>4</v>
      </c>
      <c r="K45" s="452"/>
      <c r="L45" s="453"/>
      <c r="M45" s="454" t="s">
        <v>43</v>
      </c>
      <c r="N45" s="455" t="n">
        <f aca="false">IF(ISNUMBER(N13),SUM(N13,N19,N25,N31,N37,N43),"")</f>
        <v>1642</v>
      </c>
      <c r="O45" s="456" t="n">
        <f aca="false">IF(ISNUMBER(O13),SUM(O13,O19,O25,O31,O37,O43),"")</f>
        <v>663</v>
      </c>
      <c r="P45" s="457" t="n">
        <f aca="false">IF(ISNUMBER(P13),SUM(P13,P19,P25,P31,P37,P43),"")</f>
        <v>43</v>
      </c>
      <c r="Q45" s="458" t="n">
        <f aca="false">IF(ISNUMBER(Q13),SUM(Q13,Q19,Q25,Q31,Q37,Q43),"")</f>
        <v>2305</v>
      </c>
      <c r="R45" s="459"/>
      <c r="S45" s="460" t="n">
        <f aca="false">IF(ISNUMBER(Q45),IF(G45&lt;Q45,4,IF(G45=Q45,2,0)),"")</f>
        <v>0</v>
      </c>
    </row>
    <row r="46" customFormat="false" ht="5.1" hidden="false" customHeight="true" outlineLevel="0" collapsed="false">
      <c r="A46" s="70"/>
      <c r="B46" s="70"/>
      <c r="C46" s="70"/>
      <c r="D46" s="70"/>
      <c r="E46" s="70"/>
      <c r="F46" s="70"/>
      <c r="G46" s="70"/>
    </row>
    <row r="47" customFormat="false" ht="21.95" hidden="false" customHeight="true" outlineLevel="0" collapsed="false">
      <c r="A47" s="61"/>
      <c r="B47" s="62" t="s">
        <v>44</v>
      </c>
      <c r="C47" s="461"/>
      <c r="D47" s="461"/>
      <c r="E47" s="461"/>
      <c r="F47" s="70"/>
      <c r="G47" s="462" t="s">
        <v>45</v>
      </c>
      <c r="H47" s="462"/>
      <c r="I47" s="463" t="n">
        <f aca="false">IF(ISNUMBER(I11),SUM(I11,I17,I23,I29,I35,I41,I45),"")</f>
        <v>14</v>
      </c>
      <c r="K47" s="61"/>
      <c r="L47" s="62" t="s">
        <v>44</v>
      </c>
      <c r="M47" s="461"/>
      <c r="N47" s="461"/>
      <c r="O47" s="461"/>
      <c r="Q47" s="462" t="s">
        <v>45</v>
      </c>
      <c r="R47" s="462"/>
      <c r="S47" s="463" t="n">
        <f aca="false">IF(ISNUMBER(S11),SUM(S11,S17,S23,S29,S35,S41,S45),"")</f>
        <v>2</v>
      </c>
    </row>
    <row r="48" customFormat="false" ht="20.1" hidden="false" customHeight="true" outlineLevel="0" collapsed="false">
      <c r="A48" s="61"/>
      <c r="B48" s="62" t="s">
        <v>46</v>
      </c>
      <c r="C48" s="464"/>
      <c r="D48" s="464"/>
      <c r="E48" s="464"/>
      <c r="F48" s="465"/>
      <c r="G48" s="465"/>
      <c r="H48" s="465"/>
      <c r="I48" s="465"/>
      <c r="J48" s="465"/>
      <c r="K48" s="61"/>
      <c r="L48" s="62" t="s">
        <v>46</v>
      </c>
      <c r="M48" s="464"/>
      <c r="N48" s="464"/>
      <c r="O48" s="464"/>
      <c r="P48" s="257"/>
      <c r="Q48" s="271"/>
      <c r="R48" s="271"/>
      <c r="S48" s="271"/>
    </row>
    <row r="49" customFormat="false" ht="20.25" hidden="false" customHeight="true" outlineLevel="0" collapsed="false">
      <c r="A49" s="62" t="s">
        <v>47</v>
      </c>
      <c r="B49" s="62" t="s">
        <v>48</v>
      </c>
      <c r="C49" s="466" t="s">
        <v>208</v>
      </c>
      <c r="D49" s="466"/>
      <c r="E49" s="466"/>
      <c r="F49" s="466"/>
      <c r="G49" s="466"/>
      <c r="H49" s="466"/>
      <c r="I49" s="62"/>
      <c r="J49" s="62"/>
      <c r="K49" s="62" t="s">
        <v>49</v>
      </c>
      <c r="L49" s="466"/>
      <c r="M49" s="466"/>
      <c r="O49" s="62" t="s">
        <v>46</v>
      </c>
      <c r="P49" s="467"/>
      <c r="Q49" s="467"/>
      <c r="R49" s="467"/>
      <c r="S49" s="467"/>
    </row>
    <row r="50" customFormat="false" ht="9.75" hidden="false" customHeight="true" outlineLevel="0" collapsed="false">
      <c r="A50" s="62"/>
      <c r="B50" s="62"/>
      <c r="C50" s="465"/>
      <c r="D50" s="465"/>
      <c r="E50" s="465"/>
      <c r="F50" s="465"/>
      <c r="G50" s="465"/>
      <c r="H50" s="465"/>
      <c r="I50" s="62"/>
      <c r="J50" s="62"/>
      <c r="K50" s="62"/>
      <c r="L50" s="465"/>
      <c r="M50" s="465"/>
      <c r="O50" s="62"/>
      <c r="P50" s="465"/>
      <c r="Q50" s="465"/>
      <c r="R50" s="465"/>
      <c r="S50" s="465"/>
    </row>
    <row r="51" customFormat="false" ht="30" hidden="false" customHeight="true" outlineLevel="0" collapsed="false">
      <c r="A51" s="309" t="s">
        <v>50</v>
      </c>
      <c r="B51" s="70"/>
      <c r="C51" s="70"/>
      <c r="D51" s="70"/>
      <c r="E51" s="70"/>
      <c r="F51" s="70"/>
      <c r="G51" s="70"/>
    </row>
    <row r="52" customFormat="false" ht="20.1" hidden="false" customHeight="true" outlineLevel="0" collapsed="false">
      <c r="A52" s="70"/>
      <c r="B52" s="310" t="s">
        <v>51</v>
      </c>
      <c r="C52" s="468"/>
      <c r="D52" s="468"/>
      <c r="E52" s="70"/>
      <c r="F52" s="70"/>
      <c r="G52" s="70"/>
      <c r="I52" s="310" t="s">
        <v>53</v>
      </c>
      <c r="J52" s="469"/>
      <c r="K52" s="469"/>
    </row>
    <row r="53" customFormat="false" ht="20.1" hidden="false" customHeight="true" outlineLevel="0" collapsed="false">
      <c r="A53" s="70"/>
      <c r="B53" s="310" t="s">
        <v>54</v>
      </c>
      <c r="C53" s="470"/>
      <c r="D53" s="470"/>
      <c r="E53" s="70"/>
      <c r="F53" s="70"/>
      <c r="G53" s="70"/>
      <c r="I53" s="310" t="s">
        <v>56</v>
      </c>
      <c r="J53" s="471"/>
      <c r="K53" s="471"/>
      <c r="P53" s="310" t="s">
        <v>57</v>
      </c>
      <c r="Q53" s="472"/>
      <c r="R53" s="472"/>
      <c r="S53" s="472"/>
    </row>
    <row r="54" customFormat="false" ht="9.95" hidden="false" customHeight="true" outlineLevel="0" collapsed="false">
      <c r="A54" s="70"/>
      <c r="B54" s="70"/>
      <c r="C54" s="70"/>
      <c r="D54" s="70"/>
      <c r="E54" s="70"/>
      <c r="F54" s="70"/>
      <c r="G54" s="70"/>
    </row>
    <row r="55" customFormat="false" ht="15" hidden="false" customHeight="true" outlineLevel="0" collapsed="false">
      <c r="A55" s="473" t="s">
        <v>58</v>
      </c>
      <c r="B55" s="473"/>
      <c r="C55" s="473"/>
      <c r="D55" s="473"/>
      <c r="E55" s="473"/>
      <c r="F55" s="473"/>
      <c r="G55" s="473"/>
      <c r="H55" s="473"/>
      <c r="I55" s="473"/>
      <c r="J55" s="473"/>
      <c r="K55" s="473"/>
      <c r="L55" s="473"/>
      <c r="M55" s="473"/>
      <c r="N55" s="473"/>
      <c r="O55" s="473"/>
      <c r="P55" s="473"/>
      <c r="Q55" s="473"/>
      <c r="R55" s="473"/>
      <c r="S55" s="473"/>
    </row>
    <row r="56" customFormat="false" ht="90" hidden="false" customHeight="true" outlineLevel="0" collapsed="false">
      <c r="A56" s="474"/>
      <c r="B56" s="474"/>
      <c r="C56" s="474"/>
      <c r="D56" s="474"/>
      <c r="E56" s="474"/>
      <c r="F56" s="474"/>
      <c r="G56" s="474"/>
      <c r="H56" s="474"/>
      <c r="I56" s="474"/>
      <c r="J56" s="474"/>
      <c r="K56" s="474"/>
      <c r="L56" s="474"/>
      <c r="M56" s="474"/>
      <c r="N56" s="474"/>
      <c r="O56" s="474"/>
      <c r="P56" s="474"/>
      <c r="Q56" s="474"/>
      <c r="R56" s="474"/>
      <c r="S56" s="474"/>
    </row>
    <row r="57" customFormat="false" ht="5.1" hidden="false" customHeight="true" outlineLevel="0" collapsed="false">
      <c r="A57" s="70"/>
      <c r="B57" s="70"/>
      <c r="C57" s="70"/>
      <c r="D57" s="70"/>
      <c r="E57" s="70"/>
      <c r="F57" s="70"/>
      <c r="G57" s="70"/>
    </row>
    <row r="58" customFormat="false" ht="15" hidden="false" customHeight="true" outlineLevel="0" collapsed="false">
      <c r="A58" s="82" t="s">
        <v>59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</row>
    <row r="59" customFormat="false" ht="6.75" hidden="false" customHeight="true" outlineLevel="0" collapsed="false">
      <c r="A59" s="83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5"/>
    </row>
    <row r="60" customFormat="false" ht="18" hidden="false" customHeight="true" outlineLevel="0" collapsed="false">
      <c r="A60" s="86" t="s">
        <v>5</v>
      </c>
      <c r="B60" s="84"/>
      <c r="C60" s="84"/>
      <c r="D60" s="84"/>
      <c r="E60" s="84"/>
      <c r="F60" s="84"/>
      <c r="G60" s="84"/>
      <c r="H60" s="84"/>
      <c r="I60" s="84"/>
      <c r="J60" s="84"/>
      <c r="K60" s="87" t="s">
        <v>7</v>
      </c>
      <c r="L60" s="84"/>
      <c r="M60" s="84"/>
      <c r="N60" s="84"/>
      <c r="O60" s="84"/>
      <c r="P60" s="84"/>
      <c r="Q60" s="84"/>
      <c r="R60" s="84"/>
      <c r="S60" s="85"/>
    </row>
    <row r="61" customFormat="false" ht="18" hidden="false" customHeight="true" outlineLevel="0" collapsed="false">
      <c r="A61" s="88"/>
      <c r="B61" s="89" t="s">
        <v>60</v>
      </c>
      <c r="C61" s="90"/>
      <c r="D61" s="91"/>
      <c r="E61" s="89" t="s">
        <v>61</v>
      </c>
      <c r="F61" s="90"/>
      <c r="G61" s="90"/>
      <c r="H61" s="90"/>
      <c r="I61" s="91"/>
      <c r="J61" s="84"/>
      <c r="K61" s="92"/>
      <c r="L61" s="89" t="s">
        <v>60</v>
      </c>
      <c r="M61" s="90"/>
      <c r="N61" s="91"/>
      <c r="O61" s="89" t="s">
        <v>61</v>
      </c>
      <c r="P61" s="90"/>
      <c r="Q61" s="90"/>
      <c r="R61" s="90"/>
      <c r="S61" s="93"/>
    </row>
    <row r="62" customFormat="false" ht="18" hidden="false" customHeight="true" outlineLevel="0" collapsed="false">
      <c r="A62" s="94" t="s">
        <v>62</v>
      </c>
      <c r="B62" s="95" t="s">
        <v>63</v>
      </c>
      <c r="C62" s="96"/>
      <c r="D62" s="97" t="s">
        <v>64</v>
      </c>
      <c r="E62" s="95" t="s">
        <v>63</v>
      </c>
      <c r="F62" s="98"/>
      <c r="G62" s="98"/>
      <c r="H62" s="99"/>
      <c r="I62" s="97" t="s">
        <v>64</v>
      </c>
      <c r="J62" s="84"/>
      <c r="K62" s="100" t="s">
        <v>62</v>
      </c>
      <c r="L62" s="95" t="s">
        <v>63</v>
      </c>
      <c r="M62" s="96"/>
      <c r="N62" s="97" t="s">
        <v>64</v>
      </c>
      <c r="O62" s="95" t="s">
        <v>63</v>
      </c>
      <c r="P62" s="98"/>
      <c r="Q62" s="98"/>
      <c r="R62" s="99"/>
      <c r="S62" s="101" t="s">
        <v>64</v>
      </c>
    </row>
    <row r="63" customFormat="false" ht="18" hidden="false" customHeight="true" outlineLevel="0" collapsed="false">
      <c r="A63" s="102"/>
      <c r="B63" s="475" t="e">
        <f aca="false">DGET([4]soupisky!$B$1:$E$481,"celé",D62:D63)</f>
        <v>#VALUE!</v>
      </c>
      <c r="C63" s="475"/>
      <c r="D63" s="104"/>
      <c r="E63" s="475" t="e">
        <f aca="false">DGET([4]soupisky!$B$1:$E$481,"celé",I62:I63)</f>
        <v>#VALUE!</v>
      </c>
      <c r="F63" s="475"/>
      <c r="G63" s="475" t="e">
        <f aca="false">DGET([4]soupisky!$B$1:$E$481,"celé",I62:I63)</f>
        <v>#VALUE!</v>
      </c>
      <c r="H63" s="475"/>
      <c r="I63" s="104"/>
      <c r="J63" s="84"/>
      <c r="K63" s="105"/>
      <c r="L63" s="475" t="e">
        <f aca="false">DGET([4]soupisky!$B$1:$E$481,"celé",N62:N63)</f>
        <v>#VALUE!</v>
      </c>
      <c r="M63" s="475"/>
      <c r="N63" s="104"/>
      <c r="O63" s="475" t="e">
        <f aca="false">DGET([4]soupisky!$B$1:$E$481,"celé",S62:S63)</f>
        <v>#VALUE!</v>
      </c>
      <c r="P63" s="475"/>
      <c r="Q63" s="475" t="e">
        <f aca="false">DGET([4]soupisky!$B$1:$E$481,"celé",S62:S63)</f>
        <v>#VALUE!</v>
      </c>
      <c r="R63" s="475"/>
      <c r="S63" s="106"/>
    </row>
    <row r="64" customFormat="false" ht="18" hidden="false" customHeight="true" outlineLevel="0" collapsed="false">
      <c r="A64" s="102"/>
      <c r="B64" s="475"/>
      <c r="C64" s="475"/>
      <c r="D64" s="104"/>
      <c r="E64" s="475"/>
      <c r="F64" s="475"/>
      <c r="G64" s="475"/>
      <c r="H64" s="475"/>
      <c r="I64" s="104"/>
      <c r="J64" s="84"/>
      <c r="K64" s="105"/>
      <c r="L64" s="475"/>
      <c r="M64" s="475"/>
      <c r="N64" s="104"/>
      <c r="O64" s="475"/>
      <c r="P64" s="475"/>
      <c r="Q64" s="475"/>
      <c r="R64" s="475"/>
      <c r="S64" s="106"/>
    </row>
    <row r="65" customFormat="false" ht="11.25" hidden="false" customHeight="true" outlineLevel="0" collapsed="false">
      <c r="A65" s="107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9"/>
    </row>
    <row r="66" customFormat="false" ht="3.75" hidden="false" customHeight="true" outlineLevel="0" collapsed="false">
      <c r="A66" s="87"/>
      <c r="B66" s="84"/>
      <c r="C66" s="84"/>
      <c r="D66" s="84"/>
      <c r="E66" s="84"/>
      <c r="F66" s="84"/>
      <c r="G66" s="84"/>
      <c r="H66" s="84"/>
      <c r="I66" s="84"/>
      <c r="J66" s="84"/>
      <c r="K66" s="87"/>
      <c r="L66" s="84"/>
      <c r="M66" s="84"/>
      <c r="N66" s="84"/>
      <c r="O66" s="84"/>
      <c r="P66" s="84"/>
      <c r="Q66" s="84"/>
      <c r="R66" s="84"/>
      <c r="S66" s="84"/>
    </row>
    <row r="67" customFormat="false" ht="19.5" hidden="false" customHeight="true" outlineLevel="0" collapsed="false">
      <c r="A67" s="82" t="s">
        <v>65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</row>
    <row r="68" customFormat="false" ht="90" hidden="false" customHeight="true" outlineLevel="0" collapsed="false">
      <c r="A68" s="476"/>
      <c r="B68" s="476"/>
      <c r="C68" s="476"/>
      <c r="D68" s="476"/>
      <c r="E68" s="476"/>
      <c r="F68" s="476"/>
      <c r="G68" s="476"/>
      <c r="H68" s="476"/>
      <c r="I68" s="476"/>
      <c r="J68" s="476"/>
      <c r="K68" s="476"/>
      <c r="L68" s="476"/>
      <c r="M68" s="476"/>
      <c r="N68" s="476"/>
      <c r="O68" s="476"/>
      <c r="P68" s="476"/>
      <c r="Q68" s="476"/>
      <c r="R68" s="476"/>
      <c r="S68" s="476"/>
    </row>
    <row r="69" customFormat="false" ht="5.1" hidden="false" customHeight="true" outlineLevel="0" collapsed="false">
      <c r="A69" s="70"/>
      <c r="B69" s="70"/>
      <c r="C69" s="70"/>
      <c r="D69" s="70"/>
      <c r="E69" s="70"/>
      <c r="F69" s="70"/>
      <c r="G69" s="70"/>
    </row>
    <row r="70" customFormat="false" ht="15" hidden="false" customHeight="true" outlineLevel="0" collapsed="false">
      <c r="A70" s="473" t="s">
        <v>66</v>
      </c>
      <c r="B70" s="473"/>
      <c r="C70" s="473"/>
      <c r="D70" s="473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</row>
    <row r="71" customFormat="false" ht="90" hidden="false" customHeight="true" outlineLevel="0" collapsed="false">
      <c r="A71" s="474"/>
      <c r="B71" s="474"/>
      <c r="C71" s="474"/>
      <c r="D71" s="474"/>
      <c r="E71" s="474"/>
      <c r="F71" s="474"/>
      <c r="G71" s="474"/>
      <c r="H71" s="474"/>
      <c r="I71" s="474"/>
      <c r="J71" s="474"/>
      <c r="K71" s="474"/>
      <c r="L71" s="474"/>
      <c r="M71" s="474"/>
      <c r="N71" s="474"/>
      <c r="O71" s="474"/>
      <c r="P71" s="474"/>
      <c r="Q71" s="474"/>
      <c r="R71" s="474"/>
      <c r="S71" s="474"/>
    </row>
    <row r="72" customFormat="false" ht="30" hidden="false" customHeight="true" outlineLevel="0" collapsed="false">
      <c r="A72" s="477" t="s">
        <v>67</v>
      </c>
      <c r="B72" s="477"/>
      <c r="C72" s="478"/>
      <c r="D72" s="478"/>
      <c r="E72" s="478"/>
      <c r="F72" s="478"/>
      <c r="G72" s="478"/>
      <c r="H72" s="478"/>
    </row>
    <row r="73" customFormat="false" ht="30" hidden="false" customHeight="true" outlineLevel="0" collapsed="false">
      <c r="A73" s="410"/>
      <c r="B73" s="410"/>
      <c r="C73" s="479"/>
      <c r="D73" s="479"/>
      <c r="E73" s="479"/>
      <c r="F73" s="479"/>
      <c r="G73" s="479"/>
      <c r="H73" s="479"/>
    </row>
    <row r="74" customFormat="false" ht="11.25" hidden="false" customHeight="true" outlineLevel="0" collapsed="false">
      <c r="A74" s="410"/>
      <c r="B74" s="410"/>
      <c r="C74" s="479"/>
      <c r="D74" s="479"/>
      <c r="E74" s="479"/>
      <c r="F74" s="479" t="s">
        <v>132</v>
      </c>
      <c r="G74" s="479"/>
      <c r="H74" s="479"/>
    </row>
    <row r="75" customFormat="false" ht="12.75" hidden="false" customHeight="false" outlineLevel="0" collapsed="false">
      <c r="A75" s="401" t="n">
        <v>1</v>
      </c>
      <c r="B75" s="401" t="s">
        <v>133</v>
      </c>
      <c r="C75" s="401" t="s">
        <v>134</v>
      </c>
      <c r="F75" s="480" t="s">
        <v>135</v>
      </c>
      <c r="K75" s="481" t="s">
        <v>68</v>
      </c>
      <c r="L75" s="115" t="s">
        <v>79</v>
      </c>
      <c r="M75" s="482"/>
      <c r="N75" s="482"/>
      <c r="O75" s="115" t="s">
        <v>70</v>
      </c>
      <c r="P75" s="117"/>
    </row>
    <row r="76" customFormat="false" ht="12.75" hidden="false" customHeight="false" outlineLevel="0" collapsed="false">
      <c r="A76" s="401" t="n">
        <v>2</v>
      </c>
      <c r="B76" s="401" t="s">
        <v>136</v>
      </c>
      <c r="C76" s="401" t="s">
        <v>137</v>
      </c>
      <c r="F76" s="480" t="s">
        <v>138</v>
      </c>
      <c r="K76" s="481" t="s">
        <v>71</v>
      </c>
      <c r="L76" s="115" t="s">
        <v>88</v>
      </c>
      <c r="M76" s="482"/>
      <c r="N76" s="482"/>
      <c r="O76" s="115" t="s">
        <v>73</v>
      </c>
      <c r="P76" s="117"/>
    </row>
    <row r="77" customFormat="false" ht="12.75" hidden="false" customHeight="false" outlineLevel="0" collapsed="false">
      <c r="A77" s="401" t="n">
        <v>3</v>
      </c>
      <c r="B77" s="401" t="s">
        <v>139</v>
      </c>
      <c r="C77" s="401" t="s">
        <v>140</v>
      </c>
      <c r="F77" s="480" t="s">
        <v>141</v>
      </c>
      <c r="K77" s="481" t="s">
        <v>52</v>
      </c>
      <c r="L77" s="115" t="s">
        <v>91</v>
      </c>
      <c r="M77" s="482"/>
      <c r="N77" s="482"/>
      <c r="O77" s="115" t="s">
        <v>75</v>
      </c>
      <c r="P77" s="117"/>
    </row>
    <row r="78" customFormat="false" ht="12.75" hidden="false" customHeight="false" outlineLevel="0" collapsed="false">
      <c r="A78" s="401" t="n">
        <v>4</v>
      </c>
      <c r="B78" s="401" t="s">
        <v>142</v>
      </c>
      <c r="C78" s="401" t="s">
        <v>143</v>
      </c>
      <c r="F78" s="480" t="s">
        <v>144</v>
      </c>
      <c r="K78" s="481" t="s">
        <v>76</v>
      </c>
      <c r="L78" s="115" t="s">
        <v>85</v>
      </c>
      <c r="M78" s="482"/>
      <c r="N78" s="482"/>
      <c r="O78" s="115" t="s">
        <v>77</v>
      </c>
      <c r="P78" s="117"/>
    </row>
    <row r="79" customFormat="false" ht="12.75" hidden="false" customHeight="false" outlineLevel="0" collapsed="false">
      <c r="A79" s="401" t="n">
        <v>5</v>
      </c>
      <c r="B79" s="401" t="s">
        <v>145</v>
      </c>
      <c r="C79" s="401" t="s">
        <v>146</v>
      </c>
      <c r="F79" s="480" t="s">
        <v>147</v>
      </c>
      <c r="K79" s="481" t="s">
        <v>78</v>
      </c>
      <c r="L79" s="115" t="s">
        <v>99</v>
      </c>
      <c r="M79" s="482"/>
      <c r="N79" s="482"/>
      <c r="O79" s="115" t="s">
        <v>80</v>
      </c>
      <c r="P79" s="117"/>
    </row>
    <row r="80" customFormat="false" ht="12.75" hidden="false" customHeight="false" outlineLevel="0" collapsed="false">
      <c r="A80" s="401" t="n">
        <v>6</v>
      </c>
      <c r="B80" s="401" t="s">
        <v>148</v>
      </c>
      <c r="C80" s="401" t="s">
        <v>149</v>
      </c>
      <c r="F80" s="480" t="s">
        <v>150</v>
      </c>
      <c r="K80" s="481" t="s">
        <v>81</v>
      </c>
      <c r="L80" s="115" t="s">
        <v>6</v>
      </c>
      <c r="M80" s="482"/>
      <c r="N80" s="482"/>
      <c r="O80" s="115" t="s">
        <v>83</v>
      </c>
      <c r="P80" s="117"/>
    </row>
    <row r="81" customFormat="false" ht="12.75" hidden="false" customHeight="false" outlineLevel="0" collapsed="false">
      <c r="A81" s="401" t="n">
        <v>7</v>
      </c>
      <c r="B81" s="401" t="s">
        <v>151</v>
      </c>
      <c r="C81" s="401" t="s">
        <v>152</v>
      </c>
      <c r="F81" s="480" t="s">
        <v>153</v>
      </c>
      <c r="K81" s="481" t="s">
        <v>84</v>
      </c>
      <c r="L81" s="115" t="s">
        <v>74</v>
      </c>
      <c r="M81" s="482"/>
      <c r="N81" s="482"/>
      <c r="O81" s="115" t="s">
        <v>86</v>
      </c>
      <c r="P81" s="117"/>
    </row>
    <row r="82" customFormat="false" ht="12.75" hidden="false" customHeight="false" outlineLevel="0" collapsed="false">
      <c r="A82" s="401" t="n">
        <v>8</v>
      </c>
      <c r="B82" s="401" t="s">
        <v>154</v>
      </c>
      <c r="C82" s="401" t="s">
        <v>155</v>
      </c>
      <c r="F82" s="480" t="s">
        <v>156</v>
      </c>
      <c r="K82" s="481" t="s">
        <v>87</v>
      </c>
      <c r="L82" s="115" t="s">
        <v>72</v>
      </c>
      <c r="M82" s="482"/>
      <c r="N82" s="482"/>
      <c r="O82" s="115" t="s">
        <v>89</v>
      </c>
      <c r="P82" s="117"/>
    </row>
    <row r="83" customFormat="false" ht="12.75" hidden="false" customHeight="false" outlineLevel="0" collapsed="false">
      <c r="A83" s="401" t="n">
        <v>9</v>
      </c>
      <c r="B83" s="401" t="s">
        <v>157</v>
      </c>
      <c r="C83" s="401" t="s">
        <v>158</v>
      </c>
      <c r="F83" s="480" t="s">
        <v>159</v>
      </c>
      <c r="K83" s="481" t="s">
        <v>90</v>
      </c>
      <c r="L83" s="115" t="s">
        <v>82</v>
      </c>
      <c r="M83" s="482"/>
      <c r="N83" s="482"/>
      <c r="O83" s="115" t="s">
        <v>92</v>
      </c>
      <c r="P83" s="117"/>
    </row>
    <row r="84" customFormat="false" ht="12.75" hidden="false" customHeight="false" outlineLevel="0" collapsed="false">
      <c r="A84" s="401" t="n">
        <v>10</v>
      </c>
      <c r="B84" s="401" t="s">
        <v>160</v>
      </c>
      <c r="C84" s="401" t="s">
        <v>161</v>
      </c>
      <c r="F84" s="480" t="s">
        <v>162</v>
      </c>
      <c r="K84" s="481" t="s">
        <v>93</v>
      </c>
      <c r="L84" s="115" t="s">
        <v>8</v>
      </c>
      <c r="M84" s="482"/>
      <c r="N84" s="482"/>
      <c r="O84" s="115" t="s">
        <v>94</v>
      </c>
      <c r="P84" s="117"/>
    </row>
    <row r="85" customFormat="false" ht="12.75" hidden="false" customHeight="false" outlineLevel="0" collapsed="false">
      <c r="A85" s="401" t="n">
        <v>11</v>
      </c>
      <c r="B85" s="401" t="s">
        <v>163</v>
      </c>
      <c r="C85" s="401" t="s">
        <v>164</v>
      </c>
      <c r="F85" s="480" t="s">
        <v>165</v>
      </c>
      <c r="K85" s="481" t="s">
        <v>95</v>
      </c>
      <c r="L85" s="115" t="s">
        <v>102</v>
      </c>
      <c r="M85" s="482"/>
      <c r="N85" s="482"/>
      <c r="O85" s="115" t="s">
        <v>97</v>
      </c>
      <c r="P85" s="117"/>
    </row>
    <row r="86" customFormat="false" ht="12.75" hidden="false" customHeight="false" outlineLevel="0" collapsed="false">
      <c r="A86" s="401" t="n">
        <v>12</v>
      </c>
      <c r="B86" s="401" t="s">
        <v>166</v>
      </c>
      <c r="C86" s="401" t="s">
        <v>167</v>
      </c>
      <c r="F86" s="480" t="s">
        <v>168</v>
      </c>
      <c r="K86" s="481" t="s">
        <v>98</v>
      </c>
      <c r="L86" s="115" t="s">
        <v>126</v>
      </c>
      <c r="M86" s="482"/>
      <c r="N86" s="482"/>
      <c r="O86" s="115" t="s">
        <v>100</v>
      </c>
      <c r="P86" s="117"/>
    </row>
    <row r="87" customFormat="false" ht="12.75" hidden="false" customHeight="false" outlineLevel="0" collapsed="false">
      <c r="A87" s="401" t="n">
        <v>13</v>
      </c>
      <c r="B87" s="401" t="s">
        <v>169</v>
      </c>
      <c r="C87" s="401" t="s">
        <v>170</v>
      </c>
      <c r="F87" s="480" t="s">
        <v>171</v>
      </c>
      <c r="K87" s="481"/>
      <c r="L87" s="115" t="s">
        <v>96</v>
      </c>
      <c r="M87" s="482"/>
      <c r="N87" s="482"/>
      <c r="O87" s="115" t="s">
        <v>103</v>
      </c>
      <c r="P87" s="117"/>
    </row>
    <row r="88" customFormat="false" ht="12.75" hidden="false" customHeight="false" outlineLevel="0" collapsed="false">
      <c r="A88" s="401" t="n">
        <v>14</v>
      </c>
      <c r="B88" s="401" t="s">
        <v>172</v>
      </c>
      <c r="C88" s="401" t="s">
        <v>129</v>
      </c>
      <c r="F88" s="480" t="s">
        <v>173</v>
      </c>
      <c r="K88" s="481" t="s">
        <v>101</v>
      </c>
      <c r="L88" s="115" t="s">
        <v>69</v>
      </c>
      <c r="M88" s="482"/>
      <c r="N88" s="482"/>
      <c r="O88" s="115" t="s">
        <v>106</v>
      </c>
      <c r="P88" s="117"/>
    </row>
    <row r="89" customFormat="false" ht="12.75" hidden="false" customHeight="false" outlineLevel="0" collapsed="false">
      <c r="K89" s="481" t="s">
        <v>104</v>
      </c>
      <c r="L89" s="115"/>
      <c r="M89" s="482"/>
      <c r="N89" s="482"/>
      <c r="O89" s="115" t="s">
        <v>108</v>
      </c>
      <c r="P89" s="117"/>
    </row>
    <row r="90" customFormat="false" ht="12.75" hidden="false" customHeight="false" outlineLevel="0" collapsed="false">
      <c r="K90" s="481" t="s">
        <v>107</v>
      </c>
      <c r="L90" s="115"/>
      <c r="M90" s="482"/>
      <c r="N90" s="482"/>
      <c r="O90" s="115" t="s">
        <v>110</v>
      </c>
      <c r="P90" s="117"/>
    </row>
    <row r="91" customFormat="false" ht="12.75" hidden="false" customHeight="false" outlineLevel="0" collapsed="false">
      <c r="K91" s="481" t="s">
        <v>109</v>
      </c>
      <c r="L91" s="401"/>
      <c r="M91" s="401"/>
      <c r="N91" s="401"/>
      <c r="O91" s="115" t="s">
        <v>111</v>
      </c>
      <c r="P91" s="117"/>
    </row>
    <row r="92" customFormat="false" ht="12.75" hidden="false" customHeight="false" outlineLevel="0" collapsed="false">
      <c r="K92" s="481" t="s">
        <v>55</v>
      </c>
      <c r="L92" s="401"/>
      <c r="M92" s="401"/>
      <c r="N92" s="401"/>
      <c r="O92" s="115" t="s">
        <v>169</v>
      </c>
      <c r="P92" s="117"/>
    </row>
    <row r="93" customFormat="false" ht="12.75" hidden="false" customHeight="false" outlineLevel="0" collapsed="false">
      <c r="K93" s="481" t="s">
        <v>112</v>
      </c>
      <c r="L93" s="401"/>
      <c r="M93" s="401"/>
      <c r="N93" s="401"/>
      <c r="O93" s="115" t="s">
        <v>115</v>
      </c>
      <c r="P93" s="117"/>
    </row>
    <row r="94" customFormat="false" ht="12.75" hidden="false" customHeight="false" outlineLevel="0" collapsed="false">
      <c r="K94" s="481" t="s">
        <v>114</v>
      </c>
      <c r="L94" s="401"/>
      <c r="M94" s="401"/>
      <c r="N94" s="401"/>
      <c r="O94" s="483" t="s">
        <v>174</v>
      </c>
      <c r="P94" s="117"/>
    </row>
    <row r="95" customFormat="false" ht="12.75" hidden="false" customHeight="false" outlineLevel="0" collapsed="false">
      <c r="K95" s="481" t="s">
        <v>116</v>
      </c>
      <c r="L95" s="401"/>
      <c r="M95" s="401"/>
      <c r="N95" s="401"/>
      <c r="O95" s="115" t="s">
        <v>3</v>
      </c>
      <c r="P95" s="117"/>
    </row>
    <row r="96" customFormat="false" ht="12.75" hidden="false" customHeight="false" outlineLevel="0" collapsed="false">
      <c r="K96" s="481" t="s">
        <v>118</v>
      </c>
      <c r="L96" s="401"/>
      <c r="M96" s="401"/>
      <c r="N96" s="401"/>
      <c r="O96" s="115" t="s">
        <v>120</v>
      </c>
      <c r="P96" s="117"/>
    </row>
    <row r="97" customFormat="false" ht="12.75" hidden="false" customHeight="false" outlineLevel="0" collapsed="false">
      <c r="K97" s="481" t="s">
        <v>119</v>
      </c>
      <c r="L97" s="401"/>
      <c r="M97" s="401"/>
      <c r="N97" s="401"/>
      <c r="O97" s="115" t="s">
        <v>122</v>
      </c>
      <c r="P97" s="117"/>
    </row>
    <row r="98" customFormat="false" ht="12.75" hidden="false" customHeight="false" outlineLevel="0" collapsed="false">
      <c r="K98" s="481" t="s">
        <v>121</v>
      </c>
      <c r="L98" s="401"/>
      <c r="M98" s="401"/>
      <c r="N98" s="401"/>
      <c r="O98" s="115" t="s">
        <v>124</v>
      </c>
      <c r="P98" s="117"/>
    </row>
    <row r="99" customFormat="false" ht="12.75" hidden="false" customHeight="false" outlineLevel="0" collapsed="false">
      <c r="K99" s="481" t="s">
        <v>123</v>
      </c>
      <c r="L99" s="401"/>
      <c r="M99" s="401"/>
      <c r="N99" s="401"/>
      <c r="O99" s="401"/>
      <c r="P99" s="401"/>
    </row>
    <row r="100" customFormat="false" ht="12.75" hidden="false" customHeight="false" outlineLevel="0" collapsed="false">
      <c r="K100" s="481" t="s">
        <v>125</v>
      </c>
    </row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174">
      <formula>$A$13=$I$64</formula>
    </cfRule>
    <cfRule type="expression" priority="3" aboveAverage="0" equalAverage="0" bottom="0" percent="0" rank="0" text="" dxfId="175">
      <formula>$A$13=$I$63</formula>
    </cfRule>
  </conditionalFormatting>
  <conditionalFormatting sqref="A19:B19">
    <cfRule type="expression" priority="4" aboveAverage="0" equalAverage="0" bottom="0" percent="0" rank="0" text="" dxfId="176">
      <formula>$A$19=$I$64</formula>
    </cfRule>
    <cfRule type="expression" priority="5" aboveAverage="0" equalAverage="0" bottom="0" percent="0" rank="0" text="" dxfId="177">
      <formula>$A$19=$I$63</formula>
    </cfRule>
    <cfRule type="expression" priority="6" aboveAverage="0" equalAverage="0" bottom="0" percent="0" rank="0" text="" dxfId="178">
      <formula>$A$19=$I$64</formula>
    </cfRule>
  </conditionalFormatting>
  <conditionalFormatting sqref="A25:B25">
    <cfRule type="expression" priority="7" aboveAverage="0" equalAverage="0" bottom="0" percent="0" rank="0" text="" dxfId="179">
      <formula>$A$25=$I$64</formula>
    </cfRule>
    <cfRule type="expression" priority="8" aboveAverage="0" equalAverage="0" bottom="0" percent="0" rank="0" text="" dxfId="180">
      <formula>$A$25=$I$63</formula>
    </cfRule>
  </conditionalFormatting>
  <conditionalFormatting sqref="A31:B31">
    <cfRule type="expression" priority="9" aboveAverage="0" equalAverage="0" bottom="0" percent="0" rank="0" text="" dxfId="181">
      <formula>$A$31=$I$64</formula>
    </cfRule>
    <cfRule type="expression" priority="10" aboveAverage="0" equalAverage="0" bottom="0" percent="0" rank="0" text="" dxfId="182">
      <formula>$A$31=$I$63</formula>
    </cfRule>
  </conditionalFormatting>
  <conditionalFormatting sqref="A37:B37">
    <cfRule type="expression" priority="11" aboveAverage="0" equalAverage="0" bottom="0" percent="0" rank="0" text="" dxfId="183">
      <formula>$A$37=$I$64</formula>
    </cfRule>
    <cfRule type="expression" priority="12" aboveAverage="0" equalAverage="0" bottom="0" percent="0" rank="0" text="" dxfId="184">
      <formula>$A$37=$I$63</formula>
    </cfRule>
  </conditionalFormatting>
  <conditionalFormatting sqref="A43:B43">
    <cfRule type="expression" priority="13" aboveAverage="0" equalAverage="0" bottom="0" percent="0" rank="0" text="" dxfId="185">
      <formula>$A$43=$I$64</formula>
    </cfRule>
    <cfRule type="expression" priority="14" aboveAverage="0" equalAverage="0" bottom="0" percent="0" rank="0" text="" dxfId="186">
      <formula>$A$43=$I$63</formula>
    </cfRule>
  </conditionalFormatting>
  <conditionalFormatting sqref="K13:L13">
    <cfRule type="expression" priority="15" aboveAverage="0" equalAverage="0" bottom="0" percent="0" rank="0" text="" dxfId="187">
      <formula>$K$13=$S$64</formula>
    </cfRule>
    <cfRule type="expression" priority="16" aboveAverage="0" equalAverage="0" bottom="0" percent="0" rank="0" text="" dxfId="188">
      <formula>$K$13=$S$63</formula>
    </cfRule>
  </conditionalFormatting>
  <conditionalFormatting sqref="K19:L19">
    <cfRule type="expression" priority="17" aboveAverage="0" equalAverage="0" bottom="0" percent="0" rank="0" text="" dxfId="189">
      <formula>$K$19=$S$64</formula>
    </cfRule>
    <cfRule type="expression" priority="18" aboveAverage="0" equalAverage="0" bottom="0" percent="0" rank="0" text="" dxfId="190">
      <formula>$K$19=$S$63</formula>
    </cfRule>
  </conditionalFormatting>
  <conditionalFormatting sqref="K25:L25">
    <cfRule type="expression" priority="19" aboveAverage="0" equalAverage="0" bottom="0" percent="0" rank="0" text="" dxfId="191">
      <formula>$K$25=$S$64</formula>
    </cfRule>
    <cfRule type="expression" priority="20" aboveAverage="0" equalAverage="0" bottom="0" percent="0" rank="0" text="" dxfId="192">
      <formula>$K$25=$S$63</formula>
    </cfRule>
  </conditionalFormatting>
  <conditionalFormatting sqref="K31:L31">
    <cfRule type="expression" priority="21" aboveAverage="0" equalAverage="0" bottom="0" percent="0" rank="0" text="" dxfId="193">
      <formula>$K$31=$S$64</formula>
    </cfRule>
    <cfRule type="expression" priority="22" aboveAverage="0" equalAverage="0" bottom="0" percent="0" rank="0" text="" dxfId="194">
      <formula>$K$31=$S$63</formula>
    </cfRule>
  </conditionalFormatting>
  <conditionalFormatting sqref="K37:L37">
    <cfRule type="expression" priority="23" aboveAverage="0" equalAverage="0" bottom="0" percent="0" rank="0" text="" dxfId="195">
      <formula>$K$37=$S$64</formula>
    </cfRule>
    <cfRule type="expression" priority="24" aboveAverage="0" equalAverage="0" bottom="0" percent="0" rank="0" text="" dxfId="196">
      <formula>$K$37=$S$63</formula>
    </cfRule>
  </conditionalFormatting>
  <conditionalFormatting sqref="K43:L43">
    <cfRule type="expression" priority="25" aboveAverage="0" equalAverage="0" bottom="0" percent="0" rank="0" text="" dxfId="197">
      <formula>$K$43=$S$64</formula>
    </cfRule>
    <cfRule type="expression" priority="26" aboveAverage="0" equalAverage="0" bottom="0" percent="0" rank="0" text="" dxfId="198">
      <formula>$K$43=$S$63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82" activePane="bottomRight" state="frozen"/>
      <selection pane="topLeft" activeCell="A1" activeCellId="0" sqref="A1"/>
      <selection pane="topRight" activeCell="F1" activeCellId="0" sqref="F1"/>
      <selection pane="bottomLeft" activeCell="A182" activeCellId="0" sqref="A182"/>
      <selection pane="bottomRight" activeCell="D199" activeCellId="0" sqref="D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3.56"/>
    <col collapsed="false" customWidth="true" hidden="false" outlineLevel="0" max="2" min="2" style="485" width="15.99"/>
    <col collapsed="false" customWidth="true" hidden="false" outlineLevel="0" max="3" min="3" style="486" width="23.7"/>
    <col collapsed="false" customWidth="true" hidden="false" outlineLevel="0" max="4" min="4" style="486" width="24.99"/>
    <col collapsed="false" customWidth="true" hidden="true" outlineLevel="0" max="5" min="5" style="487" width="21.42"/>
    <col collapsed="false" customWidth="true" hidden="false" outlineLevel="0" max="6" min="6" style="488" width="9.7"/>
    <col collapsed="false" customWidth="true" hidden="false" outlineLevel="0" max="7" min="7" style="485" width="12.85"/>
    <col collapsed="false" customWidth="true" hidden="false" outlineLevel="0" max="8" min="8" style="489" width="12.42"/>
    <col collapsed="false" customWidth="true" hidden="false" outlineLevel="0" max="13" min="9" style="490" width="13.28"/>
    <col collapsed="false" customWidth="true" hidden="false" outlineLevel="0" max="14" min="14" style="490" width="39.41"/>
    <col collapsed="false" customWidth="true" hidden="false" outlineLevel="0" max="15" min="15" style="491" width="16.42"/>
    <col collapsed="false" customWidth="true" hidden="false" outlineLevel="0" max="16" min="16" style="492" width="24.13"/>
    <col collapsed="false" customWidth="false" hidden="false" outlineLevel="0" max="257" min="17" style="484" width="9.14"/>
  </cols>
  <sheetData>
    <row r="1" s="500" customFormat="true" ht="13.5" hidden="false" customHeight="false" outlineLevel="0" collapsed="false">
      <c r="A1" s="493"/>
      <c r="B1" s="494" t="s">
        <v>128</v>
      </c>
      <c r="C1" s="495" t="s">
        <v>246</v>
      </c>
      <c r="D1" s="494" t="s">
        <v>247</v>
      </c>
      <c r="E1" s="496" t="s">
        <v>248</v>
      </c>
      <c r="F1" s="497"/>
      <c r="G1" s="485"/>
      <c r="H1" s="489"/>
      <c r="I1" s="490"/>
      <c r="J1" s="490"/>
      <c r="K1" s="490"/>
      <c r="L1" s="490"/>
      <c r="M1" s="490"/>
      <c r="N1" s="490"/>
      <c r="O1" s="498"/>
      <c r="P1" s="499"/>
    </row>
    <row r="2" customFormat="false" ht="15.75" hidden="false" customHeight="false" outlineLevel="0" collapsed="false">
      <c r="A2" s="501"/>
      <c r="B2" s="502" t="n">
        <v>1</v>
      </c>
      <c r="C2" s="503" t="s">
        <v>249</v>
      </c>
      <c r="D2" s="504"/>
      <c r="E2" s="505"/>
      <c r="F2" s="506"/>
      <c r="G2" s="507"/>
      <c r="H2" s="508"/>
      <c r="I2" s="509"/>
      <c r="J2" s="509"/>
      <c r="K2" s="509"/>
      <c r="L2" s="509"/>
      <c r="M2" s="509"/>
      <c r="N2" s="509"/>
      <c r="R2" s="501"/>
      <c r="S2" s="501"/>
      <c r="T2" s="501"/>
      <c r="U2" s="501"/>
      <c r="V2" s="501"/>
      <c r="W2" s="501"/>
    </row>
    <row r="3" customFormat="false" ht="12.75" hidden="false" customHeight="false" outlineLevel="0" collapsed="false">
      <c r="A3" s="510" t="s">
        <v>250</v>
      </c>
      <c r="B3" s="511" t="n">
        <v>807</v>
      </c>
      <c r="C3" s="512" t="s">
        <v>212</v>
      </c>
      <c r="D3" s="513" t="s">
        <v>220</v>
      </c>
      <c r="E3" s="505" t="str">
        <f aca="false">CONCATENATE(C3," ",D3)</f>
        <v>CÍSAŘ Josef</v>
      </c>
      <c r="F3" s="506"/>
      <c r="G3" s="507"/>
      <c r="H3" s="508"/>
      <c r="I3" s="509"/>
      <c r="J3" s="509"/>
      <c r="K3" s="509"/>
      <c r="L3" s="509"/>
      <c r="M3" s="509"/>
      <c r="N3" s="509"/>
      <c r="R3" s="501"/>
      <c r="S3" s="501"/>
      <c r="T3" s="501"/>
      <c r="U3" s="501"/>
      <c r="V3" s="501"/>
      <c r="W3" s="501"/>
    </row>
    <row r="4" customFormat="false" ht="12.75" hidden="false" customHeight="false" outlineLevel="0" collapsed="false">
      <c r="A4" s="510" t="s">
        <v>251</v>
      </c>
      <c r="B4" s="511" t="n">
        <v>808</v>
      </c>
      <c r="C4" s="512" t="s">
        <v>212</v>
      </c>
      <c r="D4" s="513" t="s">
        <v>214</v>
      </c>
      <c r="E4" s="505" t="str">
        <f aca="false">CONCATENATE(C4," ",D4)</f>
        <v>CÍSAŘ Václav</v>
      </c>
      <c r="F4" s="506"/>
      <c r="G4" s="507"/>
      <c r="H4" s="508"/>
      <c r="I4" s="509"/>
      <c r="J4" s="509"/>
      <c r="K4" s="509"/>
      <c r="L4" s="509"/>
      <c r="M4" s="509"/>
      <c r="N4" s="509"/>
      <c r="R4" s="501"/>
      <c r="S4" s="501"/>
      <c r="T4" s="501"/>
      <c r="U4" s="501"/>
      <c r="V4" s="501"/>
      <c r="W4" s="501"/>
    </row>
    <row r="5" customFormat="false" ht="12.75" hidden="false" customHeight="false" outlineLevel="0" collapsed="false">
      <c r="A5" s="510" t="s">
        <v>252</v>
      </c>
      <c r="B5" s="511" t="n">
        <v>22375</v>
      </c>
      <c r="C5" s="512" t="s">
        <v>253</v>
      </c>
      <c r="D5" s="513" t="s">
        <v>222</v>
      </c>
      <c r="E5" s="505" t="str">
        <f aca="false">CONCATENATE(C5," ",D5)</f>
        <v>FŮRA Zdeněk</v>
      </c>
      <c r="F5" s="506"/>
      <c r="G5" s="507"/>
      <c r="H5" s="508"/>
      <c r="I5" s="509"/>
      <c r="J5" s="509"/>
      <c r="K5" s="509"/>
      <c r="L5" s="509"/>
      <c r="M5" s="509"/>
      <c r="N5" s="509"/>
      <c r="R5" s="501"/>
      <c r="S5" s="501"/>
      <c r="T5" s="501"/>
      <c r="U5" s="501"/>
      <c r="V5" s="501"/>
      <c r="W5" s="501"/>
    </row>
    <row r="6" customFormat="false" ht="12.75" hidden="false" customHeight="false" outlineLevel="0" collapsed="false">
      <c r="A6" s="510" t="s">
        <v>254</v>
      </c>
      <c r="B6" s="511" t="n">
        <v>868</v>
      </c>
      <c r="C6" s="512" t="s">
        <v>255</v>
      </c>
      <c r="D6" s="513" t="s">
        <v>245</v>
      </c>
      <c r="E6" s="505" t="str">
        <f aca="false">CONCATENATE(C6," ",D6)</f>
        <v>KLIMENT Michal</v>
      </c>
      <c r="F6" s="506"/>
      <c r="G6" s="507"/>
      <c r="H6" s="508"/>
      <c r="I6" s="509"/>
      <c r="J6" s="509"/>
      <c r="K6" s="509"/>
      <c r="L6" s="509"/>
      <c r="M6" s="509"/>
      <c r="N6" s="509"/>
      <c r="R6" s="501"/>
      <c r="S6" s="501"/>
      <c r="T6" s="501"/>
      <c r="U6" s="501"/>
      <c r="V6" s="501"/>
      <c r="W6" s="501"/>
    </row>
    <row r="7" customFormat="false" ht="12.75" hidden="false" customHeight="false" outlineLevel="0" collapsed="false">
      <c r="A7" s="510" t="s">
        <v>256</v>
      </c>
      <c r="B7" s="511" t="n">
        <v>20443</v>
      </c>
      <c r="C7" s="512" t="s">
        <v>224</v>
      </c>
      <c r="D7" s="513" t="s">
        <v>226</v>
      </c>
      <c r="E7" s="505" t="str">
        <f aca="false">CONCATENATE(C7," ",D7)</f>
        <v>KOVÁČ Marian</v>
      </c>
      <c r="F7" s="506"/>
      <c r="G7" s="507"/>
      <c r="H7" s="508"/>
      <c r="I7" s="509"/>
      <c r="J7" s="509"/>
      <c r="K7" s="509"/>
      <c r="L7" s="509"/>
      <c r="M7" s="509"/>
      <c r="N7" s="509"/>
      <c r="R7" s="501"/>
      <c r="S7" s="501"/>
      <c r="T7" s="501"/>
      <c r="U7" s="501"/>
      <c r="V7" s="501"/>
      <c r="W7" s="501"/>
    </row>
    <row r="8" customFormat="false" ht="12.75" hidden="false" customHeight="false" outlineLevel="0" collapsed="false">
      <c r="A8" s="510" t="s">
        <v>257</v>
      </c>
      <c r="B8" s="511" t="n">
        <v>819</v>
      </c>
      <c r="C8" s="512" t="s">
        <v>209</v>
      </c>
      <c r="D8" s="513" t="s">
        <v>211</v>
      </c>
      <c r="E8" s="505" t="str">
        <f aca="false">CONCATENATE(C8," ",D8)</f>
        <v>KRČMA Jaroslav</v>
      </c>
      <c r="F8" s="506"/>
      <c r="G8" s="507"/>
      <c r="H8" s="508"/>
      <c r="I8" s="509"/>
      <c r="J8" s="509"/>
      <c r="K8" s="509"/>
      <c r="L8" s="509"/>
      <c r="M8" s="509"/>
      <c r="N8" s="509"/>
      <c r="R8" s="501"/>
      <c r="S8" s="501"/>
      <c r="T8" s="501"/>
      <c r="U8" s="501"/>
      <c r="V8" s="501"/>
      <c r="W8" s="501"/>
      <c r="Z8" s="514"/>
      <c r="AA8" s="514"/>
      <c r="AB8" s="514"/>
    </row>
    <row r="9" customFormat="false" ht="12.75" hidden="false" customHeight="false" outlineLevel="0" collapsed="false">
      <c r="A9" s="510" t="s">
        <v>258</v>
      </c>
      <c r="B9" s="511" t="n">
        <v>841</v>
      </c>
      <c r="C9" s="512" t="s">
        <v>216</v>
      </c>
      <c r="D9" s="513" t="s">
        <v>218</v>
      </c>
      <c r="E9" s="505" t="str">
        <f aca="false">CONCATENATE(C9," ",D9)</f>
        <v>VOJTÍŠEK Vojtěch</v>
      </c>
      <c r="F9" s="506"/>
      <c r="G9" s="507"/>
      <c r="H9" s="508"/>
      <c r="I9" s="509"/>
      <c r="J9" s="509"/>
      <c r="K9" s="509"/>
      <c r="L9" s="509"/>
      <c r="M9" s="509"/>
      <c r="N9" s="509"/>
      <c r="R9" s="501"/>
      <c r="S9" s="501"/>
      <c r="T9" s="501"/>
      <c r="U9" s="501"/>
      <c r="V9" s="501"/>
      <c r="W9" s="501"/>
    </row>
    <row r="10" customFormat="false" ht="12.75" hidden="false" customHeight="false" outlineLevel="0" collapsed="false">
      <c r="A10" s="510" t="s">
        <v>259</v>
      </c>
      <c r="B10" s="511" t="n">
        <v>0</v>
      </c>
      <c r="C10" s="512"/>
      <c r="D10" s="513" t="s">
        <v>260</v>
      </c>
      <c r="E10" s="505" t="str">
        <f aca="false">CONCATENATE(C10," ",D10)</f>
        <v> náhradník     (N)</v>
      </c>
      <c r="F10" s="506"/>
      <c r="G10" s="507"/>
      <c r="H10" s="508"/>
      <c r="I10" s="509"/>
      <c r="J10" s="509"/>
      <c r="K10" s="509"/>
      <c r="L10" s="509"/>
      <c r="M10" s="509"/>
      <c r="N10" s="509"/>
      <c r="R10" s="501"/>
      <c r="S10" s="501"/>
      <c r="T10" s="501"/>
      <c r="U10" s="501"/>
      <c r="V10" s="501"/>
      <c r="W10" s="501"/>
    </row>
    <row r="11" customFormat="false" ht="12.75" hidden="false" customHeight="false" outlineLevel="0" collapsed="false">
      <c r="A11" s="510" t="s">
        <v>261</v>
      </c>
      <c r="B11" s="511" t="n">
        <v>0</v>
      </c>
      <c r="C11" s="512"/>
      <c r="D11" s="513" t="s">
        <v>260</v>
      </c>
      <c r="E11" s="505" t="str">
        <f aca="false">CONCATENATE(C11," ",D11)</f>
        <v> náhradník     (N)</v>
      </c>
      <c r="F11" s="506"/>
      <c r="G11" s="507" t="s">
        <v>262</v>
      </c>
      <c r="H11" s="508"/>
      <c r="I11" s="509"/>
      <c r="J11" s="509"/>
      <c r="K11" s="509"/>
      <c r="L11" s="509"/>
      <c r="M11" s="509"/>
      <c r="N11" s="509"/>
      <c r="R11" s="501"/>
      <c r="S11" s="501"/>
      <c r="T11" s="501"/>
      <c r="U11" s="501"/>
      <c r="V11" s="501"/>
      <c r="W11" s="501"/>
    </row>
    <row r="12" customFormat="false" ht="12.75" hidden="true" customHeight="false" outlineLevel="0" collapsed="false">
      <c r="A12" s="510" t="s">
        <v>263</v>
      </c>
      <c r="B12" s="511" t="n">
        <v>0</v>
      </c>
      <c r="C12" s="512"/>
      <c r="D12" s="513" t="s">
        <v>260</v>
      </c>
      <c r="E12" s="505" t="str">
        <f aca="false">CONCATENATE(C12," ",D12)</f>
        <v> náhradník     (N)</v>
      </c>
      <c r="F12" s="506"/>
      <c r="G12" s="515"/>
      <c r="H12" s="508"/>
      <c r="I12" s="509"/>
      <c r="J12" s="509"/>
      <c r="K12" s="509"/>
      <c r="L12" s="509"/>
      <c r="M12" s="509"/>
      <c r="N12" s="509"/>
      <c r="R12" s="501"/>
      <c r="S12" s="501"/>
      <c r="T12" s="501"/>
      <c r="U12" s="501"/>
      <c r="V12" s="501"/>
      <c r="W12" s="501"/>
    </row>
    <row r="13" customFormat="false" ht="12.75" hidden="true" customHeight="false" outlineLevel="0" collapsed="false">
      <c r="A13" s="510" t="s">
        <v>264</v>
      </c>
      <c r="B13" s="511" t="n">
        <v>0</v>
      </c>
      <c r="C13" s="512"/>
      <c r="D13" s="513" t="s">
        <v>260</v>
      </c>
      <c r="E13" s="505" t="str">
        <f aca="false">CONCATENATE(C13," ",D13)</f>
        <v> náhradník     (N)</v>
      </c>
      <c r="F13" s="506"/>
      <c r="G13" s="507"/>
      <c r="H13" s="508"/>
      <c r="I13" s="509"/>
      <c r="J13" s="509"/>
      <c r="K13" s="509"/>
      <c r="L13" s="509"/>
      <c r="M13" s="509"/>
      <c r="N13" s="509"/>
      <c r="R13" s="501"/>
      <c r="S13" s="501"/>
      <c r="T13" s="501"/>
      <c r="U13" s="501"/>
      <c r="V13" s="501"/>
      <c r="W13" s="501"/>
    </row>
    <row r="14" customFormat="false" ht="12.75" hidden="true" customHeight="false" outlineLevel="0" collapsed="false">
      <c r="A14" s="510" t="s">
        <v>265</v>
      </c>
      <c r="B14" s="511" t="n">
        <v>0</v>
      </c>
      <c r="C14" s="512"/>
      <c r="D14" s="513" t="s">
        <v>260</v>
      </c>
      <c r="E14" s="505" t="str">
        <f aca="false">CONCATENATE(C14," ",D14)</f>
        <v> náhradník     (N)</v>
      </c>
      <c r="F14" s="506"/>
      <c r="G14" s="507"/>
      <c r="H14" s="508"/>
      <c r="I14" s="509"/>
      <c r="J14" s="509"/>
      <c r="K14" s="509"/>
      <c r="L14" s="509"/>
      <c r="M14" s="509"/>
      <c r="N14" s="509"/>
      <c r="R14" s="501"/>
      <c r="S14" s="501"/>
      <c r="T14" s="501"/>
      <c r="U14" s="501"/>
      <c r="V14" s="501"/>
      <c r="W14" s="501"/>
    </row>
    <row r="15" customFormat="false" ht="12.75" hidden="true" customHeight="false" outlineLevel="0" collapsed="false">
      <c r="A15" s="510" t="s">
        <v>266</v>
      </c>
      <c r="B15" s="511" t="n">
        <v>0</v>
      </c>
      <c r="C15" s="512"/>
      <c r="D15" s="513" t="s">
        <v>260</v>
      </c>
      <c r="E15" s="505" t="str">
        <f aca="false">CONCATENATE(C15," ",D15)</f>
        <v> náhradník     (N)</v>
      </c>
      <c r="F15" s="506"/>
      <c r="G15" s="507"/>
      <c r="H15" s="508"/>
      <c r="I15" s="509"/>
      <c r="J15" s="509"/>
      <c r="K15" s="509"/>
      <c r="L15" s="509"/>
      <c r="M15" s="509"/>
      <c r="N15" s="509"/>
      <c r="R15" s="501"/>
      <c r="S15" s="501"/>
      <c r="T15" s="501"/>
      <c r="U15" s="501"/>
      <c r="V15" s="501"/>
      <c r="W15" s="501"/>
    </row>
    <row r="16" customFormat="false" ht="12.75" hidden="true" customHeight="false" outlineLevel="0" collapsed="false">
      <c r="A16" s="510" t="s">
        <v>267</v>
      </c>
      <c r="B16" s="511" t="n">
        <v>0</v>
      </c>
      <c r="C16" s="512"/>
      <c r="D16" s="513" t="s">
        <v>260</v>
      </c>
      <c r="E16" s="505" t="str">
        <f aca="false">CONCATENATE(C16," ",D16)</f>
        <v> náhradník     (N)</v>
      </c>
      <c r="F16" s="506"/>
      <c r="G16" s="507"/>
      <c r="H16" s="508"/>
      <c r="I16" s="509"/>
      <c r="J16" s="509"/>
      <c r="K16" s="509"/>
      <c r="L16" s="509"/>
      <c r="M16" s="509"/>
      <c r="N16" s="509"/>
      <c r="R16" s="501"/>
      <c r="S16" s="501"/>
      <c r="T16" s="501"/>
      <c r="U16" s="501"/>
      <c r="V16" s="501"/>
      <c r="W16" s="501"/>
    </row>
    <row r="17" customFormat="false" ht="15.75" hidden="false" customHeight="false" outlineLevel="0" collapsed="false">
      <c r="A17" s="501"/>
      <c r="B17" s="502" t="n">
        <v>2</v>
      </c>
      <c r="C17" s="503" t="s">
        <v>268</v>
      </c>
      <c r="D17" s="504"/>
      <c r="E17" s="505"/>
      <c r="F17" s="506"/>
      <c r="G17" s="507"/>
      <c r="H17" s="508"/>
      <c r="I17" s="509"/>
      <c r="J17" s="509"/>
      <c r="K17" s="509"/>
      <c r="L17" s="509"/>
      <c r="M17" s="509"/>
      <c r="N17" s="509"/>
      <c r="R17" s="501"/>
      <c r="S17" s="501"/>
      <c r="T17" s="501"/>
      <c r="U17" s="501"/>
      <c r="V17" s="501"/>
      <c r="W17" s="501"/>
    </row>
    <row r="18" customFormat="false" ht="12.75" hidden="false" customHeight="false" outlineLevel="0" collapsed="false">
      <c r="A18" s="510" t="s">
        <v>250</v>
      </c>
      <c r="B18" s="511" t="n">
        <v>5078</v>
      </c>
      <c r="C18" s="512" t="s">
        <v>269</v>
      </c>
      <c r="D18" s="513" t="s">
        <v>184</v>
      </c>
      <c r="E18" s="505" t="str">
        <f aca="false">CONCATENATE(C18," ",D18)</f>
        <v>DŮŠKA Pavel</v>
      </c>
      <c r="F18" s="506"/>
      <c r="G18" s="507"/>
      <c r="H18" s="508"/>
      <c r="I18" s="509"/>
      <c r="J18" s="509"/>
      <c r="K18" s="509"/>
      <c r="L18" s="509"/>
      <c r="M18" s="509"/>
      <c r="N18" s="509"/>
      <c r="R18" s="501"/>
      <c r="S18" s="501"/>
      <c r="T18" s="501"/>
      <c r="U18" s="501"/>
      <c r="V18" s="501"/>
      <c r="W18" s="501"/>
    </row>
    <row r="19" customFormat="false" ht="12.75" hidden="false" customHeight="false" outlineLevel="0" collapsed="false">
      <c r="A19" s="510" t="s">
        <v>251</v>
      </c>
      <c r="B19" s="511" t="n">
        <v>16797</v>
      </c>
      <c r="C19" s="512" t="s">
        <v>270</v>
      </c>
      <c r="D19" s="513" t="s">
        <v>200</v>
      </c>
      <c r="E19" s="505" t="str">
        <f aca="false">CONCATENATE(C19," ",D19)</f>
        <v>ERBEN Karel</v>
      </c>
      <c r="F19" s="506"/>
      <c r="G19" s="507"/>
      <c r="H19" s="508"/>
      <c r="I19" s="509"/>
      <c r="J19" s="509"/>
      <c r="K19" s="509"/>
      <c r="L19" s="509"/>
      <c r="M19" s="509"/>
      <c r="N19" s="509"/>
      <c r="R19" s="501"/>
      <c r="S19" s="501"/>
      <c r="T19" s="501"/>
      <c r="U19" s="501"/>
      <c r="V19" s="501"/>
      <c r="W19" s="501"/>
    </row>
    <row r="20" customFormat="false" ht="12.75" hidden="false" customHeight="false" outlineLevel="0" collapsed="false">
      <c r="A20" s="510" t="s">
        <v>252</v>
      </c>
      <c r="B20" s="511" t="n">
        <v>743</v>
      </c>
      <c r="C20" s="512" t="s">
        <v>271</v>
      </c>
      <c r="D20" s="513" t="s">
        <v>214</v>
      </c>
      <c r="E20" s="505" t="str">
        <f aca="false">CONCATENATE(C20," ",D20)</f>
        <v>JÍCHA Václav</v>
      </c>
      <c r="F20" s="506"/>
      <c r="G20" s="507"/>
      <c r="H20" s="508"/>
      <c r="I20" s="509"/>
      <c r="J20" s="509"/>
      <c r="K20" s="509"/>
      <c r="L20" s="509"/>
      <c r="M20" s="509"/>
      <c r="N20" s="509"/>
      <c r="R20" s="501"/>
      <c r="S20" s="501"/>
      <c r="T20" s="501"/>
      <c r="U20" s="501"/>
      <c r="V20" s="501"/>
      <c r="W20" s="501"/>
    </row>
    <row r="21" s="519" customFormat="true" ht="12.75" hidden="false" customHeight="false" outlineLevel="0" collapsed="false">
      <c r="A21" s="510" t="s">
        <v>254</v>
      </c>
      <c r="B21" s="511" t="n">
        <v>761</v>
      </c>
      <c r="C21" s="512" t="s">
        <v>272</v>
      </c>
      <c r="D21" s="513" t="s">
        <v>273</v>
      </c>
      <c r="E21" s="505" t="str">
        <f aca="false">CONCATENATE(C21," ",D21)</f>
        <v>KRUPIČKA Bohuslav</v>
      </c>
      <c r="F21" s="506"/>
      <c r="G21" s="507"/>
      <c r="H21" s="508"/>
      <c r="I21" s="516"/>
      <c r="J21" s="516"/>
      <c r="K21" s="516"/>
      <c r="L21" s="516"/>
      <c r="M21" s="516"/>
      <c r="N21" s="516"/>
      <c r="O21" s="517"/>
      <c r="P21" s="518"/>
      <c r="R21" s="520"/>
      <c r="S21" s="520"/>
      <c r="T21" s="520"/>
      <c r="U21" s="520"/>
      <c r="V21" s="520"/>
      <c r="W21" s="520"/>
    </row>
    <row r="22" s="519" customFormat="true" ht="12.75" hidden="false" customHeight="false" outlineLevel="0" collapsed="false">
      <c r="A22" s="510" t="s">
        <v>256</v>
      </c>
      <c r="B22" s="511" t="n">
        <v>14467</v>
      </c>
      <c r="C22" s="512" t="s">
        <v>274</v>
      </c>
      <c r="D22" s="513" t="s">
        <v>245</v>
      </c>
      <c r="E22" s="505" t="str">
        <f aca="false">CONCATENATE(C22," ",D22)</f>
        <v>MATYSKA Michal</v>
      </c>
      <c r="F22" s="506"/>
      <c r="G22" s="507"/>
      <c r="H22" s="508"/>
      <c r="I22" s="516"/>
      <c r="J22" s="516"/>
      <c r="K22" s="516"/>
      <c r="L22" s="516"/>
      <c r="M22" s="516"/>
      <c r="N22" s="516"/>
      <c r="O22" s="517"/>
      <c r="P22" s="518"/>
      <c r="R22" s="520"/>
      <c r="S22" s="520"/>
      <c r="T22" s="520"/>
      <c r="U22" s="520"/>
      <c r="V22" s="520"/>
      <c r="W22" s="520"/>
    </row>
    <row r="23" customFormat="false" ht="12.75" hidden="false" customHeight="false" outlineLevel="0" collapsed="false">
      <c r="A23" s="510" t="s">
        <v>257</v>
      </c>
      <c r="B23" s="511" t="n">
        <v>15347</v>
      </c>
      <c r="C23" s="512" t="s">
        <v>275</v>
      </c>
      <c r="D23" s="513" t="s">
        <v>227</v>
      </c>
      <c r="E23" s="505" t="str">
        <f aca="false">CONCATENATE(C23," ",D23)</f>
        <v>NOWAK Jan</v>
      </c>
      <c r="F23" s="506"/>
      <c r="G23" s="507"/>
      <c r="H23" s="508"/>
      <c r="I23" s="509"/>
      <c r="J23" s="509"/>
      <c r="K23" s="509"/>
      <c r="L23" s="509"/>
      <c r="M23" s="509"/>
      <c r="N23" s="509"/>
      <c r="R23" s="501"/>
      <c r="S23" s="501"/>
      <c r="T23" s="501"/>
      <c r="U23" s="501"/>
      <c r="V23" s="501"/>
      <c r="W23" s="501"/>
    </row>
    <row r="24" customFormat="false" ht="12.75" hidden="false" customHeight="false" outlineLevel="0" collapsed="false">
      <c r="A24" s="510" t="s">
        <v>258</v>
      </c>
      <c r="B24" s="511" t="n">
        <v>762</v>
      </c>
      <c r="C24" s="512" t="s">
        <v>276</v>
      </c>
      <c r="D24" s="513" t="s">
        <v>233</v>
      </c>
      <c r="E24" s="505" t="str">
        <f aca="false">CONCATENATE(C24," ",D24)</f>
        <v>NOWAKOVÁ Anna</v>
      </c>
      <c r="F24" s="506"/>
      <c r="G24" s="507"/>
      <c r="H24" s="508"/>
      <c r="I24" s="509"/>
      <c r="J24" s="509"/>
      <c r="K24" s="509"/>
      <c r="L24" s="509"/>
      <c r="M24" s="509"/>
      <c r="N24" s="509"/>
      <c r="R24" s="501"/>
      <c r="S24" s="501"/>
      <c r="T24" s="501"/>
      <c r="U24" s="501"/>
      <c r="V24" s="501"/>
      <c r="W24" s="501"/>
    </row>
    <row r="25" customFormat="false" ht="12.75" hidden="false" customHeight="false" outlineLevel="0" collapsed="false">
      <c r="A25" s="510" t="s">
        <v>259</v>
      </c>
      <c r="B25" s="511" t="n">
        <v>9715</v>
      </c>
      <c r="C25" s="512" t="s">
        <v>277</v>
      </c>
      <c r="D25" s="513" t="s">
        <v>273</v>
      </c>
      <c r="E25" s="505" t="str">
        <f aca="false">CONCATENATE(C25," ",D25)</f>
        <v>PŘIBYL Bohuslav</v>
      </c>
      <c r="F25" s="506"/>
      <c r="G25" s="507"/>
      <c r="H25" s="508"/>
      <c r="I25" s="509"/>
      <c r="J25" s="509"/>
      <c r="K25" s="509"/>
      <c r="L25" s="509"/>
      <c r="M25" s="509"/>
      <c r="N25" s="509"/>
      <c r="R25" s="501"/>
      <c r="S25" s="501"/>
      <c r="T25" s="501"/>
      <c r="U25" s="501"/>
      <c r="V25" s="501"/>
      <c r="W25" s="501"/>
    </row>
    <row r="26" customFormat="false" ht="12.75" hidden="false" customHeight="false" outlineLevel="0" collapsed="false">
      <c r="A26" s="510" t="s">
        <v>261</v>
      </c>
      <c r="B26" s="511" t="n">
        <v>22658</v>
      </c>
      <c r="C26" s="512" t="s">
        <v>278</v>
      </c>
      <c r="D26" s="513" t="s">
        <v>222</v>
      </c>
      <c r="E26" s="505" t="str">
        <f aca="false">CONCATENATE(C26," ",D26)</f>
        <v>ŠROT Zdeněk</v>
      </c>
      <c r="F26" s="506"/>
      <c r="G26" s="507"/>
      <c r="H26" s="508"/>
      <c r="I26" s="509"/>
      <c r="J26" s="509"/>
      <c r="K26" s="509"/>
      <c r="L26" s="509"/>
      <c r="M26" s="509"/>
      <c r="N26" s="509"/>
      <c r="R26" s="501"/>
      <c r="S26" s="501"/>
      <c r="T26" s="501"/>
      <c r="U26" s="501"/>
      <c r="V26" s="501"/>
      <c r="W26" s="501"/>
    </row>
    <row r="27" customFormat="false" ht="12.75" hidden="false" customHeight="false" outlineLevel="0" collapsed="false">
      <c r="A27" s="510" t="s">
        <v>263</v>
      </c>
      <c r="B27" s="511" t="n">
        <v>22614</v>
      </c>
      <c r="C27" s="512" t="s">
        <v>279</v>
      </c>
      <c r="D27" s="513" t="s">
        <v>33</v>
      </c>
      <c r="E27" s="505" t="str">
        <f aca="false">CONCATENATE(C27," ",D27)</f>
        <v>ZOUHAR Jiří</v>
      </c>
      <c r="F27" s="506"/>
      <c r="G27" s="515"/>
      <c r="H27" s="508"/>
      <c r="I27" s="509"/>
      <c r="J27" s="509"/>
      <c r="K27" s="509"/>
      <c r="L27" s="509"/>
      <c r="M27" s="509"/>
      <c r="N27" s="509"/>
      <c r="R27" s="501"/>
      <c r="S27" s="501"/>
      <c r="T27" s="501"/>
      <c r="U27" s="501"/>
      <c r="V27" s="501"/>
      <c r="W27" s="501"/>
    </row>
    <row r="28" customFormat="false" ht="12.75" hidden="false" customHeight="false" outlineLevel="0" collapsed="false">
      <c r="A28" s="510" t="s">
        <v>264</v>
      </c>
      <c r="B28" s="511" t="n">
        <v>0</v>
      </c>
      <c r="C28" s="512"/>
      <c r="D28" s="513" t="s">
        <v>260</v>
      </c>
      <c r="E28" s="505" t="str">
        <f aca="false">CONCATENATE(C28," ",D28)</f>
        <v> náhradník     (N)</v>
      </c>
      <c r="F28" s="506"/>
      <c r="G28" s="507" t="s">
        <v>262</v>
      </c>
      <c r="H28" s="508"/>
      <c r="I28" s="509"/>
      <c r="J28" s="509"/>
      <c r="K28" s="509"/>
      <c r="L28" s="509"/>
      <c r="M28" s="509"/>
      <c r="N28" s="509"/>
      <c r="R28" s="501"/>
      <c r="S28" s="501"/>
      <c r="T28" s="501"/>
      <c r="U28" s="501"/>
      <c r="V28" s="501"/>
      <c r="W28" s="501"/>
    </row>
    <row r="29" customFormat="false" ht="12.75" hidden="true" customHeight="false" outlineLevel="0" collapsed="false">
      <c r="A29" s="510" t="s">
        <v>265</v>
      </c>
      <c r="B29" s="511" t="n">
        <v>0</v>
      </c>
      <c r="C29" s="512"/>
      <c r="D29" s="513" t="s">
        <v>260</v>
      </c>
      <c r="E29" s="505" t="str">
        <f aca="false">CONCATENATE(C29," ",D29)</f>
        <v> náhradník     (N)</v>
      </c>
      <c r="F29" s="506"/>
      <c r="G29" s="515"/>
      <c r="H29" s="508"/>
      <c r="I29" s="509"/>
      <c r="J29" s="509"/>
      <c r="K29" s="509"/>
      <c r="L29" s="509"/>
      <c r="M29" s="509"/>
      <c r="N29" s="509"/>
      <c r="R29" s="501"/>
      <c r="S29" s="501"/>
      <c r="T29" s="501"/>
      <c r="U29" s="501"/>
      <c r="V29" s="501"/>
      <c r="W29" s="501"/>
    </row>
    <row r="30" customFormat="false" ht="12.75" hidden="true" customHeight="false" outlineLevel="0" collapsed="false">
      <c r="A30" s="510" t="s">
        <v>266</v>
      </c>
      <c r="B30" s="511" t="n">
        <v>0</v>
      </c>
      <c r="C30" s="512"/>
      <c r="D30" s="513" t="s">
        <v>260</v>
      </c>
      <c r="E30" s="505" t="str">
        <f aca="false">CONCATENATE(C30," ",D30)</f>
        <v> náhradník     (N)</v>
      </c>
      <c r="F30" s="506"/>
      <c r="G30" s="507"/>
      <c r="H30" s="508"/>
      <c r="I30" s="509"/>
      <c r="J30" s="509"/>
      <c r="K30" s="509"/>
      <c r="L30" s="509"/>
      <c r="M30" s="509"/>
      <c r="N30" s="509"/>
      <c r="R30" s="501"/>
      <c r="S30" s="501"/>
      <c r="T30" s="501"/>
      <c r="U30" s="501"/>
      <c r="V30" s="501"/>
      <c r="W30" s="501"/>
    </row>
    <row r="31" customFormat="false" ht="12.75" hidden="true" customHeight="false" outlineLevel="0" collapsed="false">
      <c r="A31" s="510" t="s">
        <v>267</v>
      </c>
      <c r="B31" s="511" t="n">
        <v>0</v>
      </c>
      <c r="C31" s="512"/>
      <c r="D31" s="513" t="s">
        <v>260</v>
      </c>
      <c r="E31" s="505" t="str">
        <f aca="false">CONCATENATE(C31," ",D31)</f>
        <v> náhradník     (N)</v>
      </c>
      <c r="F31" s="506"/>
      <c r="G31" s="507"/>
      <c r="H31" s="508"/>
      <c r="I31" s="509"/>
      <c r="J31" s="509"/>
      <c r="K31" s="509"/>
      <c r="L31" s="509"/>
      <c r="M31" s="509"/>
      <c r="N31" s="509"/>
      <c r="R31" s="501"/>
      <c r="S31" s="501"/>
      <c r="T31" s="501"/>
      <c r="U31" s="501"/>
      <c r="V31" s="501"/>
      <c r="W31" s="501"/>
    </row>
    <row r="32" customFormat="false" ht="15.75" hidden="false" customHeight="false" outlineLevel="0" collapsed="false">
      <c r="A32" s="501"/>
      <c r="B32" s="502" t="n">
        <v>3</v>
      </c>
      <c r="C32" s="503" t="s">
        <v>142</v>
      </c>
      <c r="D32" s="504"/>
      <c r="E32" s="505"/>
      <c r="F32" s="506"/>
      <c r="G32" s="515"/>
      <c r="H32" s="508"/>
      <c r="I32" s="509"/>
      <c r="J32" s="509"/>
      <c r="K32" s="509"/>
      <c r="L32" s="509"/>
      <c r="M32" s="509"/>
      <c r="N32" s="509"/>
      <c r="R32" s="501"/>
      <c r="S32" s="501"/>
      <c r="T32" s="501"/>
      <c r="U32" s="501"/>
      <c r="V32" s="501"/>
      <c r="W32" s="501"/>
    </row>
    <row r="33" customFormat="false" ht="12.75" hidden="false" customHeight="false" outlineLevel="0" collapsed="false">
      <c r="A33" s="510" t="s">
        <v>250</v>
      </c>
      <c r="B33" s="511" t="n">
        <v>965</v>
      </c>
      <c r="C33" s="512" t="s">
        <v>280</v>
      </c>
      <c r="D33" s="513" t="s">
        <v>281</v>
      </c>
      <c r="E33" s="505" t="str">
        <f aca="false">CONCATENATE(C33," ",D33)</f>
        <v>BENEŠ Miloš ml.</v>
      </c>
      <c r="F33" s="506"/>
      <c r="G33" s="507"/>
      <c r="H33" s="508"/>
      <c r="I33" s="509"/>
      <c r="J33" s="509"/>
      <c r="K33" s="509"/>
      <c r="L33" s="509"/>
      <c r="M33" s="509"/>
      <c r="N33" s="509"/>
      <c r="R33" s="501"/>
      <c r="S33" s="501"/>
      <c r="T33" s="501"/>
      <c r="U33" s="501"/>
      <c r="V33" s="501"/>
      <c r="W33" s="501"/>
    </row>
    <row r="34" customFormat="false" ht="12.75" hidden="false" customHeight="false" outlineLevel="0" collapsed="false">
      <c r="A34" s="510" t="s">
        <v>251</v>
      </c>
      <c r="B34" s="511" t="n">
        <v>963</v>
      </c>
      <c r="C34" s="512" t="s">
        <v>280</v>
      </c>
      <c r="D34" s="513" t="s">
        <v>282</v>
      </c>
      <c r="E34" s="505" t="str">
        <f aca="false">CONCATENATE(C34," ",D34)</f>
        <v>BENEŠ Miloš st.</v>
      </c>
      <c r="F34" s="506"/>
      <c r="G34" s="507"/>
      <c r="H34" s="508"/>
      <c r="I34" s="509"/>
      <c r="J34" s="509"/>
      <c r="K34" s="509"/>
      <c r="L34" s="509"/>
      <c r="M34" s="509"/>
      <c r="N34" s="509"/>
      <c r="R34" s="501"/>
      <c r="S34" s="501"/>
      <c r="T34" s="501"/>
      <c r="U34" s="501"/>
      <c r="V34" s="501"/>
      <c r="W34" s="501"/>
    </row>
    <row r="35" customFormat="false" ht="12.75" hidden="false" customHeight="false" outlineLevel="0" collapsed="false">
      <c r="A35" s="510" t="s">
        <v>252</v>
      </c>
      <c r="B35" s="511" t="n">
        <v>13731</v>
      </c>
      <c r="C35" s="512" t="s">
        <v>283</v>
      </c>
      <c r="D35" s="513" t="s">
        <v>227</v>
      </c>
      <c r="E35" s="505" t="str">
        <f aca="false">CONCATENATE(C35," ",D35)</f>
        <v>KAMÍN Jan</v>
      </c>
      <c r="F35" s="506"/>
      <c r="G35" s="507"/>
      <c r="H35" s="508"/>
      <c r="I35" s="509"/>
      <c r="J35" s="509"/>
      <c r="K35" s="509"/>
      <c r="L35" s="509"/>
      <c r="M35" s="509"/>
      <c r="N35" s="509"/>
      <c r="R35" s="501"/>
      <c r="S35" s="501"/>
      <c r="T35" s="501"/>
      <c r="U35" s="501"/>
      <c r="V35" s="501"/>
      <c r="W35" s="501"/>
    </row>
    <row r="36" customFormat="false" ht="12.75" hidden="false" customHeight="false" outlineLevel="0" collapsed="false">
      <c r="A36" s="510" t="s">
        <v>254</v>
      </c>
      <c r="B36" s="511" t="n">
        <v>15338</v>
      </c>
      <c r="C36" s="512" t="s">
        <v>284</v>
      </c>
      <c r="D36" s="513" t="s">
        <v>285</v>
      </c>
      <c r="E36" s="505" t="str">
        <f aca="false">CONCATENATE(C36," ",D36)</f>
        <v>KOFROŇ Leoš</v>
      </c>
      <c r="F36" s="506"/>
      <c r="G36" s="507"/>
      <c r="H36" s="508"/>
      <c r="I36" s="509"/>
      <c r="J36" s="509"/>
      <c r="K36" s="509"/>
      <c r="L36" s="509"/>
      <c r="M36" s="509"/>
      <c r="N36" s="509"/>
      <c r="R36" s="501"/>
      <c r="S36" s="501"/>
      <c r="T36" s="501"/>
      <c r="U36" s="501"/>
      <c r="V36" s="501"/>
      <c r="W36" s="501"/>
    </row>
    <row r="37" customFormat="false" ht="12.75" hidden="false" customHeight="false" outlineLevel="0" collapsed="false">
      <c r="A37" s="510" t="s">
        <v>256</v>
      </c>
      <c r="B37" s="511" t="n">
        <v>5984</v>
      </c>
      <c r="C37" s="512" t="s">
        <v>286</v>
      </c>
      <c r="D37" s="513" t="s">
        <v>287</v>
      </c>
      <c r="E37" s="505" t="str">
        <f aca="false">CONCATENATE(C37," ",D37)</f>
        <v>LEHNER Marek</v>
      </c>
      <c r="F37" s="506"/>
      <c r="G37" s="515"/>
      <c r="H37" s="508"/>
      <c r="I37" s="509"/>
      <c r="J37" s="509"/>
      <c r="K37" s="509"/>
      <c r="L37" s="509"/>
      <c r="M37" s="509"/>
      <c r="N37" s="509"/>
      <c r="R37" s="501"/>
      <c r="S37" s="501"/>
      <c r="T37" s="501"/>
      <c r="U37" s="501"/>
      <c r="V37" s="501"/>
      <c r="W37" s="501"/>
    </row>
    <row r="38" customFormat="false" ht="12.75" hidden="false" customHeight="false" outlineLevel="0" collapsed="false">
      <c r="A38" s="510" t="s">
        <v>257</v>
      </c>
      <c r="B38" s="511" t="n">
        <v>964</v>
      </c>
      <c r="C38" s="512" t="s">
        <v>286</v>
      </c>
      <c r="D38" s="513" t="s">
        <v>199</v>
      </c>
      <c r="E38" s="505" t="str">
        <f aca="false">CONCATENATE(C38," ",D38)</f>
        <v>LEHNER Radek</v>
      </c>
      <c r="F38" s="506"/>
      <c r="G38" s="507"/>
      <c r="H38" s="508"/>
      <c r="I38" s="509"/>
      <c r="J38" s="509"/>
      <c r="K38" s="509"/>
      <c r="L38" s="509"/>
      <c r="M38" s="509"/>
      <c r="N38" s="509"/>
      <c r="R38" s="501"/>
      <c r="S38" s="501"/>
      <c r="T38" s="501"/>
      <c r="U38" s="501"/>
      <c r="V38" s="501"/>
      <c r="W38" s="501"/>
    </row>
    <row r="39" customFormat="false" ht="12.75" hidden="false" customHeight="false" outlineLevel="0" collapsed="false">
      <c r="A39" s="510" t="s">
        <v>258</v>
      </c>
      <c r="B39" s="511" t="n">
        <v>962</v>
      </c>
      <c r="C39" s="512" t="s">
        <v>288</v>
      </c>
      <c r="D39" s="513" t="s">
        <v>227</v>
      </c>
      <c r="E39" s="505" t="str">
        <f aca="false">CONCATENATE(C39," ",D39)</f>
        <v>SCHILDER Jan</v>
      </c>
      <c r="F39" s="506"/>
      <c r="G39" s="507"/>
      <c r="H39" s="508"/>
      <c r="I39" s="509"/>
      <c r="J39" s="509"/>
      <c r="K39" s="509"/>
      <c r="L39" s="509"/>
      <c r="M39" s="509"/>
      <c r="N39" s="509"/>
      <c r="R39" s="501"/>
      <c r="S39" s="501"/>
      <c r="T39" s="501"/>
      <c r="U39" s="501"/>
      <c r="V39" s="501"/>
      <c r="W39" s="501"/>
    </row>
    <row r="40" customFormat="false" ht="12.75" hidden="false" customHeight="false" outlineLevel="0" collapsed="false">
      <c r="A40" s="510" t="s">
        <v>259</v>
      </c>
      <c r="B40" s="511" t="n">
        <v>14920</v>
      </c>
      <c r="C40" s="512" t="s">
        <v>289</v>
      </c>
      <c r="D40" s="513" t="s">
        <v>200</v>
      </c>
      <c r="E40" s="505" t="str">
        <f aca="false">CONCATENATE(C40," ",D40)</f>
        <v>TUREK Karel</v>
      </c>
      <c r="F40" s="506"/>
      <c r="G40" s="507"/>
      <c r="H40" s="508"/>
      <c r="I40" s="509"/>
      <c r="J40" s="509"/>
      <c r="K40" s="509"/>
      <c r="L40" s="509"/>
      <c r="M40" s="509"/>
      <c r="N40" s="509"/>
      <c r="R40" s="501"/>
      <c r="S40" s="501"/>
      <c r="T40" s="501"/>
      <c r="U40" s="501"/>
      <c r="V40" s="501"/>
      <c r="W40" s="501"/>
    </row>
    <row r="41" s="519" customFormat="true" ht="12.75" hidden="false" customHeight="false" outlineLevel="0" collapsed="false">
      <c r="A41" s="510" t="s">
        <v>261</v>
      </c>
      <c r="B41" s="511" t="n">
        <v>11184</v>
      </c>
      <c r="C41" s="512" t="s">
        <v>290</v>
      </c>
      <c r="D41" s="513" t="s">
        <v>33</v>
      </c>
      <c r="E41" s="505" t="str">
        <f aca="false">CONCATENATE(C41," ",D41)</f>
        <v>VERNER Jiří</v>
      </c>
      <c r="F41" s="506"/>
      <c r="G41" s="507"/>
      <c r="H41" s="508"/>
      <c r="I41" s="516"/>
      <c r="J41" s="516"/>
      <c r="K41" s="516"/>
      <c r="L41" s="516"/>
      <c r="M41" s="516"/>
      <c r="N41" s="516"/>
      <c r="O41" s="517"/>
      <c r="P41" s="518"/>
      <c r="R41" s="520"/>
      <c r="S41" s="520"/>
      <c r="T41" s="520"/>
      <c r="U41" s="520"/>
      <c r="V41" s="520"/>
      <c r="W41" s="520"/>
    </row>
    <row r="42" s="519" customFormat="true" ht="12.75" hidden="false" customHeight="false" outlineLevel="0" collapsed="false">
      <c r="A42" s="510" t="s">
        <v>263</v>
      </c>
      <c r="B42" s="511" t="n">
        <v>24197</v>
      </c>
      <c r="C42" s="512" t="s">
        <v>291</v>
      </c>
      <c r="D42" s="513" t="s">
        <v>227</v>
      </c>
      <c r="E42" s="505" t="str">
        <f aca="false">CONCATENATE(C42," ",D42)</f>
        <v>VOJÁČEK Jan</v>
      </c>
      <c r="F42" s="506"/>
      <c r="G42" s="507"/>
      <c r="H42" s="508"/>
      <c r="I42" s="516"/>
      <c r="J42" s="516"/>
      <c r="K42" s="516"/>
      <c r="L42" s="516"/>
      <c r="M42" s="516"/>
      <c r="N42" s="516"/>
      <c r="O42" s="517"/>
      <c r="P42" s="518"/>
      <c r="R42" s="520"/>
      <c r="S42" s="520"/>
      <c r="T42" s="520"/>
      <c r="U42" s="520"/>
      <c r="V42" s="520"/>
      <c r="W42" s="520"/>
    </row>
    <row r="43" customFormat="false" ht="12.75" hidden="false" customHeight="false" outlineLevel="0" collapsed="false">
      <c r="A43" s="510" t="s">
        <v>264</v>
      </c>
      <c r="B43" s="511" t="n">
        <v>24595</v>
      </c>
      <c r="C43" s="512" t="s">
        <v>286</v>
      </c>
      <c r="D43" s="513" t="s">
        <v>292</v>
      </c>
      <c r="E43" s="505" t="str">
        <f aca="false">CONCATENATE(C43," ",D43)</f>
        <v>LEHNER Lukáš</v>
      </c>
      <c r="F43" s="506"/>
      <c r="G43" s="507"/>
      <c r="H43" s="508"/>
      <c r="I43" s="509"/>
      <c r="J43" s="509"/>
      <c r="K43" s="509"/>
      <c r="L43" s="509"/>
      <c r="M43" s="509"/>
      <c r="N43" s="509"/>
      <c r="R43" s="501"/>
      <c r="S43" s="501"/>
      <c r="T43" s="501"/>
      <c r="U43" s="501"/>
      <c r="V43" s="501"/>
      <c r="W43" s="501"/>
    </row>
    <row r="44" customFormat="false" ht="12.75" hidden="false" customHeight="false" outlineLevel="0" collapsed="false">
      <c r="A44" s="510" t="s">
        <v>265</v>
      </c>
      <c r="B44" s="511" t="n">
        <v>0</v>
      </c>
      <c r="C44" s="512"/>
      <c r="D44" s="513" t="s">
        <v>260</v>
      </c>
      <c r="E44" s="505" t="str">
        <f aca="false">CONCATENATE(C44," ",D44)</f>
        <v> náhradník     (N)</v>
      </c>
      <c r="F44" s="506"/>
      <c r="G44" s="507" t="s">
        <v>262</v>
      </c>
      <c r="H44" s="508"/>
      <c r="I44" s="509"/>
      <c r="J44" s="509"/>
      <c r="K44" s="509"/>
      <c r="L44" s="509"/>
      <c r="M44" s="509"/>
      <c r="N44" s="509"/>
      <c r="R44" s="501"/>
      <c r="S44" s="501"/>
      <c r="T44" s="501"/>
      <c r="U44" s="501"/>
      <c r="V44" s="501"/>
      <c r="W44" s="501"/>
    </row>
    <row r="45" customFormat="false" ht="12.75" hidden="true" customHeight="false" outlineLevel="0" collapsed="false">
      <c r="A45" s="510" t="s">
        <v>266</v>
      </c>
      <c r="B45" s="511" t="n">
        <v>0</v>
      </c>
      <c r="C45" s="512"/>
      <c r="D45" s="513" t="s">
        <v>260</v>
      </c>
      <c r="E45" s="505" t="str">
        <f aca="false">CONCATENATE(C45," ",D45)</f>
        <v> náhradník     (N)</v>
      </c>
      <c r="F45" s="506"/>
      <c r="G45" s="507"/>
      <c r="H45" s="508"/>
      <c r="I45" s="509"/>
      <c r="J45" s="509"/>
      <c r="K45" s="509"/>
      <c r="L45" s="509"/>
      <c r="M45" s="509"/>
      <c r="N45" s="509"/>
      <c r="R45" s="501"/>
      <c r="S45" s="501"/>
      <c r="T45" s="501"/>
      <c r="U45" s="501"/>
      <c r="V45" s="501"/>
      <c r="W45" s="501"/>
    </row>
    <row r="46" customFormat="false" ht="12.75" hidden="true" customHeight="false" outlineLevel="0" collapsed="false">
      <c r="A46" s="510" t="s">
        <v>267</v>
      </c>
      <c r="B46" s="511" t="n">
        <v>0</v>
      </c>
      <c r="C46" s="512"/>
      <c r="D46" s="513" t="s">
        <v>260</v>
      </c>
      <c r="E46" s="505" t="str">
        <f aca="false">CONCATENATE(C46," ",D46)</f>
        <v> náhradník     (N)</v>
      </c>
      <c r="F46" s="506"/>
      <c r="G46" s="507"/>
      <c r="H46" s="508"/>
      <c r="I46" s="509"/>
      <c r="J46" s="509"/>
      <c r="K46" s="509"/>
      <c r="L46" s="509"/>
      <c r="M46" s="509"/>
      <c r="N46" s="509"/>
      <c r="R46" s="501"/>
      <c r="S46" s="501"/>
      <c r="T46" s="501"/>
      <c r="U46" s="501"/>
      <c r="V46" s="501"/>
      <c r="W46" s="501"/>
    </row>
    <row r="47" customFormat="false" ht="15.75" hidden="false" customHeight="false" outlineLevel="0" collapsed="false">
      <c r="A47" s="501"/>
      <c r="B47" s="502" t="n">
        <v>4</v>
      </c>
      <c r="C47" s="503" t="s">
        <v>293</v>
      </c>
      <c r="D47" s="504"/>
      <c r="E47" s="505"/>
      <c r="F47" s="506"/>
      <c r="G47" s="507"/>
      <c r="H47" s="508"/>
      <c r="I47" s="509"/>
      <c r="J47" s="509"/>
      <c r="K47" s="509"/>
      <c r="L47" s="509"/>
      <c r="M47" s="509"/>
      <c r="N47" s="509"/>
      <c r="R47" s="501"/>
      <c r="S47" s="501"/>
      <c r="T47" s="501"/>
      <c r="U47" s="501"/>
      <c r="V47" s="501"/>
      <c r="W47" s="501"/>
    </row>
    <row r="48" customFormat="false" ht="12.75" hidden="false" customHeight="false" outlineLevel="0" collapsed="false">
      <c r="A48" s="510" t="s">
        <v>250</v>
      </c>
      <c r="B48" s="511" t="n">
        <v>5052</v>
      </c>
      <c r="C48" s="512" t="s">
        <v>294</v>
      </c>
      <c r="D48" s="513" t="s">
        <v>295</v>
      </c>
      <c r="E48" s="505" t="str">
        <f aca="false">CONCATENATE(C48," ",D48)</f>
        <v>HAMPL Vítěslav</v>
      </c>
      <c r="F48" s="506"/>
      <c r="G48" s="507"/>
      <c r="H48" s="508"/>
      <c r="I48" s="509"/>
      <c r="J48" s="509"/>
      <c r="K48" s="509"/>
      <c r="L48" s="509"/>
      <c r="M48" s="509"/>
      <c r="N48" s="509"/>
      <c r="R48" s="501"/>
      <c r="S48" s="501"/>
      <c r="T48" s="501"/>
      <c r="U48" s="501"/>
      <c r="V48" s="501"/>
      <c r="W48" s="501"/>
    </row>
    <row r="49" customFormat="false" ht="12.75" hidden="false" customHeight="false" outlineLevel="0" collapsed="false">
      <c r="A49" s="510" t="s">
        <v>251</v>
      </c>
      <c r="B49" s="511" t="n">
        <v>1152</v>
      </c>
      <c r="C49" s="512" t="s">
        <v>296</v>
      </c>
      <c r="D49" s="513" t="s">
        <v>33</v>
      </c>
      <c r="E49" s="505" t="str">
        <f aca="false">CONCATENATE(C49," ",D49)</f>
        <v>HOFMAN Jiří</v>
      </c>
      <c r="F49" s="506"/>
      <c r="G49" s="507"/>
      <c r="H49" s="508"/>
      <c r="I49" s="509"/>
      <c r="J49" s="509"/>
      <c r="K49" s="509"/>
      <c r="L49" s="509"/>
      <c r="M49" s="509"/>
      <c r="N49" s="509"/>
      <c r="R49" s="501"/>
      <c r="S49" s="501"/>
      <c r="T49" s="501"/>
      <c r="U49" s="501"/>
      <c r="V49" s="501"/>
      <c r="W49" s="501"/>
    </row>
    <row r="50" customFormat="false" ht="12.75" hidden="false" customHeight="false" outlineLevel="0" collapsed="false">
      <c r="A50" s="510" t="s">
        <v>252</v>
      </c>
      <c r="B50" s="511" t="n">
        <v>1404</v>
      </c>
      <c r="C50" s="512" t="s">
        <v>297</v>
      </c>
      <c r="D50" s="513" t="s">
        <v>220</v>
      </c>
      <c r="E50" s="505" t="str">
        <f aca="false">CONCATENATE(C50," ",D50)</f>
        <v>POKORNÝ Josef</v>
      </c>
      <c r="F50" s="506"/>
      <c r="G50" s="507"/>
      <c r="H50" s="508"/>
      <c r="I50" s="509"/>
      <c r="J50" s="509"/>
      <c r="K50" s="509"/>
      <c r="L50" s="509"/>
      <c r="M50" s="509"/>
      <c r="N50" s="509"/>
      <c r="R50" s="501"/>
      <c r="S50" s="501"/>
      <c r="T50" s="501"/>
      <c r="U50" s="501"/>
      <c r="V50" s="501"/>
      <c r="W50" s="501"/>
    </row>
    <row r="51" customFormat="false" ht="12.75" hidden="false" customHeight="false" outlineLevel="0" collapsed="false">
      <c r="A51" s="510" t="s">
        <v>254</v>
      </c>
      <c r="B51" s="511" t="n">
        <v>1163</v>
      </c>
      <c r="C51" s="512" t="s">
        <v>298</v>
      </c>
      <c r="D51" s="513" t="s">
        <v>299</v>
      </c>
      <c r="E51" s="505" t="str">
        <f aca="false">CONCATENATE(C51," ",D51)</f>
        <v>PUDIL František</v>
      </c>
      <c r="F51" s="506"/>
      <c r="G51" s="507"/>
      <c r="H51" s="508"/>
      <c r="I51" s="509"/>
      <c r="J51" s="509"/>
      <c r="K51" s="509"/>
      <c r="L51" s="509"/>
      <c r="M51" s="509"/>
      <c r="N51" s="509"/>
      <c r="R51" s="501"/>
      <c r="S51" s="501"/>
      <c r="T51" s="501"/>
      <c r="U51" s="501"/>
      <c r="V51" s="501"/>
      <c r="W51" s="501"/>
    </row>
    <row r="52" customFormat="false" ht="12.75" hidden="false" customHeight="false" outlineLevel="0" collapsed="false">
      <c r="A52" s="510" t="s">
        <v>256</v>
      </c>
      <c r="B52" s="511" t="n">
        <v>4467</v>
      </c>
      <c r="C52" s="512" t="s">
        <v>300</v>
      </c>
      <c r="D52" s="513" t="s">
        <v>218</v>
      </c>
      <c r="E52" s="505" t="str">
        <f aca="false">CONCATENATE(C52," ",D52)</f>
        <v>ROUBAL Vojtěch</v>
      </c>
      <c r="F52" s="506"/>
      <c r="G52" s="507"/>
      <c r="H52" s="508"/>
      <c r="I52" s="509"/>
      <c r="J52" s="509"/>
      <c r="K52" s="509"/>
      <c r="L52" s="509"/>
      <c r="M52" s="509"/>
      <c r="N52" s="509"/>
      <c r="R52" s="501"/>
      <c r="S52" s="501"/>
      <c r="T52" s="501"/>
      <c r="U52" s="501"/>
      <c r="V52" s="501"/>
      <c r="W52" s="501"/>
    </row>
    <row r="53" customFormat="false" ht="12.75" hidden="false" customHeight="false" outlineLevel="0" collapsed="false">
      <c r="A53" s="510" t="s">
        <v>257</v>
      </c>
      <c r="B53" s="511" t="n">
        <v>1174</v>
      </c>
      <c r="C53" s="512" t="s">
        <v>301</v>
      </c>
      <c r="D53" s="513" t="s">
        <v>38</v>
      </c>
      <c r="E53" s="505" t="str">
        <f aca="false">CONCATENATE(C53," ",D53)</f>
        <v>VALTA Petr</v>
      </c>
      <c r="F53" s="506"/>
      <c r="G53" s="507"/>
      <c r="H53" s="508"/>
      <c r="I53" s="509"/>
      <c r="J53" s="509"/>
      <c r="K53" s="509"/>
      <c r="L53" s="509"/>
      <c r="M53" s="509"/>
      <c r="N53" s="509"/>
      <c r="R53" s="501"/>
      <c r="S53" s="501"/>
      <c r="T53" s="501"/>
      <c r="U53" s="501"/>
      <c r="V53" s="501"/>
      <c r="W53" s="501"/>
    </row>
    <row r="54" customFormat="false" ht="12.75" hidden="false" customHeight="false" outlineLevel="0" collapsed="false">
      <c r="A54" s="510" t="s">
        <v>258</v>
      </c>
      <c r="B54" s="511" t="n">
        <v>5163</v>
      </c>
      <c r="C54" s="512" t="s">
        <v>302</v>
      </c>
      <c r="D54" s="513" t="s">
        <v>30</v>
      </c>
      <c r="E54" s="505" t="str">
        <f aca="false">CONCATENATE(C54," ",D54)</f>
        <v>PODHOLA Martin</v>
      </c>
      <c r="F54" s="506"/>
      <c r="G54" s="507"/>
      <c r="H54" s="508"/>
      <c r="I54" s="509"/>
      <c r="J54" s="509"/>
      <c r="K54" s="509"/>
      <c r="L54" s="509"/>
      <c r="M54" s="509"/>
      <c r="N54" s="509"/>
      <c r="R54" s="501"/>
      <c r="S54" s="501"/>
      <c r="T54" s="501"/>
      <c r="U54" s="501"/>
      <c r="V54" s="501"/>
      <c r="W54" s="501"/>
    </row>
    <row r="55" customFormat="false" ht="12.75" hidden="false" customHeight="false" outlineLevel="0" collapsed="false">
      <c r="A55" s="510" t="s">
        <v>259</v>
      </c>
      <c r="B55" s="511" t="n">
        <v>0</v>
      </c>
      <c r="C55" s="512"/>
      <c r="D55" s="513" t="s">
        <v>260</v>
      </c>
      <c r="E55" s="505" t="str">
        <f aca="false">CONCATENATE(C55," ",D55)</f>
        <v> náhradník     (N)</v>
      </c>
      <c r="F55" s="506"/>
      <c r="G55" s="507"/>
      <c r="H55" s="508"/>
      <c r="I55" s="509"/>
      <c r="J55" s="509"/>
      <c r="K55" s="509"/>
      <c r="L55" s="509"/>
      <c r="M55" s="509"/>
      <c r="N55" s="509"/>
      <c r="R55" s="501"/>
      <c r="S55" s="501"/>
      <c r="T55" s="501"/>
      <c r="U55" s="501"/>
      <c r="V55" s="501"/>
      <c r="W55" s="501"/>
    </row>
    <row r="56" customFormat="false" ht="12.75" hidden="false" customHeight="false" outlineLevel="0" collapsed="false">
      <c r="A56" s="510" t="s">
        <v>261</v>
      </c>
      <c r="B56" s="511" t="n">
        <v>0</v>
      </c>
      <c r="C56" s="512"/>
      <c r="D56" s="513" t="s">
        <v>260</v>
      </c>
      <c r="E56" s="505" t="str">
        <f aca="false">CONCATENATE(C56," ",D56)</f>
        <v> náhradník     (N)</v>
      </c>
      <c r="F56" s="506"/>
      <c r="G56" s="507" t="s">
        <v>262</v>
      </c>
      <c r="H56" s="508"/>
      <c r="I56" s="509"/>
      <c r="J56" s="509"/>
      <c r="K56" s="509"/>
      <c r="L56" s="509"/>
      <c r="M56" s="509"/>
      <c r="N56" s="509"/>
      <c r="R56" s="501"/>
      <c r="S56" s="501"/>
      <c r="T56" s="501"/>
      <c r="U56" s="501"/>
      <c r="V56" s="501"/>
      <c r="W56" s="501"/>
    </row>
    <row r="57" customFormat="false" ht="12.75" hidden="true" customHeight="false" outlineLevel="0" collapsed="false">
      <c r="A57" s="510" t="s">
        <v>263</v>
      </c>
      <c r="B57" s="511" t="n">
        <v>0</v>
      </c>
      <c r="C57" s="512"/>
      <c r="D57" s="513" t="s">
        <v>260</v>
      </c>
      <c r="E57" s="505" t="str">
        <f aca="false">CONCATENATE(C57," ",D57)</f>
        <v> náhradník     (N)</v>
      </c>
      <c r="F57" s="506"/>
      <c r="G57" s="507"/>
      <c r="H57" s="508"/>
      <c r="I57" s="509"/>
      <c r="J57" s="509"/>
      <c r="K57" s="509"/>
      <c r="L57" s="509"/>
      <c r="M57" s="509"/>
      <c r="N57" s="509"/>
      <c r="R57" s="501"/>
      <c r="S57" s="501"/>
      <c r="T57" s="501"/>
      <c r="U57" s="501"/>
      <c r="V57" s="501"/>
      <c r="W57" s="501"/>
    </row>
    <row r="58" customFormat="false" ht="12.75" hidden="true" customHeight="false" outlineLevel="0" collapsed="false">
      <c r="A58" s="510" t="s">
        <v>264</v>
      </c>
      <c r="B58" s="511" t="n">
        <v>0</v>
      </c>
      <c r="C58" s="512"/>
      <c r="D58" s="513" t="s">
        <v>260</v>
      </c>
      <c r="E58" s="505" t="str">
        <f aca="false">CONCATENATE(C58," ",D58)</f>
        <v> náhradník     (N)</v>
      </c>
      <c r="F58" s="506"/>
      <c r="G58" s="507"/>
      <c r="H58" s="508"/>
      <c r="I58" s="509"/>
      <c r="J58" s="509"/>
      <c r="K58" s="509"/>
      <c r="L58" s="509"/>
      <c r="M58" s="509"/>
      <c r="N58" s="509"/>
      <c r="R58" s="501"/>
      <c r="S58" s="501"/>
      <c r="T58" s="501"/>
      <c r="U58" s="501"/>
      <c r="V58" s="501"/>
      <c r="W58" s="501"/>
    </row>
    <row r="59" customFormat="false" ht="12.75" hidden="true" customHeight="false" outlineLevel="0" collapsed="false">
      <c r="A59" s="510" t="s">
        <v>265</v>
      </c>
      <c r="B59" s="511" t="n">
        <v>0</v>
      </c>
      <c r="C59" s="512"/>
      <c r="D59" s="513" t="s">
        <v>260</v>
      </c>
      <c r="E59" s="505" t="str">
        <f aca="false">CONCATENATE(C59," ",D59)</f>
        <v> náhradník     (N)</v>
      </c>
      <c r="F59" s="506"/>
      <c r="G59" s="507"/>
      <c r="H59" s="508"/>
      <c r="I59" s="509"/>
      <c r="J59" s="509"/>
      <c r="K59" s="509"/>
      <c r="L59" s="509"/>
      <c r="M59" s="509"/>
      <c r="N59" s="509"/>
      <c r="R59" s="501"/>
      <c r="S59" s="501"/>
      <c r="T59" s="501"/>
      <c r="U59" s="501"/>
      <c r="V59" s="501"/>
      <c r="W59" s="501"/>
    </row>
    <row r="60" customFormat="false" ht="12.75" hidden="true" customHeight="false" outlineLevel="0" collapsed="false">
      <c r="A60" s="510" t="s">
        <v>266</v>
      </c>
      <c r="B60" s="511" t="n">
        <v>0</v>
      </c>
      <c r="C60" s="512"/>
      <c r="D60" s="513" t="s">
        <v>260</v>
      </c>
      <c r="E60" s="505" t="str">
        <f aca="false">CONCATENATE(C60," ",D60)</f>
        <v> náhradník     (N)</v>
      </c>
      <c r="F60" s="506"/>
      <c r="G60" s="507"/>
      <c r="H60" s="508"/>
      <c r="I60" s="509"/>
      <c r="J60" s="509"/>
      <c r="K60" s="509"/>
      <c r="L60" s="509"/>
      <c r="M60" s="509"/>
      <c r="N60" s="509"/>
      <c r="R60" s="501"/>
      <c r="S60" s="501"/>
      <c r="T60" s="501"/>
      <c r="U60" s="501"/>
      <c r="V60" s="501"/>
      <c r="W60" s="501"/>
    </row>
    <row r="61" s="519" customFormat="true" ht="12.75" hidden="true" customHeight="false" outlineLevel="0" collapsed="false">
      <c r="A61" s="510" t="s">
        <v>267</v>
      </c>
      <c r="B61" s="511" t="n">
        <v>0</v>
      </c>
      <c r="C61" s="512"/>
      <c r="D61" s="513" t="s">
        <v>260</v>
      </c>
      <c r="E61" s="505" t="str">
        <f aca="false">CONCATENATE(C61," ",D61)</f>
        <v> náhradník     (N)</v>
      </c>
      <c r="F61" s="506"/>
      <c r="G61" s="507"/>
      <c r="H61" s="508"/>
      <c r="I61" s="516"/>
      <c r="J61" s="516"/>
      <c r="K61" s="516"/>
      <c r="L61" s="516"/>
      <c r="M61" s="516"/>
      <c r="N61" s="516"/>
      <c r="O61" s="517"/>
      <c r="P61" s="518"/>
      <c r="R61" s="520"/>
      <c r="S61" s="520"/>
      <c r="T61" s="520"/>
      <c r="U61" s="520"/>
      <c r="V61" s="520"/>
      <c r="W61" s="520"/>
    </row>
    <row r="62" s="519" customFormat="true" ht="15.75" hidden="false" customHeight="false" outlineLevel="0" collapsed="false">
      <c r="A62" s="520"/>
      <c r="B62" s="502" t="n">
        <v>5</v>
      </c>
      <c r="C62" s="503" t="s">
        <v>148</v>
      </c>
      <c r="D62" s="504"/>
      <c r="E62" s="505"/>
      <c r="F62" s="506"/>
      <c r="G62" s="515"/>
      <c r="H62" s="508"/>
      <c r="I62" s="516"/>
      <c r="J62" s="516"/>
      <c r="K62" s="516"/>
      <c r="L62" s="516"/>
      <c r="M62" s="516"/>
      <c r="N62" s="516"/>
      <c r="O62" s="517"/>
      <c r="P62" s="518"/>
      <c r="R62" s="520"/>
      <c r="S62" s="520"/>
      <c r="T62" s="520"/>
      <c r="U62" s="520"/>
      <c r="V62" s="520"/>
      <c r="W62" s="520"/>
    </row>
    <row r="63" customFormat="false" ht="12.75" hidden="false" customHeight="false" outlineLevel="0" collapsed="false">
      <c r="A63" s="510" t="s">
        <v>250</v>
      </c>
      <c r="B63" s="511" t="n">
        <v>15374</v>
      </c>
      <c r="C63" s="512" t="s">
        <v>303</v>
      </c>
      <c r="D63" s="513" t="s">
        <v>304</v>
      </c>
      <c r="E63" s="505" t="str">
        <f aca="false">CONCATENATE(C63," ",D63)</f>
        <v>KOHOUTOVÁ Miluše</v>
      </c>
      <c r="F63" s="506"/>
      <c r="G63" s="507"/>
      <c r="H63" s="508"/>
      <c r="I63" s="509"/>
      <c r="J63" s="509"/>
      <c r="K63" s="509"/>
      <c r="L63" s="509"/>
      <c r="M63" s="509"/>
      <c r="N63" s="509"/>
      <c r="R63" s="501"/>
      <c r="S63" s="501"/>
      <c r="T63" s="501"/>
      <c r="U63" s="501"/>
      <c r="V63" s="501"/>
      <c r="W63" s="501"/>
    </row>
    <row r="64" customFormat="false" ht="12.75" hidden="false" customHeight="false" outlineLevel="0" collapsed="false">
      <c r="A64" s="510" t="s">
        <v>251</v>
      </c>
      <c r="B64" s="511" t="n">
        <v>15354</v>
      </c>
      <c r="C64" s="512" t="s">
        <v>305</v>
      </c>
      <c r="D64" s="513" t="s">
        <v>21</v>
      </c>
      <c r="E64" s="505" t="str">
        <f aca="false">CONCATENATE(C64," ",D64)</f>
        <v>MAŘÁNKOVÁ Eva</v>
      </c>
      <c r="F64" s="506"/>
      <c r="G64" s="507"/>
      <c r="H64" s="508"/>
      <c r="I64" s="509"/>
      <c r="J64" s="509"/>
      <c r="K64" s="509"/>
      <c r="L64" s="509"/>
      <c r="M64" s="509"/>
      <c r="N64" s="509"/>
      <c r="R64" s="501"/>
      <c r="S64" s="501"/>
      <c r="T64" s="501"/>
      <c r="U64" s="501"/>
      <c r="V64" s="501"/>
      <c r="W64" s="501"/>
    </row>
    <row r="65" customFormat="false" ht="12.75" hidden="false" customHeight="false" outlineLevel="0" collapsed="false">
      <c r="A65" s="510" t="s">
        <v>252</v>
      </c>
      <c r="B65" s="511" t="n">
        <v>18645</v>
      </c>
      <c r="C65" s="512" t="s">
        <v>306</v>
      </c>
      <c r="D65" s="513" t="s">
        <v>307</v>
      </c>
      <c r="E65" s="505" t="str">
        <f aca="false">CONCATENATE(C65," ",D65)</f>
        <v>MIKEŠOVÁ Irena</v>
      </c>
      <c r="F65" s="506"/>
      <c r="G65" s="507"/>
      <c r="H65" s="508"/>
      <c r="I65" s="509"/>
      <c r="J65" s="509"/>
      <c r="K65" s="509"/>
      <c r="L65" s="509"/>
      <c r="M65" s="509"/>
      <c r="N65" s="509"/>
      <c r="R65" s="501"/>
      <c r="S65" s="501"/>
      <c r="T65" s="501"/>
      <c r="U65" s="501"/>
      <c r="V65" s="501"/>
      <c r="W65" s="501"/>
    </row>
    <row r="66" customFormat="false" ht="12.75" hidden="false" customHeight="false" outlineLevel="0" collapsed="false">
      <c r="A66" s="510" t="s">
        <v>254</v>
      </c>
      <c r="B66" s="511" t="n">
        <v>15352</v>
      </c>
      <c r="C66" s="512" t="s">
        <v>308</v>
      </c>
      <c r="D66" s="513" t="s">
        <v>233</v>
      </c>
      <c r="E66" s="505" t="str">
        <f aca="false">CONCATENATE(C66," ",D66)</f>
        <v>NOVOTNÁ Anna</v>
      </c>
      <c r="F66" s="506"/>
      <c r="G66" s="507"/>
      <c r="H66" s="508"/>
      <c r="I66" s="509"/>
      <c r="J66" s="509"/>
      <c r="K66" s="509"/>
      <c r="L66" s="509"/>
      <c r="M66" s="509"/>
      <c r="N66" s="509"/>
      <c r="R66" s="501"/>
      <c r="S66" s="501"/>
      <c r="T66" s="501"/>
      <c r="U66" s="501"/>
      <c r="V66" s="501"/>
      <c r="W66" s="501"/>
    </row>
    <row r="67" customFormat="false" ht="12.75" hidden="false" customHeight="false" outlineLevel="0" collapsed="false">
      <c r="A67" s="510" t="s">
        <v>256</v>
      </c>
      <c r="B67" s="511" t="n">
        <v>18644</v>
      </c>
      <c r="C67" s="512" t="s">
        <v>309</v>
      </c>
      <c r="D67" s="513" t="s">
        <v>310</v>
      </c>
      <c r="E67" s="505" t="str">
        <f aca="false">CONCATENATE(C67," ",D67)</f>
        <v>PANENKOVÁ Lucie</v>
      </c>
      <c r="F67" s="506"/>
      <c r="G67" s="507"/>
      <c r="H67" s="508"/>
      <c r="I67" s="509"/>
      <c r="J67" s="509"/>
      <c r="K67" s="509"/>
      <c r="L67" s="509"/>
      <c r="M67" s="509"/>
      <c r="N67" s="509"/>
      <c r="R67" s="501"/>
      <c r="S67" s="501"/>
      <c r="T67" s="501"/>
      <c r="U67" s="501"/>
      <c r="V67" s="501"/>
      <c r="W67" s="501"/>
    </row>
    <row r="68" customFormat="false" ht="12.75" hidden="false" customHeight="false" outlineLevel="0" collapsed="false">
      <c r="A68" s="510" t="s">
        <v>257</v>
      </c>
      <c r="B68" s="511" t="n">
        <v>15370</v>
      </c>
      <c r="C68" s="512" t="s">
        <v>311</v>
      </c>
      <c r="D68" s="513" t="s">
        <v>232</v>
      </c>
      <c r="E68" s="505" t="str">
        <f aca="false">CONCATENATE(C68," ",D68)</f>
        <v>POLÁČKOVÁ Hana</v>
      </c>
      <c r="F68" s="506"/>
      <c r="G68" s="507"/>
      <c r="H68" s="508"/>
      <c r="I68" s="509"/>
      <c r="J68" s="509"/>
      <c r="K68" s="509"/>
      <c r="L68" s="509"/>
      <c r="M68" s="509"/>
      <c r="N68" s="509"/>
      <c r="R68" s="501"/>
      <c r="S68" s="501"/>
      <c r="T68" s="501"/>
      <c r="U68" s="501"/>
      <c r="V68" s="501"/>
      <c r="W68" s="501"/>
    </row>
    <row r="69" customFormat="false" ht="12.75" hidden="false" customHeight="false" outlineLevel="0" collapsed="false">
      <c r="A69" s="510" t="s">
        <v>258</v>
      </c>
      <c r="B69" s="511" t="n">
        <v>15353</v>
      </c>
      <c r="C69" s="512" t="s">
        <v>312</v>
      </c>
      <c r="D69" s="513" t="s">
        <v>313</v>
      </c>
      <c r="E69" s="505" t="str">
        <f aca="false">CONCATENATE(C69," ",D69)</f>
        <v>ZIMÁKOVÁ Jarmila</v>
      </c>
      <c r="F69" s="506"/>
      <c r="G69" s="507"/>
      <c r="H69" s="508"/>
      <c r="I69" s="509"/>
      <c r="J69" s="509"/>
      <c r="K69" s="509"/>
      <c r="L69" s="509"/>
      <c r="M69" s="509"/>
      <c r="N69" s="509"/>
      <c r="R69" s="501"/>
      <c r="S69" s="501"/>
      <c r="T69" s="501"/>
      <c r="U69" s="501"/>
      <c r="V69" s="501"/>
      <c r="W69" s="501"/>
    </row>
    <row r="70" customFormat="false" ht="12.75" hidden="false" customHeight="false" outlineLevel="0" collapsed="false">
      <c r="A70" s="510" t="s">
        <v>259</v>
      </c>
      <c r="B70" s="511" t="n">
        <v>0</v>
      </c>
      <c r="C70" s="512"/>
      <c r="D70" s="513" t="s">
        <v>260</v>
      </c>
      <c r="E70" s="505" t="str">
        <f aca="false">CONCATENATE(C70," ",D70)</f>
        <v> náhradník     (N)</v>
      </c>
      <c r="F70" s="506"/>
      <c r="G70" s="507"/>
      <c r="H70" s="508"/>
      <c r="I70" s="509"/>
      <c r="J70" s="509"/>
      <c r="K70" s="509"/>
      <c r="L70" s="509"/>
      <c r="M70" s="509"/>
      <c r="N70" s="509"/>
      <c r="R70" s="501"/>
      <c r="S70" s="501"/>
      <c r="T70" s="501"/>
      <c r="U70" s="501"/>
      <c r="V70" s="501"/>
      <c r="W70" s="501"/>
    </row>
    <row r="71" customFormat="false" ht="12.75" hidden="false" customHeight="false" outlineLevel="0" collapsed="false">
      <c r="A71" s="510" t="s">
        <v>261</v>
      </c>
      <c r="B71" s="511" t="n">
        <v>0</v>
      </c>
      <c r="C71" s="512"/>
      <c r="D71" s="513" t="s">
        <v>260</v>
      </c>
      <c r="E71" s="505" t="str">
        <f aca="false">CONCATENATE(C71," ",D71)</f>
        <v> náhradník     (N)</v>
      </c>
      <c r="F71" s="506"/>
      <c r="G71" s="507" t="s">
        <v>262</v>
      </c>
      <c r="H71" s="508"/>
      <c r="I71" s="509"/>
      <c r="J71" s="509"/>
      <c r="K71" s="509"/>
      <c r="L71" s="509"/>
      <c r="M71" s="509"/>
      <c r="N71" s="509"/>
      <c r="R71" s="501"/>
      <c r="S71" s="501"/>
      <c r="T71" s="501"/>
      <c r="U71" s="501"/>
      <c r="V71" s="501"/>
      <c r="W71" s="501"/>
    </row>
    <row r="72" customFormat="false" ht="12.75" hidden="true" customHeight="false" outlineLevel="0" collapsed="false">
      <c r="A72" s="510" t="s">
        <v>263</v>
      </c>
      <c r="B72" s="511" t="n">
        <v>0</v>
      </c>
      <c r="C72" s="512"/>
      <c r="D72" s="513" t="s">
        <v>260</v>
      </c>
      <c r="E72" s="505" t="str">
        <f aca="false">CONCATENATE(C72," ",D72)</f>
        <v> náhradník     (N)</v>
      </c>
      <c r="F72" s="506"/>
      <c r="G72" s="507"/>
      <c r="H72" s="508"/>
      <c r="I72" s="509"/>
      <c r="J72" s="509"/>
      <c r="K72" s="509"/>
      <c r="L72" s="509"/>
      <c r="M72" s="509"/>
      <c r="N72" s="509"/>
      <c r="R72" s="501"/>
      <c r="S72" s="501"/>
      <c r="T72" s="501"/>
      <c r="U72" s="501"/>
      <c r="V72" s="501"/>
      <c r="W72" s="501"/>
    </row>
    <row r="73" customFormat="false" ht="12.75" hidden="true" customHeight="false" outlineLevel="0" collapsed="false">
      <c r="A73" s="510" t="s">
        <v>264</v>
      </c>
      <c r="B73" s="511" t="n">
        <v>0</v>
      </c>
      <c r="C73" s="512"/>
      <c r="D73" s="513" t="s">
        <v>260</v>
      </c>
      <c r="E73" s="505" t="str">
        <f aca="false">CONCATENATE(C73," ",D73)</f>
        <v> náhradník     (N)</v>
      </c>
      <c r="F73" s="506"/>
      <c r="G73" s="507"/>
      <c r="H73" s="508"/>
      <c r="I73" s="509"/>
      <c r="J73" s="509"/>
      <c r="K73" s="509"/>
      <c r="L73" s="509"/>
      <c r="M73" s="509"/>
      <c r="N73" s="509"/>
      <c r="R73" s="501"/>
      <c r="S73" s="501"/>
      <c r="T73" s="501"/>
      <c r="U73" s="501"/>
      <c r="V73" s="501"/>
      <c r="W73" s="501"/>
    </row>
    <row r="74" customFormat="false" ht="12.75" hidden="true" customHeight="false" outlineLevel="0" collapsed="false">
      <c r="A74" s="510" t="s">
        <v>265</v>
      </c>
      <c r="B74" s="511" t="n">
        <v>0</v>
      </c>
      <c r="C74" s="512"/>
      <c r="D74" s="513" t="s">
        <v>260</v>
      </c>
      <c r="E74" s="505" t="str">
        <f aca="false">CONCATENATE(C74," ",D74)</f>
        <v> náhradník     (N)</v>
      </c>
      <c r="F74" s="506"/>
      <c r="G74" s="515"/>
      <c r="H74" s="508"/>
      <c r="I74" s="509"/>
      <c r="J74" s="509"/>
      <c r="K74" s="509"/>
      <c r="L74" s="509"/>
      <c r="M74" s="509"/>
      <c r="N74" s="509"/>
      <c r="R74" s="501"/>
      <c r="S74" s="501"/>
      <c r="T74" s="501"/>
      <c r="U74" s="501"/>
      <c r="V74" s="501"/>
      <c r="W74" s="501"/>
    </row>
    <row r="75" customFormat="false" ht="12.75" hidden="true" customHeight="false" outlineLevel="0" collapsed="false">
      <c r="A75" s="510" t="s">
        <v>266</v>
      </c>
      <c r="B75" s="511" t="n">
        <v>0</v>
      </c>
      <c r="C75" s="512"/>
      <c r="D75" s="513" t="s">
        <v>260</v>
      </c>
      <c r="E75" s="505" t="str">
        <f aca="false">CONCATENATE(C75," ",D75)</f>
        <v> náhradník     (N)</v>
      </c>
      <c r="F75" s="506"/>
      <c r="G75" s="507"/>
      <c r="H75" s="508"/>
      <c r="I75" s="509"/>
      <c r="J75" s="509"/>
      <c r="K75" s="509"/>
      <c r="L75" s="509"/>
      <c r="M75" s="509"/>
      <c r="N75" s="509"/>
      <c r="R75" s="501"/>
      <c r="S75" s="501"/>
      <c r="T75" s="501"/>
      <c r="U75" s="501"/>
      <c r="V75" s="501"/>
      <c r="W75" s="501"/>
    </row>
    <row r="76" customFormat="false" ht="12.75" hidden="true" customHeight="false" outlineLevel="0" collapsed="false">
      <c r="A76" s="510" t="s">
        <v>267</v>
      </c>
      <c r="B76" s="511" t="n">
        <v>0</v>
      </c>
      <c r="C76" s="512"/>
      <c r="D76" s="513" t="s">
        <v>260</v>
      </c>
      <c r="E76" s="505" t="str">
        <f aca="false">CONCATENATE(C76," ",D76)</f>
        <v> náhradník     (N)</v>
      </c>
      <c r="F76" s="506"/>
      <c r="G76" s="507"/>
      <c r="H76" s="508"/>
      <c r="I76" s="509"/>
      <c r="J76" s="509"/>
      <c r="K76" s="509"/>
      <c r="L76" s="509"/>
      <c r="M76" s="509"/>
      <c r="N76" s="509"/>
      <c r="R76" s="501"/>
      <c r="S76" s="501"/>
      <c r="T76" s="501"/>
      <c r="U76" s="501"/>
      <c r="V76" s="501"/>
      <c r="W76" s="501"/>
    </row>
    <row r="77" customFormat="false" ht="15.75" hidden="false" customHeight="false" outlineLevel="0" collapsed="false">
      <c r="A77" s="501"/>
      <c r="B77" s="502" t="n">
        <v>6</v>
      </c>
      <c r="C77" s="503" t="s">
        <v>151</v>
      </c>
      <c r="D77" s="504"/>
      <c r="E77" s="505"/>
      <c r="F77" s="506"/>
      <c r="G77" s="507"/>
      <c r="H77" s="508"/>
      <c r="I77" s="509"/>
      <c r="J77" s="509"/>
      <c r="K77" s="509"/>
      <c r="L77" s="509"/>
      <c r="M77" s="509"/>
      <c r="N77" s="509"/>
      <c r="R77" s="501"/>
      <c r="S77" s="501"/>
      <c r="T77" s="501"/>
      <c r="U77" s="501"/>
      <c r="V77" s="501"/>
      <c r="W77" s="501"/>
    </row>
    <row r="78" customFormat="false" ht="12.75" hidden="false" customHeight="false" outlineLevel="0" collapsed="false">
      <c r="A78" s="510" t="s">
        <v>250</v>
      </c>
      <c r="B78" s="511" t="n">
        <v>13862</v>
      </c>
      <c r="C78" s="512" t="s">
        <v>314</v>
      </c>
      <c r="D78" s="513" t="s">
        <v>315</v>
      </c>
      <c r="E78" s="505" t="str">
        <f aca="false">CONCATENATE(C78," ",D78)</f>
        <v>DVOŘÁK Milan</v>
      </c>
      <c r="F78" s="506"/>
      <c r="G78" s="507"/>
      <c r="H78" s="508"/>
      <c r="I78" s="509"/>
      <c r="J78" s="509"/>
      <c r="K78" s="509"/>
      <c r="L78" s="509"/>
      <c r="M78" s="509"/>
      <c r="N78" s="509"/>
      <c r="R78" s="501"/>
      <c r="S78" s="501"/>
      <c r="T78" s="501"/>
      <c r="U78" s="501"/>
      <c r="V78" s="501"/>
      <c r="W78" s="501"/>
    </row>
    <row r="79" customFormat="false" ht="12.75" hidden="false" customHeight="false" outlineLevel="0" collapsed="false">
      <c r="A79" s="510" t="s">
        <v>251</v>
      </c>
      <c r="B79" s="511" t="n">
        <v>12108</v>
      </c>
      <c r="C79" s="512" t="s">
        <v>316</v>
      </c>
      <c r="D79" s="513" t="s">
        <v>184</v>
      </c>
      <c r="E79" s="505" t="str">
        <f aca="false">CONCATENATE(C79," ",D79)</f>
        <v>KASAL Pavel</v>
      </c>
      <c r="F79" s="506"/>
      <c r="G79" s="507"/>
      <c r="H79" s="508"/>
      <c r="I79" s="509"/>
      <c r="J79" s="509"/>
      <c r="K79" s="509"/>
      <c r="L79" s="509"/>
      <c r="M79" s="509"/>
      <c r="N79" s="509"/>
      <c r="R79" s="501"/>
      <c r="S79" s="501"/>
      <c r="T79" s="501"/>
      <c r="U79" s="501"/>
      <c r="V79" s="501"/>
      <c r="W79" s="501"/>
    </row>
    <row r="80" customFormat="false" ht="12.75" hidden="false" customHeight="false" outlineLevel="0" collapsed="false">
      <c r="A80" s="510" t="s">
        <v>252</v>
      </c>
      <c r="B80" s="511" t="n">
        <v>12110</v>
      </c>
      <c r="C80" s="512" t="s">
        <v>317</v>
      </c>
      <c r="D80" s="513" t="s">
        <v>34</v>
      </c>
      <c r="E80" s="505" t="str">
        <f aca="false">CONCATENATE(C80," ",D80)</f>
        <v>KELLER Tomáš</v>
      </c>
      <c r="F80" s="506"/>
      <c r="G80" s="507"/>
      <c r="H80" s="508"/>
      <c r="I80" s="509"/>
      <c r="J80" s="509"/>
      <c r="K80" s="509"/>
      <c r="L80" s="509"/>
      <c r="M80" s="509"/>
      <c r="N80" s="509"/>
      <c r="R80" s="501"/>
      <c r="S80" s="501"/>
      <c r="T80" s="501"/>
      <c r="U80" s="501"/>
      <c r="V80" s="501"/>
      <c r="W80" s="501"/>
    </row>
    <row r="81" s="519" customFormat="true" ht="12.75" hidden="false" customHeight="false" outlineLevel="0" collapsed="false">
      <c r="A81" s="510" t="s">
        <v>254</v>
      </c>
      <c r="B81" s="511" t="n">
        <v>12109</v>
      </c>
      <c r="C81" s="512" t="s">
        <v>318</v>
      </c>
      <c r="D81" s="513" t="s">
        <v>196</v>
      </c>
      <c r="E81" s="505" t="str">
        <f aca="false">CONCATENATE(C81," ",D81)</f>
        <v>KOŠČO Peter</v>
      </c>
      <c r="F81" s="506"/>
      <c r="G81" s="507"/>
      <c r="H81" s="508"/>
      <c r="I81" s="516"/>
      <c r="J81" s="516"/>
      <c r="K81" s="516"/>
      <c r="L81" s="516"/>
      <c r="M81" s="516"/>
      <c r="N81" s="516"/>
      <c r="O81" s="517"/>
      <c r="P81" s="518"/>
      <c r="R81" s="520"/>
      <c r="S81" s="520"/>
      <c r="T81" s="520"/>
      <c r="U81" s="520"/>
      <c r="V81" s="520"/>
      <c r="W81" s="520"/>
    </row>
    <row r="82" s="519" customFormat="true" ht="12.75" hidden="false" customHeight="false" outlineLevel="0" collapsed="false">
      <c r="A82" s="510" t="s">
        <v>256</v>
      </c>
      <c r="B82" s="511" t="n">
        <v>14196</v>
      </c>
      <c r="C82" s="512" t="s">
        <v>319</v>
      </c>
      <c r="D82" s="513" t="s">
        <v>187</v>
      </c>
      <c r="E82" s="505" t="str">
        <f aca="false">CONCATENATE(C82," ",D82)</f>
        <v>KOŠČOVÁ Petra</v>
      </c>
      <c r="F82" s="506"/>
      <c r="G82" s="507"/>
      <c r="H82" s="508"/>
      <c r="I82" s="516"/>
      <c r="J82" s="516"/>
      <c r="K82" s="516"/>
      <c r="L82" s="516"/>
      <c r="M82" s="516"/>
      <c r="N82" s="516"/>
      <c r="O82" s="517"/>
      <c r="P82" s="518"/>
      <c r="R82" s="520"/>
      <c r="S82" s="520"/>
      <c r="T82" s="520"/>
      <c r="U82" s="520"/>
      <c r="V82" s="520"/>
      <c r="W82" s="520"/>
    </row>
    <row r="83" customFormat="false" ht="12.75" hidden="false" customHeight="false" outlineLevel="0" collapsed="false">
      <c r="A83" s="510" t="s">
        <v>257</v>
      </c>
      <c r="B83" s="511" t="n">
        <v>18116</v>
      </c>
      <c r="C83" s="512" t="s">
        <v>320</v>
      </c>
      <c r="D83" s="513" t="s">
        <v>321</v>
      </c>
      <c r="E83" s="505" t="str">
        <f aca="false">CONCATENATE(C83," ",D83)</f>
        <v>KÝHOS Miroslav</v>
      </c>
      <c r="F83" s="506"/>
      <c r="G83" s="515"/>
      <c r="H83" s="508"/>
      <c r="I83" s="509"/>
      <c r="J83" s="509"/>
      <c r="K83" s="509"/>
      <c r="L83" s="509"/>
      <c r="M83" s="509"/>
      <c r="N83" s="509"/>
      <c r="R83" s="501"/>
      <c r="S83" s="501"/>
      <c r="T83" s="501"/>
      <c r="U83" s="501"/>
      <c r="V83" s="501"/>
      <c r="W83" s="501"/>
    </row>
    <row r="84" customFormat="false" ht="12.75" hidden="false" customHeight="false" outlineLevel="0" collapsed="false">
      <c r="A84" s="510" t="s">
        <v>258</v>
      </c>
      <c r="B84" s="511" t="n">
        <v>23055</v>
      </c>
      <c r="C84" s="512" t="s">
        <v>322</v>
      </c>
      <c r="D84" s="513" t="s">
        <v>323</v>
      </c>
      <c r="E84" s="505" t="str">
        <f aca="false">CONCATENATE(C84," ",D84)</f>
        <v>LESÁK Adam</v>
      </c>
      <c r="F84" s="506"/>
      <c r="G84" s="515"/>
      <c r="H84" s="508"/>
      <c r="I84" s="509"/>
      <c r="J84" s="509"/>
      <c r="K84" s="509"/>
      <c r="L84" s="509"/>
      <c r="M84" s="509"/>
      <c r="N84" s="509"/>
      <c r="R84" s="501"/>
      <c r="S84" s="501"/>
      <c r="T84" s="501"/>
      <c r="U84" s="501"/>
      <c r="V84" s="501"/>
      <c r="W84" s="501"/>
    </row>
    <row r="85" customFormat="false" ht="12.75" hidden="false" customHeight="false" outlineLevel="0" collapsed="false">
      <c r="A85" s="510" t="s">
        <v>259</v>
      </c>
      <c r="B85" s="511" t="n">
        <v>14189</v>
      </c>
      <c r="C85" s="512" t="s">
        <v>324</v>
      </c>
      <c r="D85" s="513" t="s">
        <v>199</v>
      </c>
      <c r="E85" s="505" t="str">
        <f aca="false">CONCATENATE(C85," ",D85)</f>
        <v>MACHULKA Radek</v>
      </c>
      <c r="F85" s="506"/>
      <c r="G85" s="507"/>
      <c r="H85" s="508"/>
      <c r="I85" s="509"/>
      <c r="J85" s="509"/>
      <c r="K85" s="509"/>
      <c r="L85" s="509"/>
      <c r="M85" s="509"/>
      <c r="N85" s="509"/>
      <c r="R85" s="501"/>
      <c r="S85" s="501"/>
      <c r="T85" s="501"/>
      <c r="U85" s="501"/>
      <c r="V85" s="501"/>
      <c r="W85" s="501"/>
    </row>
    <row r="86" customFormat="false" ht="12.75" hidden="false" customHeight="false" outlineLevel="0" collapsed="false">
      <c r="A86" s="510" t="s">
        <v>261</v>
      </c>
      <c r="B86" s="511" t="n">
        <v>23701</v>
      </c>
      <c r="C86" s="512" t="s">
        <v>325</v>
      </c>
      <c r="D86" s="513" t="s">
        <v>33</v>
      </c>
      <c r="E86" s="505" t="str">
        <f aca="false">CONCATENATE(C86," ",D86)</f>
        <v>ZDRÁHAL Jiří</v>
      </c>
      <c r="F86" s="506"/>
      <c r="G86" s="507"/>
      <c r="H86" s="508"/>
      <c r="I86" s="509"/>
      <c r="J86" s="509"/>
      <c r="K86" s="509"/>
      <c r="L86" s="509"/>
      <c r="M86" s="509"/>
      <c r="N86" s="509"/>
      <c r="R86" s="501"/>
      <c r="S86" s="501"/>
      <c r="T86" s="501"/>
      <c r="U86" s="501"/>
      <c r="V86" s="501"/>
      <c r="W86" s="501"/>
    </row>
    <row r="87" customFormat="false" ht="12.75" hidden="false" customHeight="false" outlineLevel="0" collapsed="false">
      <c r="A87" s="510" t="s">
        <v>263</v>
      </c>
      <c r="B87" s="511" t="n">
        <v>14188</v>
      </c>
      <c r="C87" s="512" t="s">
        <v>324</v>
      </c>
      <c r="D87" s="513" t="s">
        <v>30</v>
      </c>
      <c r="E87" s="505" t="str">
        <f aca="false">CONCATENATE(C87," ",D87)</f>
        <v>MACHULKA Martin</v>
      </c>
      <c r="F87" s="506"/>
      <c r="G87" s="507"/>
      <c r="H87" s="508"/>
      <c r="I87" s="509"/>
      <c r="J87" s="509"/>
      <c r="K87" s="509"/>
      <c r="L87" s="509"/>
      <c r="M87" s="509"/>
      <c r="N87" s="509"/>
      <c r="R87" s="501"/>
      <c r="S87" s="501"/>
      <c r="T87" s="501"/>
      <c r="U87" s="501"/>
      <c r="V87" s="501"/>
      <c r="W87" s="501"/>
    </row>
    <row r="88" customFormat="false" ht="12.75" hidden="false" customHeight="false" outlineLevel="0" collapsed="false">
      <c r="A88" s="510" t="s">
        <v>264</v>
      </c>
      <c r="B88" s="511" t="n">
        <v>0</v>
      </c>
      <c r="C88" s="512"/>
      <c r="D88" s="513" t="s">
        <v>260</v>
      </c>
      <c r="E88" s="505" t="str">
        <f aca="false">CONCATENATE(C88," ",D88)</f>
        <v> náhradník     (N)</v>
      </c>
      <c r="F88" s="506"/>
      <c r="G88" s="507" t="s">
        <v>262</v>
      </c>
      <c r="H88" s="508"/>
      <c r="I88" s="509"/>
      <c r="J88" s="509"/>
      <c r="K88" s="509"/>
      <c r="L88" s="509"/>
      <c r="M88" s="509"/>
      <c r="N88" s="509"/>
      <c r="R88" s="501"/>
      <c r="S88" s="501"/>
      <c r="T88" s="501"/>
      <c r="U88" s="501"/>
      <c r="V88" s="501"/>
      <c r="W88" s="501"/>
    </row>
    <row r="89" customFormat="false" ht="12.75" hidden="true" customHeight="false" outlineLevel="0" collapsed="false">
      <c r="A89" s="510" t="s">
        <v>265</v>
      </c>
      <c r="B89" s="511" t="n">
        <v>0</v>
      </c>
      <c r="C89" s="512"/>
      <c r="D89" s="513" t="s">
        <v>260</v>
      </c>
      <c r="E89" s="505" t="str">
        <f aca="false">CONCATENATE(C89," ",D89)</f>
        <v> náhradník     (N)</v>
      </c>
      <c r="F89" s="506"/>
      <c r="G89" s="515"/>
      <c r="H89" s="508"/>
      <c r="I89" s="509"/>
      <c r="J89" s="509"/>
      <c r="K89" s="509"/>
      <c r="L89" s="509"/>
      <c r="M89" s="509"/>
      <c r="N89" s="509"/>
      <c r="R89" s="501"/>
      <c r="S89" s="501"/>
      <c r="T89" s="501"/>
      <c r="U89" s="501"/>
      <c r="V89" s="501"/>
      <c r="W89" s="501"/>
    </row>
    <row r="90" customFormat="false" ht="12.75" hidden="true" customHeight="false" outlineLevel="0" collapsed="false">
      <c r="A90" s="510" t="s">
        <v>266</v>
      </c>
      <c r="B90" s="511" t="n">
        <v>0</v>
      </c>
      <c r="C90" s="512"/>
      <c r="D90" s="513" t="s">
        <v>260</v>
      </c>
      <c r="E90" s="505" t="str">
        <f aca="false">CONCATENATE(C90," ",D90)</f>
        <v> náhradník     (N)</v>
      </c>
      <c r="F90" s="506"/>
      <c r="G90" s="507"/>
      <c r="H90" s="508"/>
      <c r="I90" s="509"/>
      <c r="J90" s="509"/>
      <c r="K90" s="509"/>
      <c r="L90" s="509"/>
      <c r="M90" s="509"/>
      <c r="N90" s="509"/>
      <c r="R90" s="501"/>
      <c r="S90" s="501"/>
      <c r="T90" s="501"/>
      <c r="U90" s="501"/>
      <c r="V90" s="501"/>
      <c r="W90" s="501"/>
    </row>
    <row r="91" customFormat="false" ht="12.75" hidden="true" customHeight="false" outlineLevel="0" collapsed="false">
      <c r="A91" s="510" t="s">
        <v>267</v>
      </c>
      <c r="B91" s="511" t="n">
        <v>0</v>
      </c>
      <c r="C91" s="512"/>
      <c r="D91" s="513" t="s">
        <v>260</v>
      </c>
      <c r="E91" s="505" t="str">
        <f aca="false">CONCATENATE(C91," ",D91)</f>
        <v> náhradník     (N)</v>
      </c>
      <c r="F91" s="506"/>
      <c r="G91" s="507"/>
      <c r="H91" s="508"/>
      <c r="I91" s="509"/>
      <c r="J91" s="509"/>
      <c r="K91" s="509"/>
      <c r="L91" s="509"/>
      <c r="M91" s="509"/>
      <c r="N91" s="509"/>
      <c r="R91" s="501"/>
      <c r="S91" s="501"/>
      <c r="T91" s="501"/>
      <c r="U91" s="501"/>
      <c r="V91" s="501"/>
      <c r="W91" s="501"/>
    </row>
    <row r="92" customFormat="false" ht="15.75" hidden="false" customHeight="false" outlineLevel="0" collapsed="false">
      <c r="A92" s="501"/>
      <c r="B92" s="502" t="n">
        <v>7</v>
      </c>
      <c r="C92" s="503" t="s">
        <v>154</v>
      </c>
      <c r="D92" s="504"/>
      <c r="E92" s="505"/>
      <c r="F92" s="506"/>
      <c r="G92" s="507"/>
      <c r="H92" s="508"/>
      <c r="I92" s="509"/>
      <c r="J92" s="509"/>
      <c r="K92" s="509"/>
      <c r="L92" s="509"/>
      <c r="M92" s="509"/>
      <c r="N92" s="509"/>
      <c r="R92" s="501"/>
      <c r="S92" s="501"/>
      <c r="T92" s="501"/>
      <c r="U92" s="501"/>
      <c r="V92" s="501"/>
      <c r="W92" s="501"/>
    </row>
    <row r="93" customFormat="false" ht="12.75" hidden="false" customHeight="false" outlineLevel="0" collapsed="false">
      <c r="A93" s="510" t="s">
        <v>250</v>
      </c>
      <c r="B93" s="511" t="n">
        <v>995</v>
      </c>
      <c r="C93" s="512" t="s">
        <v>210</v>
      </c>
      <c r="D93" s="513" t="s">
        <v>200</v>
      </c>
      <c r="E93" s="505" t="str">
        <f aca="false">CONCATENATE(C93," ",D93)</f>
        <v>BERNAT Karel</v>
      </c>
      <c r="F93" s="506"/>
      <c r="G93" s="507"/>
      <c r="H93" s="508"/>
      <c r="I93" s="509"/>
      <c r="J93" s="509"/>
      <c r="K93" s="509"/>
      <c r="L93" s="509"/>
      <c r="M93" s="509"/>
      <c r="N93" s="509"/>
      <c r="R93" s="501"/>
      <c r="S93" s="501"/>
      <c r="T93" s="501"/>
      <c r="U93" s="501"/>
      <c r="V93" s="501"/>
      <c r="W93" s="501"/>
    </row>
    <row r="94" customFormat="false" ht="12.75" hidden="false" customHeight="false" outlineLevel="0" collapsed="false">
      <c r="A94" s="510" t="s">
        <v>251</v>
      </c>
      <c r="B94" s="511" t="n">
        <v>13003</v>
      </c>
      <c r="C94" s="512" t="s">
        <v>219</v>
      </c>
      <c r="D94" s="513" t="s">
        <v>34</v>
      </c>
      <c r="E94" s="505" t="str">
        <f aca="false">CONCATENATE(C94," ",D94)</f>
        <v>JIRÁNEK Tomáš</v>
      </c>
      <c r="F94" s="506"/>
      <c r="G94" s="507"/>
      <c r="H94" s="508"/>
      <c r="I94" s="509"/>
      <c r="J94" s="509"/>
      <c r="K94" s="509"/>
      <c r="L94" s="509"/>
      <c r="M94" s="509"/>
      <c r="N94" s="509"/>
      <c r="R94" s="501"/>
      <c r="S94" s="501"/>
      <c r="T94" s="501"/>
      <c r="U94" s="501"/>
      <c r="V94" s="501"/>
      <c r="W94" s="501"/>
    </row>
    <row r="95" customFormat="false" ht="12.75" hidden="false" customHeight="false" outlineLevel="0" collapsed="false">
      <c r="A95" s="510" t="s">
        <v>252</v>
      </c>
      <c r="B95" s="511" t="n">
        <v>19901</v>
      </c>
      <c r="C95" s="512" t="s">
        <v>217</v>
      </c>
      <c r="D95" s="513" t="s">
        <v>223</v>
      </c>
      <c r="E95" s="505" t="str">
        <f aca="false">CONCATENATE(C95," ",D95)</f>
        <v>KNAP Filip</v>
      </c>
      <c r="F95" s="506"/>
      <c r="G95" s="507"/>
      <c r="H95" s="508"/>
      <c r="I95" s="509"/>
      <c r="J95" s="509"/>
      <c r="K95" s="509"/>
      <c r="L95" s="509"/>
      <c r="M95" s="509"/>
      <c r="N95" s="509"/>
      <c r="R95" s="501"/>
      <c r="S95" s="501"/>
      <c r="T95" s="501"/>
      <c r="U95" s="501"/>
      <c r="V95" s="501"/>
      <c r="W95" s="501"/>
    </row>
    <row r="96" customFormat="false" ht="12.75" hidden="false" customHeight="false" outlineLevel="0" collapsed="false">
      <c r="A96" s="510" t="s">
        <v>254</v>
      </c>
      <c r="B96" s="511" t="n">
        <v>1012</v>
      </c>
      <c r="C96" s="512" t="s">
        <v>217</v>
      </c>
      <c r="D96" s="513" t="s">
        <v>38</v>
      </c>
      <c r="E96" s="505" t="str">
        <f aca="false">CONCATENATE(C96," ",D96)</f>
        <v>KNAP Petr</v>
      </c>
      <c r="F96" s="506"/>
      <c r="G96" s="507"/>
      <c r="H96" s="508"/>
      <c r="I96" s="509"/>
      <c r="J96" s="509"/>
      <c r="K96" s="509"/>
      <c r="L96" s="509"/>
      <c r="M96" s="509"/>
      <c r="N96" s="509"/>
      <c r="R96" s="501"/>
      <c r="S96" s="501"/>
      <c r="T96" s="501"/>
      <c r="U96" s="501"/>
      <c r="V96" s="501"/>
      <c r="W96" s="501"/>
    </row>
    <row r="97" customFormat="false" ht="12.75" hidden="false" customHeight="false" outlineLevel="0" collapsed="false">
      <c r="A97" s="510" t="s">
        <v>256</v>
      </c>
      <c r="B97" s="511" t="n">
        <v>1013</v>
      </c>
      <c r="C97" s="512" t="s">
        <v>213</v>
      </c>
      <c r="D97" s="513" t="s">
        <v>215</v>
      </c>
      <c r="E97" s="505" t="str">
        <f aca="false">CONCATENATE(C97," ",D97)</f>
        <v>KNĚŽEK Vladimír</v>
      </c>
      <c r="F97" s="506"/>
      <c r="G97" s="515"/>
      <c r="H97" s="508"/>
      <c r="I97" s="509"/>
      <c r="J97" s="509"/>
      <c r="K97" s="509"/>
      <c r="L97" s="509"/>
      <c r="M97" s="509"/>
      <c r="N97" s="509"/>
      <c r="R97" s="501"/>
      <c r="S97" s="501"/>
      <c r="T97" s="501"/>
      <c r="U97" s="501"/>
      <c r="V97" s="501"/>
      <c r="W97" s="501"/>
    </row>
    <row r="98" customFormat="false" ht="12.75" hidden="false" customHeight="false" outlineLevel="0" collapsed="false">
      <c r="A98" s="510" t="s">
        <v>257</v>
      </c>
      <c r="B98" s="511" t="n">
        <v>9868</v>
      </c>
      <c r="C98" s="512" t="s">
        <v>326</v>
      </c>
      <c r="D98" s="513" t="s">
        <v>200</v>
      </c>
      <c r="E98" s="505" t="str">
        <f aca="false">CONCATENATE(C98," ",D98)</f>
        <v>MYŠÁK Karel</v>
      </c>
      <c r="F98" s="506"/>
      <c r="G98" s="507"/>
      <c r="H98" s="508"/>
      <c r="I98" s="509"/>
      <c r="J98" s="509"/>
      <c r="K98" s="509"/>
      <c r="L98" s="509"/>
      <c r="M98" s="509"/>
      <c r="N98" s="509"/>
      <c r="R98" s="501"/>
      <c r="S98" s="501"/>
      <c r="T98" s="501"/>
      <c r="U98" s="501"/>
      <c r="V98" s="501"/>
      <c r="W98" s="501"/>
    </row>
    <row r="99" customFormat="false" ht="12.75" hidden="false" customHeight="false" outlineLevel="0" collapsed="false">
      <c r="A99" s="510" t="s">
        <v>258</v>
      </c>
      <c r="B99" s="511" t="n">
        <v>10265</v>
      </c>
      <c r="C99" s="512" t="s">
        <v>327</v>
      </c>
      <c r="D99" s="513" t="s">
        <v>222</v>
      </c>
      <c r="E99" s="505" t="str">
        <f aca="false">CONCATENATE(C99," ",D99)</f>
        <v>NOVÁK Zdeněk</v>
      </c>
      <c r="F99" s="506"/>
      <c r="G99" s="515"/>
      <c r="H99" s="508"/>
      <c r="I99" s="509"/>
      <c r="J99" s="509"/>
      <c r="K99" s="509"/>
      <c r="L99" s="509"/>
      <c r="M99" s="509"/>
      <c r="N99" s="509"/>
      <c r="R99" s="501"/>
      <c r="S99" s="501"/>
      <c r="T99" s="501"/>
      <c r="U99" s="501"/>
      <c r="V99" s="501"/>
      <c r="W99" s="501"/>
    </row>
    <row r="100" customFormat="false" ht="12.75" hidden="false" customHeight="false" outlineLevel="0" collapsed="false">
      <c r="A100" s="510" t="s">
        <v>259</v>
      </c>
      <c r="B100" s="511" t="n">
        <v>21699</v>
      </c>
      <c r="C100" s="512" t="s">
        <v>328</v>
      </c>
      <c r="D100" s="513" t="s">
        <v>227</v>
      </c>
      <c r="E100" s="505" t="str">
        <f aca="false">CONCATENATE(C100," ",D100)</f>
        <v>PECKA Jan</v>
      </c>
      <c r="F100" s="506"/>
      <c r="G100" s="507"/>
      <c r="H100" s="508"/>
      <c r="I100" s="509"/>
      <c r="J100" s="509"/>
      <c r="K100" s="509"/>
      <c r="L100" s="509"/>
      <c r="M100" s="509"/>
      <c r="N100" s="509"/>
      <c r="R100" s="501"/>
      <c r="S100" s="501"/>
      <c r="T100" s="501"/>
      <c r="U100" s="501"/>
      <c r="V100" s="501"/>
      <c r="W100" s="501"/>
    </row>
    <row r="101" s="519" customFormat="true" ht="12.75" hidden="false" customHeight="false" outlineLevel="0" collapsed="false">
      <c r="A101" s="510" t="s">
        <v>261</v>
      </c>
      <c r="B101" s="511" t="n">
        <v>1033</v>
      </c>
      <c r="C101" s="512" t="s">
        <v>329</v>
      </c>
      <c r="D101" s="513" t="s">
        <v>227</v>
      </c>
      <c r="E101" s="505" t="str">
        <f aca="false">CONCATENATE(C101," ",D101)</f>
        <v>ŠŤASTNÝ Jan</v>
      </c>
      <c r="F101" s="506"/>
      <c r="G101" s="507"/>
      <c r="H101" s="508"/>
      <c r="I101" s="516"/>
      <c r="J101" s="516"/>
      <c r="K101" s="516"/>
      <c r="L101" s="516"/>
      <c r="M101" s="516"/>
      <c r="N101" s="516"/>
      <c r="O101" s="517"/>
      <c r="P101" s="518"/>
      <c r="R101" s="520"/>
      <c r="S101" s="520"/>
      <c r="T101" s="520"/>
      <c r="U101" s="520"/>
      <c r="V101" s="520"/>
      <c r="W101" s="520"/>
    </row>
    <row r="102" s="519" customFormat="true" ht="12.75" hidden="false" customHeight="false" outlineLevel="0" collapsed="false">
      <c r="A102" s="510" t="s">
        <v>263</v>
      </c>
      <c r="B102" s="511" t="n">
        <v>13002</v>
      </c>
      <c r="C102" s="512" t="s">
        <v>225</v>
      </c>
      <c r="D102" s="513" t="s">
        <v>227</v>
      </c>
      <c r="E102" s="505" t="str">
        <f aca="false">CONCATENATE(C102," ",D102)</f>
        <v>VÁCLAVÍK Jan</v>
      </c>
      <c r="F102" s="506"/>
      <c r="G102" s="515"/>
      <c r="H102" s="508"/>
      <c r="I102" s="516"/>
      <c r="J102" s="516"/>
      <c r="K102" s="516"/>
      <c r="L102" s="516"/>
      <c r="M102" s="516"/>
      <c r="N102" s="516"/>
      <c r="O102" s="517"/>
      <c r="P102" s="518"/>
      <c r="R102" s="520"/>
      <c r="S102" s="520"/>
      <c r="T102" s="520"/>
      <c r="U102" s="520"/>
      <c r="V102" s="520"/>
      <c r="W102" s="520"/>
    </row>
    <row r="103" customFormat="false" ht="12.75" hidden="false" customHeight="false" outlineLevel="0" collapsed="false">
      <c r="A103" s="510" t="s">
        <v>264</v>
      </c>
      <c r="B103" s="511" t="n">
        <v>0</v>
      </c>
      <c r="C103" s="512"/>
      <c r="D103" s="513" t="s">
        <v>260</v>
      </c>
      <c r="E103" s="505" t="str">
        <f aca="false">CONCATENATE(C103," ",D103)</f>
        <v> náhradník     (N)</v>
      </c>
      <c r="F103" s="506"/>
      <c r="G103" s="507" t="s">
        <v>262</v>
      </c>
      <c r="H103" s="508"/>
      <c r="I103" s="509"/>
      <c r="J103" s="509"/>
      <c r="K103" s="509"/>
      <c r="L103" s="509"/>
      <c r="M103" s="509"/>
      <c r="N103" s="509"/>
      <c r="R103" s="501"/>
      <c r="S103" s="501"/>
      <c r="T103" s="501"/>
      <c r="U103" s="501"/>
      <c r="V103" s="501"/>
      <c r="W103" s="501"/>
    </row>
    <row r="104" customFormat="false" ht="12.75" hidden="true" customHeight="false" outlineLevel="0" collapsed="false">
      <c r="A104" s="510" t="s">
        <v>265</v>
      </c>
      <c r="B104" s="511" t="n">
        <v>0</v>
      </c>
      <c r="C104" s="512"/>
      <c r="D104" s="513" t="s">
        <v>260</v>
      </c>
      <c r="E104" s="505" t="str">
        <f aca="false">CONCATENATE(C104," ",D104)</f>
        <v> náhradník     (N)</v>
      </c>
      <c r="F104" s="506"/>
      <c r="G104" s="507"/>
      <c r="H104" s="508"/>
      <c r="I104" s="509"/>
      <c r="J104" s="509"/>
      <c r="K104" s="509"/>
      <c r="L104" s="509"/>
      <c r="M104" s="509"/>
      <c r="N104" s="509"/>
      <c r="R104" s="501"/>
      <c r="S104" s="501"/>
      <c r="T104" s="501"/>
      <c r="U104" s="501"/>
      <c r="V104" s="501"/>
      <c r="W104" s="501"/>
    </row>
    <row r="105" customFormat="false" ht="12.75" hidden="true" customHeight="false" outlineLevel="0" collapsed="false">
      <c r="A105" s="510" t="s">
        <v>266</v>
      </c>
      <c r="B105" s="511" t="n">
        <v>0</v>
      </c>
      <c r="C105" s="512"/>
      <c r="D105" s="513" t="s">
        <v>260</v>
      </c>
      <c r="E105" s="505" t="str">
        <f aca="false">CONCATENATE(C105," ",D105)</f>
        <v> náhradník     (N)</v>
      </c>
      <c r="F105" s="506"/>
      <c r="G105" s="515"/>
      <c r="H105" s="508"/>
      <c r="I105" s="509"/>
      <c r="J105" s="509"/>
      <c r="K105" s="509"/>
      <c r="L105" s="509"/>
      <c r="M105" s="509"/>
      <c r="N105" s="509"/>
      <c r="P105" s="521"/>
      <c r="R105" s="501"/>
      <c r="S105" s="501"/>
      <c r="T105" s="501"/>
      <c r="U105" s="501"/>
      <c r="V105" s="501"/>
      <c r="W105" s="501"/>
    </row>
    <row r="106" customFormat="false" ht="12.75" hidden="true" customHeight="false" outlineLevel="0" collapsed="false">
      <c r="A106" s="510" t="s">
        <v>267</v>
      </c>
      <c r="B106" s="511" t="n">
        <v>0</v>
      </c>
      <c r="C106" s="512"/>
      <c r="D106" s="513" t="s">
        <v>260</v>
      </c>
      <c r="E106" s="505" t="str">
        <f aca="false">CONCATENATE(C106," ",D106)</f>
        <v> náhradník     (N)</v>
      </c>
      <c r="F106" s="506"/>
      <c r="G106" s="515"/>
      <c r="H106" s="508"/>
      <c r="I106" s="509"/>
      <c r="J106" s="509"/>
      <c r="K106" s="509"/>
      <c r="L106" s="509"/>
      <c r="M106" s="509"/>
      <c r="N106" s="509"/>
      <c r="R106" s="501"/>
      <c r="S106" s="501"/>
      <c r="T106" s="501"/>
      <c r="U106" s="501"/>
      <c r="V106" s="501"/>
      <c r="W106" s="501"/>
    </row>
    <row r="107" customFormat="false" ht="15.75" hidden="false" customHeight="false" outlineLevel="0" collapsed="false">
      <c r="A107" s="501"/>
      <c r="B107" s="502" t="n">
        <v>8</v>
      </c>
      <c r="C107" s="503" t="s">
        <v>139</v>
      </c>
      <c r="D107" s="504"/>
      <c r="E107" s="505"/>
      <c r="F107" s="506"/>
      <c r="G107" s="507"/>
      <c r="H107" s="508"/>
      <c r="I107" s="509"/>
      <c r="J107" s="509"/>
      <c r="K107" s="509"/>
      <c r="L107" s="509"/>
      <c r="M107" s="509"/>
      <c r="N107" s="509"/>
      <c r="R107" s="501"/>
      <c r="S107" s="501"/>
      <c r="T107" s="501"/>
      <c r="U107" s="501"/>
      <c r="V107" s="501"/>
      <c r="W107" s="501"/>
    </row>
    <row r="108" customFormat="false" ht="12.75" hidden="false" customHeight="false" outlineLevel="0" collapsed="false">
      <c r="A108" s="510" t="s">
        <v>250</v>
      </c>
      <c r="B108" s="511" t="n">
        <v>18159</v>
      </c>
      <c r="C108" s="512" t="s">
        <v>330</v>
      </c>
      <c r="D108" s="513" t="s">
        <v>30</v>
      </c>
      <c r="E108" s="505" t="str">
        <f aca="false">CONCATENATE(C108," ",D108)</f>
        <v>JELÍNEK Martin</v>
      </c>
      <c r="F108" s="506"/>
      <c r="G108" s="515"/>
      <c r="H108" s="508"/>
      <c r="I108" s="509"/>
      <c r="J108" s="509"/>
      <c r="K108" s="509"/>
      <c r="L108" s="509"/>
      <c r="M108" s="509"/>
      <c r="N108" s="509"/>
      <c r="R108" s="501"/>
      <c r="S108" s="501"/>
      <c r="T108" s="501"/>
      <c r="U108" s="501"/>
      <c r="V108" s="501"/>
      <c r="W108" s="501"/>
    </row>
    <row r="109" customFormat="false" ht="12.75" hidden="false" customHeight="false" outlineLevel="0" collapsed="false">
      <c r="A109" s="510" t="s">
        <v>251</v>
      </c>
      <c r="B109" s="511" t="n">
        <v>1070</v>
      </c>
      <c r="C109" s="512" t="s">
        <v>331</v>
      </c>
      <c r="D109" s="513" t="s">
        <v>22</v>
      </c>
      <c r="E109" s="505" t="str">
        <f aca="false">CONCATENATE(C109," ",D109)</f>
        <v>KLUGANOST Vít</v>
      </c>
      <c r="F109" s="506"/>
      <c r="G109" s="515"/>
      <c r="H109" s="508"/>
      <c r="I109" s="509"/>
      <c r="J109" s="509"/>
      <c r="K109" s="509"/>
      <c r="L109" s="509"/>
      <c r="M109" s="509"/>
      <c r="N109" s="509"/>
      <c r="R109" s="501"/>
      <c r="S109" s="501"/>
      <c r="T109" s="501"/>
      <c r="U109" s="501"/>
      <c r="V109" s="501"/>
      <c r="W109" s="501"/>
    </row>
    <row r="110" customFormat="false" ht="12.75" hidden="false" customHeight="false" outlineLevel="0" collapsed="false">
      <c r="A110" s="510" t="s">
        <v>252</v>
      </c>
      <c r="B110" s="511" t="n">
        <v>20740</v>
      </c>
      <c r="C110" s="512" t="s">
        <v>332</v>
      </c>
      <c r="D110" s="513" t="s">
        <v>30</v>
      </c>
      <c r="E110" s="505" t="str">
        <f aca="false">CONCATENATE(C110," ",D110)</f>
        <v>KOVÁŘ Martin</v>
      </c>
      <c r="F110" s="506"/>
      <c r="G110" s="515"/>
      <c r="H110" s="508"/>
      <c r="I110" s="509"/>
      <c r="J110" s="509"/>
      <c r="K110" s="509"/>
      <c r="L110" s="509"/>
      <c r="M110" s="509"/>
      <c r="N110" s="509"/>
      <c r="R110" s="501"/>
      <c r="S110" s="501"/>
      <c r="T110" s="501"/>
      <c r="U110" s="501"/>
      <c r="V110" s="501"/>
      <c r="W110" s="501"/>
    </row>
    <row r="111" customFormat="false" ht="12.75" hidden="false" customHeight="false" outlineLevel="0" collapsed="false">
      <c r="A111" s="510" t="s">
        <v>254</v>
      </c>
      <c r="B111" s="511" t="n">
        <v>20783</v>
      </c>
      <c r="C111" s="512" t="s">
        <v>333</v>
      </c>
      <c r="D111" s="513" t="s">
        <v>38</v>
      </c>
      <c r="E111" s="505" t="str">
        <f aca="false">CONCATENATE(C111," ",D111)</f>
        <v>KŠÍR Petr</v>
      </c>
      <c r="F111" s="506"/>
      <c r="G111" s="515"/>
      <c r="H111" s="508"/>
      <c r="I111" s="509"/>
      <c r="J111" s="509"/>
      <c r="K111" s="509"/>
      <c r="L111" s="509"/>
      <c r="M111" s="509"/>
      <c r="N111" s="509"/>
      <c r="R111" s="501"/>
      <c r="S111" s="501"/>
      <c r="T111" s="501"/>
      <c r="U111" s="501"/>
      <c r="V111" s="501"/>
      <c r="W111" s="501"/>
    </row>
    <row r="112" customFormat="false" ht="12.75" hidden="false" customHeight="false" outlineLevel="0" collapsed="false">
      <c r="A112" s="510" t="s">
        <v>256</v>
      </c>
      <c r="B112" s="511" t="n">
        <v>21157</v>
      </c>
      <c r="C112" s="512" t="s">
        <v>334</v>
      </c>
      <c r="D112" s="513" t="s">
        <v>227</v>
      </c>
      <c r="E112" s="505" t="str">
        <f aca="false">CONCATENATE(C112," ",D112)</f>
        <v>LUKÁŠ Jan</v>
      </c>
      <c r="F112" s="506"/>
      <c r="G112" s="515"/>
      <c r="H112" s="508"/>
      <c r="I112" s="509"/>
      <c r="J112" s="509"/>
      <c r="K112" s="509"/>
      <c r="L112" s="509"/>
      <c r="M112" s="509"/>
      <c r="N112" s="509"/>
      <c r="R112" s="501"/>
      <c r="S112" s="501"/>
      <c r="T112" s="501"/>
      <c r="U112" s="501"/>
      <c r="V112" s="501"/>
      <c r="W112" s="501"/>
    </row>
    <row r="113" customFormat="false" ht="12.75" hidden="false" customHeight="false" outlineLevel="0" collapsed="false">
      <c r="A113" s="510" t="s">
        <v>257</v>
      </c>
      <c r="B113" s="511" t="n">
        <v>20739</v>
      </c>
      <c r="C113" s="512" t="s">
        <v>335</v>
      </c>
      <c r="D113" s="513" t="s">
        <v>42</v>
      </c>
      <c r="E113" s="505" t="str">
        <f aca="false">CONCATENATE(C113," ",D113)</f>
        <v>MAŇOUR Ondřej</v>
      </c>
      <c r="F113" s="506"/>
      <c r="G113" s="507"/>
      <c r="H113" s="508"/>
      <c r="I113" s="509"/>
      <c r="J113" s="509"/>
      <c r="K113" s="509"/>
      <c r="L113" s="509"/>
      <c r="M113" s="509"/>
      <c r="N113" s="509"/>
      <c r="R113" s="501"/>
      <c r="S113" s="501"/>
      <c r="T113" s="501"/>
      <c r="U113" s="501"/>
      <c r="V113" s="501"/>
      <c r="W113" s="501"/>
    </row>
    <row r="114" customFormat="false" ht="12.75" hidden="false" customHeight="false" outlineLevel="0" collapsed="false">
      <c r="A114" s="510" t="s">
        <v>258</v>
      </c>
      <c r="B114" s="511" t="n">
        <v>23788</v>
      </c>
      <c r="C114" s="512" t="s">
        <v>336</v>
      </c>
      <c r="D114" s="513" t="s">
        <v>227</v>
      </c>
      <c r="E114" s="505" t="str">
        <f aca="false">CONCATENATE(C114," ",D114)</f>
        <v>SIGL Jan</v>
      </c>
      <c r="F114" s="506"/>
      <c r="G114" s="515"/>
      <c r="H114" s="508"/>
      <c r="I114" s="509"/>
      <c r="J114" s="509"/>
      <c r="K114" s="509"/>
      <c r="L114" s="509"/>
      <c r="M114" s="509"/>
      <c r="N114" s="509"/>
      <c r="R114" s="501"/>
      <c r="S114" s="501"/>
      <c r="T114" s="501"/>
      <c r="U114" s="501"/>
      <c r="V114" s="501"/>
      <c r="W114" s="501"/>
    </row>
    <row r="115" customFormat="false" ht="12.75" hidden="false" customHeight="false" outlineLevel="0" collapsed="false">
      <c r="A115" s="510" t="s">
        <v>259</v>
      </c>
      <c r="B115" s="511" t="n">
        <v>17966</v>
      </c>
      <c r="C115" s="512" t="s">
        <v>337</v>
      </c>
      <c r="D115" s="513" t="s">
        <v>34</v>
      </c>
      <c r="E115" s="505" t="str">
        <f aca="false">CONCATENATE(C115," ",D115)</f>
        <v>SMÉKAL Tomáš</v>
      </c>
      <c r="F115" s="506"/>
      <c r="G115" s="507"/>
      <c r="H115" s="508"/>
      <c r="I115" s="509"/>
      <c r="J115" s="509"/>
      <c r="K115" s="509"/>
      <c r="L115" s="509"/>
      <c r="M115" s="509"/>
      <c r="N115" s="509"/>
      <c r="R115" s="501"/>
      <c r="S115" s="501"/>
      <c r="T115" s="501"/>
      <c r="U115" s="501"/>
      <c r="V115" s="501"/>
      <c r="W115" s="501"/>
    </row>
    <row r="116" customFormat="false" ht="12.75" hidden="false" customHeight="false" outlineLevel="0" collapsed="false">
      <c r="A116" s="510" t="s">
        <v>261</v>
      </c>
      <c r="B116" s="511" t="n">
        <v>1222</v>
      </c>
      <c r="C116" s="512" t="s">
        <v>338</v>
      </c>
      <c r="D116" s="513" t="s">
        <v>33</v>
      </c>
      <c r="E116" s="505" t="str">
        <f aca="false">CONCATENATE(C116," ",D116)</f>
        <v>SÝKORA Jiří</v>
      </c>
      <c r="F116" s="506"/>
      <c r="G116" s="515"/>
      <c r="H116" s="508"/>
      <c r="I116" s="509"/>
      <c r="J116" s="509"/>
      <c r="K116" s="509"/>
      <c r="L116" s="509"/>
      <c r="M116" s="509"/>
      <c r="N116" s="509"/>
      <c r="R116" s="501"/>
      <c r="S116" s="501"/>
      <c r="T116" s="501"/>
      <c r="U116" s="501"/>
      <c r="V116" s="501"/>
      <c r="W116" s="501"/>
    </row>
    <row r="117" customFormat="false" ht="12.75" hidden="false" customHeight="false" outlineLevel="0" collapsed="false">
      <c r="A117" s="510" t="s">
        <v>263</v>
      </c>
      <c r="B117" s="511" t="n">
        <v>0</v>
      </c>
      <c r="C117" s="512"/>
      <c r="D117" s="513" t="s">
        <v>260</v>
      </c>
      <c r="E117" s="505" t="str">
        <f aca="false">CONCATENATE(C117," ",D117)</f>
        <v> náhradník     (N)</v>
      </c>
      <c r="F117" s="506"/>
      <c r="G117" s="507" t="s">
        <v>262</v>
      </c>
      <c r="H117" s="508"/>
      <c r="I117" s="509"/>
      <c r="J117" s="509"/>
      <c r="K117" s="509"/>
      <c r="L117" s="509"/>
      <c r="M117" s="509"/>
      <c r="N117" s="509"/>
      <c r="R117" s="501"/>
      <c r="S117" s="501"/>
      <c r="T117" s="501"/>
      <c r="U117" s="501"/>
      <c r="V117" s="501"/>
      <c r="W117" s="501"/>
    </row>
    <row r="118" customFormat="false" ht="12.75" hidden="true" customHeight="false" outlineLevel="0" collapsed="false">
      <c r="A118" s="510" t="s">
        <v>264</v>
      </c>
      <c r="B118" s="511" t="n">
        <v>0</v>
      </c>
      <c r="C118" s="512"/>
      <c r="D118" s="513" t="s">
        <v>260</v>
      </c>
      <c r="E118" s="505" t="str">
        <f aca="false">CONCATENATE(C118," ",D118)</f>
        <v> náhradník     (N)</v>
      </c>
      <c r="F118" s="506"/>
      <c r="G118" s="507"/>
      <c r="H118" s="508"/>
      <c r="I118" s="509"/>
      <c r="J118" s="509"/>
      <c r="K118" s="509"/>
      <c r="L118" s="509"/>
      <c r="M118" s="509"/>
      <c r="N118" s="509"/>
      <c r="R118" s="501"/>
      <c r="S118" s="501"/>
      <c r="T118" s="501"/>
      <c r="U118" s="501"/>
      <c r="V118" s="501"/>
      <c r="W118" s="501"/>
    </row>
    <row r="119" customFormat="false" ht="12.75" hidden="true" customHeight="false" outlineLevel="0" collapsed="false">
      <c r="A119" s="510" t="s">
        <v>265</v>
      </c>
      <c r="B119" s="511" t="n">
        <v>0</v>
      </c>
      <c r="C119" s="512"/>
      <c r="D119" s="513" t="s">
        <v>260</v>
      </c>
      <c r="E119" s="505" t="str">
        <f aca="false">CONCATENATE(C119," ",D119)</f>
        <v> náhradník     (N)</v>
      </c>
      <c r="F119" s="506"/>
      <c r="G119" s="507"/>
      <c r="H119" s="508"/>
      <c r="I119" s="509"/>
      <c r="J119" s="509"/>
      <c r="K119" s="509"/>
      <c r="L119" s="509"/>
      <c r="M119" s="509"/>
      <c r="N119" s="509"/>
      <c r="R119" s="501"/>
      <c r="S119" s="501"/>
      <c r="T119" s="501"/>
      <c r="U119" s="501"/>
      <c r="V119" s="501"/>
      <c r="W119" s="501"/>
    </row>
    <row r="120" customFormat="false" ht="12.75" hidden="true" customHeight="false" outlineLevel="0" collapsed="false">
      <c r="A120" s="510" t="s">
        <v>266</v>
      </c>
      <c r="B120" s="511" t="n">
        <v>0</v>
      </c>
      <c r="C120" s="512"/>
      <c r="D120" s="513" t="s">
        <v>260</v>
      </c>
      <c r="E120" s="505" t="str">
        <f aca="false">CONCATENATE(C120," ",D120)</f>
        <v> náhradník     (N)</v>
      </c>
      <c r="F120" s="506"/>
      <c r="G120" s="507"/>
      <c r="H120" s="508"/>
      <c r="I120" s="509"/>
      <c r="J120" s="509"/>
      <c r="K120" s="509"/>
      <c r="L120" s="509"/>
      <c r="M120" s="509"/>
      <c r="N120" s="509"/>
      <c r="R120" s="501"/>
      <c r="S120" s="501"/>
      <c r="T120" s="501"/>
      <c r="U120" s="501"/>
      <c r="V120" s="501"/>
      <c r="W120" s="501"/>
    </row>
    <row r="121" s="519" customFormat="true" ht="12.75" hidden="true" customHeight="false" outlineLevel="0" collapsed="false">
      <c r="A121" s="510" t="s">
        <v>267</v>
      </c>
      <c r="B121" s="511" t="n">
        <v>0</v>
      </c>
      <c r="C121" s="512"/>
      <c r="D121" s="513" t="s">
        <v>260</v>
      </c>
      <c r="E121" s="505" t="str">
        <f aca="false">CONCATENATE(C121," ",D121)</f>
        <v> náhradník     (N)</v>
      </c>
      <c r="F121" s="506"/>
      <c r="G121" s="507"/>
      <c r="H121" s="508"/>
      <c r="I121" s="516"/>
      <c r="J121" s="516"/>
      <c r="K121" s="516"/>
      <c r="L121" s="516"/>
      <c r="M121" s="516"/>
      <c r="N121" s="516"/>
      <c r="O121" s="517"/>
      <c r="P121" s="518"/>
      <c r="R121" s="520"/>
      <c r="S121" s="520"/>
      <c r="T121" s="520"/>
      <c r="U121" s="520"/>
      <c r="V121" s="520"/>
      <c r="W121" s="520"/>
    </row>
    <row r="122" s="519" customFormat="true" ht="15.75" hidden="false" customHeight="false" outlineLevel="0" collapsed="false">
      <c r="A122" s="520"/>
      <c r="B122" s="502" t="n">
        <v>9</v>
      </c>
      <c r="C122" s="503" t="s">
        <v>339</v>
      </c>
      <c r="D122" s="504"/>
      <c r="E122" s="505"/>
      <c r="F122" s="506"/>
      <c r="G122" s="507"/>
      <c r="H122" s="508"/>
      <c r="I122" s="516"/>
      <c r="J122" s="516"/>
      <c r="K122" s="516"/>
      <c r="L122" s="516"/>
      <c r="M122" s="516"/>
      <c r="N122" s="516"/>
      <c r="O122" s="517"/>
      <c r="P122" s="518"/>
      <c r="R122" s="520"/>
      <c r="S122" s="520"/>
      <c r="T122" s="520"/>
      <c r="U122" s="520"/>
      <c r="V122" s="520"/>
      <c r="W122" s="520"/>
    </row>
    <row r="123" customFormat="false" ht="12.75" hidden="false" customHeight="false" outlineLevel="0" collapsed="false">
      <c r="A123" s="510" t="s">
        <v>250</v>
      </c>
      <c r="B123" s="511" t="n">
        <v>22753</v>
      </c>
      <c r="C123" s="512" t="s">
        <v>340</v>
      </c>
      <c r="D123" s="513" t="s">
        <v>38</v>
      </c>
      <c r="E123" s="505" t="str">
        <f aca="false">CONCATENATE(C123," ",D123)</f>
        <v>MAŠEK Petr</v>
      </c>
      <c r="F123" s="506"/>
      <c r="G123" s="507"/>
      <c r="H123" s="508"/>
      <c r="I123" s="509"/>
      <c r="J123" s="509"/>
      <c r="K123" s="509"/>
      <c r="L123" s="509"/>
      <c r="M123" s="509"/>
      <c r="N123" s="509"/>
      <c r="R123" s="501"/>
      <c r="S123" s="501"/>
      <c r="T123" s="501"/>
      <c r="U123" s="501"/>
      <c r="V123" s="501"/>
      <c r="W123" s="501"/>
    </row>
    <row r="124" customFormat="false" ht="12.75" hidden="false" customHeight="false" outlineLevel="0" collapsed="false">
      <c r="A124" s="510" t="s">
        <v>251</v>
      </c>
      <c r="B124" s="511" t="n">
        <v>1290</v>
      </c>
      <c r="C124" s="512" t="s">
        <v>341</v>
      </c>
      <c r="D124" s="513" t="s">
        <v>342</v>
      </c>
      <c r="E124" s="505" t="str">
        <f aca="false">CONCATENATE(C124," ",D124)</f>
        <v>MENDLOVÁ Libuše</v>
      </c>
      <c r="F124" s="506"/>
      <c r="G124" s="507"/>
      <c r="H124" s="508"/>
      <c r="I124" s="509"/>
      <c r="J124" s="509"/>
      <c r="K124" s="509"/>
      <c r="L124" s="509"/>
      <c r="M124" s="509"/>
      <c r="N124" s="509"/>
      <c r="R124" s="501"/>
      <c r="S124" s="501"/>
      <c r="T124" s="501"/>
      <c r="U124" s="501"/>
      <c r="V124" s="501"/>
      <c r="W124" s="501"/>
    </row>
    <row r="125" customFormat="false" ht="12.75" hidden="false" customHeight="false" outlineLevel="0" collapsed="false">
      <c r="A125" s="510" t="s">
        <v>252</v>
      </c>
      <c r="B125" s="511" t="n">
        <v>24657</v>
      </c>
      <c r="C125" s="512" t="s">
        <v>343</v>
      </c>
      <c r="D125" s="513" t="s">
        <v>21</v>
      </c>
      <c r="E125" s="505" t="str">
        <f aca="false">CONCATENATE(C125," ",D125)</f>
        <v>KOZÁKOVÁ  Eva</v>
      </c>
      <c r="F125" s="506"/>
      <c r="G125" s="507"/>
      <c r="H125" s="508"/>
      <c r="I125" s="509"/>
      <c r="J125" s="509"/>
      <c r="K125" s="509"/>
      <c r="L125" s="509"/>
      <c r="M125" s="509"/>
      <c r="N125" s="509"/>
      <c r="R125" s="501"/>
      <c r="S125" s="501"/>
      <c r="T125" s="501"/>
      <c r="U125" s="501"/>
      <c r="V125" s="501"/>
      <c r="W125" s="501"/>
    </row>
    <row r="126" customFormat="false" ht="12.75" hidden="false" customHeight="false" outlineLevel="0" collapsed="false">
      <c r="A126" s="510" t="s">
        <v>254</v>
      </c>
      <c r="B126" s="511" t="n">
        <v>1254</v>
      </c>
      <c r="C126" s="512" t="s">
        <v>344</v>
      </c>
      <c r="D126" s="513" t="s">
        <v>37</v>
      </c>
      <c r="E126" s="505" t="str">
        <f aca="false">CONCATENATE(C126," ",D126)</f>
        <v>JAKOUBEK Otakar</v>
      </c>
      <c r="F126" s="506"/>
      <c r="G126" s="507"/>
      <c r="H126" s="508"/>
      <c r="I126" s="509"/>
      <c r="J126" s="509"/>
      <c r="K126" s="509"/>
      <c r="L126" s="509"/>
      <c r="M126" s="509"/>
      <c r="N126" s="509"/>
      <c r="R126" s="501"/>
      <c r="S126" s="501"/>
      <c r="T126" s="501"/>
      <c r="U126" s="501"/>
      <c r="V126" s="501"/>
      <c r="W126" s="501"/>
    </row>
    <row r="127" customFormat="false" ht="12.75" hidden="false" customHeight="false" outlineLevel="0" collapsed="false">
      <c r="A127" s="510" t="s">
        <v>256</v>
      </c>
      <c r="B127" s="511" t="n">
        <v>1286</v>
      </c>
      <c r="C127" s="512" t="s">
        <v>345</v>
      </c>
      <c r="D127" s="513" t="s">
        <v>29</v>
      </c>
      <c r="E127" s="505" t="str">
        <f aca="false">CONCATENATE(C127," ",D127)</f>
        <v>BROŽOVÁ Olga</v>
      </c>
      <c r="F127" s="506"/>
      <c r="G127" s="507"/>
      <c r="H127" s="508"/>
      <c r="I127" s="509"/>
      <c r="J127" s="509"/>
      <c r="K127" s="509"/>
      <c r="L127" s="509"/>
      <c r="M127" s="509"/>
      <c r="N127" s="509"/>
      <c r="R127" s="501"/>
      <c r="S127" s="501"/>
      <c r="T127" s="501"/>
      <c r="U127" s="501"/>
      <c r="V127" s="501"/>
      <c r="W127" s="501"/>
    </row>
    <row r="128" customFormat="false" ht="12.75" hidden="false" customHeight="false" outlineLevel="0" collapsed="false">
      <c r="A128" s="510" t="s">
        <v>257</v>
      </c>
      <c r="B128" s="511" t="n">
        <v>1248</v>
      </c>
      <c r="C128" s="512" t="s">
        <v>346</v>
      </c>
      <c r="D128" s="513" t="s">
        <v>33</v>
      </c>
      <c r="E128" s="505" t="str">
        <f aca="false">CONCATENATE(C128," ",D128)</f>
        <v>BENDL Jiří</v>
      </c>
      <c r="F128" s="506"/>
      <c r="G128" s="507"/>
      <c r="H128" s="508"/>
      <c r="I128" s="509"/>
      <c r="J128" s="509"/>
      <c r="K128" s="509"/>
      <c r="L128" s="509"/>
      <c r="M128" s="509"/>
      <c r="N128" s="509"/>
      <c r="R128" s="501"/>
      <c r="S128" s="501"/>
      <c r="T128" s="501"/>
      <c r="U128" s="501"/>
      <c r="V128" s="501"/>
      <c r="W128" s="501"/>
    </row>
    <row r="129" customFormat="false" ht="12.75" hidden="false" customHeight="false" outlineLevel="0" collapsed="false">
      <c r="A129" s="510" t="s">
        <v>258</v>
      </c>
      <c r="B129" s="511" t="n">
        <v>18892</v>
      </c>
      <c r="C129" s="512" t="s">
        <v>347</v>
      </c>
      <c r="D129" s="513" t="s">
        <v>41</v>
      </c>
      <c r="E129" s="505" t="str">
        <f aca="false">CONCATENATE(C129," ",D129)</f>
        <v>DUŠEK Miloslav</v>
      </c>
      <c r="F129" s="506"/>
      <c r="G129" s="507"/>
      <c r="H129" s="508"/>
      <c r="I129" s="509"/>
      <c r="J129" s="509"/>
      <c r="K129" s="509"/>
      <c r="L129" s="509"/>
      <c r="M129" s="509"/>
      <c r="N129" s="509"/>
      <c r="R129" s="501"/>
      <c r="S129" s="501"/>
      <c r="T129" s="501"/>
      <c r="U129" s="501"/>
      <c r="V129" s="501"/>
      <c r="W129" s="501"/>
    </row>
    <row r="130" customFormat="false" ht="12.75" hidden="false" customHeight="false" outlineLevel="0" collapsed="false">
      <c r="A130" s="510" t="s">
        <v>259</v>
      </c>
      <c r="B130" s="511" t="n">
        <v>22752</v>
      </c>
      <c r="C130" s="512" t="s">
        <v>348</v>
      </c>
      <c r="D130" s="513" t="s">
        <v>25</v>
      </c>
      <c r="E130" s="505" t="str">
        <f aca="false">CONCATENATE(C130," ",D130)</f>
        <v>ŠKOLOVÁ  Dana</v>
      </c>
      <c r="F130" s="506"/>
      <c r="G130" s="507"/>
      <c r="H130" s="508"/>
      <c r="I130" s="509"/>
      <c r="J130" s="509"/>
      <c r="K130" s="509"/>
      <c r="L130" s="509"/>
      <c r="M130" s="509"/>
      <c r="N130" s="509"/>
      <c r="R130" s="501"/>
      <c r="S130" s="501"/>
      <c r="T130" s="501"/>
      <c r="U130" s="501"/>
      <c r="V130" s="501"/>
      <c r="W130" s="501"/>
    </row>
    <row r="131" customFormat="false" ht="12.75" hidden="false" customHeight="false" outlineLevel="0" collapsed="false">
      <c r="A131" s="510" t="s">
        <v>261</v>
      </c>
      <c r="B131" s="511" t="n">
        <v>0</v>
      </c>
      <c r="C131" s="512"/>
      <c r="D131" s="513" t="s">
        <v>260</v>
      </c>
      <c r="E131" s="505" t="str">
        <f aca="false">CONCATENATE(C131," ",D131)</f>
        <v> náhradník     (N)</v>
      </c>
      <c r="F131" s="506"/>
      <c r="G131" s="507" t="s">
        <v>262</v>
      </c>
      <c r="H131" s="508"/>
      <c r="I131" s="509"/>
      <c r="J131" s="509"/>
      <c r="K131" s="509"/>
      <c r="L131" s="509"/>
      <c r="M131" s="509"/>
      <c r="N131" s="509"/>
      <c r="R131" s="501"/>
      <c r="S131" s="501"/>
      <c r="T131" s="501"/>
      <c r="U131" s="501"/>
      <c r="V131" s="501"/>
      <c r="W131" s="501"/>
    </row>
    <row r="132" customFormat="false" ht="12.75" hidden="true" customHeight="false" outlineLevel="0" collapsed="false">
      <c r="A132" s="510" t="s">
        <v>263</v>
      </c>
      <c r="B132" s="511" t="n">
        <v>0</v>
      </c>
      <c r="C132" s="512"/>
      <c r="D132" s="513" t="s">
        <v>260</v>
      </c>
      <c r="E132" s="505" t="str">
        <f aca="false">CONCATENATE(C132," ",D132)</f>
        <v> náhradník     (N)</v>
      </c>
      <c r="F132" s="506"/>
      <c r="G132" s="507"/>
      <c r="H132" s="508"/>
      <c r="I132" s="509"/>
      <c r="J132" s="509"/>
      <c r="K132" s="509"/>
      <c r="L132" s="509"/>
      <c r="M132" s="509"/>
      <c r="N132" s="509"/>
      <c r="R132" s="501"/>
      <c r="S132" s="501"/>
      <c r="T132" s="501"/>
      <c r="U132" s="501"/>
      <c r="V132" s="501"/>
      <c r="W132" s="501"/>
    </row>
    <row r="133" customFormat="false" ht="12.75" hidden="true" customHeight="false" outlineLevel="0" collapsed="false">
      <c r="A133" s="510" t="s">
        <v>264</v>
      </c>
      <c r="B133" s="511" t="n">
        <v>0</v>
      </c>
      <c r="C133" s="512"/>
      <c r="D133" s="513" t="s">
        <v>260</v>
      </c>
      <c r="E133" s="505" t="str">
        <f aca="false">CONCATENATE(C133," ",D133)</f>
        <v> náhradník     (N)</v>
      </c>
      <c r="F133" s="506"/>
      <c r="G133" s="507"/>
      <c r="H133" s="508"/>
      <c r="I133" s="509"/>
      <c r="J133" s="509"/>
      <c r="K133" s="509"/>
      <c r="L133" s="509"/>
      <c r="M133" s="509"/>
      <c r="N133" s="509"/>
      <c r="R133" s="501"/>
      <c r="S133" s="501"/>
      <c r="T133" s="501"/>
      <c r="U133" s="501"/>
      <c r="V133" s="501"/>
      <c r="W133" s="501"/>
    </row>
    <row r="134" customFormat="false" ht="12.75" hidden="true" customHeight="false" outlineLevel="0" collapsed="false">
      <c r="A134" s="510" t="s">
        <v>265</v>
      </c>
      <c r="B134" s="511" t="n">
        <v>0</v>
      </c>
      <c r="C134" s="512"/>
      <c r="D134" s="513" t="s">
        <v>260</v>
      </c>
      <c r="E134" s="505" t="str">
        <f aca="false">CONCATENATE(C134," ",D134)</f>
        <v> náhradník     (N)</v>
      </c>
      <c r="F134" s="506"/>
      <c r="G134" s="507"/>
      <c r="H134" s="508"/>
      <c r="I134" s="509"/>
      <c r="J134" s="509"/>
      <c r="K134" s="509"/>
      <c r="L134" s="509"/>
      <c r="M134" s="509"/>
      <c r="N134" s="509"/>
      <c r="R134" s="501"/>
      <c r="S134" s="501"/>
      <c r="T134" s="501"/>
      <c r="U134" s="501"/>
      <c r="V134" s="501"/>
      <c r="W134" s="501"/>
    </row>
    <row r="135" customFormat="false" ht="12.75" hidden="true" customHeight="false" outlineLevel="0" collapsed="false">
      <c r="A135" s="510" t="s">
        <v>266</v>
      </c>
      <c r="B135" s="511" t="n">
        <v>0</v>
      </c>
      <c r="C135" s="512"/>
      <c r="D135" s="513" t="s">
        <v>260</v>
      </c>
      <c r="E135" s="505" t="str">
        <f aca="false">CONCATENATE(C135," ",D135)</f>
        <v> náhradník     (N)</v>
      </c>
      <c r="F135" s="506"/>
      <c r="G135" s="507"/>
      <c r="H135" s="508"/>
      <c r="I135" s="509"/>
      <c r="J135" s="509"/>
      <c r="K135" s="509"/>
      <c r="L135" s="509"/>
      <c r="M135" s="509"/>
      <c r="N135" s="509"/>
      <c r="R135" s="501"/>
      <c r="S135" s="501"/>
      <c r="T135" s="501"/>
      <c r="U135" s="501"/>
      <c r="V135" s="501"/>
      <c r="W135" s="501"/>
    </row>
    <row r="136" customFormat="false" ht="12.75" hidden="true" customHeight="false" outlineLevel="0" collapsed="false">
      <c r="A136" s="510" t="s">
        <v>267</v>
      </c>
      <c r="B136" s="511" t="n">
        <v>0</v>
      </c>
      <c r="C136" s="512"/>
      <c r="D136" s="513" t="s">
        <v>260</v>
      </c>
      <c r="E136" s="505" t="str">
        <f aca="false">CONCATENATE(C136," ",D136)</f>
        <v> náhradník     (N)</v>
      </c>
      <c r="F136" s="506"/>
      <c r="G136" s="507"/>
      <c r="H136" s="508"/>
      <c r="I136" s="509"/>
      <c r="J136" s="509"/>
      <c r="K136" s="509"/>
      <c r="L136" s="509"/>
      <c r="M136" s="509"/>
      <c r="N136" s="509"/>
      <c r="R136" s="501"/>
      <c r="S136" s="501"/>
      <c r="T136" s="501"/>
      <c r="U136" s="501"/>
      <c r="V136" s="501"/>
      <c r="W136" s="501"/>
    </row>
    <row r="137" customFormat="false" ht="15.75" hidden="false" customHeight="false" outlineLevel="0" collapsed="false">
      <c r="A137" s="501"/>
      <c r="B137" s="502" t="n">
        <v>10</v>
      </c>
      <c r="C137" s="503" t="s">
        <v>349</v>
      </c>
      <c r="D137" s="504"/>
      <c r="E137" s="505"/>
      <c r="F137" s="506"/>
      <c r="G137" s="507"/>
      <c r="H137" s="508"/>
      <c r="I137" s="509"/>
      <c r="J137" s="509"/>
      <c r="K137" s="509"/>
      <c r="L137" s="509"/>
      <c r="M137" s="509"/>
      <c r="N137" s="509"/>
      <c r="R137" s="501"/>
      <c r="S137" s="501"/>
      <c r="T137" s="501"/>
      <c r="U137" s="501"/>
      <c r="V137" s="501"/>
      <c r="W137" s="501"/>
    </row>
    <row r="138" customFormat="false" ht="12.75" hidden="false" customHeight="false" outlineLevel="0" collapsed="false">
      <c r="A138" s="510" t="s">
        <v>250</v>
      </c>
      <c r="B138" s="511" t="n">
        <v>11929</v>
      </c>
      <c r="C138" s="512" t="s">
        <v>350</v>
      </c>
      <c r="D138" s="513" t="s">
        <v>200</v>
      </c>
      <c r="E138" s="505" t="str">
        <f aca="false">CONCATENATE(C138," ",D138)</f>
        <v>BALLIŠ Karel</v>
      </c>
      <c r="F138" s="506"/>
      <c r="G138" s="507"/>
      <c r="H138" s="508"/>
      <c r="I138" s="509"/>
      <c r="J138" s="509"/>
      <c r="K138" s="509"/>
      <c r="L138" s="509"/>
      <c r="M138" s="509"/>
      <c r="N138" s="509"/>
      <c r="R138" s="501"/>
      <c r="S138" s="501"/>
      <c r="T138" s="501"/>
      <c r="U138" s="501"/>
      <c r="V138" s="501"/>
      <c r="W138" s="501"/>
    </row>
    <row r="139" customFormat="false" ht="12.75" hidden="false" customHeight="false" outlineLevel="0" collapsed="false">
      <c r="A139" s="510" t="s">
        <v>251</v>
      </c>
      <c r="B139" s="511" t="n">
        <v>14501</v>
      </c>
      <c r="C139" s="512" t="s">
        <v>351</v>
      </c>
      <c r="D139" s="513" t="s">
        <v>352</v>
      </c>
      <c r="E139" s="505" t="str">
        <f aca="false">CONCATENATE(C139," ",D139)</f>
        <v>HAVRDOVÁ Jaruška</v>
      </c>
      <c r="F139" s="506"/>
      <c r="G139" s="507"/>
      <c r="H139" s="508"/>
      <c r="I139" s="509"/>
      <c r="J139" s="509"/>
      <c r="K139" s="509"/>
      <c r="L139" s="509"/>
      <c r="M139" s="509"/>
      <c r="N139" s="509"/>
      <c r="R139" s="501"/>
      <c r="S139" s="501"/>
      <c r="T139" s="501"/>
      <c r="U139" s="501"/>
      <c r="V139" s="501"/>
      <c r="W139" s="501"/>
    </row>
    <row r="140" customFormat="false" ht="12.75" hidden="false" customHeight="false" outlineLevel="0" collapsed="false">
      <c r="A140" s="510" t="s">
        <v>252</v>
      </c>
      <c r="B140" s="511" t="n">
        <v>10264</v>
      </c>
      <c r="C140" s="512" t="s">
        <v>353</v>
      </c>
      <c r="D140" s="513" t="s">
        <v>227</v>
      </c>
      <c r="E140" s="505" t="str">
        <f aca="false">CONCATENATE(C140," ",D140)</f>
        <v>KRATOCHVIL Jan</v>
      </c>
      <c r="F140" s="506"/>
      <c r="G140" s="507"/>
      <c r="H140" s="508"/>
      <c r="I140" s="509"/>
      <c r="J140" s="509"/>
      <c r="K140" s="509"/>
      <c r="L140" s="509"/>
      <c r="M140" s="509"/>
      <c r="N140" s="509"/>
      <c r="R140" s="501"/>
      <c r="S140" s="501"/>
      <c r="T140" s="501"/>
      <c r="U140" s="501"/>
      <c r="V140" s="501"/>
      <c r="W140" s="501"/>
    </row>
    <row r="141" s="519" customFormat="true" ht="12.75" hidden="false" customHeight="false" outlineLevel="0" collapsed="false">
      <c r="A141" s="510" t="s">
        <v>254</v>
      </c>
      <c r="B141" s="511" t="n">
        <v>20061</v>
      </c>
      <c r="C141" s="512" t="s">
        <v>354</v>
      </c>
      <c r="D141" s="513" t="s">
        <v>30</v>
      </c>
      <c r="E141" s="505" t="str">
        <f aca="false">CONCATENATE(C141," ",D141)</f>
        <v>KUČERKA Martin</v>
      </c>
      <c r="F141" s="506"/>
      <c r="G141" s="507"/>
      <c r="H141" s="508"/>
      <c r="I141" s="516"/>
      <c r="J141" s="516"/>
      <c r="K141" s="516"/>
      <c r="L141" s="516"/>
      <c r="M141" s="516"/>
      <c r="N141" s="516"/>
      <c r="O141" s="517"/>
      <c r="P141" s="518"/>
      <c r="R141" s="520"/>
      <c r="S141" s="520"/>
      <c r="T141" s="520"/>
      <c r="U141" s="520"/>
      <c r="V141" s="520"/>
      <c r="W141" s="520"/>
    </row>
    <row r="142" s="519" customFormat="true" ht="12.75" hidden="false" customHeight="false" outlineLevel="0" collapsed="false">
      <c r="A142" s="510" t="s">
        <v>256</v>
      </c>
      <c r="B142" s="511" t="n">
        <v>20060</v>
      </c>
      <c r="C142" s="512" t="s">
        <v>355</v>
      </c>
      <c r="D142" s="513" t="s">
        <v>33</v>
      </c>
      <c r="E142" s="505" t="str">
        <f aca="false">CONCATENATE(C142," ",D142)</f>
        <v>MRZÍLEK Jiří</v>
      </c>
      <c r="F142" s="506"/>
      <c r="G142" s="515"/>
      <c r="H142" s="508"/>
      <c r="I142" s="516"/>
      <c r="J142" s="516"/>
      <c r="K142" s="516"/>
      <c r="L142" s="516"/>
      <c r="M142" s="516"/>
      <c r="N142" s="516"/>
      <c r="O142" s="517"/>
      <c r="P142" s="518"/>
      <c r="R142" s="520"/>
      <c r="S142" s="520"/>
      <c r="T142" s="520"/>
      <c r="U142" s="520"/>
      <c r="V142" s="520"/>
      <c r="W142" s="520"/>
    </row>
    <row r="143" customFormat="false" ht="12.75" hidden="false" customHeight="false" outlineLevel="0" collapsed="false">
      <c r="A143" s="510" t="s">
        <v>257</v>
      </c>
      <c r="B143" s="511" t="n">
        <v>8577</v>
      </c>
      <c r="C143" s="512" t="s">
        <v>356</v>
      </c>
      <c r="D143" s="513" t="s">
        <v>357</v>
      </c>
      <c r="E143" s="505" t="str">
        <f aca="false">CONCATENATE(C143," ",D143)</f>
        <v>ŠVEC Bedřich</v>
      </c>
      <c r="F143" s="506"/>
      <c r="G143" s="507"/>
      <c r="H143" s="508"/>
      <c r="I143" s="509"/>
      <c r="J143" s="509"/>
      <c r="K143" s="509"/>
      <c r="L143" s="509"/>
      <c r="M143" s="509"/>
      <c r="N143" s="509"/>
      <c r="R143" s="501"/>
      <c r="S143" s="501"/>
      <c r="T143" s="501"/>
      <c r="U143" s="501"/>
      <c r="V143" s="501"/>
      <c r="W143" s="501"/>
    </row>
    <row r="144" customFormat="false" ht="12.75" hidden="false" customHeight="false" outlineLevel="0" collapsed="false">
      <c r="A144" s="510" t="s">
        <v>258</v>
      </c>
      <c r="B144" s="511" t="n">
        <v>2585</v>
      </c>
      <c r="C144" s="512" t="s">
        <v>358</v>
      </c>
      <c r="D144" s="513" t="s">
        <v>220</v>
      </c>
      <c r="E144" s="505" t="str">
        <f aca="false">CONCATENATE(C144," ",D144)</f>
        <v>VODEŠIL Josef</v>
      </c>
      <c r="F144" s="506"/>
      <c r="G144" s="507"/>
      <c r="H144" s="508"/>
      <c r="I144" s="509"/>
      <c r="J144" s="509"/>
      <c r="K144" s="509"/>
      <c r="L144" s="509"/>
      <c r="M144" s="509"/>
      <c r="N144" s="509"/>
      <c r="R144" s="501"/>
      <c r="S144" s="501"/>
      <c r="T144" s="501"/>
      <c r="U144" s="501"/>
      <c r="V144" s="501"/>
      <c r="W144" s="501"/>
    </row>
    <row r="145" customFormat="false" ht="12.75" hidden="false" customHeight="false" outlineLevel="0" collapsed="false">
      <c r="A145" s="510" t="s">
        <v>259</v>
      </c>
      <c r="B145" s="511" t="n">
        <v>0</v>
      </c>
      <c r="C145" s="512"/>
      <c r="D145" s="513" t="s">
        <v>260</v>
      </c>
      <c r="E145" s="505" t="str">
        <f aca="false">CONCATENATE(C145," ",D145)</f>
        <v> náhradník     (N)</v>
      </c>
      <c r="F145" s="506"/>
      <c r="G145" s="507"/>
      <c r="H145" s="508"/>
      <c r="I145" s="509"/>
      <c r="J145" s="509"/>
      <c r="K145" s="509"/>
      <c r="L145" s="509"/>
      <c r="M145" s="509"/>
      <c r="N145" s="509"/>
      <c r="R145" s="501"/>
      <c r="S145" s="501"/>
      <c r="T145" s="501"/>
      <c r="U145" s="501"/>
      <c r="V145" s="501"/>
      <c r="W145" s="501"/>
    </row>
    <row r="146" customFormat="false" ht="12.75" hidden="false" customHeight="false" outlineLevel="0" collapsed="false">
      <c r="A146" s="510" t="s">
        <v>261</v>
      </c>
      <c r="B146" s="511" t="n">
        <v>0</v>
      </c>
      <c r="C146" s="512"/>
      <c r="D146" s="513" t="s">
        <v>260</v>
      </c>
      <c r="E146" s="505" t="str">
        <f aca="false">CONCATENATE(C146," ",D146)</f>
        <v> náhradník     (N)</v>
      </c>
      <c r="F146" s="506"/>
      <c r="G146" s="507" t="s">
        <v>262</v>
      </c>
      <c r="H146" s="508"/>
      <c r="I146" s="509"/>
      <c r="J146" s="509"/>
      <c r="K146" s="509"/>
      <c r="L146" s="509"/>
      <c r="M146" s="509"/>
      <c r="N146" s="509"/>
      <c r="R146" s="501"/>
      <c r="S146" s="501"/>
      <c r="T146" s="501"/>
      <c r="U146" s="501"/>
      <c r="V146" s="501"/>
      <c r="W146" s="501"/>
    </row>
    <row r="147" customFormat="false" ht="12.75" hidden="true" customHeight="false" outlineLevel="0" collapsed="false">
      <c r="A147" s="510" t="s">
        <v>263</v>
      </c>
      <c r="B147" s="511" t="n">
        <v>0</v>
      </c>
      <c r="C147" s="512"/>
      <c r="D147" s="513" t="s">
        <v>260</v>
      </c>
      <c r="E147" s="505" t="str">
        <f aca="false">CONCATENATE(C147," ",D147)</f>
        <v> náhradník     (N)</v>
      </c>
      <c r="F147" s="506"/>
      <c r="G147" s="507"/>
      <c r="H147" s="508"/>
      <c r="I147" s="509"/>
      <c r="J147" s="509"/>
      <c r="K147" s="509"/>
      <c r="L147" s="509"/>
      <c r="M147" s="509"/>
      <c r="N147" s="509"/>
      <c r="R147" s="501"/>
      <c r="S147" s="501"/>
      <c r="T147" s="501"/>
      <c r="U147" s="501"/>
      <c r="V147" s="501"/>
      <c r="W147" s="501"/>
    </row>
    <row r="148" customFormat="false" ht="12.75" hidden="true" customHeight="false" outlineLevel="0" collapsed="false">
      <c r="A148" s="510" t="s">
        <v>264</v>
      </c>
      <c r="B148" s="511" t="n">
        <v>0</v>
      </c>
      <c r="C148" s="512"/>
      <c r="D148" s="513" t="s">
        <v>260</v>
      </c>
      <c r="E148" s="505" t="str">
        <f aca="false">CONCATENATE(C148," ",D148)</f>
        <v> náhradník     (N)</v>
      </c>
      <c r="F148" s="506"/>
      <c r="G148" s="507"/>
      <c r="H148" s="508"/>
      <c r="I148" s="509"/>
      <c r="J148" s="509"/>
      <c r="K148" s="509"/>
      <c r="L148" s="509"/>
      <c r="M148" s="509"/>
      <c r="N148" s="509"/>
      <c r="R148" s="501"/>
      <c r="S148" s="501"/>
      <c r="T148" s="501"/>
      <c r="U148" s="501"/>
      <c r="V148" s="501"/>
      <c r="W148" s="501"/>
    </row>
    <row r="149" customFormat="false" ht="12.75" hidden="true" customHeight="false" outlineLevel="0" collapsed="false">
      <c r="A149" s="510" t="s">
        <v>265</v>
      </c>
      <c r="B149" s="511" t="n">
        <v>0</v>
      </c>
      <c r="C149" s="512"/>
      <c r="D149" s="513" t="s">
        <v>260</v>
      </c>
      <c r="E149" s="505" t="str">
        <f aca="false">CONCATENATE(C149," ",D149)</f>
        <v> náhradník     (N)</v>
      </c>
      <c r="F149" s="506"/>
      <c r="G149" s="507"/>
      <c r="H149" s="508"/>
      <c r="I149" s="509"/>
      <c r="J149" s="509"/>
      <c r="K149" s="509"/>
      <c r="L149" s="509"/>
      <c r="M149" s="509"/>
      <c r="N149" s="509"/>
      <c r="R149" s="501"/>
      <c r="S149" s="501"/>
      <c r="T149" s="501"/>
      <c r="U149" s="501"/>
      <c r="V149" s="501"/>
      <c r="W149" s="501"/>
    </row>
    <row r="150" customFormat="false" ht="12.75" hidden="true" customHeight="false" outlineLevel="0" collapsed="false">
      <c r="A150" s="510" t="s">
        <v>266</v>
      </c>
      <c r="B150" s="511" t="n">
        <v>0</v>
      </c>
      <c r="C150" s="512"/>
      <c r="D150" s="513" t="s">
        <v>260</v>
      </c>
      <c r="E150" s="505" t="str">
        <f aca="false">CONCATENATE(C150," ",D150)</f>
        <v> náhradník     (N)</v>
      </c>
      <c r="F150" s="506"/>
      <c r="G150" s="515"/>
      <c r="H150" s="508"/>
      <c r="I150" s="509"/>
      <c r="J150" s="509"/>
      <c r="K150" s="509"/>
      <c r="L150" s="509"/>
      <c r="M150" s="509"/>
      <c r="N150" s="509"/>
      <c r="R150" s="501"/>
      <c r="S150" s="501"/>
      <c r="T150" s="501"/>
      <c r="U150" s="501"/>
      <c r="V150" s="501"/>
      <c r="W150" s="501"/>
    </row>
    <row r="151" customFormat="false" ht="12.75" hidden="true" customHeight="false" outlineLevel="0" collapsed="false">
      <c r="A151" s="510" t="s">
        <v>267</v>
      </c>
      <c r="B151" s="511" t="n">
        <v>0</v>
      </c>
      <c r="C151" s="512"/>
      <c r="D151" s="513" t="s">
        <v>260</v>
      </c>
      <c r="E151" s="505" t="str">
        <f aca="false">CONCATENATE(C151," ",D151)</f>
        <v> náhradník     (N)</v>
      </c>
      <c r="F151" s="506"/>
      <c r="G151" s="507"/>
      <c r="H151" s="508"/>
      <c r="I151" s="509"/>
      <c r="J151" s="509"/>
      <c r="K151" s="509"/>
      <c r="L151" s="509"/>
      <c r="M151" s="509"/>
      <c r="N151" s="509"/>
      <c r="R151" s="501"/>
      <c r="S151" s="501"/>
      <c r="T151" s="501"/>
      <c r="U151" s="501"/>
      <c r="V151" s="501"/>
      <c r="W151" s="501"/>
    </row>
    <row r="152" customFormat="false" ht="15.75" hidden="false" customHeight="false" outlineLevel="0" collapsed="false">
      <c r="A152" s="501"/>
      <c r="B152" s="502" t="n">
        <v>11</v>
      </c>
      <c r="C152" s="503" t="s">
        <v>172</v>
      </c>
      <c r="D152" s="504"/>
      <c r="E152" s="505"/>
      <c r="F152" s="506"/>
      <c r="G152" s="507"/>
      <c r="H152" s="508"/>
      <c r="I152" s="509"/>
      <c r="J152" s="509"/>
      <c r="K152" s="509"/>
      <c r="L152" s="509"/>
      <c r="M152" s="509"/>
      <c r="N152" s="509"/>
      <c r="R152" s="501"/>
      <c r="S152" s="501"/>
      <c r="T152" s="501"/>
      <c r="U152" s="501"/>
      <c r="V152" s="501"/>
      <c r="W152" s="501"/>
    </row>
    <row r="153" customFormat="false" ht="12.75" hidden="false" customHeight="false" outlineLevel="0" collapsed="false">
      <c r="A153" s="510" t="s">
        <v>250</v>
      </c>
      <c r="B153" s="511" t="n">
        <v>13410</v>
      </c>
      <c r="C153" s="512" t="s">
        <v>359</v>
      </c>
      <c r="D153" s="513" t="s">
        <v>38</v>
      </c>
      <c r="E153" s="505" t="str">
        <f aca="false">CONCATENATE(C153," ",D153)</f>
        <v>FINGER Petr</v>
      </c>
      <c r="F153" s="506"/>
      <c r="G153" s="507"/>
      <c r="H153" s="508"/>
      <c r="I153" s="509"/>
      <c r="J153" s="509"/>
      <c r="K153" s="509"/>
      <c r="L153" s="509"/>
      <c r="M153" s="509"/>
      <c r="N153" s="509"/>
      <c r="R153" s="501"/>
      <c r="S153" s="501"/>
      <c r="T153" s="501"/>
      <c r="U153" s="501"/>
      <c r="V153" s="501"/>
      <c r="W153" s="501"/>
    </row>
    <row r="154" customFormat="false" ht="12.75" hidden="false" customHeight="false" outlineLevel="0" collapsed="false">
      <c r="A154" s="510" t="s">
        <v>251</v>
      </c>
      <c r="B154" s="511" t="n">
        <v>1348</v>
      </c>
      <c r="C154" s="512" t="s">
        <v>360</v>
      </c>
      <c r="D154" s="513" t="s">
        <v>211</v>
      </c>
      <c r="E154" s="505" t="str">
        <f aca="false">CONCATENATE(C154," ",D154)</f>
        <v>HAVRÁNEK Jaroslav</v>
      </c>
      <c r="F154" s="506"/>
      <c r="G154" s="507"/>
      <c r="H154" s="508"/>
      <c r="I154" s="509"/>
      <c r="J154" s="509"/>
      <c r="K154" s="509"/>
      <c r="L154" s="509"/>
      <c r="M154" s="509"/>
      <c r="N154" s="509"/>
      <c r="R154" s="501"/>
      <c r="S154" s="501"/>
      <c r="T154" s="501"/>
      <c r="U154" s="501"/>
      <c r="V154" s="501"/>
      <c r="W154" s="501"/>
    </row>
    <row r="155" customFormat="false" ht="12.75" hidden="false" customHeight="false" outlineLevel="0" collapsed="false">
      <c r="A155" s="510" t="s">
        <v>252</v>
      </c>
      <c r="B155" s="511" t="n">
        <v>13843</v>
      </c>
      <c r="C155" s="512" t="s">
        <v>361</v>
      </c>
      <c r="D155" s="513" t="s">
        <v>220</v>
      </c>
      <c r="E155" s="505" t="str">
        <f aca="false">CONCATENATE(C155," ",D155)</f>
        <v>HLADÍK Josef</v>
      </c>
      <c r="F155" s="506"/>
      <c r="G155" s="507"/>
      <c r="H155" s="508"/>
      <c r="I155" s="509"/>
      <c r="J155" s="509"/>
      <c r="K155" s="509"/>
      <c r="L155" s="509"/>
      <c r="M155" s="509"/>
      <c r="N155" s="509"/>
      <c r="R155" s="501"/>
      <c r="S155" s="501"/>
      <c r="T155" s="501"/>
      <c r="U155" s="501"/>
      <c r="V155" s="501"/>
      <c r="W155" s="501"/>
    </row>
    <row r="156" customFormat="false" ht="12.75" hidden="false" customHeight="false" outlineLevel="0" collapsed="false">
      <c r="A156" s="510" t="s">
        <v>254</v>
      </c>
      <c r="B156" s="511" t="n">
        <v>1350</v>
      </c>
      <c r="C156" s="512" t="s">
        <v>362</v>
      </c>
      <c r="D156" s="513" t="s">
        <v>33</v>
      </c>
      <c r="E156" s="505" t="str">
        <f aca="false">CONCATENATE(C156," ",D156)</f>
        <v>JANATA Jiří</v>
      </c>
      <c r="F156" s="506"/>
      <c r="G156" s="507"/>
      <c r="H156" s="508"/>
      <c r="I156" s="509"/>
      <c r="J156" s="509"/>
      <c r="K156" s="509"/>
      <c r="L156" s="509"/>
      <c r="M156" s="509"/>
      <c r="N156" s="509"/>
      <c r="R156" s="501"/>
      <c r="S156" s="501"/>
      <c r="T156" s="501"/>
      <c r="U156" s="501"/>
      <c r="V156" s="501"/>
      <c r="W156" s="501"/>
    </row>
    <row r="157" customFormat="false" ht="12.75" hidden="false" customHeight="false" outlineLevel="0" collapsed="false">
      <c r="A157" s="510" t="s">
        <v>256</v>
      </c>
      <c r="B157" s="511" t="n">
        <v>1359</v>
      </c>
      <c r="C157" s="512" t="s">
        <v>363</v>
      </c>
      <c r="D157" s="513" t="s">
        <v>214</v>
      </c>
      <c r="E157" s="505" t="str">
        <f aca="false">CONCATENATE(C157," ",D157)</f>
        <v>PAPEŽ Václav</v>
      </c>
      <c r="F157" s="506"/>
      <c r="G157" s="507"/>
      <c r="H157" s="508"/>
      <c r="I157" s="509"/>
      <c r="J157" s="509"/>
      <c r="K157" s="509"/>
      <c r="L157" s="509"/>
      <c r="M157" s="509"/>
      <c r="N157" s="509"/>
      <c r="R157" s="501"/>
      <c r="S157" s="501"/>
      <c r="T157" s="501"/>
      <c r="U157" s="501"/>
      <c r="V157" s="501"/>
      <c r="W157" s="501"/>
    </row>
    <row r="158" customFormat="false" ht="12.75" hidden="false" customHeight="false" outlineLevel="0" collapsed="false">
      <c r="A158" s="510" t="s">
        <v>257</v>
      </c>
      <c r="B158" s="511" t="n">
        <v>13409</v>
      </c>
      <c r="C158" s="512" t="s">
        <v>364</v>
      </c>
      <c r="D158" s="513" t="s">
        <v>365</v>
      </c>
      <c r="E158" s="505" t="str">
        <f aca="false">CONCATENATE(C158," ",D158)</f>
        <v>POLÁK Luboš</v>
      </c>
      <c r="F158" s="506"/>
      <c r="G158" s="515"/>
      <c r="H158" s="508"/>
      <c r="I158" s="509"/>
      <c r="J158" s="509"/>
      <c r="K158" s="509"/>
      <c r="L158" s="509"/>
      <c r="M158" s="509"/>
      <c r="N158" s="509"/>
      <c r="R158" s="501"/>
      <c r="S158" s="501"/>
      <c r="T158" s="501"/>
      <c r="U158" s="501"/>
      <c r="V158" s="501"/>
      <c r="W158" s="501"/>
    </row>
    <row r="159" customFormat="false" ht="12.75" hidden="false" customHeight="false" outlineLevel="0" collapsed="false">
      <c r="A159" s="510" t="s">
        <v>258</v>
      </c>
      <c r="B159" s="511" t="n">
        <v>14125</v>
      </c>
      <c r="C159" s="512" t="s">
        <v>366</v>
      </c>
      <c r="D159" s="513" t="s">
        <v>215</v>
      </c>
      <c r="E159" s="505" t="str">
        <f aca="false">CONCATENATE(C159," ",D159)</f>
        <v>TLUKA Vladimír</v>
      </c>
      <c r="F159" s="506"/>
      <c r="G159" s="507"/>
      <c r="H159" s="508"/>
      <c r="I159" s="509"/>
      <c r="J159" s="509"/>
      <c r="K159" s="509"/>
      <c r="L159" s="509"/>
      <c r="M159" s="509"/>
      <c r="N159" s="509"/>
      <c r="R159" s="501"/>
      <c r="S159" s="501"/>
      <c r="T159" s="501"/>
      <c r="U159" s="501"/>
      <c r="V159" s="501"/>
      <c r="W159" s="501"/>
    </row>
    <row r="160" customFormat="false" ht="12.75" hidden="false" customHeight="false" outlineLevel="0" collapsed="false">
      <c r="A160" s="510" t="s">
        <v>259</v>
      </c>
      <c r="B160" s="511" t="n">
        <v>19845</v>
      </c>
      <c r="C160" s="512" t="s">
        <v>367</v>
      </c>
      <c r="D160" s="513" t="s">
        <v>368</v>
      </c>
      <c r="E160" s="505" t="str">
        <f aca="false">CONCATENATE(C160," ",D160)</f>
        <v>VÁVRA  Ivo</v>
      </c>
      <c r="F160" s="506"/>
      <c r="G160" s="507"/>
      <c r="H160" s="508"/>
      <c r="I160" s="509"/>
      <c r="J160" s="509"/>
      <c r="K160" s="509"/>
      <c r="L160" s="509"/>
      <c r="M160" s="509"/>
      <c r="N160" s="509"/>
      <c r="R160" s="501"/>
      <c r="S160" s="501"/>
      <c r="T160" s="501"/>
      <c r="U160" s="501"/>
      <c r="V160" s="501"/>
      <c r="W160" s="501"/>
    </row>
    <row r="161" s="519" customFormat="true" ht="12.75" hidden="false" customHeight="false" outlineLevel="0" collapsed="false">
      <c r="A161" s="510" t="s">
        <v>261</v>
      </c>
      <c r="B161" s="511" t="n">
        <v>1372</v>
      </c>
      <c r="C161" s="512" t="s">
        <v>369</v>
      </c>
      <c r="D161" s="513" t="s">
        <v>33</v>
      </c>
      <c r="E161" s="505" t="str">
        <f aca="false">CONCATENATE(C161," ",D161)</f>
        <v>VILÍMOVSKÝ Jiří</v>
      </c>
      <c r="F161" s="506"/>
      <c r="G161" s="507"/>
      <c r="H161" s="508"/>
      <c r="I161" s="516"/>
      <c r="J161" s="516"/>
      <c r="K161" s="516"/>
      <c r="L161" s="516"/>
      <c r="M161" s="516"/>
      <c r="N161" s="516"/>
      <c r="O161" s="517"/>
      <c r="P161" s="518"/>
      <c r="R161" s="520"/>
      <c r="S161" s="520"/>
      <c r="T161" s="520"/>
      <c r="U161" s="520"/>
      <c r="V161" s="520"/>
      <c r="W161" s="520"/>
    </row>
    <row r="162" s="519" customFormat="true" ht="12.75" hidden="false" customHeight="false" outlineLevel="0" collapsed="false">
      <c r="A162" s="510" t="s">
        <v>263</v>
      </c>
      <c r="B162" s="511" t="n">
        <v>24404</v>
      </c>
      <c r="C162" s="512" t="s">
        <v>370</v>
      </c>
      <c r="D162" s="513" t="s">
        <v>38</v>
      </c>
      <c r="E162" s="505" t="str">
        <f aca="false">CONCATENATE(C162," ",D162)</f>
        <v>STAVENÍK Petr</v>
      </c>
      <c r="F162" s="506"/>
      <c r="G162" s="507"/>
      <c r="H162" s="508"/>
      <c r="I162" s="516"/>
      <c r="J162" s="516"/>
      <c r="K162" s="516"/>
      <c r="L162" s="516"/>
      <c r="M162" s="516"/>
      <c r="N162" s="516"/>
      <c r="O162" s="517"/>
      <c r="P162" s="518"/>
      <c r="R162" s="520"/>
      <c r="S162" s="520"/>
      <c r="T162" s="520"/>
      <c r="U162" s="520"/>
      <c r="V162" s="520"/>
      <c r="W162" s="520"/>
    </row>
    <row r="163" customFormat="false" ht="12.75" hidden="false" customHeight="false" outlineLevel="0" collapsed="false">
      <c r="A163" s="510" t="s">
        <v>264</v>
      </c>
      <c r="B163" s="511" t="n">
        <v>1349</v>
      </c>
      <c r="C163" s="512" t="s">
        <v>371</v>
      </c>
      <c r="D163" s="513" t="s">
        <v>200</v>
      </c>
      <c r="E163" s="505" t="str">
        <f aca="false">CONCATENATE(C163," ",D163)</f>
        <v>HOLADA Karel</v>
      </c>
      <c r="F163" s="506"/>
      <c r="G163" s="507" t="s">
        <v>262</v>
      </c>
      <c r="H163" s="508"/>
      <c r="I163" s="509"/>
      <c r="J163" s="509"/>
      <c r="K163" s="509"/>
      <c r="L163" s="509"/>
      <c r="M163" s="509"/>
      <c r="N163" s="509"/>
      <c r="R163" s="501"/>
      <c r="S163" s="501"/>
      <c r="T163" s="501"/>
      <c r="U163" s="501"/>
      <c r="V163" s="501"/>
      <c r="W163" s="501"/>
    </row>
    <row r="164" customFormat="false" ht="12.75" hidden="true" customHeight="false" outlineLevel="0" collapsed="false">
      <c r="A164" s="510" t="s">
        <v>265</v>
      </c>
      <c r="B164" s="511" t="n">
        <v>0</v>
      </c>
      <c r="C164" s="512"/>
      <c r="D164" s="513" t="s">
        <v>260</v>
      </c>
      <c r="E164" s="505" t="str">
        <f aca="false">CONCATENATE(C164," ",D164)</f>
        <v> náhradník     (N)</v>
      </c>
      <c r="F164" s="506"/>
      <c r="G164" s="515"/>
      <c r="H164" s="508"/>
      <c r="I164" s="509"/>
      <c r="J164" s="509"/>
      <c r="K164" s="509"/>
      <c r="L164" s="509"/>
      <c r="M164" s="509"/>
      <c r="N164" s="509"/>
      <c r="R164" s="501"/>
      <c r="S164" s="501"/>
      <c r="T164" s="501"/>
      <c r="U164" s="501"/>
      <c r="V164" s="501"/>
      <c r="W164" s="501"/>
    </row>
    <row r="165" customFormat="false" ht="12.75" hidden="true" customHeight="false" outlineLevel="0" collapsed="false">
      <c r="A165" s="510" t="s">
        <v>266</v>
      </c>
      <c r="B165" s="511" t="n">
        <v>0</v>
      </c>
      <c r="C165" s="512"/>
      <c r="D165" s="513" t="s">
        <v>260</v>
      </c>
      <c r="E165" s="505" t="str">
        <f aca="false">CONCATENATE(C165," ",D165)</f>
        <v> náhradník     (N)</v>
      </c>
      <c r="F165" s="506"/>
      <c r="G165" s="507"/>
      <c r="H165" s="508"/>
      <c r="I165" s="509"/>
      <c r="J165" s="509"/>
      <c r="K165" s="509"/>
      <c r="L165" s="509"/>
      <c r="M165" s="509"/>
      <c r="N165" s="509"/>
      <c r="R165" s="501"/>
      <c r="S165" s="501"/>
      <c r="T165" s="501"/>
      <c r="U165" s="501"/>
      <c r="V165" s="501"/>
      <c r="W165" s="501"/>
    </row>
    <row r="166" customFormat="false" ht="12.75" hidden="true" customHeight="false" outlineLevel="0" collapsed="false">
      <c r="A166" s="510" t="s">
        <v>267</v>
      </c>
      <c r="B166" s="511" t="n">
        <v>0</v>
      </c>
      <c r="C166" s="512"/>
      <c r="D166" s="513" t="s">
        <v>260</v>
      </c>
      <c r="E166" s="505" t="str">
        <f aca="false">CONCATENATE(C166," ",D166)</f>
        <v> náhradník     (N)</v>
      </c>
      <c r="F166" s="506"/>
      <c r="G166" s="507"/>
      <c r="H166" s="508"/>
      <c r="I166" s="509"/>
      <c r="J166" s="509"/>
      <c r="K166" s="509"/>
      <c r="L166" s="509"/>
      <c r="M166" s="509"/>
      <c r="N166" s="509"/>
      <c r="R166" s="501"/>
      <c r="S166" s="501"/>
      <c r="T166" s="501"/>
      <c r="U166" s="501"/>
      <c r="V166" s="501"/>
      <c r="W166" s="501"/>
    </row>
    <row r="167" customFormat="false" ht="15.75" hidden="false" customHeight="false" outlineLevel="0" collapsed="false">
      <c r="A167" s="501"/>
      <c r="B167" s="502" t="n">
        <v>12</v>
      </c>
      <c r="C167" s="503" t="s">
        <v>372</v>
      </c>
      <c r="D167" s="504"/>
      <c r="E167" s="505"/>
      <c r="F167" s="506"/>
      <c r="G167" s="507"/>
      <c r="H167" s="508"/>
      <c r="I167" s="509"/>
      <c r="J167" s="509"/>
      <c r="K167" s="509"/>
      <c r="L167" s="509"/>
      <c r="M167" s="509"/>
      <c r="N167" s="509"/>
      <c r="R167" s="501"/>
      <c r="S167" s="501"/>
      <c r="T167" s="501"/>
      <c r="U167" s="501"/>
      <c r="V167" s="501"/>
      <c r="W167" s="501"/>
    </row>
    <row r="168" customFormat="false" ht="12.75" hidden="false" customHeight="false" outlineLevel="0" collapsed="false">
      <c r="A168" s="510" t="s">
        <v>250</v>
      </c>
      <c r="B168" s="511" t="n">
        <v>10912</v>
      </c>
      <c r="C168" s="512" t="s">
        <v>373</v>
      </c>
      <c r="D168" s="513" t="s">
        <v>211</v>
      </c>
      <c r="E168" s="505" t="str">
        <f aca="false">CONCATENATE(C168," ",D168)</f>
        <v>ŠMEJKAL Jaroslav</v>
      </c>
      <c r="F168" s="506"/>
      <c r="G168" s="515"/>
      <c r="H168" s="508"/>
      <c r="I168" s="509"/>
      <c r="J168" s="509"/>
      <c r="K168" s="509"/>
      <c r="L168" s="509"/>
      <c r="M168" s="509"/>
      <c r="N168" s="509"/>
      <c r="R168" s="501"/>
      <c r="S168" s="501"/>
      <c r="T168" s="501"/>
      <c r="U168" s="501"/>
      <c r="V168" s="501"/>
      <c r="W168" s="501"/>
    </row>
    <row r="169" customFormat="false" ht="12.75" hidden="false" customHeight="false" outlineLevel="0" collapsed="false">
      <c r="A169" s="510" t="s">
        <v>251</v>
      </c>
      <c r="B169" s="511" t="n">
        <v>1324</v>
      </c>
      <c r="C169" s="512" t="s">
        <v>374</v>
      </c>
      <c r="D169" s="513" t="s">
        <v>200</v>
      </c>
      <c r="E169" s="505" t="str">
        <f aca="false">CONCATENATE(C169," ",D169)</f>
        <v>SEDLÁČEK Karel</v>
      </c>
      <c r="F169" s="506"/>
      <c r="G169" s="515"/>
      <c r="H169" s="508"/>
      <c r="I169" s="509"/>
      <c r="J169" s="509"/>
      <c r="K169" s="509"/>
      <c r="L169" s="509"/>
      <c r="M169" s="509"/>
      <c r="N169" s="509"/>
      <c r="R169" s="501"/>
      <c r="S169" s="501"/>
      <c r="T169" s="501"/>
      <c r="U169" s="501"/>
      <c r="V169" s="501"/>
      <c r="W169" s="501"/>
    </row>
    <row r="170" customFormat="false" ht="12.75" hidden="false" customHeight="false" outlineLevel="0" collapsed="false">
      <c r="A170" s="510" t="s">
        <v>252</v>
      </c>
      <c r="B170" s="511" t="n">
        <v>21413</v>
      </c>
      <c r="C170" s="512" t="s">
        <v>375</v>
      </c>
      <c r="D170" s="513" t="s">
        <v>214</v>
      </c>
      <c r="E170" s="505" t="str">
        <f aca="false">CONCATENATE(C170," ",D170)</f>
        <v>BOUCHAL Václav</v>
      </c>
      <c r="F170" s="506"/>
      <c r="G170" s="507"/>
      <c r="H170" s="508"/>
      <c r="I170" s="509"/>
      <c r="J170" s="509"/>
      <c r="K170" s="509"/>
      <c r="L170" s="509"/>
      <c r="M170" s="509"/>
      <c r="N170" s="509"/>
      <c r="R170" s="501"/>
      <c r="S170" s="501"/>
      <c r="T170" s="501"/>
      <c r="U170" s="501"/>
      <c r="V170" s="501"/>
      <c r="W170" s="501"/>
    </row>
    <row r="171" customFormat="false" ht="12.75" hidden="false" customHeight="false" outlineLevel="0" collapsed="false">
      <c r="A171" s="510" t="s">
        <v>254</v>
      </c>
      <c r="B171" s="511" t="n">
        <v>1332</v>
      </c>
      <c r="C171" s="512" t="s">
        <v>376</v>
      </c>
      <c r="D171" s="513" t="s">
        <v>377</v>
      </c>
      <c r="E171" s="505" t="str">
        <f aca="false">CONCATENATE(C171," ",D171)</f>
        <v>VALEŠ Ladislav</v>
      </c>
      <c r="F171" s="506"/>
      <c r="G171" s="515"/>
      <c r="H171" s="508"/>
      <c r="I171" s="509"/>
      <c r="J171" s="509"/>
      <c r="K171" s="509"/>
      <c r="L171" s="509"/>
      <c r="M171" s="509"/>
      <c r="N171" s="509"/>
      <c r="R171" s="501"/>
      <c r="S171" s="501"/>
      <c r="T171" s="501"/>
      <c r="U171" s="501"/>
      <c r="V171" s="501"/>
      <c r="W171" s="501"/>
    </row>
    <row r="172" customFormat="false" ht="12.75" hidden="false" customHeight="false" outlineLevel="0" collapsed="false">
      <c r="A172" s="510" t="s">
        <v>256</v>
      </c>
      <c r="B172" s="511" t="n">
        <v>21413</v>
      </c>
      <c r="C172" s="512" t="s">
        <v>378</v>
      </c>
      <c r="D172" s="513" t="s">
        <v>33</v>
      </c>
      <c r="E172" s="505" t="str">
        <f aca="false">CONCATENATE(C172," ",D172)</f>
        <v>HAKEN  Jiří</v>
      </c>
      <c r="F172" s="506"/>
      <c r="G172" s="507"/>
      <c r="H172" s="508"/>
      <c r="I172" s="509"/>
      <c r="J172" s="509"/>
      <c r="K172" s="509"/>
      <c r="L172" s="509"/>
      <c r="M172" s="509"/>
      <c r="N172" s="509"/>
      <c r="R172" s="501"/>
      <c r="S172" s="501"/>
      <c r="T172" s="501"/>
      <c r="U172" s="501"/>
      <c r="V172" s="501"/>
      <c r="W172" s="501"/>
    </row>
    <row r="173" customFormat="false" ht="12.75" hidden="false" customHeight="false" outlineLevel="0" collapsed="false">
      <c r="A173" s="510" t="s">
        <v>257</v>
      </c>
      <c r="B173" s="511" t="n">
        <v>1305</v>
      </c>
      <c r="C173" s="512" t="s">
        <v>379</v>
      </c>
      <c r="D173" s="513" t="s">
        <v>380</v>
      </c>
      <c r="E173" s="505" t="str">
        <f aca="false">CONCATENATE(C173," ",D173)</f>
        <v>MANSFELDOVÁ Jiřina</v>
      </c>
      <c r="F173" s="506"/>
      <c r="G173" s="507"/>
      <c r="H173" s="508"/>
      <c r="I173" s="509"/>
      <c r="J173" s="509"/>
      <c r="K173" s="509"/>
      <c r="L173" s="509"/>
      <c r="M173" s="509"/>
      <c r="N173" s="509"/>
      <c r="R173" s="501"/>
      <c r="S173" s="501"/>
      <c r="T173" s="501"/>
      <c r="U173" s="501"/>
      <c r="V173" s="501"/>
      <c r="W173" s="501"/>
    </row>
    <row r="174" customFormat="false" ht="12.75" hidden="false" customHeight="false" outlineLevel="0" collapsed="false">
      <c r="A174" s="510" t="s">
        <v>258</v>
      </c>
      <c r="B174" s="511" t="n">
        <v>14349</v>
      </c>
      <c r="C174" s="512" t="s">
        <v>381</v>
      </c>
      <c r="D174" s="513" t="s">
        <v>188</v>
      </c>
      <c r="E174" s="505" t="str">
        <f aca="false">CONCATENATE(C174," ",D174)</f>
        <v>RUNTSCHOVÁ Jitka</v>
      </c>
      <c r="F174" s="506"/>
      <c r="G174" s="507"/>
      <c r="H174" s="508"/>
      <c r="I174" s="509"/>
      <c r="J174" s="509"/>
      <c r="K174" s="509"/>
      <c r="L174" s="509"/>
      <c r="M174" s="509"/>
      <c r="N174" s="509"/>
      <c r="R174" s="501"/>
      <c r="S174" s="501"/>
      <c r="T174" s="501"/>
      <c r="U174" s="501"/>
      <c r="V174" s="501"/>
      <c r="W174" s="501"/>
    </row>
    <row r="175" customFormat="false" ht="12.75" hidden="false" customHeight="false" outlineLevel="0" collapsed="false">
      <c r="A175" s="510" t="s">
        <v>259</v>
      </c>
      <c r="B175" s="511" t="n">
        <v>10143</v>
      </c>
      <c r="C175" s="512" t="s">
        <v>327</v>
      </c>
      <c r="D175" s="513" t="s">
        <v>184</v>
      </c>
      <c r="E175" s="505" t="str">
        <f aca="false">CONCATENATE(C175," ",D175)</f>
        <v>NOVÁK Pavel</v>
      </c>
      <c r="F175" s="506"/>
      <c r="G175" s="507"/>
      <c r="H175" s="508"/>
      <c r="I175" s="509"/>
      <c r="J175" s="509"/>
      <c r="K175" s="509"/>
      <c r="L175" s="509"/>
      <c r="M175" s="509"/>
      <c r="N175" s="509"/>
      <c r="R175" s="501"/>
      <c r="S175" s="501"/>
      <c r="T175" s="501"/>
      <c r="U175" s="501"/>
      <c r="V175" s="501"/>
      <c r="W175" s="501"/>
    </row>
    <row r="176" customFormat="false" ht="12.75" hidden="false" customHeight="false" outlineLevel="0" collapsed="false">
      <c r="A176" s="510" t="s">
        <v>261</v>
      </c>
      <c r="B176" s="511" t="n">
        <v>1321</v>
      </c>
      <c r="C176" s="512" t="s">
        <v>382</v>
      </c>
      <c r="D176" s="513" t="s">
        <v>184</v>
      </c>
      <c r="E176" s="505" t="str">
        <f aca="false">CONCATENATE(C176," ",D176)</f>
        <v>MEZEK Pavel</v>
      </c>
      <c r="F176" s="506"/>
      <c r="G176" s="515"/>
      <c r="H176" s="508"/>
      <c r="I176" s="509"/>
      <c r="J176" s="509"/>
      <c r="K176" s="509"/>
      <c r="L176" s="509"/>
      <c r="M176" s="509"/>
      <c r="N176" s="509"/>
      <c r="R176" s="501"/>
      <c r="S176" s="501"/>
      <c r="T176" s="501"/>
      <c r="U176" s="501"/>
      <c r="V176" s="501"/>
      <c r="W176" s="501"/>
    </row>
    <row r="177" customFormat="false" ht="12.75" hidden="false" customHeight="false" outlineLevel="0" collapsed="false">
      <c r="A177" s="510" t="s">
        <v>263</v>
      </c>
      <c r="B177" s="511" t="n">
        <v>0</v>
      </c>
      <c r="C177" s="512"/>
      <c r="D177" s="513" t="s">
        <v>260</v>
      </c>
      <c r="E177" s="505" t="str">
        <f aca="false">CONCATENATE(C177," ",D177)</f>
        <v> náhradník     (N)</v>
      </c>
      <c r="F177" s="506"/>
      <c r="G177" s="507" t="s">
        <v>262</v>
      </c>
      <c r="H177" s="508"/>
      <c r="I177" s="509"/>
      <c r="J177" s="509"/>
      <c r="K177" s="509"/>
      <c r="L177" s="509"/>
      <c r="M177" s="509"/>
      <c r="N177" s="509"/>
      <c r="R177" s="501"/>
      <c r="S177" s="501"/>
      <c r="T177" s="501"/>
      <c r="U177" s="501"/>
      <c r="V177" s="501"/>
      <c r="W177" s="501"/>
    </row>
    <row r="178" customFormat="false" ht="12.75" hidden="true" customHeight="false" outlineLevel="0" collapsed="false">
      <c r="A178" s="510" t="s">
        <v>264</v>
      </c>
      <c r="B178" s="511" t="n">
        <v>0</v>
      </c>
      <c r="C178" s="512"/>
      <c r="D178" s="513" t="s">
        <v>260</v>
      </c>
      <c r="E178" s="505" t="str">
        <f aca="false">CONCATENATE(C178," ",D178)</f>
        <v> náhradník     (N)</v>
      </c>
      <c r="F178" s="506"/>
      <c r="G178" s="507"/>
      <c r="H178" s="508"/>
      <c r="I178" s="509"/>
      <c r="J178" s="509"/>
      <c r="K178" s="509"/>
      <c r="L178" s="509"/>
      <c r="M178" s="509"/>
      <c r="N178" s="509"/>
      <c r="R178" s="501"/>
      <c r="S178" s="501"/>
      <c r="T178" s="501"/>
      <c r="U178" s="501"/>
      <c r="V178" s="501"/>
      <c r="W178" s="501"/>
    </row>
    <row r="179" customFormat="false" ht="12.75" hidden="true" customHeight="false" outlineLevel="0" collapsed="false">
      <c r="A179" s="510" t="s">
        <v>265</v>
      </c>
      <c r="B179" s="511" t="n">
        <v>0</v>
      </c>
      <c r="C179" s="512"/>
      <c r="D179" s="513" t="s">
        <v>260</v>
      </c>
      <c r="E179" s="505" t="str">
        <f aca="false">CONCATENATE(C179," ",D179)</f>
        <v> náhradník     (N)</v>
      </c>
      <c r="F179" s="506"/>
      <c r="G179" s="515"/>
      <c r="H179" s="508"/>
      <c r="I179" s="509"/>
      <c r="J179" s="509"/>
      <c r="K179" s="509"/>
      <c r="L179" s="509"/>
      <c r="M179" s="509"/>
      <c r="N179" s="509"/>
      <c r="R179" s="501"/>
      <c r="S179" s="501"/>
      <c r="T179" s="501"/>
      <c r="U179" s="501"/>
      <c r="V179" s="501"/>
      <c r="W179" s="501"/>
    </row>
    <row r="180" customFormat="false" ht="12.75" hidden="true" customHeight="false" outlineLevel="0" collapsed="false">
      <c r="A180" s="510" t="s">
        <v>266</v>
      </c>
      <c r="B180" s="511" t="n">
        <v>0</v>
      </c>
      <c r="C180" s="512"/>
      <c r="D180" s="513" t="s">
        <v>260</v>
      </c>
      <c r="E180" s="505" t="str">
        <f aca="false">CONCATENATE(C180," ",D180)</f>
        <v> náhradník     (N)</v>
      </c>
      <c r="F180" s="506"/>
      <c r="G180" s="507"/>
      <c r="H180" s="508"/>
      <c r="I180" s="509"/>
      <c r="J180" s="509"/>
      <c r="K180" s="509"/>
      <c r="L180" s="509"/>
      <c r="M180" s="509"/>
      <c r="N180" s="509"/>
      <c r="R180" s="501"/>
      <c r="S180" s="501"/>
      <c r="T180" s="501"/>
      <c r="U180" s="501"/>
      <c r="V180" s="501"/>
      <c r="W180" s="501"/>
    </row>
    <row r="181" s="519" customFormat="true" ht="12.75" hidden="true" customHeight="false" outlineLevel="0" collapsed="false">
      <c r="A181" s="510" t="s">
        <v>267</v>
      </c>
      <c r="B181" s="511" t="n">
        <v>0</v>
      </c>
      <c r="C181" s="512"/>
      <c r="D181" s="513" t="s">
        <v>260</v>
      </c>
      <c r="E181" s="505" t="str">
        <f aca="false">CONCATENATE(C181," ",D181)</f>
        <v> náhradník     (N)</v>
      </c>
      <c r="F181" s="506"/>
      <c r="G181" s="507"/>
      <c r="H181" s="508"/>
      <c r="I181" s="516"/>
      <c r="J181" s="516"/>
      <c r="K181" s="516"/>
      <c r="L181" s="516"/>
      <c r="M181" s="516"/>
      <c r="N181" s="516"/>
      <c r="O181" s="517"/>
      <c r="P181" s="518"/>
      <c r="R181" s="520"/>
      <c r="S181" s="520"/>
      <c r="T181" s="520"/>
      <c r="U181" s="520"/>
      <c r="V181" s="520"/>
      <c r="W181" s="520"/>
    </row>
    <row r="182" s="519" customFormat="true" ht="15.75" hidden="false" customHeight="false" outlineLevel="0" collapsed="false">
      <c r="A182" s="520"/>
      <c r="B182" s="502" t="n">
        <v>13</v>
      </c>
      <c r="C182" s="503" t="s">
        <v>157</v>
      </c>
      <c r="D182" s="504"/>
      <c r="E182" s="505"/>
      <c r="F182" s="506"/>
      <c r="G182" s="507"/>
      <c r="H182" s="508"/>
      <c r="I182" s="516"/>
      <c r="J182" s="516"/>
      <c r="K182" s="516"/>
      <c r="L182" s="516"/>
      <c r="M182" s="516"/>
      <c r="N182" s="516"/>
      <c r="O182" s="517"/>
      <c r="P182" s="518"/>
      <c r="R182" s="520"/>
      <c r="S182" s="520"/>
      <c r="T182" s="520"/>
      <c r="U182" s="520"/>
      <c r="V182" s="520"/>
      <c r="W182" s="520"/>
    </row>
    <row r="183" customFormat="false" ht="12.75" hidden="false" customHeight="false" outlineLevel="0" collapsed="false">
      <c r="A183" s="510" t="s">
        <v>250</v>
      </c>
      <c r="B183" s="511" t="n">
        <v>16919</v>
      </c>
      <c r="C183" s="512" t="s">
        <v>383</v>
      </c>
      <c r="D183" s="513" t="s">
        <v>33</v>
      </c>
      <c r="E183" s="505" t="str">
        <f aca="false">CONCATENATE(C183," ",D183)</f>
        <v>KRYDA ml. Jiří</v>
      </c>
      <c r="F183" s="506"/>
      <c r="G183" s="507"/>
      <c r="H183" s="508"/>
      <c r="I183" s="509"/>
      <c r="J183" s="509"/>
      <c r="K183" s="509"/>
      <c r="L183" s="509"/>
      <c r="M183" s="509"/>
      <c r="N183" s="509"/>
      <c r="R183" s="501"/>
      <c r="S183" s="501"/>
      <c r="T183" s="501"/>
      <c r="U183" s="501"/>
      <c r="V183" s="501"/>
      <c r="W183" s="501"/>
    </row>
    <row r="184" customFormat="false" ht="12.75" hidden="false" customHeight="false" outlineLevel="0" collapsed="false">
      <c r="A184" s="510" t="s">
        <v>251</v>
      </c>
      <c r="B184" s="511" t="n">
        <v>22897</v>
      </c>
      <c r="C184" s="512" t="s">
        <v>384</v>
      </c>
      <c r="D184" s="513" t="s">
        <v>385</v>
      </c>
      <c r="E184" s="505" t="str">
        <f aca="false">CONCATENATE(C184," ",D184)</f>
        <v>KOCANOVÁ Renata</v>
      </c>
      <c r="F184" s="506"/>
      <c r="G184" s="507"/>
      <c r="H184" s="508"/>
      <c r="I184" s="509"/>
      <c r="J184" s="509"/>
      <c r="K184" s="509"/>
      <c r="L184" s="509"/>
      <c r="M184" s="509"/>
      <c r="N184" s="509"/>
      <c r="R184" s="501"/>
      <c r="S184" s="501"/>
      <c r="T184" s="501"/>
      <c r="U184" s="501"/>
      <c r="V184" s="501"/>
      <c r="W184" s="501"/>
    </row>
    <row r="185" customFormat="false" ht="12.75" hidden="false" customHeight="false" outlineLevel="0" collapsed="false">
      <c r="A185" s="510" t="s">
        <v>252</v>
      </c>
      <c r="B185" s="511" t="n">
        <v>1025</v>
      </c>
      <c r="C185" s="512" t="s">
        <v>386</v>
      </c>
      <c r="D185" s="513" t="s">
        <v>315</v>
      </c>
      <c r="E185" s="505" t="str">
        <f aca="false">CONCATENATE(C185," ",D185)</f>
        <v>MAREŠ st. Milan</v>
      </c>
      <c r="F185" s="506"/>
      <c r="G185" s="507"/>
      <c r="H185" s="508"/>
      <c r="I185" s="509"/>
      <c r="J185" s="509"/>
      <c r="K185" s="509"/>
      <c r="L185" s="509"/>
      <c r="M185" s="509"/>
      <c r="N185" s="509"/>
      <c r="R185" s="501"/>
      <c r="S185" s="501"/>
      <c r="T185" s="501"/>
      <c r="U185" s="501"/>
      <c r="V185" s="501"/>
      <c r="W185" s="501"/>
    </row>
    <row r="186" customFormat="false" ht="12.75" hidden="false" customHeight="false" outlineLevel="0" collapsed="false">
      <c r="A186" s="510" t="s">
        <v>254</v>
      </c>
      <c r="B186" s="511" t="n">
        <v>1018</v>
      </c>
      <c r="C186" s="512" t="s">
        <v>387</v>
      </c>
      <c r="D186" s="513" t="s">
        <v>33</v>
      </c>
      <c r="E186" s="505" t="str">
        <f aca="false">CONCATENATE(C186," ",D186)</f>
        <v>KRYDA st. Jiří</v>
      </c>
      <c r="F186" s="506"/>
      <c r="G186" s="515"/>
      <c r="H186" s="508"/>
      <c r="I186" s="509"/>
      <c r="J186" s="509"/>
      <c r="K186" s="509"/>
      <c r="L186" s="509"/>
      <c r="M186" s="509"/>
      <c r="N186" s="509"/>
      <c r="R186" s="501"/>
      <c r="S186" s="501"/>
      <c r="T186" s="501"/>
      <c r="U186" s="501"/>
      <c r="V186" s="501"/>
      <c r="W186" s="501"/>
    </row>
    <row r="187" customFormat="false" ht="12.75" hidden="false" customHeight="false" outlineLevel="0" collapsed="false">
      <c r="A187" s="510" t="s">
        <v>256</v>
      </c>
      <c r="B187" s="511" t="n">
        <v>18283</v>
      </c>
      <c r="C187" s="512" t="s">
        <v>388</v>
      </c>
      <c r="D187" s="513" t="s">
        <v>315</v>
      </c>
      <c r="E187" s="505" t="str">
        <f aca="false">CONCATENATE(C187," ",D187)</f>
        <v>MAREŠ ml. Milan</v>
      </c>
      <c r="F187" s="506"/>
      <c r="G187" s="507"/>
      <c r="H187" s="508"/>
      <c r="I187" s="509"/>
      <c r="J187" s="509"/>
      <c r="K187" s="509"/>
      <c r="L187" s="509"/>
      <c r="M187" s="509"/>
      <c r="N187" s="509"/>
      <c r="R187" s="501"/>
      <c r="S187" s="501"/>
      <c r="T187" s="501"/>
      <c r="U187" s="501"/>
      <c r="V187" s="501"/>
      <c r="W187" s="501"/>
    </row>
    <row r="188" customFormat="false" ht="12.75" hidden="false" customHeight="false" outlineLevel="0" collapsed="false">
      <c r="A188" s="510" t="s">
        <v>257</v>
      </c>
      <c r="B188" s="511" t="n">
        <v>1015</v>
      </c>
      <c r="C188" s="512" t="s">
        <v>389</v>
      </c>
      <c r="D188" s="513" t="s">
        <v>220</v>
      </c>
      <c r="E188" s="505" t="str">
        <f aca="false">CONCATENATE(C188," ",D188)</f>
        <v>KOCAN st. Josef</v>
      </c>
      <c r="F188" s="506"/>
      <c r="G188" s="515"/>
      <c r="H188" s="508"/>
      <c r="I188" s="509"/>
      <c r="J188" s="509"/>
      <c r="K188" s="509"/>
      <c r="L188" s="509"/>
      <c r="M188" s="509"/>
      <c r="N188" s="509"/>
      <c r="R188" s="501"/>
      <c r="S188" s="501"/>
      <c r="T188" s="501"/>
      <c r="U188" s="501"/>
      <c r="V188" s="501"/>
      <c r="W188" s="501"/>
    </row>
    <row r="189" customFormat="false" ht="12.75" hidden="false" customHeight="false" outlineLevel="0" collapsed="false">
      <c r="A189" s="510" t="s">
        <v>258</v>
      </c>
      <c r="B189" s="511" t="n">
        <v>19841</v>
      </c>
      <c r="C189" s="512" t="s">
        <v>390</v>
      </c>
      <c r="D189" s="513" t="s">
        <v>245</v>
      </c>
      <c r="E189" s="505" t="str">
        <f aca="false">CONCATENATE(C189," ",D189)</f>
        <v>KOCAN Michal</v>
      </c>
      <c r="F189" s="506"/>
      <c r="G189" s="507"/>
      <c r="H189" s="508"/>
      <c r="I189" s="509"/>
      <c r="J189" s="509"/>
      <c r="K189" s="509"/>
      <c r="L189" s="509"/>
      <c r="M189" s="509"/>
      <c r="N189" s="509"/>
      <c r="R189" s="501"/>
      <c r="S189" s="501"/>
      <c r="T189" s="501"/>
      <c r="U189" s="501"/>
      <c r="V189" s="501"/>
      <c r="W189" s="501"/>
    </row>
    <row r="190" customFormat="false" ht="12.75" hidden="false" customHeight="false" outlineLevel="0" collapsed="false">
      <c r="A190" s="510" t="s">
        <v>259</v>
      </c>
      <c r="B190" s="511" t="n">
        <v>0</v>
      </c>
      <c r="C190" s="512"/>
      <c r="D190" s="513" t="s">
        <v>260</v>
      </c>
      <c r="E190" s="505" t="str">
        <f aca="false">CONCATENATE(C190," ",D190)</f>
        <v> náhradník     (N)</v>
      </c>
      <c r="F190" s="506"/>
      <c r="G190" s="515"/>
      <c r="H190" s="508"/>
      <c r="I190" s="509"/>
      <c r="J190" s="509"/>
      <c r="K190" s="509"/>
      <c r="L190" s="509"/>
      <c r="M190" s="509"/>
      <c r="N190" s="509"/>
      <c r="R190" s="501"/>
      <c r="S190" s="501"/>
      <c r="T190" s="501"/>
      <c r="U190" s="501"/>
      <c r="V190" s="501"/>
      <c r="W190" s="501"/>
    </row>
    <row r="191" customFormat="false" ht="12.75" hidden="false" customHeight="false" outlineLevel="0" collapsed="false">
      <c r="A191" s="510" t="s">
        <v>261</v>
      </c>
      <c r="B191" s="511" t="n">
        <v>0</v>
      </c>
      <c r="C191" s="512"/>
      <c r="D191" s="513" t="s">
        <v>260</v>
      </c>
      <c r="E191" s="505" t="str">
        <f aca="false">CONCATENATE(C191," ",D191)</f>
        <v> náhradník     (N)</v>
      </c>
      <c r="F191" s="506"/>
      <c r="G191" s="507" t="s">
        <v>262</v>
      </c>
      <c r="H191" s="508"/>
      <c r="I191" s="509"/>
      <c r="J191" s="509"/>
      <c r="K191" s="509"/>
      <c r="L191" s="509"/>
      <c r="M191" s="509"/>
      <c r="N191" s="509"/>
      <c r="R191" s="501"/>
      <c r="S191" s="501"/>
      <c r="T191" s="501"/>
      <c r="U191" s="501"/>
      <c r="V191" s="501"/>
      <c r="W191" s="501"/>
    </row>
    <row r="192" customFormat="false" ht="12.75" hidden="true" customHeight="false" outlineLevel="0" collapsed="false">
      <c r="A192" s="510" t="s">
        <v>263</v>
      </c>
      <c r="B192" s="511" t="n">
        <v>0</v>
      </c>
      <c r="C192" s="512"/>
      <c r="D192" s="513" t="s">
        <v>260</v>
      </c>
      <c r="E192" s="505" t="str">
        <f aca="false">CONCATENATE(C192," ",D192)</f>
        <v> náhradník     (N)</v>
      </c>
      <c r="F192" s="506"/>
      <c r="G192" s="507"/>
      <c r="H192" s="508"/>
      <c r="I192" s="509"/>
      <c r="J192" s="509"/>
      <c r="K192" s="509"/>
      <c r="L192" s="509"/>
      <c r="M192" s="509"/>
      <c r="N192" s="509"/>
      <c r="R192" s="501"/>
      <c r="S192" s="501"/>
      <c r="T192" s="501"/>
      <c r="U192" s="501"/>
      <c r="V192" s="501"/>
      <c r="W192" s="501"/>
    </row>
    <row r="193" customFormat="false" ht="12.75" hidden="true" customHeight="false" outlineLevel="0" collapsed="false">
      <c r="A193" s="510" t="s">
        <v>264</v>
      </c>
      <c r="B193" s="511" t="n">
        <v>0</v>
      </c>
      <c r="C193" s="512"/>
      <c r="D193" s="513" t="s">
        <v>260</v>
      </c>
      <c r="E193" s="505" t="str">
        <f aca="false">CONCATENATE(C193," ",D193)</f>
        <v> náhradník     (N)</v>
      </c>
      <c r="F193" s="506"/>
      <c r="G193" s="515"/>
      <c r="H193" s="508"/>
      <c r="I193" s="509"/>
      <c r="J193" s="509"/>
      <c r="K193" s="509"/>
      <c r="L193" s="509"/>
      <c r="M193" s="509"/>
      <c r="N193" s="509"/>
      <c r="R193" s="501"/>
      <c r="S193" s="501"/>
      <c r="T193" s="501"/>
      <c r="U193" s="501"/>
      <c r="V193" s="501"/>
      <c r="W193" s="501"/>
    </row>
    <row r="194" customFormat="false" ht="12.75" hidden="true" customHeight="false" outlineLevel="0" collapsed="false">
      <c r="A194" s="510" t="s">
        <v>265</v>
      </c>
      <c r="B194" s="511" t="n">
        <v>0</v>
      </c>
      <c r="C194" s="512"/>
      <c r="D194" s="513" t="s">
        <v>260</v>
      </c>
      <c r="E194" s="505" t="str">
        <f aca="false">CONCATENATE(C194," ",D194)</f>
        <v> náhradník     (N)</v>
      </c>
      <c r="F194" s="506"/>
      <c r="G194" s="507"/>
      <c r="H194" s="508"/>
      <c r="I194" s="509"/>
      <c r="J194" s="509"/>
      <c r="K194" s="509"/>
      <c r="L194" s="509"/>
      <c r="M194" s="509"/>
      <c r="N194" s="509"/>
      <c r="R194" s="501"/>
      <c r="S194" s="501"/>
      <c r="T194" s="501"/>
      <c r="U194" s="501"/>
      <c r="V194" s="501"/>
      <c r="W194" s="501"/>
    </row>
    <row r="195" customFormat="false" ht="12.75" hidden="true" customHeight="false" outlineLevel="0" collapsed="false">
      <c r="A195" s="510" t="s">
        <v>266</v>
      </c>
      <c r="B195" s="511" t="n">
        <v>0</v>
      </c>
      <c r="C195" s="512"/>
      <c r="D195" s="513" t="s">
        <v>260</v>
      </c>
      <c r="E195" s="505" t="str">
        <f aca="false">CONCATENATE(C195," ",D195)</f>
        <v> náhradník     (N)</v>
      </c>
      <c r="F195" s="506"/>
      <c r="G195" s="507"/>
      <c r="H195" s="508"/>
      <c r="I195" s="509"/>
      <c r="J195" s="509"/>
      <c r="K195" s="509"/>
      <c r="L195" s="509"/>
      <c r="M195" s="509"/>
      <c r="N195" s="509"/>
      <c r="R195" s="501"/>
      <c r="S195" s="501"/>
      <c r="T195" s="501"/>
      <c r="U195" s="501"/>
      <c r="V195" s="501"/>
      <c r="W195" s="501"/>
    </row>
    <row r="196" customFormat="false" ht="12.75" hidden="true" customHeight="false" outlineLevel="0" collapsed="false">
      <c r="A196" s="510" t="s">
        <v>267</v>
      </c>
      <c r="B196" s="511" t="n">
        <v>0</v>
      </c>
      <c r="C196" s="512"/>
      <c r="D196" s="513" t="s">
        <v>260</v>
      </c>
      <c r="E196" s="505" t="str">
        <f aca="false">CONCATENATE(C196," ",D196)</f>
        <v> náhradník     (N)</v>
      </c>
      <c r="F196" s="506"/>
      <c r="G196" s="507"/>
      <c r="H196" s="508"/>
      <c r="I196" s="509"/>
      <c r="J196" s="509"/>
      <c r="K196" s="509"/>
      <c r="L196" s="509"/>
      <c r="M196" s="509"/>
      <c r="N196" s="509"/>
      <c r="R196" s="501"/>
      <c r="S196" s="501"/>
      <c r="T196" s="501"/>
      <c r="U196" s="501"/>
      <c r="V196" s="501"/>
      <c r="W196" s="501"/>
    </row>
    <row r="197" customFormat="false" ht="15.75" hidden="false" customHeight="false" outlineLevel="0" collapsed="false">
      <c r="A197" s="501"/>
      <c r="B197" s="502" t="n">
        <v>14</v>
      </c>
      <c r="C197" s="503" t="s">
        <v>160</v>
      </c>
      <c r="D197" s="504"/>
      <c r="E197" s="505"/>
      <c r="F197" s="506"/>
      <c r="G197" s="507"/>
      <c r="H197" s="508"/>
      <c r="I197" s="509"/>
      <c r="J197" s="509"/>
      <c r="K197" s="509"/>
      <c r="L197" s="509"/>
      <c r="M197" s="509"/>
      <c r="N197" s="509"/>
      <c r="R197" s="501"/>
      <c r="S197" s="501"/>
      <c r="T197" s="501"/>
      <c r="U197" s="501"/>
      <c r="V197" s="501"/>
      <c r="W197" s="501"/>
    </row>
    <row r="198" customFormat="false" ht="12.75" hidden="false" customHeight="false" outlineLevel="0" collapsed="false">
      <c r="A198" s="510" t="s">
        <v>250</v>
      </c>
      <c r="B198" s="511" t="n">
        <v>22667</v>
      </c>
      <c r="C198" s="512" t="s">
        <v>391</v>
      </c>
      <c r="D198" s="513" t="s">
        <v>260</v>
      </c>
      <c r="E198" s="505" t="str">
        <f aca="false">CONCATENATE(C198," ",D198)</f>
        <v>VALO náhradník     (N)</v>
      </c>
      <c r="F198" s="506"/>
      <c r="G198" s="515"/>
      <c r="H198" s="508"/>
      <c r="I198" s="509"/>
      <c r="J198" s="509"/>
      <c r="K198" s="509"/>
      <c r="L198" s="509"/>
      <c r="M198" s="509"/>
      <c r="N198" s="509"/>
      <c r="R198" s="501"/>
      <c r="S198" s="501"/>
      <c r="T198" s="501"/>
      <c r="U198" s="501"/>
      <c r="V198" s="501"/>
      <c r="W198" s="501"/>
    </row>
    <row r="199" customFormat="false" ht="12.75" hidden="false" customHeight="false" outlineLevel="0" collapsed="false">
      <c r="A199" s="510" t="s">
        <v>251</v>
      </c>
      <c r="B199" s="511" t="n">
        <v>1090</v>
      </c>
      <c r="C199" s="512" t="s">
        <v>392</v>
      </c>
      <c r="D199" s="513" t="s">
        <v>393</v>
      </c>
      <c r="E199" s="505" t="str">
        <f aca="false">CONCATENATE(C199," ",D199)</f>
        <v>PROŠEK Daniel</v>
      </c>
      <c r="F199" s="506"/>
      <c r="G199" s="507"/>
      <c r="H199" s="508"/>
      <c r="I199" s="509"/>
      <c r="J199" s="509"/>
      <c r="K199" s="509"/>
      <c r="L199" s="509"/>
      <c r="M199" s="509"/>
      <c r="N199" s="509"/>
      <c r="R199" s="501"/>
      <c r="S199" s="501"/>
      <c r="T199" s="501"/>
      <c r="U199" s="501"/>
      <c r="V199" s="501"/>
      <c r="W199" s="501"/>
    </row>
    <row r="200" customFormat="false" ht="12.75" hidden="false" customHeight="false" outlineLevel="0" collapsed="false">
      <c r="A200" s="510" t="s">
        <v>252</v>
      </c>
      <c r="B200" s="511" t="n">
        <v>1367</v>
      </c>
      <c r="C200" s="512" t="s">
        <v>394</v>
      </c>
      <c r="D200" s="513" t="s">
        <v>377</v>
      </c>
      <c r="E200" s="505" t="str">
        <f aca="false">CONCATENATE(C200," ",D200)</f>
        <v>ŠKABRADA Ladislav</v>
      </c>
      <c r="F200" s="506"/>
      <c r="G200" s="507"/>
      <c r="H200" s="508"/>
      <c r="I200" s="509"/>
      <c r="J200" s="509"/>
      <c r="K200" s="509"/>
      <c r="L200" s="509"/>
      <c r="M200" s="509"/>
      <c r="N200" s="509"/>
      <c r="R200" s="501"/>
      <c r="S200" s="501"/>
      <c r="T200" s="501"/>
      <c r="U200" s="501"/>
      <c r="V200" s="501"/>
      <c r="W200" s="501"/>
    </row>
    <row r="201" s="519" customFormat="true" ht="12.75" hidden="false" customHeight="false" outlineLevel="0" collapsed="false">
      <c r="A201" s="510" t="s">
        <v>254</v>
      </c>
      <c r="B201" s="511" t="n">
        <v>1062</v>
      </c>
      <c r="C201" s="512" t="s">
        <v>395</v>
      </c>
      <c r="D201" s="513" t="s">
        <v>227</v>
      </c>
      <c r="E201" s="505" t="str">
        <f aca="false">CONCATENATE(C201," ",D201)</f>
        <v>ŠIPL Jan</v>
      </c>
      <c r="F201" s="506"/>
      <c r="G201" s="507"/>
      <c r="H201" s="508"/>
      <c r="I201" s="516"/>
      <c r="J201" s="516"/>
      <c r="K201" s="516"/>
      <c r="L201" s="516"/>
      <c r="M201" s="516"/>
      <c r="N201" s="516"/>
      <c r="O201" s="517"/>
      <c r="P201" s="518"/>
      <c r="R201" s="520"/>
      <c r="S201" s="520"/>
      <c r="T201" s="520"/>
      <c r="U201" s="520"/>
      <c r="V201" s="520"/>
      <c r="W201" s="520"/>
    </row>
    <row r="202" s="519" customFormat="true" ht="12.75" hidden="false" customHeight="false" outlineLevel="0" collapsed="false">
      <c r="A202" s="510" t="s">
        <v>256</v>
      </c>
      <c r="B202" s="511" t="n">
        <v>5400</v>
      </c>
      <c r="C202" s="512" t="s">
        <v>396</v>
      </c>
      <c r="D202" s="513" t="s">
        <v>397</v>
      </c>
      <c r="E202" s="505" t="str">
        <f aca="false">CONCATENATE(C202," ",D202)</f>
        <v>MATOUŠKOVÁ  Markéta</v>
      </c>
      <c r="F202" s="506"/>
      <c r="G202" s="507"/>
      <c r="H202" s="508"/>
      <c r="I202" s="516"/>
      <c r="J202" s="516"/>
      <c r="K202" s="516"/>
      <c r="L202" s="516"/>
      <c r="M202" s="516"/>
      <c r="N202" s="516"/>
      <c r="O202" s="517"/>
      <c r="P202" s="518"/>
      <c r="R202" s="520"/>
      <c r="S202" s="520"/>
      <c r="T202" s="520"/>
      <c r="U202" s="520"/>
      <c r="V202" s="520"/>
      <c r="W202" s="520"/>
    </row>
    <row r="203" customFormat="false" ht="12.75" hidden="false" customHeight="false" outlineLevel="0" collapsed="false">
      <c r="A203" s="510" t="s">
        <v>257</v>
      </c>
      <c r="B203" s="511" t="n">
        <v>1092</v>
      </c>
      <c r="C203" s="512" t="s">
        <v>398</v>
      </c>
      <c r="D203" s="513" t="s">
        <v>399</v>
      </c>
      <c r="E203" s="505" t="str">
        <f aca="false">CONCATENATE(C203," ",D203)</f>
        <v>KUKLOVÁ  Danuše</v>
      </c>
      <c r="F203" s="506"/>
      <c r="G203" s="507"/>
      <c r="H203" s="508"/>
      <c r="I203" s="509"/>
      <c r="J203" s="509"/>
      <c r="K203" s="509"/>
      <c r="L203" s="509"/>
      <c r="M203" s="509"/>
      <c r="N203" s="509"/>
      <c r="R203" s="501"/>
      <c r="S203" s="501"/>
      <c r="T203" s="501"/>
      <c r="U203" s="501"/>
      <c r="V203" s="501"/>
      <c r="W203" s="501"/>
    </row>
    <row r="204" customFormat="false" ht="12.75" hidden="false" customHeight="false" outlineLevel="0" collapsed="false">
      <c r="A204" s="510" t="s">
        <v>258</v>
      </c>
      <c r="B204" s="511" t="n">
        <v>10013</v>
      </c>
      <c r="C204" s="512" t="s">
        <v>400</v>
      </c>
      <c r="D204" s="513" t="s">
        <v>401</v>
      </c>
      <c r="E204" s="505" t="str">
        <f aca="false">CONCATENATE(C204," ",D204)</f>
        <v>KOUBOVÁ  Blanka</v>
      </c>
      <c r="F204" s="506"/>
      <c r="G204" s="515"/>
      <c r="H204" s="508"/>
      <c r="I204" s="509"/>
      <c r="J204" s="509"/>
      <c r="K204" s="509"/>
      <c r="L204" s="509"/>
      <c r="M204" s="509"/>
      <c r="N204" s="509"/>
      <c r="R204" s="501"/>
      <c r="S204" s="501"/>
      <c r="T204" s="501"/>
      <c r="U204" s="501"/>
      <c r="V204" s="501"/>
      <c r="W204" s="501"/>
    </row>
    <row r="205" customFormat="false" ht="12.75" hidden="false" customHeight="false" outlineLevel="0" collapsed="false">
      <c r="A205" s="510" t="s">
        <v>259</v>
      </c>
      <c r="B205" s="511" t="n">
        <v>5144</v>
      </c>
      <c r="C205" s="512" t="s">
        <v>402</v>
      </c>
      <c r="D205" s="513" t="s">
        <v>403</v>
      </c>
      <c r="E205" s="505" t="str">
        <f aca="false">CONCATENATE(C205," ",D205)</f>
        <v>HOLANOVÁ  Kateřina</v>
      </c>
      <c r="F205" s="506"/>
      <c r="G205" s="507"/>
      <c r="H205" s="508"/>
      <c r="I205" s="509"/>
      <c r="J205" s="509"/>
      <c r="K205" s="509"/>
      <c r="L205" s="509"/>
      <c r="M205" s="509"/>
      <c r="N205" s="509"/>
      <c r="R205" s="501"/>
      <c r="S205" s="501"/>
      <c r="T205" s="501"/>
      <c r="U205" s="501"/>
      <c r="V205" s="501"/>
      <c r="W205" s="501"/>
    </row>
    <row r="206" customFormat="false" ht="12.75" hidden="false" customHeight="false" outlineLevel="0" collapsed="false">
      <c r="A206" s="510" t="s">
        <v>261</v>
      </c>
      <c r="B206" s="511" t="n">
        <v>1074</v>
      </c>
      <c r="C206" s="512" t="s">
        <v>280</v>
      </c>
      <c r="D206" s="513" t="s">
        <v>184</v>
      </c>
      <c r="E206" s="505" t="str">
        <f aca="false">CONCATENATE(C206," ",D206)</f>
        <v>BENEŠ Pavel</v>
      </c>
      <c r="F206" s="506"/>
      <c r="G206" s="507"/>
      <c r="H206" s="508"/>
      <c r="I206" s="509"/>
      <c r="J206" s="509"/>
      <c r="K206" s="509"/>
      <c r="L206" s="509"/>
      <c r="M206" s="509"/>
      <c r="N206" s="509"/>
      <c r="R206" s="501"/>
      <c r="S206" s="501"/>
      <c r="T206" s="501"/>
      <c r="U206" s="501"/>
      <c r="V206" s="501"/>
      <c r="W206" s="501"/>
    </row>
    <row r="207" customFormat="false" ht="12.75" hidden="false" customHeight="false" outlineLevel="0" collapsed="false">
      <c r="A207" s="510" t="s">
        <v>263</v>
      </c>
      <c r="B207" s="511" t="n">
        <v>910</v>
      </c>
      <c r="C207" s="512" t="s">
        <v>404</v>
      </c>
      <c r="D207" s="513" t="s">
        <v>365</v>
      </c>
      <c r="E207" s="505" t="str">
        <f aca="false">CONCATENATE(C207," ",D207)</f>
        <v>MARUNA Luboš</v>
      </c>
      <c r="F207" s="506"/>
      <c r="G207" s="507"/>
      <c r="H207" s="508"/>
      <c r="I207" s="509"/>
      <c r="J207" s="509"/>
      <c r="K207" s="509"/>
      <c r="L207" s="509"/>
      <c r="M207" s="509"/>
      <c r="N207" s="509"/>
      <c r="R207" s="501"/>
      <c r="S207" s="501"/>
      <c r="T207" s="501"/>
      <c r="U207" s="501"/>
      <c r="V207" s="501"/>
      <c r="W207" s="501"/>
    </row>
    <row r="208" customFormat="false" ht="12" hidden="false" customHeight="true" outlineLevel="0" collapsed="false">
      <c r="A208" s="510" t="s">
        <v>264</v>
      </c>
      <c r="B208" s="511" t="n">
        <v>13509</v>
      </c>
      <c r="C208" s="512" t="s">
        <v>405</v>
      </c>
      <c r="D208" s="513" t="s">
        <v>406</v>
      </c>
      <c r="E208" s="505" t="str">
        <f aca="false">CONCATENATE(C208," ",D208)</f>
        <v>BŘEZINA jr Stanislav</v>
      </c>
      <c r="F208" s="506"/>
      <c r="G208" s="507" t="s">
        <v>262</v>
      </c>
      <c r="H208" s="508"/>
      <c r="I208" s="509"/>
      <c r="J208" s="509"/>
      <c r="K208" s="509"/>
      <c r="L208" s="509"/>
      <c r="M208" s="509"/>
      <c r="N208" s="509"/>
      <c r="R208" s="501"/>
      <c r="S208" s="501"/>
      <c r="T208" s="501"/>
      <c r="U208" s="501"/>
      <c r="V208" s="501"/>
      <c r="W208" s="501"/>
    </row>
    <row r="209" customFormat="false" ht="15.75" hidden="false" customHeight="true" outlineLevel="0" collapsed="false">
      <c r="A209" s="510" t="s">
        <v>265</v>
      </c>
      <c r="B209" s="511" t="n">
        <v>2022</v>
      </c>
      <c r="C209" s="512" t="s">
        <v>407</v>
      </c>
      <c r="D209" s="513" t="s">
        <v>38</v>
      </c>
      <c r="E209" s="505" t="str">
        <f aca="false">CONCATENATE(C209," ",D209)</f>
        <v>BENEDA Petr</v>
      </c>
      <c r="F209" s="506"/>
      <c r="G209" s="507"/>
      <c r="H209" s="508"/>
      <c r="I209" s="509"/>
      <c r="J209" s="509"/>
      <c r="K209" s="509"/>
      <c r="L209" s="509"/>
      <c r="M209" s="509"/>
      <c r="N209" s="509"/>
      <c r="R209" s="501"/>
      <c r="S209" s="501"/>
      <c r="T209" s="501"/>
      <c r="U209" s="501"/>
      <c r="V209" s="501"/>
      <c r="W209" s="501"/>
    </row>
    <row r="210" customFormat="false" ht="15.75" hidden="false" customHeight="true" outlineLevel="0" collapsed="false">
      <c r="A210" s="510" t="s">
        <v>266</v>
      </c>
      <c r="B210" s="511" t="n">
        <v>10543</v>
      </c>
      <c r="C210" s="512" t="s">
        <v>329</v>
      </c>
      <c r="D210" s="513" t="s">
        <v>38</v>
      </c>
      <c r="E210" s="505" t="str">
        <f aca="false">CONCATENATE(C210," ",D210)</f>
        <v>ŠŤASTNÝ Petr</v>
      </c>
      <c r="F210" s="506"/>
      <c r="G210" s="507"/>
      <c r="H210" s="508"/>
      <c r="I210" s="509"/>
      <c r="J210" s="509"/>
      <c r="K210" s="509"/>
      <c r="L210" s="509"/>
      <c r="M210" s="509"/>
      <c r="N210" s="509"/>
      <c r="R210" s="501"/>
      <c r="S210" s="501"/>
      <c r="T210" s="501"/>
      <c r="U210" s="501"/>
      <c r="V210" s="501"/>
      <c r="W210" s="501"/>
    </row>
    <row r="211" s="519" customFormat="true" ht="15" hidden="false" customHeight="true" outlineLevel="0" collapsed="false">
      <c r="A211" s="510" t="s">
        <v>267</v>
      </c>
      <c r="B211" s="511" t="n">
        <v>1061</v>
      </c>
      <c r="C211" s="512" t="s">
        <v>408</v>
      </c>
      <c r="D211" s="513" t="s">
        <v>406</v>
      </c>
      <c r="E211" s="505" t="str">
        <f aca="false">CONCATENATE(C211," ",D211)</f>
        <v>BŘEZINA st Stanislav</v>
      </c>
      <c r="F211" s="506"/>
      <c r="G211" s="507"/>
      <c r="H211" s="508"/>
      <c r="I211" s="516"/>
      <c r="J211" s="516"/>
      <c r="K211" s="516"/>
      <c r="L211" s="516"/>
      <c r="M211" s="516"/>
      <c r="N211" s="516"/>
      <c r="O211" s="517"/>
      <c r="P211" s="518"/>
      <c r="R211" s="520"/>
      <c r="S211" s="520"/>
      <c r="T211" s="520"/>
      <c r="U211" s="520"/>
      <c r="V211" s="520"/>
      <c r="W211" s="520"/>
    </row>
    <row r="212" s="519" customFormat="true" ht="15.75" hidden="false" customHeight="false" outlineLevel="0" collapsed="false">
      <c r="A212" s="501"/>
      <c r="B212" s="502" t="n">
        <v>15</v>
      </c>
      <c r="C212" s="503"/>
      <c r="D212" s="504"/>
      <c r="E212" s="505"/>
      <c r="F212" s="506"/>
      <c r="G212" s="507"/>
      <c r="H212" s="508"/>
      <c r="I212" s="516"/>
      <c r="J212" s="516"/>
      <c r="K212" s="516"/>
      <c r="L212" s="516"/>
      <c r="M212" s="516"/>
      <c r="N212" s="516"/>
      <c r="O212" s="517"/>
      <c r="P212" s="518"/>
      <c r="R212" s="520"/>
      <c r="S212" s="520"/>
      <c r="T212" s="520"/>
      <c r="U212" s="520"/>
      <c r="V212" s="520"/>
      <c r="W212" s="520"/>
    </row>
    <row r="213" customFormat="false" ht="12.75" hidden="false" customHeight="false" outlineLevel="0" collapsed="false">
      <c r="A213" s="510" t="s">
        <v>250</v>
      </c>
      <c r="B213" s="522"/>
      <c r="C213" s="512"/>
      <c r="D213" s="513"/>
      <c r="E213" s="505" t="str">
        <f aca="false">CONCATENATE(C213," ",D213)</f>
        <v> </v>
      </c>
      <c r="F213" s="506"/>
      <c r="G213" s="507"/>
      <c r="H213" s="508"/>
      <c r="I213" s="509"/>
      <c r="J213" s="509"/>
      <c r="K213" s="509"/>
      <c r="L213" s="509"/>
      <c r="M213" s="509"/>
      <c r="N213" s="509"/>
      <c r="R213" s="501"/>
      <c r="S213" s="501"/>
      <c r="T213" s="501"/>
      <c r="U213" s="501"/>
      <c r="V213" s="501"/>
      <c r="W213" s="501"/>
    </row>
    <row r="214" customFormat="false" ht="12.75" hidden="true" customHeight="false" outlineLevel="0" collapsed="false">
      <c r="A214" s="510" t="s">
        <v>251</v>
      </c>
      <c r="B214" s="522"/>
      <c r="C214" s="512"/>
      <c r="D214" s="513"/>
      <c r="E214" s="505" t="str">
        <f aca="false">CONCATENATE(C214," ",D214)</f>
        <v> </v>
      </c>
      <c r="F214" s="506"/>
      <c r="G214" s="507"/>
      <c r="H214" s="508"/>
      <c r="I214" s="509"/>
      <c r="J214" s="509"/>
      <c r="K214" s="509"/>
      <c r="L214" s="509"/>
      <c r="M214" s="509"/>
      <c r="N214" s="509"/>
      <c r="R214" s="501"/>
      <c r="S214" s="501"/>
      <c r="T214" s="501"/>
      <c r="U214" s="501"/>
      <c r="V214" s="501"/>
      <c r="W214" s="501"/>
    </row>
    <row r="215" customFormat="false" ht="12.75" hidden="true" customHeight="false" outlineLevel="0" collapsed="false">
      <c r="A215" s="510" t="s">
        <v>252</v>
      </c>
      <c r="B215" s="522"/>
      <c r="C215" s="512"/>
      <c r="D215" s="513"/>
      <c r="E215" s="505" t="str">
        <f aca="false">CONCATENATE(C215," ",D215)</f>
        <v> </v>
      </c>
      <c r="F215" s="506"/>
      <c r="G215" s="515"/>
      <c r="H215" s="508"/>
      <c r="I215" s="509"/>
      <c r="J215" s="509"/>
      <c r="K215" s="509"/>
      <c r="L215" s="509"/>
      <c r="M215" s="509"/>
      <c r="N215" s="509"/>
      <c r="R215" s="501"/>
      <c r="S215" s="501"/>
      <c r="T215" s="501"/>
      <c r="U215" s="501"/>
      <c r="V215" s="501"/>
      <c r="W215" s="501"/>
    </row>
    <row r="216" customFormat="false" ht="12.75" hidden="true" customHeight="false" outlineLevel="0" collapsed="false">
      <c r="A216" s="510" t="s">
        <v>254</v>
      </c>
      <c r="B216" s="522"/>
      <c r="C216" s="512"/>
      <c r="D216" s="513"/>
      <c r="E216" s="505" t="str">
        <f aca="false">CONCATENATE(C216," ",D216)</f>
        <v> </v>
      </c>
      <c r="F216" s="506"/>
      <c r="G216" s="507"/>
      <c r="H216" s="508"/>
      <c r="I216" s="509"/>
      <c r="J216" s="509"/>
      <c r="K216" s="509"/>
      <c r="L216" s="509"/>
      <c r="M216" s="509"/>
      <c r="N216" s="509"/>
      <c r="R216" s="501"/>
      <c r="S216" s="501"/>
      <c r="T216" s="501"/>
      <c r="U216" s="501"/>
      <c r="V216" s="501"/>
      <c r="W216" s="501"/>
    </row>
    <row r="217" customFormat="false" ht="12.75" hidden="true" customHeight="false" outlineLevel="0" collapsed="false">
      <c r="A217" s="510" t="s">
        <v>256</v>
      </c>
      <c r="B217" s="522"/>
      <c r="C217" s="512"/>
      <c r="D217" s="513"/>
      <c r="E217" s="505" t="str">
        <f aca="false">CONCATENATE(C217," ",D217)</f>
        <v> </v>
      </c>
      <c r="F217" s="506"/>
      <c r="G217" s="507"/>
      <c r="H217" s="508"/>
      <c r="I217" s="509"/>
      <c r="J217" s="509"/>
      <c r="K217" s="509"/>
      <c r="L217" s="509"/>
      <c r="M217" s="509"/>
      <c r="N217" s="509"/>
      <c r="R217" s="501"/>
      <c r="S217" s="501"/>
      <c r="T217" s="501"/>
      <c r="U217" s="501"/>
      <c r="V217" s="501"/>
      <c r="W217" s="501"/>
    </row>
    <row r="218" customFormat="false" ht="12.75" hidden="true" customHeight="false" outlineLevel="0" collapsed="false">
      <c r="A218" s="510" t="s">
        <v>257</v>
      </c>
      <c r="B218" s="522"/>
      <c r="C218" s="512"/>
      <c r="D218" s="513"/>
      <c r="E218" s="505" t="str">
        <f aca="false">CONCATENATE(C218," ",D218)</f>
        <v> </v>
      </c>
      <c r="F218" s="506"/>
      <c r="G218" s="507"/>
      <c r="H218" s="508"/>
      <c r="I218" s="509"/>
      <c r="J218" s="509"/>
      <c r="K218" s="509"/>
      <c r="L218" s="509"/>
      <c r="M218" s="509"/>
      <c r="N218" s="509"/>
      <c r="R218" s="501"/>
      <c r="S218" s="501"/>
      <c r="T218" s="501"/>
      <c r="U218" s="501"/>
      <c r="V218" s="501"/>
      <c r="W218" s="501"/>
    </row>
    <row r="219" customFormat="false" ht="12.75" hidden="true" customHeight="false" outlineLevel="0" collapsed="false">
      <c r="A219" s="510" t="s">
        <v>258</v>
      </c>
      <c r="B219" s="522"/>
      <c r="C219" s="512"/>
      <c r="D219" s="513"/>
      <c r="E219" s="505" t="str">
        <f aca="false">CONCATENATE(C219," ",D219)</f>
        <v> </v>
      </c>
      <c r="F219" s="506"/>
      <c r="G219" s="507"/>
      <c r="H219" s="508"/>
      <c r="I219" s="509"/>
      <c r="J219" s="509"/>
      <c r="K219" s="509"/>
      <c r="L219" s="509"/>
      <c r="M219" s="509"/>
      <c r="N219" s="509"/>
      <c r="R219" s="501"/>
      <c r="S219" s="501"/>
      <c r="T219" s="501"/>
      <c r="U219" s="501"/>
      <c r="V219" s="501"/>
      <c r="W219" s="501"/>
    </row>
    <row r="220" customFormat="false" ht="12.75" hidden="true" customHeight="false" outlineLevel="0" collapsed="false">
      <c r="A220" s="510" t="s">
        <v>259</v>
      </c>
      <c r="B220" s="522"/>
      <c r="C220" s="512"/>
      <c r="D220" s="513"/>
      <c r="E220" s="505" t="str">
        <f aca="false">CONCATENATE(C220," ",D220)</f>
        <v> </v>
      </c>
      <c r="F220" s="506"/>
      <c r="G220" s="507"/>
      <c r="H220" s="508"/>
      <c r="I220" s="509"/>
      <c r="J220" s="509"/>
      <c r="K220" s="509"/>
      <c r="L220" s="509"/>
      <c r="M220" s="509"/>
      <c r="N220" s="509"/>
      <c r="R220" s="501"/>
      <c r="S220" s="501"/>
      <c r="T220" s="501"/>
      <c r="U220" s="501"/>
      <c r="V220" s="501"/>
      <c r="W220" s="501"/>
    </row>
    <row r="221" customFormat="false" ht="12.75" hidden="true" customHeight="false" outlineLevel="0" collapsed="false">
      <c r="A221" s="510" t="s">
        <v>261</v>
      </c>
      <c r="B221" s="511"/>
      <c r="C221" s="512"/>
      <c r="D221" s="513"/>
      <c r="E221" s="505" t="str">
        <f aca="false">CONCATENATE(C221," ",D221)</f>
        <v> </v>
      </c>
      <c r="F221" s="506"/>
      <c r="G221" s="507"/>
      <c r="H221" s="508"/>
      <c r="I221" s="509"/>
      <c r="J221" s="509"/>
      <c r="K221" s="509"/>
      <c r="L221" s="509"/>
      <c r="M221" s="509"/>
      <c r="N221" s="509"/>
      <c r="R221" s="501"/>
      <c r="S221" s="501"/>
      <c r="T221" s="501"/>
      <c r="U221" s="501"/>
      <c r="V221" s="501"/>
      <c r="W221" s="501"/>
    </row>
    <row r="222" customFormat="false" ht="12.75" hidden="true" customHeight="false" outlineLevel="0" collapsed="false">
      <c r="A222" s="510" t="s">
        <v>263</v>
      </c>
      <c r="B222" s="511"/>
      <c r="C222" s="512"/>
      <c r="D222" s="513"/>
      <c r="E222" s="505" t="str">
        <f aca="false">CONCATENATE(C222," ",D222)</f>
        <v> </v>
      </c>
      <c r="F222" s="506"/>
      <c r="G222" s="507"/>
      <c r="H222" s="508"/>
      <c r="I222" s="509"/>
      <c r="J222" s="509"/>
      <c r="K222" s="509"/>
      <c r="L222" s="509"/>
      <c r="M222" s="509"/>
      <c r="N222" s="509"/>
      <c r="R222" s="501"/>
      <c r="S222" s="501"/>
      <c r="T222" s="501"/>
      <c r="U222" s="501"/>
      <c r="V222" s="501"/>
      <c r="W222" s="501"/>
    </row>
    <row r="223" customFormat="false" ht="12.75" hidden="true" customHeight="false" outlineLevel="0" collapsed="false">
      <c r="A223" s="510" t="s">
        <v>264</v>
      </c>
      <c r="B223" s="511"/>
      <c r="C223" s="512"/>
      <c r="D223" s="513"/>
      <c r="E223" s="505" t="str">
        <f aca="false">CONCATENATE(C223," ",D223)</f>
        <v> </v>
      </c>
      <c r="F223" s="506"/>
      <c r="G223" s="507"/>
      <c r="H223" s="508"/>
      <c r="I223" s="509"/>
      <c r="J223" s="509"/>
      <c r="K223" s="509"/>
      <c r="L223" s="509"/>
      <c r="M223" s="509"/>
      <c r="N223" s="509"/>
      <c r="R223" s="501"/>
      <c r="S223" s="501"/>
      <c r="T223" s="501"/>
      <c r="U223" s="501"/>
      <c r="V223" s="501"/>
      <c r="W223" s="501"/>
    </row>
    <row r="224" customFormat="false" ht="12.75" hidden="true" customHeight="false" outlineLevel="0" collapsed="false">
      <c r="A224" s="510" t="s">
        <v>265</v>
      </c>
      <c r="B224" s="511"/>
      <c r="C224" s="512"/>
      <c r="D224" s="513"/>
      <c r="E224" s="505" t="str">
        <f aca="false">CONCATENATE(C224," ",D224)</f>
        <v> </v>
      </c>
      <c r="F224" s="506"/>
      <c r="G224" s="507"/>
      <c r="H224" s="508"/>
      <c r="I224" s="509"/>
      <c r="J224" s="509"/>
      <c r="K224" s="509"/>
      <c r="L224" s="509"/>
      <c r="M224" s="509"/>
      <c r="N224" s="509"/>
      <c r="R224" s="501"/>
      <c r="S224" s="501"/>
      <c r="T224" s="501"/>
      <c r="U224" s="501"/>
      <c r="V224" s="501"/>
      <c r="W224" s="501"/>
    </row>
    <row r="225" customFormat="false" ht="12.75" hidden="true" customHeight="false" outlineLevel="0" collapsed="false">
      <c r="A225" s="510" t="s">
        <v>266</v>
      </c>
      <c r="B225" s="511"/>
      <c r="C225" s="523"/>
      <c r="D225" s="513"/>
      <c r="E225" s="505" t="str">
        <f aca="false">CONCATENATE(C225," ",D225)</f>
        <v> </v>
      </c>
      <c r="F225" s="506"/>
      <c r="G225" s="507"/>
      <c r="H225" s="508"/>
      <c r="I225" s="509"/>
      <c r="J225" s="509"/>
      <c r="K225" s="509"/>
      <c r="L225" s="509"/>
      <c r="M225" s="509"/>
      <c r="N225" s="509"/>
      <c r="R225" s="501"/>
      <c r="S225" s="501"/>
      <c r="T225" s="501"/>
      <c r="U225" s="501"/>
      <c r="V225" s="501"/>
      <c r="W225" s="501"/>
    </row>
    <row r="226" customFormat="false" ht="12.75" hidden="false" customHeight="false" outlineLevel="0" collapsed="false">
      <c r="A226" s="510" t="s">
        <v>267</v>
      </c>
      <c r="B226" s="511"/>
      <c r="C226" s="512"/>
      <c r="D226" s="513"/>
      <c r="E226" s="505" t="str">
        <f aca="false">CONCATENATE(C226," ",D226)</f>
        <v> </v>
      </c>
      <c r="F226" s="506"/>
      <c r="G226" s="507"/>
      <c r="H226" s="508"/>
      <c r="I226" s="509"/>
      <c r="J226" s="509"/>
      <c r="K226" s="509"/>
      <c r="L226" s="509"/>
      <c r="M226" s="509"/>
      <c r="N226" s="509"/>
      <c r="R226" s="501"/>
      <c r="S226" s="501"/>
      <c r="T226" s="501"/>
      <c r="U226" s="501"/>
      <c r="V226" s="501"/>
      <c r="W226" s="501"/>
    </row>
    <row r="227" customFormat="false" ht="15.75" hidden="false" customHeight="false" outlineLevel="0" collapsed="false">
      <c r="A227" s="501"/>
      <c r="B227" s="502" t="n">
        <v>16</v>
      </c>
      <c r="C227" s="503"/>
      <c r="D227" s="504"/>
      <c r="E227" s="505"/>
      <c r="F227" s="506"/>
      <c r="G227" s="507"/>
      <c r="H227" s="508"/>
      <c r="I227" s="509"/>
      <c r="J227" s="509"/>
      <c r="K227" s="509"/>
      <c r="L227" s="509"/>
      <c r="M227" s="509"/>
      <c r="N227" s="509"/>
      <c r="R227" s="501"/>
      <c r="S227" s="501"/>
      <c r="T227" s="501"/>
      <c r="U227" s="501"/>
      <c r="V227" s="501"/>
      <c r="W227" s="501"/>
    </row>
    <row r="228" customFormat="false" ht="12.75" hidden="false" customHeight="false" outlineLevel="0" collapsed="false">
      <c r="A228" s="510" t="s">
        <v>250</v>
      </c>
      <c r="B228" s="511"/>
      <c r="C228" s="512"/>
      <c r="D228" s="513"/>
      <c r="E228" s="505" t="str">
        <f aca="false">CONCATENATE(C228," ",D228)</f>
        <v> </v>
      </c>
      <c r="F228" s="506"/>
      <c r="G228" s="507"/>
      <c r="H228" s="508"/>
      <c r="I228" s="509"/>
      <c r="J228" s="509"/>
      <c r="K228" s="509"/>
      <c r="L228" s="509"/>
      <c r="M228" s="509"/>
      <c r="N228" s="509"/>
      <c r="R228" s="501"/>
      <c r="S228" s="501"/>
      <c r="T228" s="501"/>
      <c r="U228" s="501"/>
      <c r="V228" s="501"/>
      <c r="W228" s="501"/>
    </row>
    <row r="229" customFormat="false" ht="12.75" hidden="true" customHeight="false" outlineLevel="0" collapsed="false">
      <c r="A229" s="510" t="s">
        <v>251</v>
      </c>
      <c r="B229" s="511"/>
      <c r="C229" s="512"/>
      <c r="D229" s="513"/>
      <c r="E229" s="505" t="str">
        <f aca="false">CONCATENATE(C229," ",D229)</f>
        <v> </v>
      </c>
      <c r="F229" s="506"/>
      <c r="G229" s="507"/>
      <c r="H229" s="508"/>
      <c r="I229" s="509"/>
      <c r="J229" s="509"/>
      <c r="K229" s="509"/>
      <c r="L229" s="509"/>
      <c r="M229" s="509"/>
      <c r="N229" s="509"/>
      <c r="R229" s="501"/>
      <c r="S229" s="501"/>
      <c r="T229" s="501"/>
      <c r="U229" s="501"/>
      <c r="V229" s="501"/>
      <c r="W229" s="501"/>
    </row>
    <row r="230" customFormat="false" ht="12.75" hidden="true" customHeight="false" outlineLevel="0" collapsed="false">
      <c r="A230" s="510" t="s">
        <v>252</v>
      </c>
      <c r="B230" s="511"/>
      <c r="C230" s="512"/>
      <c r="D230" s="513"/>
      <c r="E230" s="505" t="str">
        <f aca="false">CONCATENATE(C230," ",D230)</f>
        <v> </v>
      </c>
      <c r="F230" s="506"/>
      <c r="G230" s="507"/>
      <c r="H230" s="508"/>
      <c r="I230" s="509"/>
      <c r="J230" s="509"/>
      <c r="K230" s="509"/>
      <c r="L230" s="509"/>
      <c r="M230" s="509"/>
      <c r="N230" s="509"/>
      <c r="R230" s="501"/>
      <c r="S230" s="501"/>
      <c r="T230" s="501"/>
      <c r="U230" s="501"/>
      <c r="V230" s="501"/>
      <c r="W230" s="501"/>
    </row>
    <row r="231" customFormat="false" ht="12.75" hidden="true" customHeight="false" outlineLevel="0" collapsed="false">
      <c r="A231" s="510" t="s">
        <v>254</v>
      </c>
      <c r="B231" s="511"/>
      <c r="C231" s="512"/>
      <c r="D231" s="513"/>
      <c r="E231" s="505" t="str">
        <f aca="false">CONCATENATE(C231," ",D231)</f>
        <v> </v>
      </c>
      <c r="F231" s="506"/>
      <c r="G231" s="507"/>
      <c r="H231" s="508"/>
      <c r="I231" s="509"/>
      <c r="J231" s="509"/>
      <c r="K231" s="509"/>
      <c r="L231" s="509"/>
      <c r="M231" s="509"/>
      <c r="N231" s="509"/>
      <c r="R231" s="501"/>
      <c r="S231" s="501"/>
      <c r="T231" s="501"/>
      <c r="U231" s="501"/>
      <c r="V231" s="501"/>
      <c r="W231" s="501"/>
    </row>
    <row r="232" customFormat="false" ht="12.75" hidden="true" customHeight="false" outlineLevel="0" collapsed="false">
      <c r="A232" s="510" t="s">
        <v>256</v>
      </c>
      <c r="B232" s="511"/>
      <c r="C232" s="512"/>
      <c r="D232" s="513"/>
      <c r="E232" s="505" t="str">
        <f aca="false">CONCATENATE(C232," ",D232)</f>
        <v> </v>
      </c>
      <c r="F232" s="506"/>
      <c r="G232" s="507"/>
      <c r="H232" s="508"/>
      <c r="I232" s="509"/>
      <c r="J232" s="509"/>
      <c r="K232" s="509"/>
      <c r="L232" s="509"/>
      <c r="M232" s="509"/>
      <c r="N232" s="509"/>
      <c r="R232" s="501"/>
      <c r="S232" s="501"/>
      <c r="T232" s="501"/>
      <c r="U232" s="501"/>
      <c r="V232" s="501"/>
      <c r="W232" s="501"/>
    </row>
    <row r="233" customFormat="false" ht="12.75" hidden="true" customHeight="false" outlineLevel="0" collapsed="false">
      <c r="A233" s="510" t="s">
        <v>257</v>
      </c>
      <c r="B233" s="511"/>
      <c r="C233" s="512"/>
      <c r="D233" s="513"/>
      <c r="E233" s="505" t="str">
        <f aca="false">CONCATENATE(C233," ",D233)</f>
        <v> </v>
      </c>
      <c r="F233" s="506"/>
      <c r="G233" s="507"/>
      <c r="H233" s="508"/>
      <c r="I233" s="509"/>
      <c r="J233" s="509"/>
      <c r="K233" s="509"/>
      <c r="L233" s="509"/>
      <c r="M233" s="509"/>
      <c r="N233" s="509"/>
      <c r="R233" s="501"/>
      <c r="S233" s="501"/>
      <c r="T233" s="501"/>
      <c r="U233" s="501"/>
      <c r="V233" s="501"/>
      <c r="W233" s="501"/>
    </row>
    <row r="234" customFormat="false" ht="12.75" hidden="true" customHeight="false" outlineLevel="0" collapsed="false">
      <c r="A234" s="510" t="s">
        <v>258</v>
      </c>
      <c r="B234" s="511"/>
      <c r="C234" s="512"/>
      <c r="D234" s="513"/>
      <c r="E234" s="505" t="str">
        <f aca="false">CONCATENATE(C234," ",D234)</f>
        <v> </v>
      </c>
      <c r="F234" s="506"/>
      <c r="G234" s="507"/>
      <c r="H234" s="508"/>
      <c r="I234" s="509"/>
      <c r="J234" s="509"/>
      <c r="K234" s="509"/>
      <c r="L234" s="509"/>
      <c r="M234" s="509"/>
      <c r="N234" s="509"/>
      <c r="R234" s="501"/>
      <c r="S234" s="501"/>
      <c r="T234" s="501"/>
      <c r="U234" s="501"/>
      <c r="V234" s="501"/>
      <c r="W234" s="501"/>
    </row>
    <row r="235" customFormat="false" ht="12.75" hidden="true" customHeight="false" outlineLevel="0" collapsed="false">
      <c r="A235" s="510" t="s">
        <v>259</v>
      </c>
      <c r="B235" s="511"/>
      <c r="C235" s="512"/>
      <c r="D235" s="513"/>
      <c r="E235" s="505" t="str">
        <f aca="false">CONCATENATE(C235," ",D235)</f>
        <v> </v>
      </c>
      <c r="F235" s="506"/>
      <c r="G235" s="507"/>
      <c r="H235" s="508"/>
      <c r="I235" s="509"/>
      <c r="J235" s="509"/>
      <c r="K235" s="509"/>
      <c r="L235" s="509"/>
      <c r="M235" s="509"/>
      <c r="N235" s="509"/>
      <c r="R235" s="501"/>
      <c r="S235" s="501"/>
      <c r="T235" s="501"/>
      <c r="U235" s="501"/>
      <c r="V235" s="501"/>
      <c r="W235" s="501"/>
    </row>
    <row r="236" customFormat="false" ht="12.75" hidden="true" customHeight="false" outlineLevel="0" collapsed="false">
      <c r="A236" s="510" t="s">
        <v>261</v>
      </c>
      <c r="B236" s="511"/>
      <c r="C236" s="512"/>
      <c r="D236" s="513"/>
      <c r="E236" s="505" t="str">
        <f aca="false">CONCATENATE(C236," ",D236)</f>
        <v> </v>
      </c>
      <c r="F236" s="506"/>
      <c r="G236" s="507"/>
      <c r="H236" s="508"/>
      <c r="I236" s="509"/>
      <c r="J236" s="509"/>
      <c r="K236" s="509"/>
      <c r="L236" s="509"/>
      <c r="M236" s="509"/>
      <c r="N236" s="509"/>
      <c r="R236" s="501"/>
      <c r="S236" s="501"/>
      <c r="T236" s="501"/>
      <c r="U236" s="501"/>
      <c r="V236" s="501"/>
      <c r="W236" s="501"/>
    </row>
    <row r="237" customFormat="false" ht="12.75" hidden="true" customHeight="false" outlineLevel="0" collapsed="false">
      <c r="A237" s="510" t="s">
        <v>263</v>
      </c>
      <c r="B237" s="511"/>
      <c r="C237" s="512"/>
      <c r="D237" s="513"/>
      <c r="E237" s="505" t="str">
        <f aca="false">CONCATENATE(C237," ",D237)</f>
        <v> </v>
      </c>
      <c r="F237" s="506"/>
      <c r="G237" s="507"/>
      <c r="H237" s="508"/>
      <c r="I237" s="509"/>
      <c r="J237" s="509"/>
      <c r="K237" s="509"/>
      <c r="L237" s="509"/>
      <c r="M237" s="509"/>
      <c r="N237" s="509"/>
      <c r="R237" s="501"/>
      <c r="S237" s="501"/>
      <c r="T237" s="501"/>
      <c r="U237" s="501"/>
      <c r="V237" s="501"/>
      <c r="W237" s="501"/>
    </row>
    <row r="238" customFormat="false" ht="12.75" hidden="true" customHeight="false" outlineLevel="0" collapsed="false">
      <c r="A238" s="510" t="s">
        <v>264</v>
      </c>
      <c r="B238" s="511"/>
      <c r="C238" s="512"/>
      <c r="D238" s="513"/>
      <c r="E238" s="505" t="str">
        <f aca="false">CONCATENATE(C238," ",D238)</f>
        <v> </v>
      </c>
      <c r="F238" s="506"/>
      <c r="G238" s="507"/>
      <c r="H238" s="508"/>
      <c r="I238" s="509"/>
      <c r="J238" s="509"/>
      <c r="K238" s="509"/>
      <c r="L238" s="509"/>
      <c r="M238" s="509"/>
      <c r="N238" s="509"/>
      <c r="R238" s="501"/>
      <c r="S238" s="501"/>
      <c r="T238" s="501"/>
      <c r="U238" s="501"/>
      <c r="V238" s="501"/>
      <c r="W238" s="501"/>
    </row>
    <row r="239" customFormat="false" ht="12.75" hidden="true" customHeight="false" outlineLevel="0" collapsed="false">
      <c r="A239" s="510" t="s">
        <v>265</v>
      </c>
      <c r="B239" s="511"/>
      <c r="C239" s="512"/>
      <c r="D239" s="513"/>
      <c r="E239" s="505" t="str">
        <f aca="false">CONCATENATE(C239," ",D239)</f>
        <v> </v>
      </c>
      <c r="F239" s="506"/>
      <c r="G239" s="507"/>
      <c r="H239" s="508"/>
      <c r="I239" s="509"/>
      <c r="J239" s="509"/>
      <c r="K239" s="509"/>
      <c r="L239" s="509"/>
      <c r="M239" s="509"/>
      <c r="N239" s="509"/>
      <c r="R239" s="501"/>
      <c r="S239" s="501"/>
      <c r="T239" s="501"/>
      <c r="U239" s="501"/>
      <c r="V239" s="501"/>
      <c r="W239" s="501"/>
    </row>
    <row r="240" customFormat="false" ht="12.75" hidden="true" customHeight="false" outlineLevel="0" collapsed="false">
      <c r="A240" s="510" t="s">
        <v>266</v>
      </c>
      <c r="B240" s="511"/>
      <c r="C240" s="523"/>
      <c r="D240" s="513"/>
      <c r="E240" s="505" t="str">
        <f aca="false">CONCATENATE(C240," ",D240)</f>
        <v> </v>
      </c>
      <c r="F240" s="506"/>
      <c r="G240" s="507"/>
      <c r="H240" s="508"/>
      <c r="I240" s="509"/>
      <c r="J240" s="509"/>
      <c r="K240" s="509"/>
      <c r="L240" s="509"/>
      <c r="M240" s="509"/>
      <c r="N240" s="509"/>
      <c r="R240" s="501"/>
      <c r="S240" s="501"/>
      <c r="T240" s="501"/>
      <c r="U240" s="501"/>
      <c r="V240" s="501"/>
      <c r="W240" s="501"/>
    </row>
    <row r="241" customFormat="false" ht="12.75" hidden="true" customHeight="false" outlineLevel="0" collapsed="false">
      <c r="A241" s="510" t="s">
        <v>267</v>
      </c>
      <c r="B241" s="511"/>
      <c r="C241" s="512"/>
      <c r="D241" s="513"/>
      <c r="E241" s="505" t="str">
        <f aca="false">CONCATENATE(C241," ",D241)</f>
        <v> </v>
      </c>
      <c r="F241" s="506"/>
      <c r="G241" s="507"/>
      <c r="H241" s="508"/>
      <c r="I241" s="509"/>
      <c r="J241" s="509"/>
      <c r="K241" s="509"/>
      <c r="L241" s="509"/>
      <c r="M241" s="509"/>
      <c r="N241" s="509"/>
      <c r="R241" s="501"/>
      <c r="S241" s="501"/>
      <c r="T241" s="501"/>
      <c r="U241" s="501"/>
      <c r="V241" s="501"/>
      <c r="W241" s="501"/>
    </row>
    <row r="242" customFormat="false" ht="12.75" hidden="false" customHeight="false" outlineLevel="0" collapsed="false">
      <c r="A242" s="501"/>
      <c r="B242" s="524"/>
      <c r="C242" s="512"/>
      <c r="D242" s="525"/>
      <c r="E242" s="505" t="str">
        <f aca="false">CONCATENATE(C242," ",D242)</f>
        <v> </v>
      </c>
      <c r="F242" s="506"/>
      <c r="G242" s="507"/>
      <c r="H242" s="508"/>
      <c r="I242" s="509"/>
      <c r="J242" s="509"/>
      <c r="K242" s="509"/>
      <c r="L242" s="509"/>
      <c r="M242" s="509"/>
      <c r="N242" s="509"/>
      <c r="R242" s="501"/>
      <c r="S242" s="501"/>
      <c r="T242" s="501"/>
      <c r="U242" s="501"/>
      <c r="V242" s="501"/>
      <c r="W242" s="501"/>
    </row>
    <row r="243" customFormat="false" ht="12.75" hidden="false" customHeight="false" outlineLevel="0" collapsed="false">
      <c r="A243" s="501"/>
      <c r="B243" s="524"/>
      <c r="C243" s="526"/>
      <c r="D243" s="525"/>
      <c r="E243" s="505" t="str">
        <f aca="false">CONCATENATE(C243," ",D243)</f>
        <v> </v>
      </c>
      <c r="F243" s="506"/>
      <c r="G243" s="507"/>
      <c r="H243" s="508"/>
      <c r="I243" s="509"/>
      <c r="J243" s="509"/>
      <c r="K243" s="509"/>
      <c r="L243" s="509"/>
      <c r="M243" s="509"/>
      <c r="N243" s="509"/>
      <c r="R243" s="501"/>
      <c r="S243" s="501"/>
      <c r="T243" s="501"/>
      <c r="U243" s="501"/>
      <c r="V243" s="501"/>
      <c r="W243" s="501"/>
    </row>
    <row r="244" customFormat="false" ht="12.75" hidden="false" customHeight="false" outlineLevel="0" collapsed="false">
      <c r="A244" s="501"/>
      <c r="B244" s="524"/>
      <c r="C244" s="526"/>
      <c r="D244" s="525"/>
      <c r="E244" s="505" t="str">
        <f aca="false">CONCATENATE(C244," ",D244)</f>
        <v> </v>
      </c>
      <c r="F244" s="506"/>
      <c r="G244" s="507"/>
      <c r="H244" s="508"/>
      <c r="I244" s="509"/>
      <c r="J244" s="509"/>
      <c r="K244" s="509"/>
      <c r="L244" s="509"/>
      <c r="M244" s="509"/>
      <c r="N244" s="509"/>
      <c r="R244" s="501"/>
      <c r="S244" s="501"/>
      <c r="T244" s="501"/>
      <c r="U244" s="501"/>
      <c r="V244" s="501"/>
      <c r="W244" s="501"/>
    </row>
    <row r="245" customFormat="false" ht="12.75" hidden="false" customHeight="false" outlineLevel="0" collapsed="false">
      <c r="A245" s="501"/>
      <c r="B245" s="524"/>
      <c r="C245" s="526"/>
      <c r="D245" s="525"/>
      <c r="E245" s="505" t="str">
        <f aca="false">CONCATENATE(C245," ",D245)</f>
        <v> </v>
      </c>
      <c r="F245" s="506"/>
      <c r="G245" s="507"/>
      <c r="H245" s="508"/>
      <c r="I245" s="509"/>
      <c r="J245" s="509"/>
      <c r="K245" s="509"/>
      <c r="L245" s="509"/>
      <c r="M245" s="509"/>
      <c r="N245" s="509"/>
      <c r="R245" s="501"/>
      <c r="S245" s="501"/>
      <c r="T245" s="501"/>
      <c r="U245" s="501"/>
      <c r="V245" s="501"/>
      <c r="W245" s="501"/>
    </row>
    <row r="246" customFormat="false" ht="12.75" hidden="false" customHeight="false" outlineLevel="0" collapsed="false">
      <c r="A246" s="501"/>
      <c r="B246" s="524"/>
      <c r="C246" s="526"/>
      <c r="D246" s="525"/>
      <c r="E246" s="505" t="str">
        <f aca="false">CONCATENATE(C246," ",D246)</f>
        <v> </v>
      </c>
      <c r="F246" s="506"/>
      <c r="G246" s="507"/>
      <c r="H246" s="508"/>
      <c r="I246" s="509"/>
      <c r="J246" s="509"/>
      <c r="K246" s="509"/>
      <c r="L246" s="509"/>
      <c r="M246" s="509"/>
      <c r="N246" s="509"/>
      <c r="R246" s="501"/>
      <c r="S246" s="501"/>
      <c r="T246" s="501"/>
      <c r="U246" s="501"/>
      <c r="V246" s="501"/>
      <c r="W246" s="501"/>
    </row>
    <row r="247" customFormat="false" ht="12.75" hidden="false" customHeight="false" outlineLevel="0" collapsed="false">
      <c r="A247" s="501"/>
      <c r="B247" s="524"/>
      <c r="C247" s="526"/>
      <c r="D247" s="525"/>
      <c r="E247" s="505" t="str">
        <f aca="false">CONCATENATE(C247," ",D247)</f>
        <v> </v>
      </c>
      <c r="F247" s="506"/>
      <c r="G247" s="507"/>
      <c r="H247" s="508"/>
      <c r="I247" s="509"/>
      <c r="J247" s="509"/>
      <c r="K247" s="509"/>
      <c r="L247" s="509"/>
      <c r="M247" s="509"/>
      <c r="N247" s="509"/>
      <c r="R247" s="501"/>
      <c r="S247" s="501"/>
      <c r="T247" s="501"/>
      <c r="U247" s="501"/>
      <c r="V247" s="501"/>
      <c r="W247" s="501"/>
    </row>
    <row r="248" customFormat="false" ht="12.75" hidden="false" customHeight="false" outlineLevel="0" collapsed="false">
      <c r="A248" s="501"/>
      <c r="B248" s="524"/>
      <c r="C248" s="526"/>
      <c r="D248" s="525"/>
      <c r="E248" s="505" t="str">
        <f aca="false">CONCATENATE(C248," ",D248)</f>
        <v> </v>
      </c>
      <c r="F248" s="506"/>
      <c r="G248" s="507"/>
      <c r="H248" s="508"/>
      <c r="I248" s="509"/>
      <c r="J248" s="509"/>
      <c r="K248" s="509"/>
      <c r="L248" s="509"/>
      <c r="M248" s="509"/>
      <c r="N248" s="509"/>
      <c r="R248" s="501"/>
      <c r="S248" s="501"/>
      <c r="T248" s="501"/>
      <c r="U248" s="501"/>
      <c r="V248" s="501"/>
      <c r="W248" s="501"/>
    </row>
    <row r="249" customFormat="false" ht="12.75" hidden="false" customHeight="false" outlineLevel="0" collapsed="false">
      <c r="A249" s="501"/>
      <c r="B249" s="524"/>
      <c r="C249" s="526"/>
      <c r="D249" s="525"/>
      <c r="E249" s="505" t="str">
        <f aca="false">CONCATENATE(C249," ",D249)</f>
        <v> </v>
      </c>
      <c r="F249" s="506"/>
      <c r="G249" s="507"/>
      <c r="H249" s="508"/>
      <c r="I249" s="509"/>
      <c r="J249" s="509"/>
      <c r="K249" s="509"/>
      <c r="L249" s="509"/>
      <c r="M249" s="509"/>
      <c r="N249" s="509"/>
      <c r="R249" s="501"/>
      <c r="S249" s="501"/>
      <c r="T249" s="501"/>
      <c r="U249" s="501"/>
      <c r="V249" s="501"/>
      <c r="W249" s="501"/>
    </row>
    <row r="250" customFormat="false" ht="12.75" hidden="false" customHeight="false" outlineLevel="0" collapsed="false">
      <c r="A250" s="501"/>
      <c r="B250" s="524"/>
      <c r="C250" s="526"/>
      <c r="D250" s="525"/>
      <c r="E250" s="505" t="str">
        <f aca="false">CONCATENATE(C250," ",D250)</f>
        <v> </v>
      </c>
      <c r="F250" s="506"/>
      <c r="G250" s="507"/>
      <c r="H250" s="508"/>
      <c r="I250" s="509"/>
      <c r="J250" s="509"/>
      <c r="K250" s="509"/>
      <c r="L250" s="509"/>
      <c r="M250" s="509"/>
      <c r="N250" s="509"/>
      <c r="R250" s="501"/>
      <c r="S250" s="501"/>
      <c r="T250" s="501"/>
      <c r="U250" s="501"/>
      <c r="V250" s="501"/>
      <c r="W250" s="501"/>
    </row>
    <row r="251" customFormat="false" ht="12.75" hidden="false" customHeight="false" outlineLevel="0" collapsed="false">
      <c r="A251" s="501"/>
      <c r="B251" s="524"/>
      <c r="C251" s="526"/>
      <c r="D251" s="525"/>
      <c r="E251" s="505" t="str">
        <f aca="false">CONCATENATE(C251," ",D251)</f>
        <v> </v>
      </c>
      <c r="F251" s="506"/>
      <c r="G251" s="507"/>
      <c r="H251" s="508"/>
      <c r="I251" s="509"/>
      <c r="J251" s="509"/>
      <c r="K251" s="509"/>
      <c r="L251" s="509"/>
      <c r="M251" s="509"/>
      <c r="N251" s="509"/>
      <c r="R251" s="501"/>
      <c r="S251" s="501"/>
      <c r="T251" s="501"/>
      <c r="U251" s="501"/>
      <c r="V251" s="501"/>
      <c r="W251" s="501"/>
    </row>
    <row r="252" customFormat="false" ht="12.75" hidden="false" customHeight="false" outlineLevel="0" collapsed="false">
      <c r="A252" s="501"/>
      <c r="B252" s="524"/>
      <c r="C252" s="526"/>
      <c r="D252" s="525"/>
      <c r="E252" s="505" t="str">
        <f aca="false">CONCATENATE(C252," ",D252)</f>
        <v> </v>
      </c>
      <c r="F252" s="506"/>
      <c r="G252" s="507"/>
      <c r="H252" s="508"/>
      <c r="I252" s="509"/>
      <c r="J252" s="509"/>
      <c r="K252" s="509"/>
      <c r="L252" s="509"/>
      <c r="M252" s="509"/>
      <c r="N252" s="509"/>
      <c r="R252" s="501"/>
      <c r="S252" s="501"/>
      <c r="T252" s="501"/>
      <c r="U252" s="501"/>
      <c r="V252" s="501"/>
      <c r="W252" s="501"/>
    </row>
    <row r="253" customFormat="false" ht="12.75" hidden="false" customHeight="false" outlineLevel="0" collapsed="false">
      <c r="A253" s="501"/>
      <c r="B253" s="524"/>
      <c r="C253" s="526"/>
      <c r="D253" s="525"/>
      <c r="E253" s="505" t="str">
        <f aca="false">CONCATENATE(C253," ",D253)</f>
        <v> </v>
      </c>
      <c r="F253" s="506"/>
      <c r="G253" s="507"/>
      <c r="H253" s="508"/>
      <c r="I253" s="509"/>
      <c r="J253" s="509"/>
      <c r="K253" s="509"/>
      <c r="L253" s="509"/>
      <c r="M253" s="509"/>
      <c r="N253" s="509"/>
      <c r="R253" s="501"/>
      <c r="S253" s="501"/>
      <c r="T253" s="501"/>
      <c r="U253" s="501"/>
      <c r="V253" s="501"/>
      <c r="W253" s="501"/>
    </row>
    <row r="254" customFormat="false" ht="12.75" hidden="false" customHeight="false" outlineLevel="0" collapsed="false">
      <c r="A254" s="501"/>
      <c r="B254" s="524"/>
      <c r="C254" s="526"/>
      <c r="D254" s="525"/>
      <c r="E254" s="505" t="str">
        <f aca="false">CONCATENATE(C254," ",D254)</f>
        <v> </v>
      </c>
      <c r="F254" s="506"/>
      <c r="G254" s="507"/>
      <c r="H254" s="508"/>
      <c r="I254" s="509"/>
      <c r="J254" s="509"/>
      <c r="K254" s="509"/>
      <c r="L254" s="509"/>
      <c r="M254" s="509"/>
      <c r="N254" s="509"/>
      <c r="R254" s="501"/>
      <c r="S254" s="501"/>
      <c r="T254" s="501"/>
      <c r="U254" s="501"/>
      <c r="V254" s="501"/>
      <c r="W254" s="501"/>
    </row>
    <row r="255" customFormat="false" ht="12.75" hidden="false" customHeight="false" outlineLevel="0" collapsed="false">
      <c r="A255" s="501"/>
      <c r="B255" s="524"/>
      <c r="C255" s="526"/>
      <c r="D255" s="525"/>
      <c r="E255" s="505" t="str">
        <f aca="false">CONCATENATE(C255," ",D255)</f>
        <v> </v>
      </c>
      <c r="F255" s="506"/>
      <c r="G255" s="507"/>
      <c r="H255" s="508"/>
      <c r="I255" s="509"/>
      <c r="J255" s="509"/>
      <c r="K255" s="509"/>
      <c r="L255" s="509"/>
      <c r="M255" s="509"/>
      <c r="N255" s="509"/>
      <c r="R255" s="501"/>
      <c r="S255" s="501"/>
      <c r="T255" s="501"/>
      <c r="U255" s="501"/>
      <c r="V255" s="501"/>
      <c r="W255" s="501"/>
    </row>
    <row r="256" customFormat="false" ht="12.75" hidden="false" customHeight="false" outlineLevel="0" collapsed="false">
      <c r="A256" s="501"/>
      <c r="B256" s="524"/>
      <c r="C256" s="526"/>
      <c r="D256" s="525"/>
      <c r="E256" s="505" t="str">
        <f aca="false">CONCATENATE(C256," ",D256)</f>
        <v> </v>
      </c>
      <c r="F256" s="506"/>
      <c r="G256" s="507"/>
      <c r="H256" s="508"/>
      <c r="I256" s="509"/>
      <c r="J256" s="509"/>
      <c r="K256" s="509"/>
      <c r="L256" s="509"/>
      <c r="M256" s="509"/>
      <c r="N256" s="509"/>
      <c r="R256" s="501"/>
      <c r="S256" s="501"/>
      <c r="T256" s="501"/>
      <c r="U256" s="501"/>
      <c r="V256" s="501"/>
      <c r="W256" s="501"/>
    </row>
    <row r="257" customFormat="false" ht="12.75" hidden="false" customHeight="false" outlineLevel="0" collapsed="false">
      <c r="A257" s="501"/>
      <c r="B257" s="524"/>
      <c r="C257" s="526"/>
      <c r="D257" s="525"/>
      <c r="E257" s="505" t="str">
        <f aca="false">CONCATENATE(C257," ",D257)</f>
        <v> </v>
      </c>
      <c r="F257" s="506"/>
      <c r="G257" s="507"/>
      <c r="H257" s="508"/>
      <c r="I257" s="509"/>
      <c r="J257" s="509"/>
      <c r="K257" s="509"/>
      <c r="L257" s="509"/>
      <c r="M257" s="509"/>
      <c r="N257" s="509"/>
      <c r="R257" s="501"/>
      <c r="S257" s="501"/>
      <c r="T257" s="501"/>
      <c r="U257" s="501"/>
      <c r="V257" s="501"/>
      <c r="W257" s="501"/>
    </row>
    <row r="258" customFormat="false" ht="12.75" hidden="false" customHeight="false" outlineLevel="0" collapsed="false">
      <c r="A258" s="501"/>
      <c r="B258" s="524"/>
      <c r="C258" s="526"/>
      <c r="D258" s="525"/>
      <c r="E258" s="505" t="str">
        <f aca="false">CONCATENATE(C258," ",D258)</f>
        <v> </v>
      </c>
      <c r="F258" s="506"/>
      <c r="G258" s="515"/>
      <c r="H258" s="508"/>
      <c r="I258" s="509"/>
      <c r="J258" s="509"/>
      <c r="K258" s="509"/>
      <c r="L258" s="509"/>
      <c r="M258" s="509"/>
      <c r="N258" s="509"/>
      <c r="R258" s="501"/>
      <c r="S258" s="501"/>
      <c r="T258" s="501"/>
      <c r="U258" s="501"/>
      <c r="V258" s="501"/>
      <c r="W258" s="501"/>
    </row>
    <row r="259" customFormat="false" ht="12.75" hidden="false" customHeight="false" outlineLevel="0" collapsed="false">
      <c r="C259" s="526"/>
      <c r="D259" s="525"/>
      <c r="E259" s="505" t="str">
        <f aca="false">CONCATENATE(C259," ",D259)</f>
        <v> </v>
      </c>
      <c r="F259" s="506"/>
      <c r="G259" s="507"/>
      <c r="H259" s="508"/>
      <c r="I259" s="509"/>
      <c r="J259" s="509"/>
      <c r="K259" s="509"/>
      <c r="L259" s="509"/>
      <c r="M259" s="509"/>
      <c r="N259" s="509"/>
      <c r="R259" s="501"/>
      <c r="S259" s="501"/>
      <c r="T259" s="501"/>
      <c r="U259" s="501"/>
      <c r="V259" s="501"/>
      <c r="W259" s="501"/>
    </row>
    <row r="260" customFormat="false" ht="12.75" hidden="false" customHeight="false" outlineLevel="0" collapsed="false">
      <c r="C260" s="526"/>
      <c r="D260" s="525"/>
      <c r="E260" s="505" t="str">
        <f aca="false">CONCATENATE(C260," ",D260)</f>
        <v> </v>
      </c>
      <c r="F260" s="506"/>
      <c r="G260" s="507"/>
      <c r="H260" s="508"/>
      <c r="I260" s="509"/>
      <c r="J260" s="509"/>
      <c r="K260" s="509"/>
      <c r="L260" s="509"/>
      <c r="M260" s="509"/>
      <c r="N260" s="509"/>
      <c r="R260" s="501"/>
      <c r="S260" s="501"/>
      <c r="T260" s="501"/>
      <c r="U260" s="501"/>
      <c r="V260" s="501"/>
      <c r="W260" s="501"/>
    </row>
    <row r="261" customFormat="false" ht="12.75" hidden="false" customHeight="false" outlineLevel="0" collapsed="false">
      <c r="C261" s="526"/>
      <c r="D261" s="525"/>
      <c r="E261" s="505" t="str">
        <f aca="false">CONCATENATE(C261," ",D261)</f>
        <v> </v>
      </c>
      <c r="F261" s="506"/>
      <c r="G261" s="507"/>
      <c r="H261" s="508"/>
      <c r="I261" s="509"/>
      <c r="J261" s="509"/>
      <c r="K261" s="509"/>
      <c r="L261" s="509"/>
      <c r="M261" s="509"/>
      <c r="N261" s="509"/>
      <c r="R261" s="501"/>
      <c r="S261" s="501"/>
      <c r="T261" s="501"/>
      <c r="U261" s="501"/>
      <c r="V261" s="501"/>
      <c r="W261" s="501"/>
    </row>
    <row r="262" customFormat="false" ht="12.75" hidden="false" customHeight="false" outlineLevel="0" collapsed="false">
      <c r="C262" s="526"/>
      <c r="D262" s="525"/>
      <c r="E262" s="505" t="str">
        <f aca="false">CONCATENATE(C262," ",D262)</f>
        <v> </v>
      </c>
      <c r="F262" s="506"/>
      <c r="G262" s="507"/>
      <c r="H262" s="508"/>
      <c r="I262" s="509"/>
      <c r="J262" s="509"/>
      <c r="K262" s="509"/>
      <c r="L262" s="509"/>
      <c r="M262" s="509"/>
      <c r="N262" s="509"/>
      <c r="R262" s="501"/>
      <c r="S262" s="501"/>
      <c r="T262" s="501"/>
      <c r="U262" s="501"/>
      <c r="V262" s="501"/>
      <c r="W262" s="501"/>
    </row>
    <row r="263" customFormat="false" ht="12.75" hidden="false" customHeight="false" outlineLevel="0" collapsed="false">
      <c r="C263" s="526"/>
      <c r="D263" s="525"/>
      <c r="E263" s="505" t="str">
        <f aca="false">CONCATENATE(C263," ",D263)</f>
        <v> </v>
      </c>
      <c r="F263" s="506"/>
      <c r="G263" s="515"/>
      <c r="H263" s="508"/>
      <c r="I263" s="509"/>
      <c r="J263" s="509"/>
      <c r="K263" s="509"/>
      <c r="L263" s="509"/>
      <c r="M263" s="509"/>
      <c r="N263" s="509"/>
      <c r="R263" s="501"/>
      <c r="S263" s="501"/>
      <c r="T263" s="501"/>
      <c r="U263" s="501"/>
      <c r="V263" s="501"/>
      <c r="W263" s="501"/>
    </row>
    <row r="264" customFormat="false" ht="12.75" hidden="false" customHeight="false" outlineLevel="0" collapsed="false">
      <c r="C264" s="526"/>
      <c r="D264" s="525"/>
      <c r="E264" s="505" t="str">
        <f aca="false">CONCATENATE(C264," ",D264)</f>
        <v> </v>
      </c>
      <c r="F264" s="506"/>
      <c r="G264" s="507"/>
      <c r="H264" s="508"/>
      <c r="I264" s="509"/>
      <c r="J264" s="509"/>
      <c r="K264" s="509"/>
      <c r="L264" s="509"/>
      <c r="M264" s="509"/>
      <c r="N264" s="509"/>
      <c r="R264" s="501"/>
      <c r="S264" s="501"/>
      <c r="T264" s="501"/>
      <c r="U264" s="501"/>
      <c r="V264" s="501"/>
      <c r="W264" s="501"/>
    </row>
    <row r="265" customFormat="false" ht="12.75" hidden="false" customHeight="false" outlineLevel="0" collapsed="false">
      <c r="C265" s="512"/>
      <c r="D265" s="525"/>
      <c r="E265" s="505" t="str">
        <f aca="false">CONCATENATE(C265," ",D265)</f>
        <v> </v>
      </c>
      <c r="F265" s="506"/>
      <c r="G265" s="507"/>
      <c r="H265" s="508"/>
      <c r="I265" s="509"/>
      <c r="J265" s="509"/>
      <c r="K265" s="509"/>
      <c r="L265" s="509"/>
      <c r="M265" s="509"/>
      <c r="N265" s="509"/>
      <c r="R265" s="501"/>
      <c r="S265" s="501"/>
      <c r="T265" s="501"/>
      <c r="U265" s="501"/>
      <c r="V265" s="501"/>
      <c r="W265" s="501"/>
    </row>
    <row r="266" customFormat="false" ht="12.75" hidden="false" customHeight="false" outlineLevel="0" collapsed="false">
      <c r="C266" s="526"/>
      <c r="D266" s="525"/>
      <c r="E266" s="505" t="str">
        <f aca="false">CONCATENATE(C266," ",D266)</f>
        <v> </v>
      </c>
      <c r="F266" s="506"/>
      <c r="G266" s="507"/>
      <c r="H266" s="508"/>
      <c r="I266" s="509"/>
      <c r="J266" s="509"/>
      <c r="K266" s="509"/>
      <c r="L266" s="509"/>
      <c r="M266" s="509"/>
      <c r="N266" s="509"/>
      <c r="R266" s="501"/>
      <c r="S266" s="501"/>
      <c r="T266" s="501"/>
      <c r="U266" s="501"/>
      <c r="V266" s="501"/>
      <c r="W266" s="501"/>
    </row>
    <row r="267" customFormat="false" ht="12.75" hidden="false" customHeight="false" outlineLevel="0" collapsed="false">
      <c r="C267" s="526"/>
      <c r="D267" s="525"/>
      <c r="E267" s="505" t="str">
        <f aca="false">CONCATENATE(C267," ",D267)</f>
        <v> </v>
      </c>
      <c r="F267" s="506"/>
      <c r="G267" s="507"/>
      <c r="H267" s="508"/>
      <c r="I267" s="509"/>
      <c r="J267" s="509"/>
      <c r="K267" s="509"/>
      <c r="L267" s="509"/>
      <c r="M267" s="509"/>
      <c r="N267" s="509"/>
      <c r="R267" s="501"/>
      <c r="S267" s="501"/>
      <c r="T267" s="501"/>
      <c r="U267" s="501"/>
      <c r="V267" s="501"/>
      <c r="W267" s="501"/>
    </row>
    <row r="268" customFormat="false" ht="12.75" hidden="false" customHeight="false" outlineLevel="0" collapsed="false">
      <c r="C268" s="526"/>
      <c r="D268" s="525"/>
      <c r="E268" s="505" t="str">
        <f aca="false">CONCATENATE(C268," ",D268)</f>
        <v> </v>
      </c>
      <c r="F268" s="506"/>
      <c r="G268" s="507"/>
      <c r="H268" s="508"/>
      <c r="I268" s="509"/>
      <c r="J268" s="509"/>
      <c r="K268" s="509"/>
      <c r="L268" s="509"/>
      <c r="M268" s="509"/>
      <c r="N268" s="509"/>
      <c r="R268" s="501"/>
      <c r="S268" s="501"/>
      <c r="T268" s="501"/>
      <c r="U268" s="501"/>
      <c r="V268" s="501"/>
      <c r="W268" s="501"/>
    </row>
    <row r="269" customFormat="false" ht="12.75" hidden="false" customHeight="false" outlineLevel="0" collapsed="false">
      <c r="C269" s="512"/>
      <c r="D269" s="525"/>
      <c r="E269" s="505" t="str">
        <f aca="false">CONCATENATE(C269," ",D269)</f>
        <v> </v>
      </c>
      <c r="F269" s="506"/>
      <c r="G269" s="507"/>
      <c r="H269" s="508"/>
      <c r="I269" s="509"/>
      <c r="J269" s="509"/>
      <c r="K269" s="509"/>
      <c r="L269" s="509"/>
      <c r="M269" s="509"/>
      <c r="N269" s="509"/>
      <c r="R269" s="501"/>
      <c r="S269" s="501"/>
      <c r="T269" s="501"/>
      <c r="U269" s="501"/>
      <c r="V269" s="501"/>
      <c r="W269" s="501"/>
    </row>
    <row r="270" customFormat="false" ht="12.75" hidden="false" customHeight="false" outlineLevel="0" collapsed="false">
      <c r="C270" s="525"/>
      <c r="D270" s="525"/>
      <c r="E270" s="505" t="str">
        <f aca="false">CONCATENATE(C270," ",D270)</f>
        <v> </v>
      </c>
      <c r="F270" s="506"/>
      <c r="G270" s="507"/>
      <c r="H270" s="508"/>
      <c r="I270" s="509"/>
      <c r="J270" s="509"/>
      <c r="K270" s="509"/>
      <c r="L270" s="509"/>
      <c r="M270" s="509"/>
      <c r="N270" s="509"/>
      <c r="R270" s="501"/>
      <c r="S270" s="501"/>
      <c r="T270" s="501"/>
      <c r="U270" s="501"/>
      <c r="V270" s="501"/>
      <c r="W270" s="501"/>
    </row>
    <row r="271" customFormat="false" ht="12.75" hidden="false" customHeight="false" outlineLevel="0" collapsed="false">
      <c r="C271" s="526"/>
      <c r="D271" s="525"/>
      <c r="E271" s="505" t="str">
        <f aca="false">CONCATENATE(C271," ",D271)</f>
        <v> </v>
      </c>
      <c r="F271" s="506"/>
      <c r="G271" s="507"/>
      <c r="H271" s="508"/>
      <c r="I271" s="509"/>
      <c r="J271" s="509"/>
      <c r="K271" s="509"/>
      <c r="L271" s="509"/>
      <c r="M271" s="509"/>
      <c r="N271" s="509"/>
      <c r="R271" s="501"/>
      <c r="S271" s="501"/>
      <c r="T271" s="501"/>
      <c r="U271" s="501"/>
      <c r="V271" s="501"/>
      <c r="W271" s="501"/>
    </row>
    <row r="272" customFormat="false" ht="12.75" hidden="false" customHeight="false" outlineLevel="0" collapsed="false">
      <c r="C272" s="512"/>
      <c r="D272" s="525"/>
      <c r="E272" s="505" t="str">
        <f aca="false">CONCATENATE(C272," ",D272)</f>
        <v> </v>
      </c>
      <c r="F272" s="506"/>
      <c r="G272" s="507"/>
      <c r="H272" s="508"/>
      <c r="I272" s="509"/>
      <c r="J272" s="509"/>
      <c r="K272" s="509"/>
      <c r="L272" s="509"/>
      <c r="M272" s="509"/>
      <c r="N272" s="509"/>
      <c r="R272" s="501"/>
      <c r="S272" s="501"/>
      <c r="T272" s="501"/>
      <c r="U272" s="501"/>
      <c r="V272" s="501"/>
      <c r="W272" s="501"/>
    </row>
    <row r="273" customFormat="false" ht="12.75" hidden="false" customHeight="false" outlineLevel="0" collapsed="false">
      <c r="C273" s="525"/>
      <c r="D273" s="525"/>
      <c r="E273" s="505" t="str">
        <f aca="false">CONCATENATE(C273," ",D273)</f>
        <v> </v>
      </c>
      <c r="F273" s="506"/>
      <c r="G273" s="507"/>
      <c r="H273" s="508"/>
      <c r="I273" s="509"/>
      <c r="J273" s="509"/>
      <c r="K273" s="509"/>
      <c r="L273" s="509"/>
      <c r="M273" s="509"/>
      <c r="N273" s="509"/>
      <c r="R273" s="501"/>
      <c r="S273" s="501"/>
      <c r="T273" s="501"/>
      <c r="U273" s="501"/>
      <c r="V273" s="501"/>
      <c r="W273" s="501"/>
    </row>
    <row r="274" customFormat="false" ht="12.75" hidden="false" customHeight="false" outlineLevel="0" collapsed="false">
      <c r="C274" s="526"/>
      <c r="D274" s="525"/>
      <c r="E274" s="505" t="str">
        <f aca="false">CONCATENATE(C274," ",D274)</f>
        <v> </v>
      </c>
      <c r="F274" s="506"/>
      <c r="G274" s="507"/>
      <c r="H274" s="508"/>
      <c r="I274" s="509"/>
      <c r="J274" s="509"/>
      <c r="K274" s="509"/>
      <c r="L274" s="509"/>
      <c r="M274" s="509"/>
      <c r="N274" s="509"/>
      <c r="R274" s="501"/>
      <c r="S274" s="501"/>
      <c r="T274" s="501"/>
      <c r="U274" s="501"/>
      <c r="V274" s="501"/>
      <c r="W274" s="501"/>
    </row>
    <row r="275" customFormat="false" ht="12.75" hidden="false" customHeight="false" outlineLevel="0" collapsed="false">
      <c r="C275" s="526"/>
      <c r="D275" s="525"/>
      <c r="E275" s="505" t="str">
        <f aca="false">CONCATENATE(C275," ",D275)</f>
        <v> </v>
      </c>
      <c r="F275" s="506"/>
      <c r="G275" s="507"/>
      <c r="H275" s="508"/>
      <c r="I275" s="509"/>
      <c r="J275" s="509"/>
      <c r="K275" s="509"/>
      <c r="L275" s="509"/>
      <c r="M275" s="509"/>
      <c r="N275" s="509"/>
      <c r="R275" s="501"/>
      <c r="S275" s="501"/>
      <c r="T275" s="501"/>
      <c r="U275" s="501"/>
      <c r="V275" s="501"/>
      <c r="W275" s="501"/>
    </row>
    <row r="276" customFormat="false" ht="12.75" hidden="false" customHeight="false" outlineLevel="0" collapsed="false">
      <c r="C276" s="526"/>
      <c r="D276" s="525"/>
      <c r="E276" s="505" t="str">
        <f aca="false">CONCATENATE(C276," ",D276)</f>
        <v> </v>
      </c>
      <c r="F276" s="506"/>
      <c r="G276" s="507"/>
      <c r="H276" s="508"/>
      <c r="I276" s="509"/>
      <c r="J276" s="509"/>
      <c r="K276" s="509"/>
      <c r="L276" s="509"/>
      <c r="M276" s="509"/>
      <c r="N276" s="509"/>
      <c r="R276" s="501"/>
      <c r="S276" s="501"/>
      <c r="T276" s="501"/>
      <c r="U276" s="501"/>
      <c r="V276" s="501"/>
      <c r="W276" s="501"/>
    </row>
    <row r="277" customFormat="false" ht="12.75" hidden="false" customHeight="false" outlineLevel="0" collapsed="false">
      <c r="C277" s="525"/>
      <c r="D277" s="525"/>
      <c r="E277" s="505" t="str">
        <f aca="false">CONCATENATE(C277," ",D277)</f>
        <v> </v>
      </c>
      <c r="F277" s="506"/>
      <c r="G277" s="507"/>
      <c r="H277" s="508"/>
      <c r="I277" s="509"/>
      <c r="J277" s="509"/>
      <c r="K277" s="509"/>
      <c r="L277" s="509"/>
      <c r="M277" s="509"/>
      <c r="N277" s="509"/>
      <c r="R277" s="501"/>
      <c r="S277" s="501"/>
      <c r="T277" s="501"/>
      <c r="U277" s="501"/>
      <c r="V277" s="501"/>
      <c r="W277" s="501"/>
    </row>
    <row r="278" customFormat="false" ht="12.75" hidden="false" customHeight="false" outlineLevel="0" collapsed="false">
      <c r="C278" s="527"/>
      <c r="D278" s="527"/>
      <c r="E278" s="505" t="str">
        <f aca="false">CONCATENATE(C278," ",D278)</f>
        <v> </v>
      </c>
      <c r="F278" s="506"/>
      <c r="G278" s="507"/>
      <c r="H278" s="508"/>
      <c r="I278" s="509"/>
      <c r="J278" s="509"/>
      <c r="K278" s="509"/>
      <c r="L278" s="509"/>
      <c r="M278" s="509"/>
      <c r="N278" s="509"/>
      <c r="R278" s="501"/>
      <c r="S278" s="501"/>
      <c r="T278" s="501"/>
      <c r="U278" s="501"/>
      <c r="V278" s="501"/>
      <c r="W278" s="501"/>
    </row>
    <row r="279" customFormat="false" ht="12.75" hidden="false" customHeight="false" outlineLevel="0" collapsed="false">
      <c r="C279" s="527"/>
      <c r="D279" s="527"/>
      <c r="E279" s="505" t="str">
        <f aca="false">CONCATENATE(C279," ",D279)</f>
        <v> </v>
      </c>
      <c r="F279" s="506"/>
      <c r="G279" s="507"/>
      <c r="H279" s="508"/>
      <c r="I279" s="509"/>
      <c r="J279" s="509"/>
      <c r="K279" s="509"/>
      <c r="L279" s="509"/>
      <c r="M279" s="509"/>
      <c r="N279" s="509"/>
      <c r="R279" s="501"/>
      <c r="S279" s="501"/>
      <c r="T279" s="501"/>
      <c r="U279" s="501"/>
      <c r="V279" s="501"/>
      <c r="W279" s="501"/>
    </row>
    <row r="280" customFormat="false" ht="12.75" hidden="false" customHeight="false" outlineLevel="0" collapsed="false">
      <c r="C280" s="527"/>
      <c r="D280" s="527"/>
      <c r="E280" s="505" t="str">
        <f aca="false">CONCATENATE(C280," ",D280)</f>
        <v> </v>
      </c>
      <c r="F280" s="506"/>
      <c r="G280" s="507"/>
      <c r="H280" s="508"/>
      <c r="I280" s="509"/>
      <c r="J280" s="509"/>
      <c r="K280" s="509"/>
      <c r="L280" s="509"/>
      <c r="M280" s="509"/>
      <c r="N280" s="509"/>
      <c r="R280" s="501"/>
      <c r="S280" s="501"/>
      <c r="T280" s="501"/>
      <c r="U280" s="501"/>
      <c r="V280" s="501"/>
      <c r="W280" s="501"/>
    </row>
    <row r="281" customFormat="false" ht="12.75" hidden="false" customHeight="false" outlineLevel="0" collapsed="false">
      <c r="C281" s="526"/>
      <c r="D281" s="525"/>
      <c r="E281" s="505" t="str">
        <f aca="false">CONCATENATE(C281," ",D281)</f>
        <v> </v>
      </c>
      <c r="F281" s="506"/>
      <c r="G281" s="507"/>
      <c r="H281" s="508"/>
      <c r="I281" s="509"/>
      <c r="J281" s="509"/>
      <c r="K281" s="509"/>
      <c r="L281" s="509"/>
      <c r="M281" s="509"/>
      <c r="N281" s="509"/>
      <c r="R281" s="501"/>
      <c r="S281" s="501"/>
      <c r="T281" s="501"/>
      <c r="U281" s="501"/>
      <c r="V281" s="501"/>
      <c r="W281" s="501"/>
    </row>
    <row r="282" customFormat="false" ht="12.75" hidden="false" customHeight="false" outlineLevel="0" collapsed="false">
      <c r="C282" s="525"/>
      <c r="D282" s="525"/>
      <c r="E282" s="505" t="str">
        <f aca="false">CONCATENATE(C282," ",D282)</f>
        <v> </v>
      </c>
      <c r="F282" s="506"/>
      <c r="G282" s="507"/>
      <c r="H282" s="508"/>
      <c r="I282" s="509"/>
      <c r="J282" s="509"/>
      <c r="K282" s="509"/>
      <c r="L282" s="509"/>
      <c r="M282" s="509"/>
      <c r="N282" s="509"/>
      <c r="R282" s="501"/>
      <c r="S282" s="501"/>
      <c r="T282" s="501"/>
      <c r="U282" s="501"/>
      <c r="V282" s="501"/>
      <c r="W282" s="501"/>
    </row>
    <row r="283" customFormat="false" ht="12.75" hidden="false" customHeight="false" outlineLevel="0" collapsed="false">
      <c r="C283" s="526"/>
      <c r="D283" s="525"/>
      <c r="E283" s="505" t="str">
        <f aca="false">CONCATENATE(C283," ",D283)</f>
        <v> </v>
      </c>
      <c r="F283" s="506"/>
      <c r="G283" s="507"/>
      <c r="H283" s="508"/>
      <c r="I283" s="509"/>
      <c r="J283" s="509"/>
      <c r="K283" s="509"/>
      <c r="L283" s="509"/>
      <c r="M283" s="509"/>
      <c r="N283" s="509"/>
      <c r="R283" s="501"/>
      <c r="S283" s="501"/>
      <c r="T283" s="501"/>
      <c r="U283" s="501"/>
      <c r="V283" s="501"/>
      <c r="W283" s="501"/>
    </row>
    <row r="284" customFormat="false" ht="12.75" hidden="false" customHeight="false" outlineLevel="0" collapsed="false">
      <c r="C284" s="525"/>
      <c r="D284" s="525"/>
      <c r="E284" s="505" t="str">
        <f aca="false">CONCATENATE(C284," ",D284)</f>
        <v> </v>
      </c>
      <c r="F284" s="506"/>
      <c r="G284" s="507"/>
      <c r="H284" s="508"/>
      <c r="I284" s="509"/>
      <c r="J284" s="509"/>
      <c r="K284" s="509"/>
      <c r="L284" s="509"/>
      <c r="M284" s="509"/>
      <c r="N284" s="509"/>
      <c r="R284" s="501"/>
      <c r="S284" s="501"/>
      <c r="T284" s="501"/>
      <c r="U284" s="501"/>
      <c r="V284" s="501"/>
      <c r="W284" s="501"/>
    </row>
    <row r="285" customFormat="false" ht="12.75" hidden="false" customHeight="false" outlineLevel="0" collapsed="false">
      <c r="C285" s="525"/>
      <c r="D285" s="525"/>
      <c r="E285" s="505" t="str">
        <f aca="false">CONCATENATE(C285," ",D285)</f>
        <v> </v>
      </c>
      <c r="F285" s="506"/>
      <c r="G285" s="507"/>
      <c r="H285" s="508"/>
      <c r="I285" s="509"/>
      <c r="J285" s="509"/>
      <c r="K285" s="509"/>
      <c r="L285" s="509"/>
      <c r="M285" s="509"/>
      <c r="N285" s="509"/>
      <c r="R285" s="501"/>
      <c r="S285" s="501"/>
      <c r="T285" s="501"/>
      <c r="U285" s="501"/>
      <c r="V285" s="501"/>
      <c r="W285" s="501"/>
    </row>
    <row r="286" customFormat="false" ht="12.75" hidden="false" customHeight="false" outlineLevel="0" collapsed="false">
      <c r="C286" s="526"/>
      <c r="D286" s="525"/>
      <c r="E286" s="505" t="str">
        <f aca="false">CONCATENATE(C286," ",D286)</f>
        <v> </v>
      </c>
      <c r="F286" s="506"/>
      <c r="G286" s="507"/>
      <c r="H286" s="508"/>
      <c r="I286" s="509"/>
      <c r="J286" s="509"/>
      <c r="K286" s="509"/>
      <c r="L286" s="509"/>
      <c r="M286" s="509"/>
      <c r="N286" s="509"/>
      <c r="R286" s="501"/>
      <c r="S286" s="501"/>
      <c r="T286" s="501"/>
      <c r="U286" s="501"/>
      <c r="V286" s="501"/>
      <c r="W286" s="501"/>
    </row>
    <row r="287" customFormat="false" ht="12.75" hidden="false" customHeight="false" outlineLevel="0" collapsed="false">
      <c r="C287" s="525"/>
      <c r="D287" s="525"/>
      <c r="E287" s="505" t="str">
        <f aca="false">CONCATENATE(C287," ",D287)</f>
        <v> </v>
      </c>
      <c r="F287" s="506"/>
      <c r="G287" s="507"/>
      <c r="H287" s="508"/>
      <c r="I287" s="509"/>
      <c r="J287" s="509"/>
      <c r="K287" s="509"/>
      <c r="L287" s="509"/>
      <c r="M287" s="509"/>
      <c r="N287" s="509"/>
      <c r="R287" s="501"/>
      <c r="S287" s="501"/>
      <c r="T287" s="501"/>
      <c r="U287" s="501"/>
      <c r="V287" s="501"/>
      <c r="W287" s="501"/>
    </row>
    <row r="288" customFormat="false" ht="12.75" hidden="false" customHeight="false" outlineLevel="0" collapsed="false">
      <c r="B288" s="528"/>
      <c r="C288" s="525"/>
      <c r="D288" s="525"/>
      <c r="E288" s="505" t="str">
        <f aca="false">CONCATENATE(C288," ",D288)</f>
        <v> </v>
      </c>
      <c r="F288" s="506"/>
      <c r="G288" s="507"/>
      <c r="H288" s="508"/>
      <c r="I288" s="509"/>
      <c r="J288" s="509"/>
      <c r="K288" s="509"/>
      <c r="L288" s="509"/>
      <c r="M288" s="509"/>
      <c r="N288" s="509"/>
      <c r="R288" s="501"/>
      <c r="S288" s="501"/>
      <c r="T288" s="501"/>
      <c r="U288" s="501"/>
      <c r="V288" s="501"/>
      <c r="W288" s="501"/>
    </row>
    <row r="289" customFormat="false" ht="12.75" hidden="false" customHeight="false" outlineLevel="0" collapsed="false">
      <c r="B289" s="528"/>
      <c r="C289" s="526"/>
      <c r="D289" s="525"/>
      <c r="E289" s="505" t="str">
        <f aca="false">CONCATENATE(C289," ",D289)</f>
        <v> </v>
      </c>
      <c r="F289" s="506"/>
      <c r="G289" s="507"/>
      <c r="H289" s="508"/>
      <c r="I289" s="509"/>
      <c r="J289" s="509"/>
      <c r="K289" s="509"/>
      <c r="L289" s="509"/>
      <c r="M289" s="509"/>
      <c r="N289" s="509"/>
      <c r="R289" s="501"/>
      <c r="S289" s="501"/>
      <c r="T289" s="501"/>
      <c r="U289" s="501"/>
      <c r="V289" s="501"/>
      <c r="W289" s="501"/>
    </row>
    <row r="290" customFormat="false" ht="12.75" hidden="false" customHeight="false" outlineLevel="0" collapsed="false">
      <c r="B290" s="528"/>
      <c r="C290" s="526"/>
      <c r="D290" s="525"/>
      <c r="E290" s="505" t="str">
        <f aca="false">CONCATENATE(C290," ",D290)</f>
        <v> </v>
      </c>
      <c r="F290" s="506"/>
      <c r="G290" s="507"/>
      <c r="H290" s="508"/>
      <c r="I290" s="509"/>
      <c r="J290" s="509"/>
      <c r="K290" s="509"/>
      <c r="L290" s="509"/>
      <c r="M290" s="509"/>
      <c r="N290" s="509"/>
      <c r="R290" s="501"/>
      <c r="S290" s="501"/>
      <c r="T290" s="501"/>
      <c r="U290" s="501"/>
      <c r="V290" s="501"/>
      <c r="W290" s="501"/>
    </row>
    <row r="291" customFormat="false" ht="12.75" hidden="false" customHeight="false" outlineLevel="0" collapsed="false">
      <c r="B291" s="528"/>
      <c r="C291" s="526"/>
      <c r="D291" s="525"/>
      <c r="E291" s="505" t="str">
        <f aca="false">CONCATENATE(C291," ",D291)</f>
        <v> </v>
      </c>
      <c r="F291" s="506"/>
      <c r="G291" s="507"/>
      <c r="H291" s="508"/>
      <c r="I291" s="509"/>
      <c r="J291" s="509"/>
      <c r="K291" s="509"/>
      <c r="L291" s="509"/>
      <c r="M291" s="509"/>
      <c r="N291" s="509"/>
      <c r="R291" s="501"/>
      <c r="S291" s="501"/>
      <c r="T291" s="501"/>
      <c r="U291" s="501"/>
      <c r="V291" s="501"/>
      <c r="W291" s="501"/>
    </row>
    <row r="292" customFormat="false" ht="12.75" hidden="false" customHeight="false" outlineLevel="0" collapsed="false">
      <c r="B292" s="528"/>
      <c r="C292" s="526"/>
      <c r="D292" s="525"/>
      <c r="E292" s="505" t="str">
        <f aca="false">CONCATENATE(C292," ",D292)</f>
        <v> </v>
      </c>
      <c r="F292" s="506"/>
      <c r="G292" s="507"/>
      <c r="H292" s="508"/>
      <c r="I292" s="509"/>
      <c r="J292" s="509"/>
      <c r="K292" s="509"/>
      <c r="L292" s="509"/>
      <c r="M292" s="509"/>
      <c r="N292" s="509"/>
      <c r="R292" s="501"/>
      <c r="S292" s="501"/>
      <c r="T292" s="501"/>
      <c r="U292" s="501"/>
      <c r="V292" s="501"/>
      <c r="W292" s="501"/>
    </row>
    <row r="293" customFormat="false" ht="12.75" hidden="false" customHeight="false" outlineLevel="0" collapsed="false">
      <c r="B293" s="528"/>
      <c r="C293" s="526"/>
      <c r="D293" s="525"/>
      <c r="E293" s="505" t="str">
        <f aca="false">CONCATENATE(C293," ",D293)</f>
        <v> </v>
      </c>
      <c r="F293" s="506"/>
      <c r="G293" s="507"/>
      <c r="H293" s="508"/>
      <c r="I293" s="509"/>
      <c r="J293" s="509"/>
      <c r="K293" s="509"/>
      <c r="L293" s="509"/>
      <c r="M293" s="509"/>
      <c r="N293" s="509"/>
      <c r="R293" s="501"/>
      <c r="S293" s="501"/>
      <c r="T293" s="501"/>
      <c r="U293" s="501"/>
      <c r="V293" s="501"/>
      <c r="W293" s="501"/>
    </row>
    <row r="294" customFormat="false" ht="12.75" hidden="false" customHeight="false" outlineLevel="0" collapsed="false">
      <c r="B294" s="528"/>
      <c r="C294" s="526"/>
      <c r="D294" s="525"/>
      <c r="E294" s="505" t="str">
        <f aca="false">CONCATENATE(C294," ",D294)</f>
        <v> </v>
      </c>
      <c r="F294" s="506"/>
      <c r="G294" s="507"/>
      <c r="H294" s="508"/>
      <c r="I294" s="509"/>
      <c r="J294" s="509"/>
      <c r="K294" s="509"/>
      <c r="L294" s="509"/>
      <c r="M294" s="509"/>
      <c r="N294" s="509"/>
      <c r="R294" s="501"/>
      <c r="S294" s="501"/>
      <c r="T294" s="501"/>
      <c r="U294" s="501"/>
      <c r="V294" s="501"/>
      <c r="W294" s="501"/>
    </row>
    <row r="295" customFormat="false" ht="12.75" hidden="false" customHeight="false" outlineLevel="0" collapsed="false">
      <c r="B295" s="528"/>
      <c r="C295" s="526"/>
      <c r="D295" s="525"/>
      <c r="E295" s="505" t="str">
        <f aca="false">CONCATENATE(C295," ",D295)</f>
        <v> </v>
      </c>
      <c r="F295" s="506"/>
      <c r="G295" s="507"/>
      <c r="H295" s="508"/>
      <c r="I295" s="509"/>
      <c r="J295" s="509"/>
      <c r="K295" s="509"/>
      <c r="L295" s="509"/>
      <c r="M295" s="509"/>
      <c r="N295" s="509"/>
      <c r="R295" s="501"/>
      <c r="S295" s="501"/>
      <c r="T295" s="501"/>
      <c r="U295" s="501"/>
      <c r="V295" s="501"/>
      <c r="W295" s="501"/>
    </row>
    <row r="296" customFormat="false" ht="12.75" hidden="false" customHeight="false" outlineLevel="0" collapsed="false">
      <c r="B296" s="528"/>
      <c r="C296" s="526"/>
      <c r="D296" s="525"/>
      <c r="E296" s="505" t="str">
        <f aca="false">CONCATENATE(C296," ",D296)</f>
        <v> </v>
      </c>
      <c r="F296" s="506"/>
      <c r="G296" s="507"/>
      <c r="H296" s="508"/>
      <c r="I296" s="509"/>
      <c r="J296" s="509"/>
      <c r="K296" s="509"/>
      <c r="L296" s="509"/>
      <c r="M296" s="509"/>
      <c r="N296" s="509"/>
      <c r="R296" s="501"/>
      <c r="S296" s="501"/>
      <c r="T296" s="501"/>
      <c r="U296" s="501"/>
      <c r="V296" s="501"/>
      <c r="W296" s="501"/>
    </row>
    <row r="297" customFormat="false" ht="12.75" hidden="false" customHeight="false" outlineLevel="0" collapsed="false">
      <c r="B297" s="528"/>
      <c r="C297" s="526"/>
      <c r="D297" s="525"/>
      <c r="E297" s="505" t="str">
        <f aca="false">CONCATENATE(C297," ",D297)</f>
        <v> </v>
      </c>
      <c r="F297" s="506"/>
      <c r="G297" s="507"/>
      <c r="H297" s="508"/>
      <c r="I297" s="509"/>
      <c r="J297" s="509"/>
      <c r="K297" s="509"/>
      <c r="L297" s="509"/>
      <c r="M297" s="509"/>
      <c r="N297" s="509"/>
      <c r="R297" s="501"/>
      <c r="S297" s="501"/>
      <c r="T297" s="501"/>
      <c r="U297" s="501"/>
      <c r="V297" s="501"/>
      <c r="W297" s="501"/>
    </row>
    <row r="298" customFormat="false" ht="12.75" hidden="false" customHeight="false" outlineLevel="0" collapsed="false">
      <c r="B298" s="528"/>
      <c r="C298" s="526"/>
      <c r="D298" s="525"/>
      <c r="E298" s="505" t="str">
        <f aca="false">CONCATENATE(C298," ",D298)</f>
        <v> </v>
      </c>
      <c r="F298" s="506"/>
      <c r="G298" s="507"/>
      <c r="H298" s="508"/>
      <c r="I298" s="509"/>
      <c r="J298" s="509"/>
      <c r="K298" s="509"/>
      <c r="L298" s="509"/>
      <c r="M298" s="509"/>
      <c r="N298" s="509"/>
      <c r="R298" s="501"/>
      <c r="S298" s="501"/>
      <c r="T298" s="501"/>
      <c r="U298" s="501"/>
      <c r="V298" s="501"/>
      <c r="W298" s="501"/>
    </row>
    <row r="299" customFormat="false" ht="12.75" hidden="false" customHeight="false" outlineLevel="0" collapsed="false">
      <c r="B299" s="528"/>
      <c r="C299" s="526"/>
      <c r="D299" s="525"/>
      <c r="E299" s="505" t="str">
        <f aca="false">CONCATENATE(C299," ",D299)</f>
        <v> </v>
      </c>
      <c r="F299" s="506"/>
      <c r="G299" s="507"/>
      <c r="H299" s="508"/>
      <c r="I299" s="509"/>
      <c r="J299" s="509"/>
      <c r="K299" s="509"/>
      <c r="L299" s="509"/>
      <c r="M299" s="509"/>
      <c r="N299" s="509"/>
      <c r="R299" s="501"/>
      <c r="S299" s="501"/>
      <c r="T299" s="501"/>
      <c r="U299" s="501"/>
      <c r="V299" s="501"/>
      <c r="W299" s="501"/>
    </row>
    <row r="300" customFormat="false" ht="12.75" hidden="false" customHeight="false" outlineLevel="0" collapsed="false">
      <c r="B300" s="528"/>
      <c r="C300" s="526"/>
      <c r="D300" s="525"/>
      <c r="E300" s="505" t="str">
        <f aca="false">CONCATENATE(C300," ",D300)</f>
        <v> </v>
      </c>
      <c r="F300" s="506"/>
      <c r="G300" s="507"/>
      <c r="H300" s="508"/>
      <c r="I300" s="509"/>
      <c r="J300" s="509"/>
      <c r="K300" s="509"/>
      <c r="L300" s="509"/>
      <c r="M300" s="509"/>
      <c r="N300" s="509"/>
      <c r="R300" s="501"/>
      <c r="S300" s="501"/>
      <c r="T300" s="501"/>
      <c r="U300" s="501"/>
      <c r="V300" s="501"/>
      <c r="W300" s="501"/>
    </row>
    <row r="301" customFormat="false" ht="12.75" hidden="false" customHeight="false" outlineLevel="0" collapsed="false">
      <c r="B301" s="528"/>
      <c r="C301" s="526"/>
      <c r="D301" s="525"/>
      <c r="E301" s="505" t="str">
        <f aca="false">CONCATENATE(C301," ",D301)</f>
        <v> </v>
      </c>
      <c r="F301" s="506"/>
      <c r="G301" s="507"/>
      <c r="H301" s="508"/>
      <c r="I301" s="509"/>
      <c r="J301" s="509"/>
      <c r="K301" s="509"/>
      <c r="L301" s="509"/>
      <c r="M301" s="509"/>
      <c r="N301" s="509"/>
      <c r="R301" s="501"/>
      <c r="S301" s="501"/>
      <c r="T301" s="501"/>
      <c r="U301" s="501"/>
      <c r="V301" s="501"/>
      <c r="W301" s="501"/>
    </row>
    <row r="302" customFormat="false" ht="12.75" hidden="false" customHeight="false" outlineLevel="0" collapsed="false">
      <c r="B302" s="528"/>
      <c r="C302" s="526"/>
      <c r="D302" s="525"/>
      <c r="E302" s="505" t="str">
        <f aca="false">CONCATENATE(C302," ",D302)</f>
        <v> </v>
      </c>
      <c r="F302" s="506"/>
      <c r="G302" s="507"/>
      <c r="H302" s="508"/>
      <c r="I302" s="509"/>
      <c r="J302" s="509"/>
      <c r="K302" s="509"/>
      <c r="L302" s="509"/>
      <c r="M302" s="509"/>
      <c r="N302" s="509"/>
      <c r="R302" s="501"/>
      <c r="S302" s="501"/>
      <c r="T302" s="501"/>
      <c r="U302" s="501"/>
      <c r="V302" s="501"/>
      <c r="W302" s="501"/>
    </row>
    <row r="303" customFormat="false" ht="12.75" hidden="false" customHeight="false" outlineLevel="0" collapsed="false">
      <c r="B303" s="528"/>
      <c r="C303" s="526"/>
      <c r="D303" s="525"/>
      <c r="E303" s="505" t="str">
        <f aca="false">CONCATENATE(C303," ",D303)</f>
        <v> </v>
      </c>
      <c r="F303" s="506"/>
      <c r="G303" s="507"/>
      <c r="H303" s="508"/>
      <c r="I303" s="509"/>
      <c r="J303" s="509"/>
      <c r="K303" s="509"/>
      <c r="L303" s="509"/>
      <c r="M303" s="509"/>
      <c r="N303" s="509"/>
      <c r="R303" s="501"/>
      <c r="S303" s="501"/>
      <c r="T303" s="501"/>
      <c r="U303" s="501"/>
      <c r="V303" s="501"/>
      <c r="W303" s="501"/>
    </row>
    <row r="304" customFormat="false" ht="12.75" hidden="false" customHeight="false" outlineLevel="0" collapsed="false">
      <c r="B304" s="528"/>
      <c r="C304" s="526"/>
      <c r="D304" s="525"/>
      <c r="E304" s="505" t="str">
        <f aca="false">CONCATENATE(C304," ",D304)</f>
        <v> </v>
      </c>
      <c r="F304" s="506"/>
      <c r="G304" s="507"/>
      <c r="H304" s="508"/>
      <c r="I304" s="509"/>
      <c r="J304" s="509"/>
      <c r="K304" s="509"/>
      <c r="L304" s="509"/>
      <c r="M304" s="509"/>
      <c r="N304" s="509"/>
      <c r="R304" s="501"/>
      <c r="S304" s="501"/>
      <c r="T304" s="501"/>
      <c r="U304" s="501"/>
      <c r="V304" s="501"/>
      <c r="W304" s="501"/>
    </row>
    <row r="305" customFormat="false" ht="12.75" hidden="false" customHeight="false" outlineLevel="0" collapsed="false">
      <c r="B305" s="528"/>
      <c r="C305" s="526"/>
      <c r="D305" s="525"/>
      <c r="E305" s="505" t="str">
        <f aca="false">CONCATENATE(C305," ",D305)</f>
        <v> </v>
      </c>
      <c r="F305" s="506"/>
      <c r="G305" s="507"/>
      <c r="H305" s="508"/>
      <c r="I305" s="509"/>
      <c r="J305" s="509"/>
      <c r="K305" s="509"/>
      <c r="L305" s="509"/>
      <c r="M305" s="509"/>
      <c r="N305" s="509"/>
      <c r="R305" s="501"/>
      <c r="S305" s="501"/>
      <c r="T305" s="501"/>
      <c r="U305" s="501"/>
      <c r="V305" s="501"/>
      <c r="W305" s="501"/>
    </row>
    <row r="306" customFormat="false" ht="12.75" hidden="false" customHeight="false" outlineLevel="0" collapsed="false">
      <c r="B306" s="528"/>
      <c r="C306" s="526"/>
      <c r="D306" s="525"/>
      <c r="E306" s="505" t="str">
        <f aca="false">CONCATENATE(C306," ",D306)</f>
        <v> </v>
      </c>
      <c r="F306" s="506"/>
      <c r="G306" s="507"/>
      <c r="H306" s="508"/>
      <c r="I306" s="509"/>
      <c r="J306" s="509"/>
      <c r="K306" s="509"/>
      <c r="L306" s="509"/>
      <c r="M306" s="509"/>
      <c r="N306" s="509"/>
      <c r="R306" s="501"/>
      <c r="S306" s="501"/>
      <c r="T306" s="501"/>
      <c r="U306" s="501"/>
      <c r="V306" s="501"/>
      <c r="W306" s="501"/>
    </row>
    <row r="307" customFormat="false" ht="12.75" hidden="false" customHeight="false" outlineLevel="0" collapsed="false">
      <c r="B307" s="528"/>
      <c r="C307" s="526"/>
      <c r="D307" s="525"/>
      <c r="E307" s="505" t="str">
        <f aca="false">CONCATENATE(C307," ",D307)</f>
        <v> </v>
      </c>
      <c r="F307" s="506"/>
      <c r="G307" s="507"/>
      <c r="H307" s="508"/>
      <c r="I307" s="509"/>
      <c r="J307" s="509"/>
      <c r="K307" s="509"/>
      <c r="L307" s="509"/>
      <c r="M307" s="509"/>
      <c r="N307" s="509"/>
      <c r="R307" s="501"/>
      <c r="S307" s="501"/>
      <c r="T307" s="501"/>
      <c r="U307" s="501"/>
      <c r="V307" s="501"/>
      <c r="W307" s="501"/>
    </row>
    <row r="308" customFormat="false" ht="12.75" hidden="false" customHeight="false" outlineLevel="0" collapsed="false">
      <c r="B308" s="528"/>
      <c r="C308" s="525"/>
      <c r="D308" s="525"/>
      <c r="E308" s="505" t="str">
        <f aca="false">CONCATENATE(C308," ",D308)</f>
        <v> </v>
      </c>
      <c r="F308" s="506"/>
      <c r="G308" s="507"/>
      <c r="H308" s="508"/>
      <c r="I308" s="509"/>
      <c r="J308" s="509"/>
      <c r="K308" s="509"/>
      <c r="L308" s="509"/>
      <c r="M308" s="509"/>
      <c r="N308" s="509"/>
      <c r="R308" s="501"/>
      <c r="S308" s="501"/>
      <c r="T308" s="501"/>
      <c r="U308" s="501"/>
      <c r="V308" s="501"/>
      <c r="W308" s="501"/>
    </row>
    <row r="309" customFormat="false" ht="12.75" hidden="false" customHeight="false" outlineLevel="0" collapsed="false">
      <c r="B309" s="528"/>
      <c r="C309" s="525"/>
      <c r="D309" s="525"/>
      <c r="E309" s="505" t="str">
        <f aca="false">CONCATENATE(C309," ",D309)</f>
        <v> </v>
      </c>
      <c r="F309" s="506"/>
      <c r="G309" s="507"/>
      <c r="H309" s="508"/>
      <c r="I309" s="509"/>
      <c r="J309" s="509"/>
      <c r="K309" s="509"/>
      <c r="L309" s="509"/>
      <c r="M309" s="509"/>
      <c r="N309" s="509"/>
      <c r="R309" s="501"/>
      <c r="S309" s="501"/>
      <c r="T309" s="501"/>
      <c r="U309" s="501"/>
      <c r="V309" s="501"/>
      <c r="W309" s="501"/>
    </row>
    <row r="310" customFormat="false" ht="12.75" hidden="false" customHeight="false" outlineLevel="0" collapsed="false">
      <c r="B310" s="528"/>
      <c r="C310" s="525"/>
      <c r="D310" s="525"/>
      <c r="E310" s="505" t="str">
        <f aca="false">CONCATENATE(C310," ",D310)</f>
        <v> </v>
      </c>
      <c r="F310" s="506"/>
      <c r="G310" s="507"/>
      <c r="H310" s="508"/>
      <c r="I310" s="509"/>
      <c r="J310" s="509"/>
      <c r="K310" s="509"/>
      <c r="L310" s="509"/>
      <c r="M310" s="509"/>
      <c r="N310" s="509"/>
      <c r="R310" s="501"/>
      <c r="S310" s="501"/>
      <c r="T310" s="501"/>
      <c r="U310" s="501"/>
      <c r="V310" s="501"/>
      <c r="W310" s="501"/>
    </row>
    <row r="311" s="529" customFormat="true" ht="13.5" hidden="false" customHeight="false" outlineLevel="0" collapsed="false">
      <c r="B311" s="530"/>
      <c r="C311" s="531"/>
      <c r="D311" s="531"/>
      <c r="E311" s="532" t="str">
        <f aca="false">CONCATENATE(C311," ",D311)</f>
        <v> </v>
      </c>
      <c r="F311" s="533"/>
      <c r="G311" s="534"/>
      <c r="H311" s="535"/>
      <c r="I311" s="536"/>
      <c r="J311" s="536"/>
      <c r="K311" s="536"/>
      <c r="L311" s="536"/>
      <c r="M311" s="536"/>
      <c r="N311" s="536"/>
      <c r="O311" s="537"/>
      <c r="P311" s="538"/>
      <c r="R311" s="539"/>
      <c r="S311" s="539"/>
      <c r="T311" s="539"/>
      <c r="U311" s="539"/>
      <c r="V311" s="539"/>
      <c r="W311" s="539"/>
    </row>
    <row r="312" customFormat="false" ht="12.75" hidden="false" customHeight="false" outlineLevel="0" collapsed="false">
      <c r="B312" s="528"/>
      <c r="C312" s="526"/>
      <c r="D312" s="525"/>
      <c r="E312" s="505" t="str">
        <f aca="false">CONCATENATE(C312," ",D312)</f>
        <v> </v>
      </c>
      <c r="F312" s="506"/>
      <c r="G312" s="507"/>
      <c r="H312" s="508"/>
      <c r="I312" s="509"/>
      <c r="J312" s="509"/>
      <c r="K312" s="509"/>
      <c r="L312" s="509"/>
      <c r="M312" s="509"/>
      <c r="N312" s="509"/>
      <c r="R312" s="501"/>
      <c r="S312" s="501"/>
      <c r="T312" s="501"/>
      <c r="U312" s="501"/>
      <c r="V312" s="501"/>
      <c r="W312" s="501"/>
    </row>
    <row r="313" customFormat="false" ht="12.75" hidden="false" customHeight="false" outlineLevel="0" collapsed="false">
      <c r="B313" s="528"/>
      <c r="C313" s="526"/>
      <c r="D313" s="525"/>
      <c r="E313" s="505" t="str">
        <f aca="false">CONCATENATE(C313," ",D313)</f>
        <v> </v>
      </c>
      <c r="F313" s="506"/>
      <c r="G313" s="507"/>
      <c r="H313" s="508"/>
      <c r="I313" s="509"/>
      <c r="J313" s="509"/>
      <c r="K313" s="509"/>
      <c r="L313" s="509"/>
      <c r="M313" s="509"/>
      <c r="N313" s="509"/>
      <c r="R313" s="501"/>
      <c r="S313" s="501"/>
      <c r="T313" s="501"/>
      <c r="U313" s="501"/>
      <c r="V313" s="501"/>
      <c r="W313" s="501"/>
    </row>
    <row r="314" customFormat="false" ht="12.75" hidden="false" customHeight="false" outlineLevel="0" collapsed="false">
      <c r="B314" s="528"/>
      <c r="C314" s="526"/>
      <c r="D314" s="525"/>
      <c r="E314" s="505" t="str">
        <f aca="false">CONCATENATE(C314," ",D314)</f>
        <v> </v>
      </c>
      <c r="F314" s="506"/>
      <c r="G314" s="507"/>
      <c r="H314" s="508"/>
      <c r="I314" s="509"/>
      <c r="J314" s="509"/>
      <c r="K314" s="509"/>
      <c r="L314" s="509"/>
      <c r="M314" s="509"/>
      <c r="N314" s="509"/>
      <c r="R314" s="501"/>
      <c r="S314" s="501"/>
      <c r="T314" s="501"/>
      <c r="U314" s="501"/>
      <c r="V314" s="501"/>
      <c r="W314" s="501"/>
    </row>
    <row r="315" customFormat="false" ht="12.75" hidden="false" customHeight="false" outlineLevel="0" collapsed="false">
      <c r="B315" s="528"/>
      <c r="C315" s="526"/>
      <c r="D315" s="525"/>
      <c r="E315" s="505" t="str">
        <f aca="false">CONCATENATE(C315," ",D315)</f>
        <v> </v>
      </c>
      <c r="F315" s="506"/>
      <c r="G315" s="507"/>
      <c r="H315" s="508"/>
      <c r="I315" s="509"/>
      <c r="J315" s="509"/>
      <c r="K315" s="509"/>
      <c r="L315" s="509"/>
      <c r="M315" s="509"/>
      <c r="N315" s="509"/>
      <c r="R315" s="501"/>
      <c r="S315" s="501"/>
      <c r="T315" s="501"/>
      <c r="U315" s="501"/>
      <c r="V315" s="501"/>
      <c r="W315" s="501"/>
    </row>
    <row r="316" customFormat="false" ht="12.75" hidden="false" customHeight="false" outlineLevel="0" collapsed="false">
      <c r="B316" s="528"/>
      <c r="C316" s="526"/>
      <c r="D316" s="525"/>
      <c r="E316" s="505" t="str">
        <f aca="false">CONCATENATE(C316," ",D316)</f>
        <v> </v>
      </c>
      <c r="F316" s="506"/>
      <c r="G316" s="507"/>
      <c r="H316" s="508"/>
      <c r="I316" s="509"/>
      <c r="J316" s="509"/>
      <c r="K316" s="509"/>
      <c r="L316" s="509"/>
      <c r="M316" s="509"/>
      <c r="N316" s="509"/>
      <c r="R316" s="501"/>
      <c r="S316" s="501"/>
      <c r="T316" s="501"/>
      <c r="U316" s="501"/>
      <c r="V316" s="501"/>
      <c r="W316" s="501"/>
    </row>
    <row r="317" customFormat="false" ht="12.75" hidden="false" customHeight="false" outlineLevel="0" collapsed="false">
      <c r="B317" s="528"/>
      <c r="C317" s="526"/>
      <c r="D317" s="525"/>
      <c r="E317" s="505" t="str">
        <f aca="false">CONCATENATE(C317," ",D317)</f>
        <v> </v>
      </c>
      <c r="F317" s="506"/>
      <c r="G317" s="507"/>
      <c r="H317" s="508"/>
      <c r="I317" s="509"/>
      <c r="J317" s="509"/>
      <c r="K317" s="509"/>
      <c r="L317" s="509"/>
      <c r="M317" s="509"/>
      <c r="N317" s="509"/>
      <c r="R317" s="501"/>
      <c r="S317" s="501"/>
      <c r="T317" s="501"/>
      <c r="U317" s="501"/>
      <c r="V317" s="501"/>
      <c r="W317" s="501"/>
    </row>
    <row r="318" customFormat="false" ht="12.75" hidden="false" customHeight="false" outlineLevel="0" collapsed="false">
      <c r="B318" s="528"/>
      <c r="C318" s="526"/>
      <c r="D318" s="525"/>
      <c r="E318" s="505" t="str">
        <f aca="false">CONCATENATE(C318," ",D318)</f>
        <v> </v>
      </c>
      <c r="F318" s="506"/>
      <c r="G318" s="507"/>
      <c r="H318" s="508"/>
      <c r="I318" s="509"/>
      <c r="J318" s="509"/>
      <c r="K318" s="509"/>
      <c r="L318" s="509"/>
      <c r="M318" s="509"/>
      <c r="N318" s="509"/>
      <c r="R318" s="501"/>
      <c r="S318" s="501"/>
      <c r="T318" s="501"/>
      <c r="U318" s="501"/>
      <c r="V318" s="501"/>
      <c r="W318" s="501"/>
    </row>
    <row r="319" customFormat="false" ht="12.75" hidden="false" customHeight="false" outlineLevel="0" collapsed="false">
      <c r="B319" s="528"/>
      <c r="C319" s="526"/>
      <c r="D319" s="525"/>
      <c r="E319" s="505" t="str">
        <f aca="false">CONCATENATE(C319," ",D319)</f>
        <v> </v>
      </c>
      <c r="F319" s="506"/>
      <c r="G319" s="507"/>
      <c r="H319" s="508"/>
      <c r="I319" s="509"/>
      <c r="J319" s="509"/>
      <c r="K319" s="509"/>
      <c r="L319" s="509"/>
      <c r="M319" s="509"/>
      <c r="N319" s="509"/>
      <c r="R319" s="501"/>
      <c r="S319" s="501"/>
      <c r="T319" s="501"/>
      <c r="U319" s="501"/>
      <c r="V319" s="501"/>
      <c r="W319" s="501"/>
    </row>
    <row r="320" customFormat="false" ht="12.75" hidden="false" customHeight="false" outlineLevel="0" collapsed="false">
      <c r="B320" s="528"/>
      <c r="C320" s="526"/>
      <c r="D320" s="525"/>
      <c r="E320" s="505" t="str">
        <f aca="false">CONCATENATE(C320," ",D320)</f>
        <v> </v>
      </c>
      <c r="F320" s="506"/>
      <c r="G320" s="515"/>
      <c r="H320" s="508"/>
      <c r="I320" s="509"/>
      <c r="J320" s="509"/>
      <c r="K320" s="509"/>
      <c r="L320" s="509"/>
      <c r="M320" s="509"/>
      <c r="N320" s="509"/>
      <c r="R320" s="501"/>
      <c r="S320" s="501"/>
      <c r="T320" s="501"/>
      <c r="U320" s="501"/>
      <c r="V320" s="501"/>
      <c r="W320" s="501"/>
    </row>
    <row r="321" customFormat="false" ht="12.75" hidden="false" customHeight="false" outlineLevel="0" collapsed="false">
      <c r="B321" s="528"/>
      <c r="C321" s="526"/>
      <c r="D321" s="525"/>
      <c r="E321" s="505" t="str">
        <f aca="false">CONCATENATE(C321," ",D321)</f>
        <v> </v>
      </c>
      <c r="F321" s="506"/>
      <c r="G321" s="507"/>
      <c r="H321" s="508"/>
      <c r="I321" s="509"/>
      <c r="J321" s="509"/>
      <c r="K321" s="509"/>
      <c r="L321" s="509"/>
      <c r="M321" s="509"/>
      <c r="N321" s="509"/>
      <c r="R321" s="501"/>
      <c r="S321" s="501"/>
      <c r="T321" s="501"/>
      <c r="U321" s="501"/>
      <c r="V321" s="501"/>
      <c r="W321" s="501"/>
    </row>
    <row r="322" customFormat="false" ht="12.75" hidden="false" customHeight="false" outlineLevel="0" collapsed="false">
      <c r="B322" s="528"/>
      <c r="C322" s="526"/>
      <c r="D322" s="525"/>
      <c r="E322" s="505" t="str">
        <f aca="false">CONCATENATE(C322," ",D322)</f>
        <v> </v>
      </c>
      <c r="F322" s="506"/>
      <c r="G322" s="507"/>
      <c r="H322" s="508"/>
      <c r="I322" s="509"/>
      <c r="J322" s="509"/>
      <c r="K322" s="509"/>
      <c r="L322" s="509"/>
      <c r="M322" s="509"/>
      <c r="N322" s="509"/>
      <c r="R322" s="501"/>
      <c r="S322" s="501"/>
      <c r="T322" s="501"/>
      <c r="U322" s="501"/>
      <c r="V322" s="501"/>
      <c r="W322" s="501"/>
    </row>
    <row r="323" customFormat="false" ht="12.75" hidden="false" customHeight="false" outlineLevel="0" collapsed="false">
      <c r="B323" s="528"/>
      <c r="C323" s="526"/>
      <c r="D323" s="525"/>
      <c r="E323" s="505" t="str">
        <f aca="false">CONCATENATE(C323," ",D323)</f>
        <v> </v>
      </c>
      <c r="F323" s="506"/>
      <c r="G323" s="507"/>
      <c r="H323" s="508"/>
      <c r="I323" s="509"/>
      <c r="J323" s="509"/>
      <c r="K323" s="509"/>
      <c r="L323" s="509"/>
      <c r="M323" s="509"/>
      <c r="N323" s="509"/>
      <c r="R323" s="501"/>
      <c r="S323" s="501"/>
      <c r="T323" s="501"/>
      <c r="U323" s="501"/>
      <c r="V323" s="501"/>
      <c r="W323" s="501"/>
    </row>
    <row r="324" customFormat="false" ht="12.75" hidden="false" customHeight="false" outlineLevel="0" collapsed="false">
      <c r="B324" s="528"/>
      <c r="C324" s="526"/>
      <c r="D324" s="525"/>
      <c r="E324" s="505" t="str">
        <f aca="false">CONCATENATE(C324," ",D324)</f>
        <v> </v>
      </c>
      <c r="F324" s="506"/>
      <c r="G324" s="507"/>
      <c r="H324" s="508"/>
      <c r="I324" s="509"/>
      <c r="J324" s="509"/>
      <c r="K324" s="509"/>
      <c r="L324" s="509"/>
      <c r="M324" s="509"/>
      <c r="N324" s="509"/>
      <c r="R324" s="501"/>
      <c r="S324" s="501"/>
      <c r="T324" s="501"/>
      <c r="U324" s="501"/>
      <c r="V324" s="501"/>
      <c r="W324" s="501"/>
    </row>
    <row r="325" customFormat="false" ht="12.75" hidden="false" customHeight="false" outlineLevel="0" collapsed="false">
      <c r="B325" s="528"/>
      <c r="C325" s="526"/>
      <c r="D325" s="525"/>
      <c r="E325" s="505" t="str">
        <f aca="false">CONCATENATE(C325," ",D325)</f>
        <v> </v>
      </c>
      <c r="F325" s="506"/>
      <c r="G325" s="515"/>
      <c r="H325" s="508"/>
      <c r="I325" s="509"/>
      <c r="J325" s="509"/>
      <c r="K325" s="509"/>
      <c r="L325" s="509"/>
      <c r="M325" s="509"/>
      <c r="N325" s="509"/>
      <c r="R325" s="501"/>
      <c r="S325" s="501"/>
      <c r="T325" s="501"/>
      <c r="U325" s="501"/>
      <c r="V325" s="501"/>
      <c r="W325" s="501"/>
    </row>
    <row r="326" customFormat="false" ht="12.75" hidden="false" customHeight="false" outlineLevel="0" collapsed="false">
      <c r="B326" s="528"/>
      <c r="C326" s="526"/>
      <c r="D326" s="525"/>
      <c r="E326" s="505" t="str">
        <f aca="false">CONCATENATE(C326," ",D326)</f>
        <v> </v>
      </c>
      <c r="F326" s="506"/>
      <c r="G326" s="507"/>
      <c r="H326" s="508"/>
      <c r="I326" s="509"/>
      <c r="J326" s="509"/>
      <c r="K326" s="509"/>
      <c r="L326" s="509"/>
      <c r="M326" s="509"/>
      <c r="N326" s="509"/>
      <c r="R326" s="501"/>
      <c r="S326" s="501"/>
      <c r="T326" s="501"/>
      <c r="U326" s="501"/>
      <c r="V326" s="501"/>
      <c r="W326" s="501"/>
    </row>
    <row r="327" customFormat="false" ht="12.75" hidden="false" customHeight="false" outlineLevel="0" collapsed="false">
      <c r="B327" s="528"/>
      <c r="C327" s="526"/>
      <c r="D327" s="525"/>
      <c r="E327" s="505" t="str">
        <f aca="false">CONCATENATE(C327," ",D327)</f>
        <v> </v>
      </c>
      <c r="F327" s="506"/>
      <c r="G327" s="507"/>
      <c r="H327" s="508"/>
      <c r="I327" s="509"/>
      <c r="J327" s="509"/>
      <c r="K327" s="509"/>
      <c r="L327" s="509"/>
      <c r="M327" s="509"/>
      <c r="N327" s="509"/>
      <c r="R327" s="501"/>
      <c r="S327" s="501"/>
      <c r="T327" s="501"/>
      <c r="U327" s="501"/>
      <c r="V327" s="501"/>
      <c r="W327" s="501"/>
    </row>
    <row r="328" customFormat="false" ht="12.75" hidden="false" customHeight="false" outlineLevel="0" collapsed="false">
      <c r="B328" s="528"/>
      <c r="C328" s="526"/>
      <c r="D328" s="525"/>
      <c r="E328" s="505" t="str">
        <f aca="false">CONCATENATE(C328," ",D328)</f>
        <v> </v>
      </c>
      <c r="F328" s="506"/>
      <c r="G328" s="507"/>
      <c r="H328" s="508"/>
      <c r="I328" s="509"/>
      <c r="J328" s="509"/>
      <c r="K328" s="509"/>
      <c r="L328" s="509"/>
      <c r="M328" s="509"/>
      <c r="N328" s="509"/>
      <c r="R328" s="501"/>
      <c r="S328" s="501"/>
      <c r="T328" s="501"/>
      <c r="U328" s="501"/>
      <c r="V328" s="501"/>
      <c r="W328" s="501"/>
    </row>
    <row r="329" customFormat="false" ht="12.75" hidden="false" customHeight="false" outlineLevel="0" collapsed="false">
      <c r="B329" s="528"/>
      <c r="C329" s="526"/>
      <c r="D329" s="525"/>
      <c r="E329" s="505" t="str">
        <f aca="false">CONCATENATE(C329," ",D329)</f>
        <v> </v>
      </c>
      <c r="F329" s="506"/>
      <c r="G329" s="507"/>
      <c r="H329" s="508"/>
      <c r="I329" s="509"/>
      <c r="J329" s="509"/>
      <c r="K329" s="509"/>
      <c r="L329" s="509"/>
      <c r="M329" s="509"/>
      <c r="N329" s="509"/>
      <c r="R329" s="501"/>
      <c r="S329" s="501"/>
      <c r="T329" s="501"/>
      <c r="U329" s="501"/>
      <c r="V329" s="501"/>
      <c r="W329" s="501"/>
    </row>
    <row r="330" customFormat="false" ht="12.75" hidden="false" customHeight="false" outlineLevel="0" collapsed="false">
      <c r="B330" s="528"/>
      <c r="C330" s="526"/>
      <c r="D330" s="525"/>
      <c r="E330" s="505" t="str">
        <f aca="false">CONCATENATE(C330," ",D330)</f>
        <v> </v>
      </c>
      <c r="F330" s="506"/>
      <c r="G330" s="507"/>
      <c r="H330" s="508"/>
      <c r="I330" s="509"/>
      <c r="J330" s="509"/>
      <c r="K330" s="509"/>
      <c r="L330" s="509"/>
      <c r="M330" s="509"/>
      <c r="N330" s="509"/>
      <c r="R330" s="501"/>
      <c r="S330" s="501"/>
      <c r="T330" s="501"/>
      <c r="U330" s="501"/>
      <c r="V330" s="501"/>
      <c r="W330" s="501"/>
    </row>
    <row r="331" customFormat="false" ht="12.75" hidden="false" customHeight="false" outlineLevel="0" collapsed="false">
      <c r="B331" s="528"/>
      <c r="C331" s="525"/>
      <c r="D331" s="525"/>
      <c r="E331" s="505" t="str">
        <f aca="false">CONCATENATE(C331," ",D331)</f>
        <v> </v>
      </c>
      <c r="F331" s="506"/>
      <c r="G331" s="507"/>
      <c r="H331" s="508"/>
      <c r="I331" s="509"/>
      <c r="J331" s="509"/>
      <c r="K331" s="509"/>
      <c r="L331" s="509"/>
      <c r="M331" s="509"/>
      <c r="N331" s="509"/>
      <c r="R331" s="501"/>
      <c r="S331" s="501"/>
      <c r="T331" s="501"/>
      <c r="U331" s="501"/>
      <c r="V331" s="501"/>
      <c r="W331" s="501"/>
    </row>
    <row r="332" customFormat="false" ht="12.75" hidden="false" customHeight="false" outlineLevel="0" collapsed="false">
      <c r="B332" s="528"/>
      <c r="C332" s="525"/>
      <c r="D332" s="525"/>
      <c r="E332" s="505" t="str">
        <f aca="false">CONCATENATE(C332," ",D332)</f>
        <v> </v>
      </c>
      <c r="F332" s="506"/>
      <c r="G332" s="507"/>
      <c r="H332" s="508"/>
      <c r="I332" s="509"/>
      <c r="J332" s="509"/>
      <c r="K332" s="509"/>
      <c r="L332" s="509"/>
      <c r="M332" s="509"/>
      <c r="N332" s="509"/>
      <c r="R332" s="501"/>
      <c r="S332" s="501"/>
      <c r="T332" s="501"/>
      <c r="U332" s="501"/>
      <c r="V332" s="501"/>
      <c r="W332" s="501"/>
    </row>
    <row r="333" customFormat="false" ht="12.75" hidden="false" customHeight="false" outlineLevel="0" collapsed="false">
      <c r="B333" s="528"/>
      <c r="C333" s="512"/>
      <c r="D333" s="525"/>
      <c r="E333" s="505" t="str">
        <f aca="false">CONCATENATE(C333," ",D333)</f>
        <v> </v>
      </c>
      <c r="F333" s="506"/>
      <c r="G333" s="507"/>
      <c r="H333" s="508"/>
      <c r="I333" s="509"/>
      <c r="J333" s="509"/>
      <c r="K333" s="509"/>
      <c r="L333" s="509"/>
      <c r="M333" s="509"/>
      <c r="N333" s="509"/>
      <c r="R333" s="501"/>
      <c r="S333" s="501"/>
      <c r="T333" s="501"/>
      <c r="U333" s="501"/>
      <c r="V333" s="501"/>
      <c r="W333" s="501"/>
    </row>
    <row r="334" customFormat="false" ht="12.75" hidden="false" customHeight="false" outlineLevel="0" collapsed="false">
      <c r="B334" s="528"/>
      <c r="C334" s="523"/>
      <c r="D334" s="525"/>
      <c r="E334" s="505" t="str">
        <f aca="false">CONCATENATE(C334," ",D334)</f>
        <v> </v>
      </c>
      <c r="F334" s="506"/>
      <c r="G334" s="507"/>
      <c r="H334" s="508"/>
      <c r="I334" s="509"/>
      <c r="J334" s="509"/>
      <c r="K334" s="509"/>
      <c r="L334" s="509"/>
      <c r="M334" s="509"/>
      <c r="N334" s="509"/>
      <c r="R334" s="501"/>
      <c r="S334" s="501"/>
      <c r="T334" s="501"/>
      <c r="U334" s="501"/>
      <c r="V334" s="501"/>
      <c r="W334" s="501"/>
    </row>
    <row r="335" customFormat="false" ht="12.75" hidden="false" customHeight="false" outlineLevel="0" collapsed="false">
      <c r="B335" s="528"/>
      <c r="C335" s="512"/>
      <c r="D335" s="525"/>
      <c r="E335" s="505" t="str">
        <f aca="false">CONCATENATE(C335," ",D335)</f>
        <v> </v>
      </c>
      <c r="F335" s="506"/>
      <c r="G335" s="507"/>
      <c r="H335" s="508"/>
      <c r="I335" s="509"/>
      <c r="J335" s="509"/>
      <c r="K335" s="509"/>
      <c r="L335" s="509"/>
      <c r="M335" s="509"/>
      <c r="N335" s="509"/>
      <c r="R335" s="501"/>
      <c r="S335" s="501"/>
      <c r="T335" s="501"/>
      <c r="U335" s="501"/>
      <c r="V335" s="501"/>
      <c r="W335" s="501"/>
    </row>
    <row r="336" customFormat="false" ht="12.75" hidden="false" customHeight="false" outlineLevel="0" collapsed="false">
      <c r="B336" s="528"/>
      <c r="C336" s="525"/>
      <c r="D336" s="525"/>
      <c r="E336" s="505" t="str">
        <f aca="false">CONCATENATE(C336," ",D336)</f>
        <v> </v>
      </c>
      <c r="F336" s="506"/>
      <c r="G336" s="507"/>
      <c r="H336" s="508"/>
      <c r="I336" s="509"/>
      <c r="J336" s="509"/>
      <c r="K336" s="509"/>
      <c r="L336" s="509"/>
      <c r="M336" s="509"/>
      <c r="N336" s="509"/>
      <c r="R336" s="501"/>
      <c r="S336" s="501"/>
      <c r="T336" s="501"/>
      <c r="U336" s="501"/>
      <c r="V336" s="501"/>
      <c r="W336" s="501"/>
    </row>
    <row r="337" customFormat="false" ht="12.75" hidden="false" customHeight="false" outlineLevel="0" collapsed="false">
      <c r="B337" s="528"/>
      <c r="C337" s="525"/>
      <c r="D337" s="525"/>
      <c r="E337" s="505" t="str">
        <f aca="false">CONCATENATE(C337," ",D337)</f>
        <v> </v>
      </c>
      <c r="F337" s="506"/>
      <c r="G337" s="507"/>
      <c r="H337" s="508"/>
      <c r="I337" s="509"/>
      <c r="J337" s="509"/>
      <c r="K337" s="509"/>
      <c r="L337" s="509"/>
      <c r="M337" s="509"/>
      <c r="N337" s="509"/>
      <c r="R337" s="501"/>
      <c r="S337" s="501"/>
      <c r="T337" s="501"/>
      <c r="U337" s="501"/>
      <c r="V337" s="501"/>
      <c r="W337" s="501"/>
    </row>
    <row r="338" customFormat="false" ht="12.75" hidden="false" customHeight="false" outlineLevel="0" collapsed="false">
      <c r="B338" s="528"/>
      <c r="C338" s="525"/>
      <c r="D338" s="525"/>
      <c r="E338" s="505" t="str">
        <f aca="false">CONCATENATE(C338," ",D338)</f>
        <v> </v>
      </c>
      <c r="F338" s="506"/>
      <c r="G338" s="507"/>
      <c r="H338" s="508"/>
      <c r="I338" s="509"/>
      <c r="J338" s="509"/>
      <c r="K338" s="509"/>
      <c r="L338" s="509"/>
      <c r="M338" s="509"/>
      <c r="N338" s="509"/>
      <c r="R338" s="501"/>
      <c r="S338" s="501"/>
      <c r="T338" s="501"/>
      <c r="U338" s="501"/>
      <c r="V338" s="501"/>
      <c r="W338" s="501"/>
    </row>
    <row r="339" customFormat="false" ht="12.75" hidden="false" customHeight="false" outlineLevel="0" collapsed="false">
      <c r="B339" s="528"/>
      <c r="C339" s="525"/>
      <c r="D339" s="525"/>
      <c r="E339" s="505" t="str">
        <f aca="false">CONCATENATE(C339," ",D339)</f>
        <v> </v>
      </c>
      <c r="F339" s="506"/>
      <c r="G339" s="507"/>
      <c r="H339" s="508"/>
      <c r="I339" s="509"/>
      <c r="J339" s="509"/>
      <c r="K339" s="509"/>
      <c r="L339" s="509"/>
      <c r="M339" s="509"/>
      <c r="N339" s="509"/>
      <c r="R339" s="501"/>
      <c r="S339" s="501"/>
      <c r="T339" s="501"/>
      <c r="U339" s="501"/>
      <c r="V339" s="501"/>
      <c r="W339" s="501"/>
    </row>
    <row r="340" customFormat="false" ht="12.75" hidden="false" customHeight="false" outlineLevel="0" collapsed="false">
      <c r="B340" s="528"/>
      <c r="C340" s="525"/>
      <c r="D340" s="525"/>
      <c r="E340" s="505" t="str">
        <f aca="false">CONCATENATE(C340," ",D340)</f>
        <v> </v>
      </c>
      <c r="F340" s="506"/>
      <c r="G340" s="507"/>
      <c r="H340" s="508"/>
      <c r="I340" s="509"/>
      <c r="J340" s="509"/>
      <c r="K340" s="509"/>
      <c r="L340" s="509"/>
      <c r="M340" s="509"/>
      <c r="N340" s="509"/>
      <c r="R340" s="501"/>
      <c r="S340" s="501"/>
      <c r="T340" s="501"/>
      <c r="U340" s="501"/>
      <c r="V340" s="501"/>
      <c r="W340" s="501"/>
    </row>
    <row r="341" customFormat="false" ht="12.75" hidden="false" customHeight="false" outlineLevel="0" collapsed="false">
      <c r="B341" s="528"/>
      <c r="C341" s="525"/>
      <c r="D341" s="525"/>
      <c r="E341" s="505" t="str">
        <f aca="false">CONCATENATE(C341," ",D341)</f>
        <v> </v>
      </c>
      <c r="F341" s="506"/>
      <c r="G341" s="507"/>
      <c r="H341" s="508"/>
      <c r="I341" s="509"/>
      <c r="J341" s="509"/>
      <c r="K341" s="509"/>
      <c r="L341" s="509"/>
      <c r="M341" s="509"/>
      <c r="N341" s="509"/>
      <c r="R341" s="501"/>
      <c r="S341" s="501"/>
      <c r="T341" s="501"/>
      <c r="U341" s="501"/>
      <c r="V341" s="501"/>
      <c r="W341" s="501"/>
    </row>
    <row r="342" customFormat="false" ht="12.75" hidden="false" customHeight="false" outlineLevel="0" collapsed="false">
      <c r="B342" s="528"/>
      <c r="C342" s="525"/>
      <c r="D342" s="525"/>
      <c r="E342" s="505" t="str">
        <f aca="false">CONCATENATE(C342," ",D342)</f>
        <v> </v>
      </c>
      <c r="F342" s="506"/>
      <c r="G342" s="507"/>
      <c r="H342" s="508"/>
      <c r="I342" s="509"/>
      <c r="J342" s="509"/>
      <c r="K342" s="509"/>
      <c r="L342" s="509"/>
      <c r="M342" s="509"/>
      <c r="N342" s="509"/>
      <c r="R342" s="501"/>
      <c r="S342" s="501"/>
      <c r="T342" s="501"/>
      <c r="U342" s="501"/>
      <c r="V342" s="501"/>
      <c r="W342" s="501"/>
    </row>
    <row r="343" customFormat="false" ht="12.75" hidden="false" customHeight="false" outlineLevel="0" collapsed="false">
      <c r="B343" s="528"/>
      <c r="C343" s="525"/>
      <c r="D343" s="525"/>
      <c r="E343" s="505" t="str">
        <f aca="false">CONCATENATE(C343," ",D343)</f>
        <v> </v>
      </c>
      <c r="F343" s="506"/>
      <c r="G343" s="507"/>
      <c r="H343" s="508"/>
      <c r="I343" s="509"/>
      <c r="J343" s="509"/>
      <c r="K343" s="509"/>
      <c r="L343" s="509"/>
      <c r="M343" s="509"/>
      <c r="N343" s="509"/>
      <c r="R343" s="501"/>
      <c r="S343" s="501"/>
      <c r="T343" s="501"/>
      <c r="U343" s="501"/>
      <c r="V343" s="501"/>
      <c r="W343" s="501"/>
    </row>
    <row r="344" customFormat="false" ht="12.75" hidden="false" customHeight="false" outlineLevel="0" collapsed="false">
      <c r="B344" s="528"/>
      <c r="C344" s="525"/>
      <c r="D344" s="525"/>
      <c r="E344" s="505" t="str">
        <f aca="false">CONCATENATE(C344," ",D344)</f>
        <v> </v>
      </c>
      <c r="F344" s="506"/>
      <c r="G344" s="507"/>
      <c r="H344" s="508"/>
      <c r="I344" s="509"/>
      <c r="J344" s="509"/>
      <c r="K344" s="509"/>
      <c r="L344" s="509"/>
      <c r="M344" s="509"/>
      <c r="N344" s="509"/>
      <c r="R344" s="501"/>
      <c r="S344" s="501"/>
      <c r="T344" s="501"/>
      <c r="U344" s="501"/>
      <c r="V344" s="501"/>
      <c r="W344" s="501"/>
    </row>
    <row r="345" customFormat="false" ht="12.75" hidden="false" customHeight="false" outlineLevel="0" collapsed="false">
      <c r="B345" s="528"/>
      <c r="C345" s="525"/>
      <c r="D345" s="525"/>
      <c r="E345" s="505" t="str">
        <f aca="false">CONCATENATE(C345," ",D345)</f>
        <v> </v>
      </c>
      <c r="F345" s="506"/>
      <c r="G345" s="507"/>
      <c r="H345" s="508"/>
      <c r="I345" s="509"/>
      <c r="J345" s="509"/>
      <c r="K345" s="509"/>
      <c r="L345" s="509"/>
      <c r="M345" s="509"/>
      <c r="N345" s="509"/>
      <c r="R345" s="501"/>
      <c r="S345" s="501"/>
      <c r="T345" s="501"/>
      <c r="U345" s="501"/>
      <c r="V345" s="501"/>
      <c r="W345" s="501"/>
    </row>
    <row r="346" customFormat="false" ht="12.75" hidden="false" customHeight="false" outlineLevel="0" collapsed="false">
      <c r="B346" s="528"/>
      <c r="C346" s="525"/>
      <c r="D346" s="525"/>
      <c r="E346" s="505" t="str">
        <f aca="false">CONCATENATE(C346," ",D346)</f>
        <v> </v>
      </c>
      <c r="F346" s="506"/>
      <c r="G346" s="507"/>
      <c r="H346" s="508"/>
      <c r="I346" s="509"/>
      <c r="J346" s="509"/>
      <c r="K346" s="509"/>
      <c r="L346" s="509"/>
      <c r="M346" s="509"/>
      <c r="N346" s="509"/>
      <c r="R346" s="501"/>
      <c r="S346" s="501"/>
      <c r="T346" s="501"/>
      <c r="U346" s="501"/>
      <c r="V346" s="501"/>
      <c r="W346" s="501"/>
    </row>
    <row r="347" customFormat="false" ht="12.75" hidden="false" customHeight="false" outlineLevel="0" collapsed="false">
      <c r="B347" s="528"/>
      <c r="C347" s="525"/>
      <c r="D347" s="525"/>
      <c r="E347" s="505" t="str">
        <f aca="false">CONCATENATE(C347," ",D347)</f>
        <v> </v>
      </c>
      <c r="F347" s="506"/>
      <c r="G347" s="507"/>
      <c r="H347" s="508"/>
      <c r="I347" s="509"/>
      <c r="J347" s="509"/>
      <c r="K347" s="509"/>
      <c r="L347" s="509"/>
      <c r="M347" s="509"/>
      <c r="N347" s="509"/>
      <c r="R347" s="501"/>
      <c r="S347" s="501"/>
      <c r="T347" s="501"/>
      <c r="U347" s="501"/>
      <c r="V347" s="501"/>
      <c r="W347" s="501"/>
    </row>
    <row r="348" customFormat="false" ht="12.75" hidden="false" customHeight="false" outlineLevel="0" collapsed="false">
      <c r="B348" s="528"/>
      <c r="C348" s="525"/>
      <c r="D348" s="525"/>
      <c r="E348" s="505" t="str">
        <f aca="false">CONCATENATE(C348," ",D348)</f>
        <v> </v>
      </c>
      <c r="F348" s="506"/>
      <c r="G348" s="507"/>
      <c r="H348" s="508"/>
      <c r="I348" s="509"/>
      <c r="J348" s="509"/>
      <c r="K348" s="509"/>
      <c r="L348" s="509"/>
      <c r="M348" s="509"/>
      <c r="N348" s="509"/>
      <c r="R348" s="501"/>
      <c r="S348" s="501"/>
      <c r="T348" s="501"/>
      <c r="U348" s="501"/>
      <c r="V348" s="501"/>
      <c r="W348" s="501"/>
    </row>
    <row r="349" customFormat="false" ht="12.75" hidden="false" customHeight="false" outlineLevel="0" collapsed="false">
      <c r="B349" s="528"/>
      <c r="C349" s="525"/>
      <c r="D349" s="525"/>
      <c r="E349" s="505" t="str">
        <f aca="false">CONCATENATE(C349," ",D349)</f>
        <v> </v>
      </c>
      <c r="F349" s="506"/>
      <c r="G349" s="507"/>
      <c r="H349" s="508"/>
      <c r="I349" s="509"/>
      <c r="J349" s="509"/>
      <c r="K349" s="509"/>
      <c r="L349" s="509"/>
      <c r="M349" s="509"/>
      <c r="N349" s="509"/>
      <c r="R349" s="501"/>
      <c r="S349" s="501"/>
      <c r="T349" s="501"/>
      <c r="U349" s="501"/>
      <c r="V349" s="501"/>
      <c r="W349" s="501"/>
    </row>
    <row r="350" customFormat="false" ht="12.75" hidden="false" customHeight="false" outlineLevel="0" collapsed="false">
      <c r="B350" s="528"/>
      <c r="C350" s="525"/>
      <c r="D350" s="525"/>
      <c r="E350" s="505" t="str">
        <f aca="false">CONCATENATE(C350," ",D350)</f>
        <v> </v>
      </c>
      <c r="F350" s="506"/>
      <c r="G350" s="507"/>
      <c r="H350" s="508"/>
      <c r="I350" s="509"/>
      <c r="J350" s="509"/>
      <c r="K350" s="509"/>
      <c r="L350" s="509"/>
      <c r="M350" s="509"/>
      <c r="N350" s="509"/>
      <c r="R350" s="501"/>
      <c r="S350" s="501"/>
      <c r="T350" s="501"/>
      <c r="U350" s="501"/>
      <c r="V350" s="501"/>
      <c r="W350" s="501"/>
    </row>
    <row r="351" customFormat="false" ht="12.75" hidden="false" customHeight="false" outlineLevel="0" collapsed="false">
      <c r="B351" s="528"/>
      <c r="C351" s="525"/>
      <c r="D351" s="525"/>
      <c r="E351" s="505" t="str">
        <f aca="false">CONCATENATE(C351," ",D351)</f>
        <v> </v>
      </c>
      <c r="F351" s="506"/>
      <c r="G351" s="507"/>
      <c r="H351" s="508"/>
      <c r="I351" s="509"/>
      <c r="J351" s="509"/>
      <c r="K351" s="509"/>
      <c r="L351" s="509"/>
      <c r="M351" s="509"/>
      <c r="N351" s="509"/>
      <c r="R351" s="501"/>
      <c r="S351" s="501"/>
      <c r="T351" s="501"/>
      <c r="U351" s="501"/>
      <c r="V351" s="501"/>
      <c r="W351" s="501"/>
    </row>
    <row r="352" s="529" customFormat="true" ht="13.5" hidden="false" customHeight="false" outlineLevel="0" collapsed="false">
      <c r="B352" s="530"/>
      <c r="C352" s="531"/>
      <c r="D352" s="531"/>
      <c r="E352" s="532" t="str">
        <f aca="false">CONCATENATE(C352," ",D352)</f>
        <v> </v>
      </c>
      <c r="F352" s="533"/>
      <c r="G352" s="534"/>
      <c r="H352" s="535"/>
      <c r="I352" s="536"/>
      <c r="J352" s="536"/>
      <c r="K352" s="536"/>
      <c r="L352" s="536"/>
      <c r="M352" s="536"/>
      <c r="N352" s="536"/>
      <c r="O352" s="537"/>
      <c r="P352" s="538"/>
      <c r="R352" s="539"/>
      <c r="S352" s="539"/>
      <c r="T352" s="539"/>
      <c r="U352" s="539"/>
      <c r="V352" s="539"/>
      <c r="W352" s="539"/>
    </row>
    <row r="353" customFormat="false" ht="12.75" hidden="false" customHeight="false" outlineLevel="0" collapsed="false">
      <c r="B353" s="540"/>
      <c r="C353" s="525"/>
      <c r="D353" s="525"/>
      <c r="E353" s="505" t="str">
        <f aca="false">CONCATENATE(C353," ",D353)</f>
        <v> </v>
      </c>
      <c r="F353" s="506"/>
      <c r="G353" s="507"/>
      <c r="H353" s="508"/>
      <c r="I353" s="509"/>
      <c r="J353" s="509"/>
      <c r="K353" s="509"/>
      <c r="L353" s="509"/>
      <c r="M353" s="509"/>
      <c r="N353" s="509"/>
      <c r="R353" s="501"/>
      <c r="S353" s="501"/>
      <c r="T353" s="501"/>
      <c r="U353" s="501"/>
      <c r="V353" s="501"/>
      <c r="W353" s="501"/>
    </row>
    <row r="354" customFormat="false" ht="12.75" hidden="false" customHeight="false" outlineLevel="0" collapsed="false">
      <c r="B354" s="540"/>
      <c r="C354" s="525"/>
      <c r="D354" s="525"/>
      <c r="E354" s="505" t="str">
        <f aca="false">CONCATENATE(C354," ",D354)</f>
        <v> </v>
      </c>
      <c r="F354" s="506"/>
      <c r="G354" s="507"/>
      <c r="H354" s="508"/>
      <c r="I354" s="509"/>
      <c r="J354" s="509"/>
      <c r="K354" s="509"/>
      <c r="L354" s="509"/>
      <c r="M354" s="509"/>
      <c r="N354" s="509"/>
      <c r="R354" s="501"/>
      <c r="S354" s="501"/>
      <c r="T354" s="501"/>
      <c r="U354" s="501"/>
      <c r="V354" s="501"/>
      <c r="W354" s="501"/>
    </row>
    <row r="355" customFormat="false" ht="12.75" hidden="false" customHeight="false" outlineLevel="0" collapsed="false">
      <c r="B355" s="540"/>
      <c r="C355" s="525"/>
      <c r="D355" s="525"/>
      <c r="E355" s="505" t="str">
        <f aca="false">CONCATENATE(C355," ",D355)</f>
        <v> </v>
      </c>
      <c r="F355" s="506"/>
      <c r="G355" s="507"/>
      <c r="H355" s="508"/>
      <c r="I355" s="509"/>
      <c r="J355" s="509"/>
      <c r="K355" s="509"/>
      <c r="L355" s="509"/>
      <c r="M355" s="509"/>
      <c r="N355" s="509"/>
      <c r="R355" s="501"/>
      <c r="S355" s="501"/>
      <c r="T355" s="501"/>
      <c r="U355" s="501"/>
      <c r="V355" s="501"/>
      <c r="W355" s="501"/>
    </row>
    <row r="356" customFormat="false" ht="12.75" hidden="false" customHeight="false" outlineLevel="0" collapsed="false">
      <c r="B356" s="540"/>
      <c r="C356" s="525"/>
      <c r="D356" s="525"/>
      <c r="E356" s="505" t="str">
        <f aca="false">CONCATENATE(C356," ",D356)</f>
        <v> </v>
      </c>
      <c r="F356" s="506"/>
      <c r="G356" s="507"/>
      <c r="H356" s="508"/>
      <c r="I356" s="509"/>
      <c r="J356" s="509"/>
      <c r="K356" s="509"/>
      <c r="L356" s="509"/>
      <c r="M356" s="509"/>
      <c r="N356" s="509"/>
      <c r="R356" s="501"/>
      <c r="S356" s="501"/>
      <c r="T356" s="501"/>
      <c r="U356" s="501"/>
      <c r="V356" s="501"/>
      <c r="W356" s="501"/>
    </row>
    <row r="357" customFormat="false" ht="12.75" hidden="false" customHeight="false" outlineLevel="0" collapsed="false">
      <c r="B357" s="540"/>
      <c r="C357" s="525"/>
      <c r="D357" s="525"/>
      <c r="E357" s="505" t="str">
        <f aca="false">CONCATENATE(C357," ",D357)</f>
        <v> </v>
      </c>
      <c r="F357" s="506"/>
      <c r="G357" s="507"/>
      <c r="H357" s="508"/>
      <c r="I357" s="509"/>
      <c r="J357" s="509"/>
      <c r="K357" s="509"/>
      <c r="L357" s="509"/>
      <c r="M357" s="509"/>
      <c r="N357" s="509"/>
      <c r="R357" s="501"/>
      <c r="S357" s="501"/>
      <c r="T357" s="501"/>
      <c r="U357" s="501"/>
      <c r="V357" s="501"/>
      <c r="W357" s="501"/>
    </row>
    <row r="358" customFormat="false" ht="12.75" hidden="false" customHeight="false" outlineLevel="0" collapsed="false">
      <c r="B358" s="540"/>
      <c r="C358" s="525"/>
      <c r="D358" s="525"/>
      <c r="E358" s="505" t="str">
        <f aca="false">CONCATENATE(C358," ",D358)</f>
        <v> </v>
      </c>
      <c r="F358" s="506"/>
      <c r="G358" s="507"/>
      <c r="H358" s="508"/>
      <c r="I358" s="509"/>
      <c r="J358" s="509"/>
      <c r="K358" s="509"/>
      <c r="L358" s="509"/>
      <c r="M358" s="509"/>
      <c r="N358" s="509"/>
      <c r="R358" s="501"/>
      <c r="S358" s="501"/>
      <c r="T358" s="501"/>
      <c r="U358" s="501"/>
      <c r="V358" s="501"/>
      <c r="W358" s="501"/>
    </row>
    <row r="359" customFormat="false" ht="12.75" hidden="false" customHeight="false" outlineLevel="0" collapsed="false">
      <c r="B359" s="540"/>
      <c r="C359" s="525"/>
      <c r="D359" s="525"/>
      <c r="E359" s="505" t="str">
        <f aca="false">CONCATENATE(C359," ",D359)</f>
        <v> </v>
      </c>
      <c r="F359" s="506"/>
      <c r="G359" s="507"/>
      <c r="H359" s="508"/>
      <c r="I359" s="509"/>
      <c r="J359" s="509"/>
      <c r="K359" s="509"/>
      <c r="L359" s="509"/>
      <c r="M359" s="509"/>
      <c r="N359" s="509"/>
      <c r="R359" s="501"/>
      <c r="S359" s="501"/>
      <c r="T359" s="501"/>
      <c r="U359" s="501"/>
      <c r="V359" s="501"/>
      <c r="W359" s="501"/>
    </row>
    <row r="360" customFormat="false" ht="12.75" hidden="false" customHeight="false" outlineLevel="0" collapsed="false">
      <c r="B360" s="540"/>
      <c r="C360" s="525"/>
      <c r="D360" s="525"/>
      <c r="E360" s="505" t="str">
        <f aca="false">CONCATENATE(C360," ",D360)</f>
        <v> </v>
      </c>
      <c r="F360" s="506"/>
      <c r="G360" s="507"/>
      <c r="H360" s="508"/>
      <c r="I360" s="509"/>
      <c r="J360" s="509"/>
      <c r="K360" s="509"/>
      <c r="L360" s="509"/>
      <c r="M360" s="509"/>
      <c r="N360" s="509"/>
      <c r="R360" s="501"/>
      <c r="S360" s="501"/>
      <c r="T360" s="501"/>
      <c r="U360" s="501"/>
      <c r="V360" s="501"/>
      <c r="W360" s="501"/>
    </row>
    <row r="361" customFormat="false" ht="12.75" hidden="false" customHeight="false" outlineLevel="0" collapsed="false">
      <c r="B361" s="540"/>
      <c r="C361" s="525"/>
      <c r="D361" s="525"/>
      <c r="E361" s="505" t="str">
        <f aca="false">CONCATENATE(C361," ",D361)</f>
        <v> </v>
      </c>
      <c r="F361" s="506"/>
      <c r="G361" s="507"/>
      <c r="H361" s="508"/>
      <c r="I361" s="509"/>
      <c r="J361" s="509"/>
      <c r="K361" s="509"/>
      <c r="L361" s="509"/>
      <c r="M361" s="509"/>
      <c r="N361" s="509"/>
      <c r="R361" s="501"/>
      <c r="S361" s="501"/>
      <c r="T361" s="501"/>
      <c r="U361" s="501"/>
      <c r="V361" s="501"/>
      <c r="W361" s="501"/>
    </row>
    <row r="362" customFormat="false" ht="12.75" hidden="false" customHeight="false" outlineLevel="0" collapsed="false">
      <c r="B362" s="540"/>
      <c r="C362" s="525"/>
      <c r="D362" s="525"/>
      <c r="E362" s="505" t="str">
        <f aca="false">CONCATENATE(C362," ",D362)</f>
        <v> </v>
      </c>
      <c r="F362" s="506"/>
      <c r="G362" s="507"/>
      <c r="H362" s="508"/>
      <c r="I362" s="509"/>
      <c r="J362" s="509"/>
      <c r="K362" s="509"/>
      <c r="L362" s="509"/>
      <c r="M362" s="509"/>
      <c r="N362" s="509"/>
      <c r="R362" s="501"/>
      <c r="S362" s="501"/>
      <c r="T362" s="501"/>
      <c r="U362" s="501"/>
      <c r="V362" s="501"/>
      <c r="W362" s="501"/>
    </row>
    <row r="363" customFormat="false" ht="12.75" hidden="false" customHeight="false" outlineLevel="0" collapsed="false">
      <c r="B363" s="540"/>
      <c r="C363" s="525"/>
      <c r="D363" s="525"/>
      <c r="E363" s="505" t="str">
        <f aca="false">CONCATENATE(C363," ",D363)</f>
        <v> </v>
      </c>
      <c r="F363" s="506"/>
      <c r="G363" s="507"/>
      <c r="H363" s="508"/>
      <c r="I363" s="509"/>
      <c r="J363" s="509"/>
      <c r="K363" s="509"/>
      <c r="L363" s="509"/>
      <c r="M363" s="509"/>
      <c r="N363" s="509"/>
      <c r="R363" s="501"/>
      <c r="S363" s="501"/>
      <c r="T363" s="501"/>
      <c r="U363" s="501"/>
      <c r="V363" s="501"/>
      <c r="W363" s="501"/>
    </row>
    <row r="364" customFormat="false" ht="12.75" hidden="false" customHeight="false" outlineLevel="0" collapsed="false">
      <c r="B364" s="540"/>
      <c r="C364" s="525"/>
      <c r="D364" s="525"/>
      <c r="E364" s="505" t="str">
        <f aca="false">CONCATENATE(C364," ",D364)</f>
        <v> </v>
      </c>
      <c r="F364" s="506"/>
      <c r="G364" s="507"/>
      <c r="H364" s="508"/>
      <c r="I364" s="509"/>
      <c r="J364" s="509"/>
      <c r="K364" s="509"/>
      <c r="L364" s="509"/>
      <c r="M364" s="509"/>
      <c r="N364" s="509"/>
      <c r="R364" s="501"/>
      <c r="S364" s="501"/>
      <c r="T364" s="501"/>
      <c r="U364" s="501"/>
      <c r="V364" s="501"/>
      <c r="W364" s="501"/>
    </row>
    <row r="365" customFormat="false" ht="12.75" hidden="false" customHeight="false" outlineLevel="0" collapsed="false">
      <c r="B365" s="540"/>
      <c r="C365" s="525"/>
      <c r="D365" s="525"/>
      <c r="E365" s="505" t="str">
        <f aca="false">CONCATENATE(C365," ",D365)</f>
        <v> </v>
      </c>
      <c r="F365" s="506"/>
      <c r="G365" s="507"/>
      <c r="H365" s="508"/>
      <c r="I365" s="509"/>
      <c r="J365" s="509"/>
      <c r="K365" s="509"/>
      <c r="L365" s="509"/>
      <c r="M365" s="509"/>
      <c r="N365" s="509"/>
      <c r="R365" s="501"/>
      <c r="S365" s="501"/>
      <c r="T365" s="501"/>
      <c r="U365" s="501"/>
      <c r="V365" s="501"/>
      <c r="W365" s="501"/>
    </row>
    <row r="366" customFormat="false" ht="12.75" hidden="false" customHeight="false" outlineLevel="0" collapsed="false">
      <c r="B366" s="540"/>
      <c r="C366" s="525"/>
      <c r="D366" s="525"/>
      <c r="E366" s="505" t="str">
        <f aca="false">CONCATENATE(C366," ",D366)</f>
        <v> </v>
      </c>
      <c r="F366" s="506"/>
      <c r="G366" s="507"/>
      <c r="H366" s="508"/>
      <c r="I366" s="509"/>
      <c r="J366" s="509"/>
      <c r="K366" s="509"/>
      <c r="L366" s="509"/>
      <c r="M366" s="509"/>
      <c r="N366" s="509"/>
      <c r="R366" s="501"/>
      <c r="S366" s="501"/>
      <c r="T366" s="501"/>
      <c r="U366" s="501"/>
      <c r="V366" s="501"/>
      <c r="W366" s="501"/>
    </row>
    <row r="367" customFormat="false" ht="12.75" hidden="false" customHeight="false" outlineLevel="0" collapsed="false">
      <c r="B367" s="540"/>
      <c r="C367" s="525"/>
      <c r="D367" s="525"/>
      <c r="E367" s="505" t="str">
        <f aca="false">CONCATENATE(C367," ",D367)</f>
        <v> </v>
      </c>
      <c r="F367" s="506"/>
      <c r="G367" s="507"/>
      <c r="H367" s="508"/>
      <c r="I367" s="509"/>
      <c r="J367" s="509"/>
      <c r="K367" s="509"/>
      <c r="L367" s="509"/>
      <c r="M367" s="509"/>
      <c r="N367" s="509"/>
      <c r="R367" s="501"/>
      <c r="S367" s="501"/>
      <c r="T367" s="501"/>
      <c r="U367" s="501"/>
      <c r="V367" s="501"/>
      <c r="W367" s="501"/>
    </row>
    <row r="368" customFormat="false" ht="12.75" hidden="false" customHeight="false" outlineLevel="0" collapsed="false">
      <c r="B368" s="540"/>
      <c r="C368" s="525"/>
      <c r="D368" s="525"/>
      <c r="E368" s="505" t="str">
        <f aca="false">CONCATENATE(C368," ",D368)</f>
        <v> </v>
      </c>
      <c r="F368" s="506"/>
      <c r="G368" s="507"/>
      <c r="H368" s="508"/>
      <c r="I368" s="509"/>
      <c r="J368" s="509"/>
      <c r="K368" s="509"/>
      <c r="L368" s="509"/>
      <c r="M368" s="509"/>
      <c r="N368" s="509"/>
      <c r="R368" s="501"/>
      <c r="S368" s="501"/>
      <c r="T368" s="501"/>
      <c r="U368" s="501"/>
      <c r="V368" s="501"/>
      <c r="W368" s="501"/>
    </row>
    <row r="369" customFormat="false" ht="12.75" hidden="false" customHeight="false" outlineLevel="0" collapsed="false">
      <c r="B369" s="540"/>
      <c r="C369" s="525"/>
      <c r="D369" s="525"/>
      <c r="E369" s="505" t="str">
        <f aca="false">CONCATENATE(C369," ",D369)</f>
        <v> </v>
      </c>
      <c r="F369" s="506"/>
      <c r="G369" s="507"/>
      <c r="H369" s="508"/>
      <c r="I369" s="509"/>
      <c r="J369" s="509"/>
      <c r="K369" s="509"/>
      <c r="L369" s="509"/>
      <c r="M369" s="509"/>
      <c r="N369" s="509"/>
      <c r="R369" s="501"/>
      <c r="S369" s="501"/>
      <c r="T369" s="501"/>
      <c r="U369" s="501"/>
      <c r="V369" s="501"/>
      <c r="W369" s="501"/>
    </row>
    <row r="370" customFormat="false" ht="12.75" hidden="false" customHeight="false" outlineLevel="0" collapsed="false">
      <c r="B370" s="540"/>
      <c r="C370" s="525"/>
      <c r="D370" s="525"/>
      <c r="E370" s="505" t="str">
        <f aca="false">CONCATENATE(C370," ",D370)</f>
        <v> </v>
      </c>
      <c r="F370" s="506"/>
      <c r="G370" s="507"/>
      <c r="H370" s="508"/>
      <c r="I370" s="509"/>
      <c r="J370" s="509"/>
      <c r="K370" s="509"/>
      <c r="L370" s="509"/>
      <c r="M370" s="509"/>
      <c r="N370" s="509"/>
      <c r="R370" s="501"/>
      <c r="S370" s="501"/>
      <c r="T370" s="501"/>
      <c r="U370" s="501"/>
      <c r="V370" s="501"/>
      <c r="W370" s="501"/>
    </row>
    <row r="371" customFormat="false" ht="12.75" hidden="false" customHeight="false" outlineLevel="0" collapsed="false">
      <c r="B371" s="540"/>
      <c r="C371" s="525"/>
      <c r="D371" s="525"/>
      <c r="E371" s="505" t="str">
        <f aca="false">CONCATENATE(C371," ",D371)</f>
        <v> </v>
      </c>
      <c r="F371" s="506"/>
      <c r="G371" s="507"/>
      <c r="H371" s="508"/>
      <c r="I371" s="509"/>
      <c r="J371" s="509"/>
      <c r="K371" s="509"/>
      <c r="L371" s="509"/>
      <c r="M371" s="509"/>
      <c r="N371" s="509"/>
      <c r="R371" s="501"/>
      <c r="S371" s="501"/>
      <c r="T371" s="501"/>
      <c r="U371" s="501"/>
      <c r="V371" s="501"/>
      <c r="W371" s="501"/>
    </row>
    <row r="372" customFormat="false" ht="12.75" hidden="false" customHeight="false" outlineLevel="0" collapsed="false">
      <c r="B372" s="540"/>
      <c r="C372" s="525"/>
      <c r="D372" s="525"/>
      <c r="E372" s="505" t="str">
        <f aca="false">CONCATENATE(C372," ",D372)</f>
        <v> </v>
      </c>
      <c r="F372" s="506"/>
      <c r="G372" s="507"/>
      <c r="H372" s="508"/>
      <c r="I372" s="509"/>
      <c r="J372" s="509"/>
      <c r="K372" s="509"/>
      <c r="L372" s="509"/>
      <c r="M372" s="509"/>
      <c r="N372" s="509"/>
      <c r="R372" s="501"/>
      <c r="S372" s="501"/>
      <c r="T372" s="501"/>
      <c r="U372" s="501"/>
      <c r="V372" s="501"/>
      <c r="W372" s="501"/>
    </row>
    <row r="373" customFormat="false" ht="12.75" hidden="false" customHeight="false" outlineLevel="0" collapsed="false">
      <c r="B373" s="540"/>
      <c r="C373" s="525"/>
      <c r="D373" s="525"/>
      <c r="E373" s="505" t="str">
        <f aca="false">CONCATENATE(C373," ",D373)</f>
        <v> </v>
      </c>
      <c r="F373" s="506"/>
      <c r="G373" s="507"/>
      <c r="H373" s="508"/>
      <c r="I373" s="509"/>
      <c r="J373" s="509"/>
      <c r="K373" s="509"/>
      <c r="L373" s="509"/>
      <c r="M373" s="509"/>
      <c r="N373" s="509"/>
      <c r="R373" s="501"/>
      <c r="S373" s="501"/>
      <c r="T373" s="501"/>
      <c r="U373" s="501"/>
      <c r="V373" s="501"/>
      <c r="W373" s="501"/>
    </row>
    <row r="374" customFormat="false" ht="12.75" hidden="false" customHeight="false" outlineLevel="0" collapsed="false">
      <c r="B374" s="540"/>
      <c r="C374" s="525"/>
      <c r="D374" s="525"/>
      <c r="E374" s="505" t="str">
        <f aca="false">CONCATENATE(C374," ",D374)</f>
        <v> </v>
      </c>
      <c r="F374" s="506"/>
      <c r="G374" s="507"/>
      <c r="H374" s="508"/>
      <c r="I374" s="509"/>
      <c r="J374" s="509"/>
      <c r="K374" s="509"/>
      <c r="L374" s="509"/>
      <c r="M374" s="509"/>
      <c r="N374" s="509"/>
      <c r="R374" s="501"/>
      <c r="S374" s="501"/>
      <c r="T374" s="501"/>
      <c r="U374" s="501"/>
      <c r="V374" s="501"/>
      <c r="W374" s="501"/>
    </row>
    <row r="375" customFormat="false" ht="12.75" hidden="false" customHeight="false" outlineLevel="0" collapsed="false">
      <c r="B375" s="540"/>
      <c r="C375" s="541"/>
      <c r="D375" s="525"/>
      <c r="E375" s="505" t="str">
        <f aca="false">CONCATENATE(C375," ",D375)</f>
        <v> </v>
      </c>
      <c r="F375" s="506"/>
      <c r="G375" s="507"/>
      <c r="H375" s="508"/>
      <c r="I375" s="509"/>
      <c r="J375" s="509"/>
      <c r="K375" s="509"/>
      <c r="L375" s="509"/>
      <c r="M375" s="509"/>
      <c r="N375" s="509"/>
      <c r="R375" s="501"/>
      <c r="S375" s="501"/>
      <c r="T375" s="501"/>
      <c r="U375" s="501"/>
      <c r="V375" s="501"/>
      <c r="W375" s="501"/>
    </row>
    <row r="376" customFormat="false" ht="12.75" hidden="false" customHeight="false" outlineLevel="0" collapsed="false">
      <c r="B376" s="540"/>
      <c r="C376" s="525"/>
      <c r="D376" s="525"/>
      <c r="E376" s="505" t="str">
        <f aca="false">CONCATENATE(C376," ",D376)</f>
        <v> </v>
      </c>
      <c r="F376" s="506"/>
      <c r="G376" s="507"/>
      <c r="H376" s="508"/>
      <c r="I376" s="509"/>
      <c r="J376" s="509"/>
      <c r="K376" s="509"/>
      <c r="L376" s="509"/>
      <c r="M376" s="509"/>
      <c r="N376" s="509"/>
      <c r="R376" s="501"/>
      <c r="S376" s="501"/>
      <c r="T376" s="501"/>
      <c r="U376" s="501"/>
      <c r="V376" s="501"/>
      <c r="W376" s="501"/>
    </row>
    <row r="377" customFormat="false" ht="12.75" hidden="false" customHeight="false" outlineLevel="0" collapsed="false">
      <c r="B377" s="540"/>
      <c r="C377" s="525"/>
      <c r="D377" s="525"/>
      <c r="E377" s="505" t="str">
        <f aca="false">CONCATENATE(C377," ",D377)</f>
        <v> </v>
      </c>
      <c r="F377" s="506"/>
      <c r="G377" s="507"/>
      <c r="H377" s="508"/>
      <c r="I377" s="509"/>
      <c r="J377" s="509"/>
      <c r="K377" s="509"/>
      <c r="L377" s="509"/>
      <c r="M377" s="509"/>
      <c r="N377" s="509"/>
      <c r="R377" s="501"/>
      <c r="S377" s="501"/>
      <c r="T377" s="501"/>
      <c r="U377" s="501"/>
      <c r="V377" s="501"/>
      <c r="W377" s="501"/>
    </row>
    <row r="378" customFormat="false" ht="12.75" hidden="false" customHeight="false" outlineLevel="0" collapsed="false">
      <c r="B378" s="540"/>
      <c r="C378" s="512"/>
      <c r="D378" s="525"/>
      <c r="E378" s="505" t="str">
        <f aca="false">CONCATENATE(C378," ",D378)</f>
        <v> </v>
      </c>
      <c r="F378" s="506"/>
      <c r="G378" s="507"/>
      <c r="H378" s="508"/>
      <c r="I378" s="509"/>
      <c r="J378" s="509"/>
      <c r="K378" s="509"/>
      <c r="L378" s="509"/>
      <c r="M378" s="509"/>
      <c r="N378" s="509"/>
      <c r="R378" s="501"/>
      <c r="S378" s="501"/>
      <c r="T378" s="501"/>
      <c r="U378" s="501"/>
      <c r="V378" s="501"/>
      <c r="W378" s="501"/>
    </row>
    <row r="379" customFormat="false" ht="12.75" hidden="false" customHeight="false" outlineLevel="0" collapsed="false">
      <c r="B379" s="540"/>
      <c r="C379" s="512"/>
      <c r="D379" s="525"/>
      <c r="E379" s="505" t="str">
        <f aca="false">CONCATENATE(C379," ",D379)</f>
        <v> </v>
      </c>
      <c r="F379" s="506"/>
      <c r="G379" s="507"/>
      <c r="H379" s="508"/>
      <c r="I379" s="509"/>
      <c r="J379" s="509"/>
      <c r="K379" s="509"/>
      <c r="L379" s="509"/>
      <c r="M379" s="509"/>
      <c r="N379" s="509"/>
      <c r="R379" s="501"/>
      <c r="S379" s="501"/>
      <c r="T379" s="501"/>
      <c r="U379" s="501"/>
      <c r="V379" s="501"/>
      <c r="W379" s="501"/>
    </row>
    <row r="380" customFormat="false" ht="12.75" hidden="false" customHeight="false" outlineLevel="0" collapsed="false">
      <c r="B380" s="540"/>
      <c r="C380" s="525"/>
      <c r="D380" s="525"/>
      <c r="E380" s="505" t="str">
        <f aca="false">CONCATENATE(C380," ",D380)</f>
        <v> </v>
      </c>
      <c r="F380" s="506"/>
      <c r="G380" s="507"/>
      <c r="H380" s="508"/>
      <c r="I380" s="509"/>
      <c r="J380" s="509"/>
      <c r="K380" s="509"/>
      <c r="L380" s="509"/>
      <c r="M380" s="509"/>
      <c r="N380" s="509"/>
      <c r="R380" s="501"/>
      <c r="S380" s="501"/>
      <c r="T380" s="501"/>
      <c r="U380" s="501"/>
      <c r="V380" s="501"/>
      <c r="W380" s="501"/>
    </row>
    <row r="381" customFormat="false" ht="12.75" hidden="false" customHeight="false" outlineLevel="0" collapsed="false">
      <c r="B381" s="540"/>
      <c r="C381" s="525"/>
      <c r="D381" s="525"/>
      <c r="E381" s="505" t="str">
        <f aca="false">CONCATENATE(C381," ",D381)</f>
        <v> </v>
      </c>
      <c r="F381" s="506"/>
      <c r="G381" s="507"/>
      <c r="H381" s="508"/>
      <c r="I381" s="509"/>
      <c r="J381" s="509"/>
      <c r="K381" s="509"/>
      <c r="L381" s="509"/>
      <c r="M381" s="509"/>
      <c r="N381" s="509"/>
      <c r="R381" s="501"/>
      <c r="S381" s="501"/>
      <c r="T381" s="501"/>
      <c r="U381" s="501"/>
      <c r="V381" s="501"/>
      <c r="W381" s="501"/>
    </row>
    <row r="382" customFormat="false" ht="12.75" hidden="false" customHeight="false" outlineLevel="0" collapsed="false">
      <c r="B382" s="540"/>
      <c r="C382" s="525"/>
      <c r="D382" s="525"/>
      <c r="E382" s="505" t="str">
        <f aca="false">CONCATENATE(C382," ",D382)</f>
        <v> </v>
      </c>
      <c r="F382" s="506"/>
      <c r="G382" s="507"/>
      <c r="H382" s="508"/>
      <c r="I382" s="509"/>
      <c r="J382" s="509"/>
      <c r="K382" s="509"/>
      <c r="L382" s="509"/>
      <c r="M382" s="509"/>
      <c r="N382" s="509"/>
      <c r="R382" s="501"/>
      <c r="S382" s="501"/>
      <c r="T382" s="501"/>
      <c r="U382" s="501"/>
      <c r="V382" s="501"/>
      <c r="W382" s="501"/>
    </row>
    <row r="383" customFormat="false" ht="12.75" hidden="false" customHeight="false" outlineLevel="0" collapsed="false">
      <c r="B383" s="540"/>
      <c r="C383" s="525"/>
      <c r="D383" s="525"/>
      <c r="E383" s="505" t="str">
        <f aca="false">CONCATENATE(C383," ",D383)</f>
        <v> </v>
      </c>
      <c r="F383" s="506"/>
      <c r="G383" s="507"/>
      <c r="H383" s="508"/>
      <c r="I383" s="509"/>
      <c r="J383" s="509"/>
      <c r="K383" s="509"/>
      <c r="L383" s="509"/>
      <c r="M383" s="509"/>
      <c r="N383" s="509"/>
      <c r="R383" s="501"/>
      <c r="S383" s="501"/>
      <c r="T383" s="501"/>
      <c r="U383" s="501"/>
      <c r="V383" s="501"/>
      <c r="W383" s="501"/>
    </row>
    <row r="384" customFormat="false" ht="12.75" hidden="false" customHeight="false" outlineLevel="0" collapsed="false">
      <c r="B384" s="540"/>
      <c r="C384" s="525"/>
      <c r="D384" s="525"/>
      <c r="E384" s="505" t="str">
        <f aca="false">CONCATENATE(C384," ",D384)</f>
        <v> </v>
      </c>
      <c r="F384" s="506"/>
      <c r="G384" s="507"/>
      <c r="H384" s="508"/>
      <c r="I384" s="509"/>
      <c r="J384" s="509"/>
      <c r="K384" s="509"/>
      <c r="L384" s="509"/>
      <c r="M384" s="509"/>
      <c r="N384" s="509"/>
      <c r="R384" s="501"/>
      <c r="S384" s="501"/>
      <c r="T384" s="501"/>
      <c r="U384" s="501"/>
      <c r="V384" s="501"/>
      <c r="W384" s="501"/>
    </row>
    <row r="385" customFormat="false" ht="12.75" hidden="false" customHeight="false" outlineLevel="0" collapsed="false">
      <c r="B385" s="540"/>
      <c r="C385" s="525"/>
      <c r="D385" s="525"/>
      <c r="E385" s="505" t="str">
        <f aca="false">CONCATENATE(C385," ",D385)</f>
        <v> </v>
      </c>
      <c r="F385" s="506"/>
      <c r="G385" s="507"/>
      <c r="H385" s="508"/>
      <c r="I385" s="509"/>
      <c r="J385" s="509"/>
      <c r="K385" s="509"/>
      <c r="L385" s="509"/>
      <c r="M385" s="509"/>
      <c r="N385" s="509"/>
      <c r="R385" s="501"/>
      <c r="S385" s="501"/>
      <c r="T385" s="501"/>
      <c r="U385" s="501"/>
      <c r="V385" s="501"/>
      <c r="W385" s="501"/>
    </row>
    <row r="386" customFormat="false" ht="12.75" hidden="false" customHeight="false" outlineLevel="0" collapsed="false">
      <c r="B386" s="540"/>
      <c r="C386" s="525"/>
      <c r="D386" s="525"/>
      <c r="E386" s="505" t="str">
        <f aca="false">CONCATENATE(C386," ",D386)</f>
        <v> </v>
      </c>
      <c r="F386" s="506"/>
      <c r="G386" s="507"/>
      <c r="H386" s="508"/>
      <c r="I386" s="509"/>
      <c r="J386" s="509"/>
      <c r="K386" s="509"/>
      <c r="L386" s="509"/>
      <c r="M386" s="509"/>
      <c r="N386" s="509"/>
      <c r="R386" s="501"/>
      <c r="S386" s="501"/>
      <c r="T386" s="501"/>
      <c r="U386" s="501"/>
      <c r="V386" s="501"/>
      <c r="W386" s="501"/>
    </row>
    <row r="387" customFormat="false" ht="12.75" hidden="false" customHeight="false" outlineLevel="0" collapsed="false">
      <c r="B387" s="540"/>
      <c r="C387" s="525"/>
      <c r="D387" s="525"/>
      <c r="E387" s="505" t="str">
        <f aca="false">CONCATENATE(C387," ",D387)</f>
        <v> </v>
      </c>
      <c r="F387" s="506"/>
      <c r="G387" s="507"/>
      <c r="H387" s="508"/>
      <c r="I387" s="509"/>
      <c r="J387" s="509"/>
      <c r="K387" s="509"/>
      <c r="L387" s="509"/>
      <c r="M387" s="509"/>
      <c r="N387" s="509"/>
      <c r="R387" s="501"/>
      <c r="S387" s="501"/>
      <c r="T387" s="501"/>
      <c r="U387" s="501"/>
      <c r="V387" s="501"/>
      <c r="W387" s="501"/>
    </row>
    <row r="388" customFormat="false" ht="12.75" hidden="false" customHeight="false" outlineLevel="0" collapsed="false">
      <c r="B388" s="540"/>
      <c r="C388" s="525"/>
      <c r="D388" s="525"/>
      <c r="E388" s="505" t="str">
        <f aca="false">CONCATENATE(C388," ",D388)</f>
        <v> </v>
      </c>
      <c r="F388" s="506"/>
      <c r="G388" s="507"/>
      <c r="H388" s="508"/>
      <c r="I388" s="509"/>
      <c r="J388" s="509"/>
      <c r="K388" s="509"/>
      <c r="L388" s="509"/>
      <c r="M388" s="509"/>
      <c r="N388" s="509"/>
      <c r="R388" s="501"/>
      <c r="S388" s="501"/>
      <c r="T388" s="501"/>
      <c r="U388" s="501"/>
      <c r="V388" s="501"/>
      <c r="W388" s="501"/>
    </row>
    <row r="389" customFormat="false" ht="12.75" hidden="false" customHeight="false" outlineLevel="0" collapsed="false">
      <c r="B389" s="540"/>
      <c r="C389" s="525"/>
      <c r="D389" s="525"/>
      <c r="E389" s="505" t="str">
        <f aca="false">CONCATENATE(C389," ",D389)</f>
        <v> </v>
      </c>
      <c r="F389" s="506"/>
      <c r="G389" s="507"/>
      <c r="H389" s="508"/>
      <c r="I389" s="509"/>
      <c r="J389" s="509"/>
      <c r="K389" s="509"/>
      <c r="L389" s="509"/>
      <c r="M389" s="509"/>
      <c r="N389" s="509"/>
      <c r="R389" s="501"/>
      <c r="S389" s="501"/>
      <c r="T389" s="501"/>
      <c r="U389" s="501"/>
      <c r="V389" s="501"/>
      <c r="W389" s="501"/>
    </row>
    <row r="390" customFormat="false" ht="12.75" hidden="false" customHeight="false" outlineLevel="0" collapsed="false">
      <c r="B390" s="540"/>
      <c r="C390" s="525"/>
      <c r="D390" s="525"/>
      <c r="E390" s="505" t="str">
        <f aca="false">CONCATENATE(C390," ",D390)</f>
        <v> </v>
      </c>
      <c r="F390" s="506"/>
      <c r="G390" s="507"/>
      <c r="H390" s="508"/>
      <c r="I390" s="509"/>
      <c r="J390" s="509"/>
      <c r="K390" s="509"/>
      <c r="L390" s="509"/>
      <c r="M390" s="509"/>
      <c r="N390" s="509"/>
      <c r="R390" s="501"/>
      <c r="S390" s="501"/>
      <c r="T390" s="501"/>
      <c r="U390" s="501"/>
      <c r="V390" s="501"/>
      <c r="W390" s="501"/>
    </row>
    <row r="391" customFormat="false" ht="12.75" hidden="false" customHeight="false" outlineLevel="0" collapsed="false">
      <c r="B391" s="540"/>
      <c r="C391" s="525"/>
      <c r="D391" s="525"/>
      <c r="E391" s="505" t="str">
        <f aca="false">CONCATENATE(C391," ",D391)</f>
        <v> </v>
      </c>
      <c r="F391" s="506"/>
      <c r="G391" s="507"/>
      <c r="H391" s="508"/>
      <c r="I391" s="509"/>
      <c r="J391" s="509"/>
      <c r="K391" s="509"/>
      <c r="L391" s="509"/>
      <c r="M391" s="509"/>
      <c r="N391" s="509"/>
      <c r="R391" s="501"/>
      <c r="S391" s="501"/>
      <c r="T391" s="501"/>
      <c r="U391" s="501"/>
      <c r="V391" s="501"/>
      <c r="W391" s="501"/>
    </row>
    <row r="392" customFormat="false" ht="12.75" hidden="false" customHeight="false" outlineLevel="0" collapsed="false">
      <c r="B392" s="540"/>
      <c r="C392" s="525"/>
      <c r="D392" s="525"/>
      <c r="E392" s="505" t="str">
        <f aca="false">CONCATENATE(C392," ",D392)</f>
        <v> </v>
      </c>
      <c r="F392" s="506"/>
      <c r="G392" s="507"/>
      <c r="H392" s="508"/>
      <c r="I392" s="509"/>
      <c r="J392" s="509"/>
      <c r="K392" s="509"/>
      <c r="L392" s="509"/>
      <c r="M392" s="509"/>
      <c r="N392" s="509"/>
      <c r="R392" s="501"/>
      <c r="S392" s="501"/>
      <c r="T392" s="501"/>
      <c r="U392" s="501"/>
      <c r="V392" s="501"/>
      <c r="W392" s="501"/>
    </row>
    <row r="393" customFormat="false" ht="12.75" hidden="false" customHeight="false" outlineLevel="0" collapsed="false">
      <c r="B393" s="540"/>
      <c r="C393" s="525"/>
      <c r="D393" s="525"/>
      <c r="E393" s="505" t="str">
        <f aca="false">CONCATENATE(C393," ",D393)</f>
        <v> </v>
      </c>
      <c r="F393" s="506"/>
      <c r="G393" s="507"/>
      <c r="H393" s="508"/>
      <c r="I393" s="509"/>
      <c r="J393" s="509"/>
      <c r="K393" s="509"/>
      <c r="L393" s="509"/>
      <c r="M393" s="509"/>
      <c r="N393" s="509"/>
      <c r="R393" s="501"/>
      <c r="S393" s="501"/>
      <c r="T393" s="501"/>
      <c r="U393" s="501"/>
      <c r="V393" s="501"/>
      <c r="W393" s="501"/>
    </row>
    <row r="394" customFormat="false" ht="12.75" hidden="false" customHeight="false" outlineLevel="0" collapsed="false">
      <c r="B394" s="540"/>
      <c r="C394" s="525"/>
      <c r="D394" s="525"/>
      <c r="E394" s="505" t="str">
        <f aca="false">CONCATENATE(C394," ",D394)</f>
        <v> </v>
      </c>
      <c r="F394" s="506"/>
      <c r="G394" s="507"/>
      <c r="H394" s="508"/>
      <c r="I394" s="509"/>
      <c r="J394" s="509"/>
      <c r="K394" s="509"/>
      <c r="L394" s="509"/>
      <c r="M394" s="509"/>
      <c r="N394" s="509"/>
      <c r="R394" s="501"/>
      <c r="S394" s="501"/>
      <c r="T394" s="501"/>
      <c r="U394" s="501"/>
      <c r="V394" s="501"/>
      <c r="W394" s="501"/>
    </row>
    <row r="395" customFormat="false" ht="12.75" hidden="false" customHeight="false" outlineLevel="0" collapsed="false">
      <c r="B395" s="540"/>
      <c r="C395" s="525"/>
      <c r="D395" s="525"/>
      <c r="E395" s="505" t="str">
        <f aca="false">CONCATENATE(C395," ",D395)</f>
        <v> </v>
      </c>
      <c r="F395" s="506"/>
      <c r="G395" s="507"/>
      <c r="H395" s="508"/>
      <c r="I395" s="509"/>
      <c r="J395" s="509"/>
      <c r="K395" s="509"/>
      <c r="L395" s="509"/>
      <c r="M395" s="509"/>
      <c r="N395" s="509"/>
      <c r="R395" s="501"/>
      <c r="S395" s="501"/>
      <c r="T395" s="501"/>
      <c r="U395" s="501"/>
      <c r="V395" s="501"/>
      <c r="W395" s="501"/>
    </row>
    <row r="396" customFormat="false" ht="12.75" hidden="false" customHeight="false" outlineLevel="0" collapsed="false">
      <c r="B396" s="540"/>
      <c r="C396" s="525"/>
      <c r="D396" s="525"/>
      <c r="E396" s="505" t="str">
        <f aca="false">CONCATENATE(C396," ",D396)</f>
        <v> </v>
      </c>
      <c r="F396" s="506"/>
      <c r="G396" s="507"/>
      <c r="H396" s="508"/>
      <c r="I396" s="509"/>
      <c r="J396" s="509"/>
      <c r="K396" s="509"/>
      <c r="L396" s="509"/>
      <c r="M396" s="509"/>
      <c r="N396" s="509"/>
      <c r="R396" s="501"/>
      <c r="S396" s="501"/>
      <c r="T396" s="501"/>
      <c r="U396" s="501"/>
      <c r="V396" s="501"/>
      <c r="W396" s="501"/>
    </row>
    <row r="397" customFormat="false" ht="12.75" hidden="false" customHeight="false" outlineLevel="0" collapsed="false">
      <c r="B397" s="540"/>
      <c r="C397" s="525"/>
      <c r="D397" s="525"/>
      <c r="E397" s="505" t="str">
        <f aca="false">CONCATENATE(C397," ",D397)</f>
        <v> </v>
      </c>
      <c r="F397" s="506"/>
      <c r="G397" s="507"/>
      <c r="H397" s="508"/>
      <c r="I397" s="509"/>
      <c r="J397" s="509"/>
      <c r="K397" s="509"/>
      <c r="L397" s="509"/>
      <c r="M397" s="509"/>
      <c r="N397" s="509"/>
      <c r="R397" s="501"/>
      <c r="S397" s="501"/>
      <c r="T397" s="501"/>
      <c r="U397" s="501"/>
      <c r="V397" s="501"/>
      <c r="W397" s="501"/>
    </row>
    <row r="398" customFormat="false" ht="12.75" hidden="false" customHeight="false" outlineLevel="0" collapsed="false">
      <c r="B398" s="540"/>
      <c r="C398" s="525"/>
      <c r="D398" s="525"/>
      <c r="E398" s="505" t="str">
        <f aca="false">CONCATENATE(C398," ",D398)</f>
        <v> </v>
      </c>
      <c r="F398" s="506"/>
      <c r="G398" s="507"/>
      <c r="H398" s="508"/>
      <c r="I398" s="509"/>
      <c r="J398" s="509"/>
      <c r="K398" s="509"/>
      <c r="L398" s="509"/>
      <c r="M398" s="509"/>
      <c r="N398" s="509"/>
      <c r="R398" s="501"/>
      <c r="S398" s="501"/>
      <c r="T398" s="501"/>
      <c r="U398" s="501"/>
      <c r="V398" s="501"/>
      <c r="W398" s="501"/>
    </row>
    <row r="399" customFormat="false" ht="12.75" hidden="false" customHeight="false" outlineLevel="0" collapsed="false">
      <c r="B399" s="540"/>
      <c r="C399" s="525"/>
      <c r="D399" s="525"/>
      <c r="E399" s="505" t="str">
        <f aca="false">CONCATENATE(C399," ",D399)</f>
        <v> </v>
      </c>
      <c r="F399" s="506"/>
      <c r="G399" s="507"/>
      <c r="H399" s="508"/>
      <c r="I399" s="509"/>
      <c r="J399" s="509"/>
      <c r="K399" s="509"/>
      <c r="L399" s="509"/>
      <c r="M399" s="509"/>
      <c r="N399" s="509"/>
      <c r="R399" s="501"/>
      <c r="S399" s="501"/>
      <c r="T399" s="501"/>
      <c r="U399" s="501"/>
      <c r="V399" s="501"/>
      <c r="W399" s="501"/>
    </row>
    <row r="400" customFormat="false" ht="12.75" hidden="false" customHeight="false" outlineLevel="0" collapsed="false">
      <c r="B400" s="540"/>
      <c r="C400" s="525"/>
      <c r="D400" s="525"/>
      <c r="E400" s="505" t="str">
        <f aca="false">CONCATENATE(C400," ",D400)</f>
        <v> </v>
      </c>
      <c r="F400" s="506"/>
      <c r="G400" s="507"/>
      <c r="H400" s="508"/>
      <c r="I400" s="509"/>
      <c r="J400" s="509"/>
      <c r="K400" s="509"/>
      <c r="L400" s="509"/>
      <c r="M400" s="509"/>
      <c r="N400" s="509"/>
      <c r="R400" s="501"/>
      <c r="S400" s="501"/>
      <c r="T400" s="501"/>
      <c r="U400" s="501"/>
      <c r="V400" s="501"/>
      <c r="W400" s="501"/>
    </row>
    <row r="401" customFormat="false" ht="12.75" hidden="false" customHeight="false" outlineLevel="0" collapsed="false">
      <c r="B401" s="540"/>
      <c r="C401" s="525"/>
      <c r="D401" s="525"/>
      <c r="E401" s="505" t="str">
        <f aca="false">CONCATENATE(C401," ",D401)</f>
        <v> </v>
      </c>
      <c r="F401" s="506"/>
      <c r="G401" s="507"/>
      <c r="H401" s="508"/>
      <c r="I401" s="509"/>
      <c r="J401" s="509"/>
      <c r="K401" s="509"/>
      <c r="L401" s="509"/>
      <c r="M401" s="509"/>
      <c r="N401" s="509"/>
      <c r="R401" s="501"/>
      <c r="S401" s="501"/>
      <c r="T401" s="501"/>
      <c r="U401" s="501"/>
      <c r="V401" s="501"/>
      <c r="W401" s="501"/>
    </row>
    <row r="402" customFormat="false" ht="12.75" hidden="false" customHeight="false" outlineLevel="0" collapsed="false">
      <c r="B402" s="540"/>
      <c r="C402" s="525"/>
      <c r="D402" s="525"/>
      <c r="E402" s="505" t="str">
        <f aca="false">CONCATENATE(C402," ",D402)</f>
        <v> </v>
      </c>
      <c r="F402" s="506"/>
      <c r="G402" s="507"/>
      <c r="H402" s="508"/>
      <c r="I402" s="509"/>
      <c r="J402" s="509"/>
      <c r="K402" s="509"/>
      <c r="L402" s="509"/>
      <c r="M402" s="509"/>
      <c r="N402" s="509"/>
      <c r="R402" s="501"/>
      <c r="S402" s="501"/>
      <c r="T402" s="501"/>
      <c r="U402" s="501"/>
      <c r="V402" s="501"/>
      <c r="W402" s="501"/>
    </row>
    <row r="403" customFormat="false" ht="12.75" hidden="false" customHeight="false" outlineLevel="0" collapsed="false">
      <c r="B403" s="540"/>
      <c r="C403" s="525"/>
      <c r="D403" s="525"/>
      <c r="E403" s="505" t="str">
        <f aca="false">CONCATENATE(C403," ",D403)</f>
        <v> </v>
      </c>
      <c r="F403" s="506"/>
      <c r="G403" s="507"/>
      <c r="H403" s="508"/>
      <c r="I403" s="509"/>
      <c r="J403" s="509"/>
      <c r="K403" s="509"/>
      <c r="L403" s="509"/>
      <c r="M403" s="509"/>
      <c r="N403" s="509"/>
      <c r="R403" s="501"/>
      <c r="S403" s="501"/>
      <c r="T403" s="501"/>
      <c r="U403" s="501"/>
      <c r="V403" s="501"/>
      <c r="W403" s="501"/>
    </row>
    <row r="404" customFormat="false" ht="12.75" hidden="false" customHeight="false" outlineLevel="0" collapsed="false">
      <c r="B404" s="540"/>
      <c r="C404" s="525"/>
      <c r="D404" s="525"/>
      <c r="E404" s="505" t="str">
        <f aca="false">CONCATENATE(C404," ",D404)</f>
        <v> </v>
      </c>
      <c r="F404" s="506"/>
      <c r="G404" s="507"/>
      <c r="H404" s="508"/>
      <c r="I404" s="509"/>
      <c r="J404" s="509"/>
      <c r="K404" s="509"/>
      <c r="L404" s="509"/>
      <c r="M404" s="509"/>
      <c r="N404" s="509"/>
      <c r="R404" s="501"/>
      <c r="S404" s="501"/>
      <c r="T404" s="501"/>
      <c r="U404" s="501"/>
      <c r="V404" s="501"/>
      <c r="W404" s="501"/>
    </row>
    <row r="405" customFormat="false" ht="12.75" hidden="false" customHeight="false" outlineLevel="0" collapsed="false">
      <c r="B405" s="540"/>
      <c r="C405" s="525"/>
      <c r="D405" s="525"/>
      <c r="E405" s="505" t="str">
        <f aca="false">CONCATENATE(C405," ",D405)</f>
        <v> </v>
      </c>
      <c r="F405" s="506"/>
      <c r="G405" s="507"/>
      <c r="H405" s="508"/>
      <c r="I405" s="509"/>
      <c r="J405" s="509"/>
      <c r="K405" s="509"/>
      <c r="L405" s="509"/>
      <c r="M405" s="509"/>
      <c r="N405" s="509"/>
      <c r="R405" s="501"/>
      <c r="S405" s="501"/>
      <c r="T405" s="501"/>
      <c r="U405" s="501"/>
      <c r="V405" s="501"/>
      <c r="W405" s="501"/>
    </row>
    <row r="406" customFormat="false" ht="12.75" hidden="false" customHeight="false" outlineLevel="0" collapsed="false">
      <c r="B406" s="540"/>
      <c r="C406" s="525"/>
      <c r="D406" s="525"/>
      <c r="E406" s="505" t="str">
        <f aca="false">CONCATENATE(C406," ",D406)</f>
        <v> </v>
      </c>
      <c r="F406" s="506"/>
      <c r="G406" s="507"/>
      <c r="H406" s="508"/>
      <c r="I406" s="509"/>
      <c r="J406" s="509"/>
      <c r="K406" s="509"/>
      <c r="L406" s="509"/>
      <c r="M406" s="509"/>
      <c r="N406" s="509"/>
      <c r="R406" s="501"/>
      <c r="S406" s="501"/>
      <c r="T406" s="501"/>
      <c r="U406" s="501"/>
      <c r="V406" s="501"/>
      <c r="W406" s="501"/>
    </row>
    <row r="407" customFormat="false" ht="12.75" hidden="false" customHeight="false" outlineLevel="0" collapsed="false">
      <c r="B407" s="540"/>
      <c r="C407" s="525"/>
      <c r="D407" s="525"/>
      <c r="E407" s="505" t="str">
        <f aca="false">CONCATENATE(C407," ",D407)</f>
        <v> </v>
      </c>
      <c r="F407" s="506"/>
      <c r="G407" s="507"/>
      <c r="H407" s="508"/>
      <c r="I407" s="509"/>
      <c r="J407" s="509"/>
      <c r="K407" s="509"/>
      <c r="L407" s="509"/>
      <c r="M407" s="509"/>
      <c r="N407" s="509"/>
      <c r="R407" s="501"/>
      <c r="S407" s="501"/>
      <c r="T407" s="501"/>
      <c r="U407" s="501"/>
      <c r="V407" s="501"/>
      <c r="W407" s="501"/>
    </row>
    <row r="408" customFormat="false" ht="12.75" hidden="false" customHeight="false" outlineLevel="0" collapsed="false">
      <c r="B408" s="540"/>
      <c r="C408" s="525"/>
      <c r="D408" s="525"/>
      <c r="E408" s="505" t="str">
        <f aca="false">CONCATENATE(C408," ",D408)</f>
        <v> </v>
      </c>
      <c r="F408" s="506"/>
      <c r="G408" s="507"/>
      <c r="H408" s="508"/>
      <c r="I408" s="509"/>
      <c r="J408" s="509"/>
      <c r="K408" s="509"/>
      <c r="L408" s="509"/>
      <c r="M408" s="509"/>
      <c r="N408" s="509"/>
      <c r="R408" s="501"/>
      <c r="S408" s="501"/>
      <c r="T408" s="501"/>
      <c r="U408" s="501"/>
      <c r="V408" s="501"/>
      <c r="W408" s="501"/>
    </row>
    <row r="409" customFormat="false" ht="12.75" hidden="false" customHeight="false" outlineLevel="0" collapsed="false">
      <c r="B409" s="540"/>
      <c r="C409" s="525"/>
      <c r="D409" s="525"/>
      <c r="F409" s="491"/>
      <c r="G409" s="524"/>
      <c r="H409" s="542"/>
      <c r="I409" s="509"/>
      <c r="J409" s="509"/>
      <c r="K409" s="509"/>
      <c r="L409" s="509"/>
      <c r="M409" s="509"/>
      <c r="N409" s="509"/>
      <c r="R409" s="501"/>
      <c r="S409" s="501"/>
      <c r="T409" s="501"/>
      <c r="U409" s="501"/>
    </row>
    <row r="410" customFormat="false" ht="12.75" hidden="false" customHeight="false" outlineLevel="0" collapsed="false">
      <c r="B410" s="540"/>
      <c r="C410" s="525"/>
      <c r="D410" s="525"/>
      <c r="F410" s="491"/>
      <c r="G410" s="524"/>
      <c r="H410" s="542"/>
      <c r="I410" s="509"/>
      <c r="J410" s="509"/>
      <c r="K410" s="509"/>
      <c r="L410" s="509"/>
      <c r="M410" s="509"/>
      <c r="N410" s="509"/>
      <c r="R410" s="501"/>
      <c r="S410" s="501"/>
      <c r="T410" s="501"/>
      <c r="U410" s="501"/>
    </row>
    <row r="411" customFormat="false" ht="12.75" hidden="false" customHeight="false" outlineLevel="0" collapsed="false">
      <c r="B411" s="540"/>
      <c r="C411" s="525"/>
      <c r="D411" s="525"/>
      <c r="F411" s="491"/>
      <c r="G411" s="524"/>
      <c r="H411" s="542"/>
      <c r="I411" s="509"/>
      <c r="J411" s="509"/>
      <c r="K411" s="509"/>
      <c r="L411" s="509"/>
      <c r="M411" s="509"/>
      <c r="N411" s="509"/>
      <c r="R411" s="501"/>
      <c r="S411" s="501"/>
      <c r="T411" s="501"/>
      <c r="U411" s="501"/>
    </row>
    <row r="412" customFormat="false" ht="12.75" hidden="false" customHeight="false" outlineLevel="0" collapsed="false">
      <c r="B412" s="540"/>
      <c r="C412" s="525"/>
      <c r="D412" s="525"/>
      <c r="F412" s="491"/>
      <c r="G412" s="524"/>
      <c r="H412" s="542"/>
      <c r="I412" s="509"/>
      <c r="J412" s="509"/>
      <c r="K412" s="509"/>
      <c r="L412" s="509"/>
      <c r="M412" s="509"/>
      <c r="N412" s="509"/>
      <c r="R412" s="501"/>
      <c r="S412" s="501"/>
      <c r="T412" s="501"/>
      <c r="U412" s="501"/>
    </row>
    <row r="413" customFormat="false" ht="12.75" hidden="false" customHeight="false" outlineLevel="0" collapsed="false">
      <c r="B413" s="540"/>
      <c r="C413" s="525"/>
      <c r="D413" s="525"/>
      <c r="F413" s="491"/>
      <c r="G413" s="524"/>
      <c r="H413" s="542"/>
      <c r="I413" s="509"/>
      <c r="J413" s="509"/>
      <c r="K413" s="509"/>
      <c r="L413" s="509"/>
      <c r="M413" s="509"/>
      <c r="N413" s="509"/>
      <c r="R413" s="501"/>
      <c r="S413" s="501"/>
      <c r="T413" s="501"/>
      <c r="U413" s="501"/>
    </row>
    <row r="414" customFormat="false" ht="12.75" hidden="false" customHeight="false" outlineLevel="0" collapsed="false">
      <c r="B414" s="540"/>
      <c r="C414" s="525"/>
      <c r="D414" s="525"/>
      <c r="F414" s="491"/>
      <c r="G414" s="524"/>
      <c r="H414" s="542"/>
      <c r="I414" s="509"/>
      <c r="J414" s="509"/>
      <c r="K414" s="509"/>
      <c r="L414" s="509"/>
      <c r="M414" s="509"/>
      <c r="N414" s="509"/>
      <c r="R414" s="501"/>
      <c r="S414" s="501"/>
      <c r="T414" s="501"/>
      <c r="U414" s="501"/>
    </row>
    <row r="415" customFormat="false" ht="12.75" hidden="false" customHeight="false" outlineLevel="0" collapsed="false">
      <c r="B415" s="540"/>
      <c r="C415" s="525"/>
      <c r="D415" s="525"/>
      <c r="F415" s="491"/>
      <c r="G415" s="524"/>
      <c r="H415" s="542"/>
      <c r="I415" s="509"/>
      <c r="J415" s="509"/>
      <c r="K415" s="509"/>
      <c r="L415" s="509"/>
      <c r="M415" s="509"/>
      <c r="N415" s="509"/>
      <c r="R415" s="501"/>
      <c r="S415" s="501"/>
      <c r="T415" s="501"/>
      <c r="U415" s="501"/>
    </row>
    <row r="416" customFormat="false" ht="12.75" hidden="false" customHeight="false" outlineLevel="0" collapsed="false">
      <c r="B416" s="540"/>
      <c r="C416" s="525"/>
      <c r="D416" s="525"/>
      <c r="F416" s="491"/>
      <c r="G416" s="524"/>
      <c r="H416" s="542"/>
      <c r="I416" s="509"/>
      <c r="J416" s="509"/>
      <c r="K416" s="509"/>
      <c r="L416" s="509"/>
      <c r="M416" s="509"/>
      <c r="N416" s="509"/>
      <c r="R416" s="501"/>
      <c r="S416" s="501"/>
      <c r="T416" s="501"/>
      <c r="U416" s="501"/>
    </row>
    <row r="417" customFormat="false" ht="12.75" hidden="false" customHeight="false" outlineLevel="0" collapsed="false">
      <c r="B417" s="540"/>
      <c r="C417" s="525"/>
      <c r="D417" s="525"/>
      <c r="F417" s="491"/>
      <c r="G417" s="524"/>
      <c r="H417" s="542"/>
      <c r="I417" s="509"/>
      <c r="J417" s="509"/>
      <c r="K417" s="509"/>
      <c r="L417" s="509"/>
      <c r="M417" s="509"/>
      <c r="N417" s="509"/>
      <c r="R417" s="501"/>
      <c r="S417" s="501"/>
      <c r="T417" s="501"/>
      <c r="U417" s="501"/>
    </row>
    <row r="418" customFormat="false" ht="12.75" hidden="false" customHeight="false" outlineLevel="0" collapsed="false">
      <c r="B418" s="540"/>
      <c r="C418" s="525"/>
      <c r="D418" s="525"/>
      <c r="F418" s="491"/>
      <c r="G418" s="524"/>
      <c r="H418" s="542"/>
      <c r="I418" s="509"/>
      <c r="J418" s="509"/>
      <c r="K418" s="509"/>
      <c r="L418" s="509"/>
      <c r="M418" s="509"/>
      <c r="N418" s="509"/>
      <c r="R418" s="501"/>
      <c r="S418" s="501"/>
      <c r="T418" s="501"/>
      <c r="U418" s="501"/>
    </row>
    <row r="419" customFormat="false" ht="12.75" hidden="false" customHeight="false" outlineLevel="0" collapsed="false">
      <c r="B419" s="540"/>
      <c r="C419" s="525"/>
      <c r="D419" s="525"/>
      <c r="F419" s="491"/>
      <c r="G419" s="524"/>
      <c r="H419" s="542"/>
      <c r="I419" s="509"/>
      <c r="J419" s="509"/>
      <c r="K419" s="509"/>
      <c r="L419" s="509"/>
      <c r="M419" s="509"/>
      <c r="N419" s="509"/>
      <c r="R419" s="501"/>
      <c r="S419" s="501"/>
      <c r="T419" s="501"/>
      <c r="U419" s="501"/>
    </row>
    <row r="420" customFormat="false" ht="12.75" hidden="false" customHeight="false" outlineLevel="0" collapsed="false">
      <c r="B420" s="540"/>
      <c r="C420" s="525"/>
      <c r="D420" s="525"/>
      <c r="F420" s="491"/>
      <c r="G420" s="524"/>
      <c r="H420" s="542"/>
      <c r="I420" s="509"/>
      <c r="J420" s="509"/>
      <c r="K420" s="509"/>
      <c r="L420" s="509"/>
      <c r="M420" s="509"/>
      <c r="N420" s="509"/>
      <c r="R420" s="501"/>
      <c r="S420" s="501"/>
      <c r="T420" s="501"/>
      <c r="U420" s="501"/>
    </row>
    <row r="421" customFormat="false" ht="12.75" hidden="false" customHeight="false" outlineLevel="0" collapsed="false">
      <c r="B421" s="540"/>
      <c r="C421" s="525"/>
      <c r="D421" s="525"/>
      <c r="F421" s="491"/>
      <c r="G421" s="524"/>
      <c r="H421" s="542"/>
      <c r="I421" s="509"/>
      <c r="J421" s="509"/>
      <c r="K421" s="509"/>
      <c r="L421" s="509"/>
      <c r="M421" s="509"/>
      <c r="N421" s="509"/>
      <c r="R421" s="501"/>
      <c r="S421" s="501"/>
      <c r="T421" s="501"/>
      <c r="U421" s="501"/>
    </row>
    <row r="422" customFormat="false" ht="12.75" hidden="false" customHeight="false" outlineLevel="0" collapsed="false">
      <c r="B422" s="540"/>
      <c r="C422" s="525"/>
      <c r="D422" s="525"/>
      <c r="F422" s="491"/>
      <c r="G422" s="524"/>
      <c r="H422" s="542"/>
      <c r="I422" s="509"/>
      <c r="J422" s="509"/>
      <c r="K422" s="509"/>
      <c r="L422" s="509"/>
      <c r="M422" s="509"/>
      <c r="N422" s="509"/>
      <c r="R422" s="501"/>
      <c r="S422" s="501"/>
      <c r="T422" s="501"/>
      <c r="U422" s="501"/>
    </row>
    <row r="423" customFormat="false" ht="12.75" hidden="false" customHeight="false" outlineLevel="0" collapsed="false">
      <c r="B423" s="540"/>
      <c r="C423" s="525"/>
      <c r="D423" s="525"/>
      <c r="F423" s="491"/>
      <c r="G423" s="524"/>
      <c r="H423" s="542"/>
      <c r="I423" s="509"/>
      <c r="J423" s="509"/>
      <c r="K423" s="509"/>
      <c r="L423" s="509"/>
      <c r="M423" s="509"/>
      <c r="N423" s="509"/>
      <c r="R423" s="501"/>
      <c r="S423" s="501"/>
      <c r="T423" s="501"/>
      <c r="U423" s="501"/>
    </row>
    <row r="424" customFormat="false" ht="12.75" hidden="false" customHeight="false" outlineLevel="0" collapsed="false">
      <c r="B424" s="540"/>
      <c r="C424" s="525"/>
      <c r="D424" s="525"/>
      <c r="F424" s="491"/>
      <c r="G424" s="524"/>
      <c r="H424" s="542"/>
      <c r="I424" s="509"/>
      <c r="J424" s="509"/>
      <c r="K424" s="509"/>
      <c r="L424" s="509"/>
      <c r="M424" s="509"/>
      <c r="N424" s="509"/>
      <c r="R424" s="501"/>
      <c r="S424" s="501"/>
      <c r="T424" s="501"/>
      <c r="U424" s="501"/>
    </row>
    <row r="425" customFormat="false" ht="12.75" hidden="false" customHeight="false" outlineLevel="0" collapsed="false">
      <c r="B425" s="540"/>
      <c r="C425" s="525"/>
      <c r="D425" s="525"/>
      <c r="F425" s="491"/>
      <c r="G425" s="524"/>
      <c r="H425" s="542"/>
      <c r="I425" s="509"/>
      <c r="J425" s="509"/>
      <c r="K425" s="509"/>
      <c r="L425" s="509"/>
      <c r="M425" s="509"/>
      <c r="N425" s="509"/>
      <c r="R425" s="501"/>
      <c r="S425" s="501"/>
      <c r="T425" s="501"/>
      <c r="U425" s="501"/>
    </row>
    <row r="426" customFormat="false" ht="12.75" hidden="false" customHeight="false" outlineLevel="0" collapsed="false">
      <c r="B426" s="540"/>
      <c r="C426" s="525"/>
      <c r="D426" s="525"/>
      <c r="F426" s="491"/>
      <c r="G426" s="524"/>
      <c r="H426" s="542"/>
      <c r="I426" s="509"/>
      <c r="J426" s="509"/>
      <c r="K426" s="509"/>
      <c r="L426" s="509"/>
      <c r="M426" s="509"/>
      <c r="N426" s="509"/>
      <c r="R426" s="501"/>
      <c r="S426" s="501"/>
      <c r="T426" s="501"/>
      <c r="U426" s="501"/>
    </row>
    <row r="427" customFormat="false" ht="12.75" hidden="false" customHeight="false" outlineLevel="0" collapsed="false">
      <c r="B427" s="540"/>
      <c r="C427" s="525"/>
      <c r="D427" s="525"/>
      <c r="F427" s="491"/>
      <c r="G427" s="524"/>
      <c r="H427" s="542"/>
      <c r="I427" s="509"/>
      <c r="J427" s="509"/>
      <c r="K427" s="509"/>
      <c r="L427" s="509"/>
      <c r="M427" s="509"/>
      <c r="N427" s="509"/>
      <c r="R427" s="501"/>
      <c r="S427" s="501"/>
      <c r="T427" s="501"/>
      <c r="U427" s="501"/>
    </row>
    <row r="428" customFormat="false" ht="12.75" hidden="false" customHeight="false" outlineLevel="0" collapsed="false">
      <c r="B428" s="540"/>
      <c r="C428" s="525"/>
      <c r="D428" s="525"/>
      <c r="F428" s="491"/>
      <c r="G428" s="524"/>
      <c r="H428" s="542"/>
      <c r="I428" s="509"/>
      <c r="J428" s="509"/>
      <c r="K428" s="509"/>
      <c r="L428" s="509"/>
      <c r="M428" s="509"/>
      <c r="N428" s="509"/>
      <c r="R428" s="501"/>
      <c r="S428" s="501"/>
      <c r="T428" s="501"/>
      <c r="U428" s="501"/>
    </row>
    <row r="429" customFormat="false" ht="12.75" hidden="false" customHeight="false" outlineLevel="0" collapsed="false">
      <c r="B429" s="540"/>
      <c r="C429" s="525"/>
      <c r="D429" s="525"/>
      <c r="F429" s="491"/>
      <c r="G429" s="524"/>
      <c r="H429" s="542"/>
      <c r="I429" s="509"/>
      <c r="J429" s="509"/>
      <c r="K429" s="509"/>
      <c r="L429" s="509"/>
      <c r="M429" s="509"/>
      <c r="N429" s="509"/>
      <c r="R429" s="501"/>
      <c r="S429" s="501"/>
      <c r="T429" s="501"/>
      <c r="U429" s="501"/>
    </row>
    <row r="430" customFormat="false" ht="12.75" hidden="false" customHeight="false" outlineLevel="0" collapsed="false">
      <c r="B430" s="540"/>
      <c r="C430" s="525"/>
      <c r="D430" s="525"/>
      <c r="F430" s="491"/>
      <c r="G430" s="524"/>
      <c r="H430" s="542"/>
      <c r="I430" s="509"/>
      <c r="J430" s="509"/>
      <c r="K430" s="509"/>
      <c r="L430" s="509"/>
      <c r="M430" s="509"/>
      <c r="N430" s="509"/>
      <c r="R430" s="501"/>
      <c r="S430" s="501"/>
      <c r="T430" s="501"/>
      <c r="U430" s="501"/>
    </row>
    <row r="431" customFormat="false" ht="12.75" hidden="false" customHeight="false" outlineLevel="0" collapsed="false">
      <c r="B431" s="540"/>
      <c r="C431" s="525"/>
      <c r="D431" s="525"/>
      <c r="F431" s="491"/>
      <c r="G431" s="524"/>
      <c r="H431" s="542"/>
      <c r="I431" s="509"/>
      <c r="J431" s="509"/>
      <c r="K431" s="509"/>
      <c r="L431" s="509"/>
      <c r="M431" s="509"/>
      <c r="N431" s="509"/>
      <c r="R431" s="501"/>
      <c r="S431" s="501"/>
      <c r="T431" s="501"/>
      <c r="U431" s="501"/>
    </row>
    <row r="432" customFormat="false" ht="12.75" hidden="false" customHeight="false" outlineLevel="0" collapsed="false">
      <c r="B432" s="540"/>
      <c r="C432" s="525"/>
      <c r="D432" s="525"/>
      <c r="F432" s="491"/>
      <c r="G432" s="524"/>
      <c r="H432" s="542"/>
      <c r="I432" s="509"/>
      <c r="J432" s="509"/>
      <c r="K432" s="509"/>
      <c r="L432" s="509"/>
      <c r="M432" s="509"/>
      <c r="N432" s="509"/>
      <c r="R432" s="501"/>
      <c r="S432" s="501"/>
      <c r="T432" s="501"/>
      <c r="U432" s="501"/>
    </row>
    <row r="433" customFormat="false" ht="12.75" hidden="false" customHeight="false" outlineLevel="0" collapsed="false">
      <c r="B433" s="540"/>
      <c r="C433" s="525"/>
      <c r="D433" s="525"/>
      <c r="F433" s="491"/>
      <c r="G433" s="524"/>
      <c r="H433" s="542"/>
      <c r="I433" s="509"/>
      <c r="J433" s="509"/>
      <c r="K433" s="509"/>
      <c r="L433" s="509"/>
      <c r="M433" s="509"/>
      <c r="N433" s="509"/>
      <c r="R433" s="501"/>
      <c r="S433" s="501"/>
      <c r="T433" s="501"/>
      <c r="U433" s="501"/>
    </row>
    <row r="434" customFormat="false" ht="12.75" hidden="false" customHeight="false" outlineLevel="0" collapsed="false">
      <c r="B434" s="540"/>
      <c r="C434" s="525"/>
      <c r="D434" s="525"/>
      <c r="F434" s="491"/>
      <c r="G434" s="524"/>
      <c r="H434" s="542"/>
      <c r="I434" s="509"/>
      <c r="J434" s="509"/>
      <c r="K434" s="509"/>
      <c r="L434" s="509"/>
      <c r="M434" s="509"/>
      <c r="N434" s="509"/>
      <c r="R434" s="501"/>
      <c r="S434" s="501"/>
      <c r="T434" s="501"/>
      <c r="U434" s="501"/>
    </row>
    <row r="435" customFormat="false" ht="12.75" hidden="false" customHeight="false" outlineLevel="0" collapsed="false">
      <c r="B435" s="540"/>
      <c r="C435" s="525"/>
      <c r="D435" s="525"/>
      <c r="F435" s="491"/>
      <c r="G435" s="524"/>
      <c r="H435" s="542"/>
      <c r="I435" s="509"/>
      <c r="J435" s="509"/>
      <c r="K435" s="509"/>
      <c r="L435" s="509"/>
      <c r="M435" s="509"/>
      <c r="N435" s="509"/>
      <c r="R435" s="501"/>
      <c r="S435" s="501"/>
      <c r="T435" s="501"/>
      <c r="U435" s="501"/>
    </row>
    <row r="436" customFormat="false" ht="12.75" hidden="false" customHeight="false" outlineLevel="0" collapsed="false">
      <c r="B436" s="540"/>
      <c r="C436" s="525"/>
      <c r="D436" s="525"/>
      <c r="F436" s="491"/>
      <c r="G436" s="524"/>
      <c r="H436" s="542"/>
      <c r="I436" s="509"/>
      <c r="J436" s="509"/>
      <c r="K436" s="509"/>
      <c r="L436" s="509"/>
      <c r="M436" s="509"/>
      <c r="N436" s="509"/>
      <c r="R436" s="501"/>
      <c r="S436" s="501"/>
      <c r="T436" s="501"/>
      <c r="U436" s="501"/>
    </row>
    <row r="437" customFormat="false" ht="12.75" hidden="false" customHeight="false" outlineLevel="0" collapsed="false">
      <c r="B437" s="540"/>
      <c r="C437" s="525"/>
      <c r="D437" s="525"/>
      <c r="F437" s="491"/>
      <c r="G437" s="524"/>
      <c r="H437" s="542"/>
      <c r="I437" s="509"/>
      <c r="J437" s="509"/>
      <c r="K437" s="509"/>
      <c r="L437" s="509"/>
      <c r="M437" s="509"/>
      <c r="N437" s="509"/>
      <c r="R437" s="501"/>
      <c r="S437" s="501"/>
      <c r="T437" s="501"/>
      <c r="U437" s="501"/>
    </row>
    <row r="438" customFormat="false" ht="12.75" hidden="false" customHeight="false" outlineLevel="0" collapsed="false">
      <c r="B438" s="540"/>
      <c r="C438" s="525"/>
      <c r="D438" s="525"/>
      <c r="F438" s="491"/>
      <c r="G438" s="524"/>
      <c r="H438" s="542"/>
      <c r="I438" s="509"/>
      <c r="J438" s="509"/>
      <c r="K438" s="509"/>
      <c r="L438" s="509"/>
      <c r="M438" s="509"/>
      <c r="N438" s="509"/>
      <c r="R438" s="501"/>
      <c r="S438" s="501"/>
      <c r="T438" s="501"/>
      <c r="U438" s="501"/>
    </row>
    <row r="439" customFormat="false" ht="12.75" hidden="false" customHeight="false" outlineLevel="0" collapsed="false">
      <c r="B439" s="540"/>
      <c r="C439" s="525"/>
      <c r="D439" s="525"/>
      <c r="F439" s="491"/>
      <c r="G439" s="524"/>
      <c r="H439" s="542"/>
      <c r="I439" s="509"/>
      <c r="J439" s="509"/>
      <c r="K439" s="509"/>
      <c r="L439" s="509"/>
      <c r="M439" s="509"/>
      <c r="N439" s="509"/>
      <c r="R439" s="501"/>
      <c r="S439" s="501"/>
      <c r="T439" s="501"/>
      <c r="U439" s="501"/>
    </row>
    <row r="440" customFormat="false" ht="12.75" hidden="false" customHeight="false" outlineLevel="0" collapsed="false">
      <c r="B440" s="540"/>
      <c r="C440" s="525"/>
      <c r="D440" s="525"/>
      <c r="F440" s="491"/>
      <c r="G440" s="524"/>
      <c r="H440" s="542"/>
      <c r="I440" s="509"/>
      <c r="J440" s="509"/>
      <c r="K440" s="509"/>
      <c r="L440" s="509"/>
      <c r="M440" s="509"/>
      <c r="N440" s="509"/>
      <c r="R440" s="501"/>
      <c r="S440" s="501"/>
      <c r="T440" s="501"/>
      <c r="U440" s="501"/>
    </row>
    <row r="441" customFormat="false" ht="12.75" hidden="false" customHeight="false" outlineLevel="0" collapsed="false">
      <c r="B441" s="540"/>
      <c r="C441" s="525"/>
      <c r="D441" s="525"/>
      <c r="F441" s="491"/>
      <c r="G441" s="524"/>
      <c r="H441" s="542"/>
      <c r="I441" s="509"/>
      <c r="J441" s="509"/>
      <c r="K441" s="509"/>
      <c r="L441" s="509"/>
      <c r="M441" s="509"/>
      <c r="N441" s="509"/>
      <c r="R441" s="501"/>
      <c r="S441" s="501"/>
      <c r="T441" s="501"/>
      <c r="U441" s="501"/>
    </row>
    <row r="442" customFormat="false" ht="12.75" hidden="false" customHeight="false" outlineLevel="0" collapsed="false">
      <c r="B442" s="540"/>
      <c r="C442" s="525"/>
      <c r="D442" s="525"/>
      <c r="F442" s="491"/>
      <c r="G442" s="524"/>
      <c r="H442" s="542"/>
      <c r="I442" s="509"/>
      <c r="J442" s="509"/>
      <c r="K442" s="509"/>
      <c r="L442" s="509"/>
      <c r="M442" s="509"/>
      <c r="N442" s="509"/>
      <c r="R442" s="501"/>
      <c r="S442" s="501"/>
      <c r="T442" s="501"/>
      <c r="U442" s="501"/>
    </row>
    <row r="443" customFormat="false" ht="12.75" hidden="false" customHeight="false" outlineLevel="0" collapsed="false">
      <c r="B443" s="540"/>
      <c r="C443" s="525"/>
      <c r="D443" s="525"/>
      <c r="F443" s="491"/>
      <c r="G443" s="524"/>
      <c r="H443" s="542"/>
      <c r="I443" s="509"/>
      <c r="J443" s="509"/>
      <c r="K443" s="509"/>
      <c r="L443" s="509"/>
      <c r="M443" s="509"/>
      <c r="N443" s="509"/>
      <c r="R443" s="501"/>
      <c r="S443" s="501"/>
      <c r="T443" s="501"/>
      <c r="U443" s="501"/>
    </row>
    <row r="444" customFormat="false" ht="12.75" hidden="false" customHeight="false" outlineLevel="0" collapsed="false">
      <c r="B444" s="540"/>
      <c r="C444" s="525"/>
      <c r="D444" s="525"/>
      <c r="F444" s="491"/>
      <c r="G444" s="524"/>
      <c r="H444" s="542"/>
      <c r="I444" s="509"/>
      <c r="J444" s="509"/>
      <c r="K444" s="509"/>
      <c r="L444" s="509"/>
      <c r="M444" s="509"/>
      <c r="N444" s="509"/>
      <c r="R444" s="501"/>
      <c r="S444" s="501"/>
      <c r="T444" s="501"/>
      <c r="U444" s="501"/>
    </row>
    <row r="445" customFormat="false" ht="12.75" hidden="false" customHeight="false" outlineLevel="0" collapsed="false">
      <c r="B445" s="540"/>
      <c r="C445" s="525"/>
      <c r="D445" s="525"/>
      <c r="F445" s="491"/>
      <c r="G445" s="524"/>
      <c r="H445" s="542"/>
      <c r="I445" s="509"/>
      <c r="J445" s="509"/>
      <c r="K445" s="509"/>
      <c r="L445" s="509"/>
      <c r="M445" s="509"/>
      <c r="N445" s="509"/>
      <c r="R445" s="501"/>
      <c r="S445" s="501"/>
      <c r="T445" s="501"/>
      <c r="U445" s="501"/>
    </row>
    <row r="446" customFormat="false" ht="12.75" hidden="false" customHeight="false" outlineLevel="0" collapsed="false">
      <c r="B446" s="540"/>
      <c r="C446" s="525"/>
      <c r="D446" s="525"/>
      <c r="F446" s="491"/>
      <c r="G446" s="524"/>
      <c r="H446" s="542"/>
      <c r="I446" s="509"/>
      <c r="J446" s="509"/>
      <c r="K446" s="509"/>
      <c r="L446" s="509"/>
      <c r="M446" s="509"/>
      <c r="N446" s="509"/>
      <c r="R446" s="501"/>
      <c r="S446" s="501"/>
      <c r="T446" s="501"/>
      <c r="U446" s="501"/>
    </row>
    <row r="447" customFormat="false" ht="12.75" hidden="false" customHeight="false" outlineLevel="0" collapsed="false">
      <c r="B447" s="540"/>
      <c r="C447" s="525"/>
      <c r="D447" s="525"/>
      <c r="F447" s="491"/>
      <c r="G447" s="524"/>
      <c r="H447" s="542"/>
      <c r="I447" s="509"/>
      <c r="J447" s="509"/>
      <c r="K447" s="509"/>
      <c r="L447" s="509"/>
      <c r="M447" s="509"/>
      <c r="N447" s="509"/>
      <c r="R447" s="501"/>
      <c r="S447" s="501"/>
      <c r="T447" s="501"/>
      <c r="U447" s="501"/>
    </row>
    <row r="448" customFormat="false" ht="12.75" hidden="false" customHeight="false" outlineLevel="0" collapsed="false">
      <c r="B448" s="540"/>
      <c r="C448" s="525"/>
      <c r="D448" s="525"/>
      <c r="F448" s="491"/>
      <c r="G448" s="524"/>
      <c r="H448" s="542"/>
      <c r="I448" s="509"/>
      <c r="J448" s="509"/>
      <c r="K448" s="509"/>
      <c r="L448" s="509"/>
      <c r="M448" s="509"/>
      <c r="N448" s="509"/>
      <c r="R448" s="501"/>
      <c r="S448" s="501"/>
      <c r="T448" s="501"/>
      <c r="U448" s="501"/>
    </row>
    <row r="449" customFormat="false" ht="12.75" hidden="false" customHeight="false" outlineLevel="0" collapsed="false">
      <c r="B449" s="540"/>
      <c r="C449" s="525"/>
      <c r="D449" s="525"/>
      <c r="F449" s="491"/>
      <c r="G449" s="524"/>
      <c r="H449" s="542"/>
      <c r="I449" s="509"/>
      <c r="J449" s="509"/>
      <c r="K449" s="509"/>
      <c r="L449" s="509"/>
      <c r="M449" s="509"/>
      <c r="N449" s="509"/>
      <c r="R449" s="501"/>
      <c r="S449" s="501"/>
      <c r="T449" s="501"/>
      <c r="U449" s="501"/>
    </row>
    <row r="450" customFormat="false" ht="12.75" hidden="false" customHeight="false" outlineLevel="0" collapsed="false">
      <c r="B450" s="540"/>
      <c r="C450" s="525"/>
      <c r="D450" s="525"/>
      <c r="F450" s="491"/>
      <c r="G450" s="524"/>
      <c r="H450" s="542"/>
      <c r="I450" s="509"/>
      <c r="J450" s="509"/>
      <c r="K450" s="509"/>
      <c r="L450" s="509"/>
      <c r="M450" s="509"/>
      <c r="N450" s="509"/>
      <c r="R450" s="501"/>
      <c r="S450" s="501"/>
      <c r="T450" s="501"/>
      <c r="U450" s="501"/>
    </row>
    <row r="451" customFormat="false" ht="12.75" hidden="false" customHeight="false" outlineLevel="0" collapsed="false">
      <c r="B451" s="540"/>
      <c r="C451" s="525"/>
      <c r="D451" s="525"/>
      <c r="F451" s="491"/>
      <c r="G451" s="524"/>
      <c r="H451" s="542"/>
      <c r="I451" s="509"/>
      <c r="J451" s="509"/>
      <c r="K451" s="509"/>
      <c r="L451" s="509"/>
      <c r="M451" s="509"/>
      <c r="N451" s="509"/>
      <c r="R451" s="501"/>
      <c r="S451" s="501"/>
      <c r="T451" s="501"/>
      <c r="U451" s="501"/>
    </row>
    <row r="452" customFormat="false" ht="12.75" hidden="false" customHeight="false" outlineLevel="0" collapsed="false">
      <c r="B452" s="540"/>
      <c r="C452" s="525"/>
      <c r="D452" s="525"/>
      <c r="F452" s="491"/>
      <c r="G452" s="524"/>
      <c r="H452" s="542"/>
      <c r="I452" s="509"/>
      <c r="J452" s="509"/>
      <c r="K452" s="509"/>
      <c r="L452" s="509"/>
      <c r="M452" s="509"/>
      <c r="N452" s="509"/>
      <c r="R452" s="501"/>
      <c r="S452" s="501"/>
      <c r="T452" s="501"/>
      <c r="U452" s="501"/>
    </row>
    <row r="453" customFormat="false" ht="12.75" hidden="false" customHeight="false" outlineLevel="0" collapsed="false">
      <c r="B453" s="540"/>
      <c r="C453" s="525"/>
      <c r="D453" s="525"/>
      <c r="F453" s="491"/>
      <c r="G453" s="524"/>
      <c r="H453" s="542"/>
      <c r="I453" s="509"/>
      <c r="J453" s="509"/>
      <c r="K453" s="509"/>
      <c r="L453" s="509"/>
      <c r="M453" s="509"/>
      <c r="N453" s="509"/>
      <c r="R453" s="501"/>
      <c r="S453" s="501"/>
      <c r="T453" s="501"/>
      <c r="U453" s="501"/>
    </row>
    <row r="454" customFormat="false" ht="12.75" hidden="false" customHeight="false" outlineLevel="0" collapsed="false">
      <c r="B454" s="540"/>
      <c r="C454" s="525"/>
      <c r="D454" s="525"/>
      <c r="F454" s="491"/>
      <c r="G454" s="524"/>
      <c r="H454" s="542"/>
      <c r="I454" s="509"/>
      <c r="J454" s="509"/>
      <c r="K454" s="509"/>
      <c r="L454" s="509"/>
      <c r="M454" s="509"/>
      <c r="N454" s="509"/>
      <c r="R454" s="501"/>
      <c r="S454" s="501"/>
      <c r="T454" s="501"/>
      <c r="U454" s="501"/>
    </row>
    <row r="455" customFormat="false" ht="12.75" hidden="false" customHeight="false" outlineLevel="0" collapsed="false">
      <c r="B455" s="540"/>
      <c r="C455" s="525"/>
      <c r="D455" s="525"/>
      <c r="F455" s="491"/>
      <c r="G455" s="524"/>
      <c r="H455" s="542"/>
      <c r="I455" s="509"/>
      <c r="J455" s="509"/>
      <c r="K455" s="509"/>
      <c r="L455" s="509"/>
      <c r="M455" s="509"/>
      <c r="N455" s="509"/>
      <c r="R455" s="501"/>
      <c r="S455" s="501"/>
      <c r="T455" s="501"/>
      <c r="U455" s="501"/>
    </row>
    <row r="456" customFormat="false" ht="12.75" hidden="false" customHeight="false" outlineLevel="0" collapsed="false">
      <c r="B456" s="540"/>
      <c r="C456" s="525"/>
      <c r="D456" s="525"/>
      <c r="F456" s="491"/>
      <c r="G456" s="524"/>
      <c r="H456" s="542"/>
      <c r="I456" s="509"/>
      <c r="J456" s="509"/>
      <c r="K456" s="509"/>
      <c r="L456" s="509"/>
      <c r="M456" s="509"/>
      <c r="N456" s="509"/>
      <c r="R456" s="501"/>
      <c r="S456" s="501"/>
      <c r="T456" s="501"/>
      <c r="U456" s="501"/>
    </row>
    <row r="457" customFormat="false" ht="12.75" hidden="false" customHeight="false" outlineLevel="0" collapsed="false">
      <c r="B457" s="540"/>
      <c r="C457" s="525"/>
      <c r="D457" s="525"/>
      <c r="F457" s="491"/>
      <c r="G457" s="524"/>
      <c r="H457" s="542"/>
      <c r="I457" s="509"/>
      <c r="J457" s="509"/>
      <c r="K457" s="509"/>
      <c r="L457" s="509"/>
      <c r="M457" s="509"/>
      <c r="N457" s="509"/>
      <c r="R457" s="501"/>
      <c r="S457" s="501"/>
      <c r="T457" s="501"/>
      <c r="U457" s="501"/>
    </row>
    <row r="458" customFormat="false" ht="12.75" hidden="false" customHeight="false" outlineLevel="0" collapsed="false">
      <c r="B458" s="540"/>
      <c r="C458" s="525"/>
      <c r="D458" s="525"/>
      <c r="F458" s="491"/>
      <c r="G458" s="524"/>
      <c r="H458" s="542"/>
      <c r="I458" s="509"/>
      <c r="J458" s="509"/>
      <c r="K458" s="509"/>
      <c r="L458" s="509"/>
      <c r="M458" s="509"/>
      <c r="N458" s="509"/>
      <c r="R458" s="501"/>
      <c r="S458" s="501"/>
      <c r="T458" s="501"/>
      <c r="U458" s="501"/>
    </row>
    <row r="459" customFormat="false" ht="12.75" hidden="false" customHeight="false" outlineLevel="0" collapsed="false">
      <c r="B459" s="540"/>
      <c r="C459" s="525"/>
      <c r="D459" s="525"/>
      <c r="F459" s="491"/>
      <c r="G459" s="524"/>
      <c r="H459" s="542"/>
      <c r="I459" s="509"/>
      <c r="J459" s="509"/>
      <c r="K459" s="509"/>
      <c r="L459" s="509"/>
      <c r="M459" s="509"/>
      <c r="N459" s="509"/>
      <c r="R459" s="501"/>
      <c r="S459" s="501"/>
      <c r="T459" s="501"/>
      <c r="U459" s="501"/>
    </row>
    <row r="460" customFormat="false" ht="12.75" hidden="false" customHeight="false" outlineLevel="0" collapsed="false">
      <c r="B460" s="540"/>
      <c r="C460" s="525"/>
      <c r="D460" s="525"/>
      <c r="F460" s="491"/>
      <c r="G460" s="524"/>
      <c r="H460" s="542"/>
      <c r="I460" s="509"/>
      <c r="J460" s="509"/>
      <c r="K460" s="509"/>
      <c r="L460" s="509"/>
      <c r="M460" s="509"/>
      <c r="N460" s="509"/>
      <c r="R460" s="501"/>
      <c r="S460" s="501"/>
      <c r="T460" s="501"/>
      <c r="U460" s="501"/>
    </row>
    <row r="461" customFormat="false" ht="12.75" hidden="false" customHeight="false" outlineLevel="0" collapsed="false">
      <c r="B461" s="540"/>
      <c r="C461" s="525"/>
      <c r="D461" s="525"/>
      <c r="F461" s="491"/>
      <c r="G461" s="524"/>
      <c r="H461" s="542"/>
      <c r="I461" s="509"/>
      <c r="J461" s="509"/>
      <c r="K461" s="509"/>
      <c r="L461" s="509"/>
      <c r="M461" s="509"/>
      <c r="N461" s="509"/>
      <c r="R461" s="501"/>
      <c r="S461" s="501"/>
      <c r="T461" s="501"/>
      <c r="U461" s="501"/>
    </row>
    <row r="462" customFormat="false" ht="12.75" hidden="false" customHeight="false" outlineLevel="0" collapsed="false">
      <c r="B462" s="540"/>
      <c r="C462" s="525"/>
      <c r="D462" s="525"/>
      <c r="F462" s="491"/>
      <c r="G462" s="524"/>
      <c r="H462" s="542"/>
      <c r="I462" s="509"/>
      <c r="J462" s="509"/>
      <c r="K462" s="509"/>
      <c r="L462" s="509"/>
      <c r="M462" s="509"/>
      <c r="N462" s="509"/>
      <c r="R462" s="501"/>
      <c r="S462" s="501"/>
      <c r="T462" s="501"/>
      <c r="U462" s="501"/>
    </row>
    <row r="463" customFormat="false" ht="12.75" hidden="false" customHeight="false" outlineLevel="0" collapsed="false">
      <c r="B463" s="540"/>
      <c r="C463" s="525"/>
      <c r="D463" s="525"/>
      <c r="F463" s="491"/>
      <c r="G463" s="524"/>
      <c r="H463" s="542"/>
      <c r="I463" s="509"/>
      <c r="J463" s="509"/>
      <c r="K463" s="509"/>
      <c r="L463" s="509"/>
      <c r="M463" s="509"/>
      <c r="N463" s="509"/>
      <c r="R463" s="501"/>
      <c r="S463" s="501"/>
      <c r="T463" s="501"/>
      <c r="U463" s="501"/>
    </row>
    <row r="464" customFormat="false" ht="12.75" hidden="false" customHeight="false" outlineLevel="0" collapsed="false">
      <c r="B464" s="540"/>
      <c r="C464" s="525"/>
      <c r="D464" s="525"/>
      <c r="F464" s="491"/>
      <c r="G464" s="524"/>
      <c r="H464" s="542"/>
      <c r="I464" s="509"/>
      <c r="J464" s="509"/>
      <c r="K464" s="509"/>
      <c r="L464" s="509"/>
      <c r="M464" s="509"/>
      <c r="N464" s="509"/>
      <c r="R464" s="501"/>
      <c r="S464" s="501"/>
      <c r="T464" s="501"/>
      <c r="U464" s="501"/>
    </row>
    <row r="465" customFormat="false" ht="12.75" hidden="false" customHeight="false" outlineLevel="0" collapsed="false">
      <c r="B465" s="540"/>
      <c r="C465" s="525"/>
      <c r="D465" s="525"/>
      <c r="F465" s="491"/>
      <c r="G465" s="524"/>
      <c r="H465" s="542"/>
      <c r="I465" s="509"/>
      <c r="J465" s="509"/>
      <c r="K465" s="509"/>
      <c r="L465" s="509"/>
      <c r="M465" s="509"/>
      <c r="N465" s="509"/>
      <c r="R465" s="501"/>
      <c r="S465" s="501"/>
      <c r="T465" s="501"/>
      <c r="U465" s="501"/>
    </row>
    <row r="466" customFormat="false" ht="12.75" hidden="false" customHeight="false" outlineLevel="0" collapsed="false">
      <c r="B466" s="540"/>
      <c r="C466" s="525"/>
      <c r="D466" s="525"/>
      <c r="F466" s="491"/>
      <c r="G466" s="524"/>
      <c r="H466" s="542"/>
      <c r="I466" s="509"/>
      <c r="J466" s="509"/>
      <c r="K466" s="509"/>
      <c r="L466" s="509"/>
      <c r="M466" s="509"/>
      <c r="N466" s="509"/>
      <c r="R466" s="501"/>
      <c r="S466" s="501"/>
      <c r="T466" s="501"/>
      <c r="U466" s="501"/>
    </row>
    <row r="467" customFormat="false" ht="12.75" hidden="false" customHeight="false" outlineLevel="0" collapsed="false">
      <c r="B467" s="540"/>
      <c r="C467" s="525"/>
      <c r="D467" s="525"/>
      <c r="F467" s="491"/>
      <c r="G467" s="524"/>
      <c r="H467" s="542"/>
      <c r="I467" s="509"/>
      <c r="J467" s="509"/>
      <c r="K467" s="509"/>
      <c r="L467" s="509"/>
      <c r="M467" s="509"/>
      <c r="N467" s="509"/>
      <c r="R467" s="501"/>
      <c r="S467" s="501"/>
      <c r="T467" s="501"/>
      <c r="U467" s="501"/>
    </row>
    <row r="468" customFormat="false" ht="12.75" hidden="false" customHeight="false" outlineLevel="0" collapsed="false">
      <c r="B468" s="540"/>
      <c r="C468" s="525"/>
      <c r="D468" s="525"/>
      <c r="F468" s="491"/>
      <c r="G468" s="524"/>
      <c r="H468" s="542"/>
      <c r="I468" s="509"/>
      <c r="J468" s="509"/>
      <c r="K468" s="509"/>
      <c r="L468" s="509"/>
      <c r="M468" s="509"/>
      <c r="N468" s="509"/>
      <c r="R468" s="501"/>
      <c r="S468" s="501"/>
      <c r="T468" s="501"/>
      <c r="U468" s="501"/>
    </row>
    <row r="469" customFormat="false" ht="12.75" hidden="false" customHeight="false" outlineLevel="0" collapsed="false">
      <c r="B469" s="540"/>
      <c r="C469" s="525"/>
      <c r="D469" s="525"/>
      <c r="F469" s="491"/>
      <c r="G469" s="524"/>
      <c r="H469" s="542"/>
      <c r="I469" s="509"/>
      <c r="J469" s="509"/>
      <c r="K469" s="509"/>
      <c r="L469" s="509"/>
      <c r="M469" s="509"/>
      <c r="N469" s="509"/>
      <c r="R469" s="501"/>
      <c r="S469" s="501"/>
      <c r="T469" s="501"/>
      <c r="U469" s="501"/>
    </row>
    <row r="470" customFormat="false" ht="12.75" hidden="false" customHeight="false" outlineLevel="0" collapsed="false">
      <c r="B470" s="540"/>
      <c r="C470" s="525"/>
      <c r="D470" s="525"/>
      <c r="F470" s="491"/>
      <c r="G470" s="524"/>
      <c r="H470" s="542"/>
      <c r="I470" s="509"/>
      <c r="J470" s="509"/>
      <c r="K470" s="509"/>
      <c r="L470" s="509"/>
      <c r="M470" s="509"/>
      <c r="N470" s="509"/>
      <c r="R470" s="501"/>
      <c r="S470" s="501"/>
      <c r="T470" s="501"/>
      <c r="U470" s="501"/>
    </row>
    <row r="471" customFormat="false" ht="12.75" hidden="false" customHeight="false" outlineLevel="0" collapsed="false">
      <c r="B471" s="540"/>
      <c r="C471" s="525"/>
      <c r="D471" s="525"/>
      <c r="F471" s="491"/>
      <c r="G471" s="524"/>
      <c r="H471" s="542"/>
      <c r="I471" s="509"/>
      <c r="J471" s="509"/>
      <c r="K471" s="509"/>
      <c r="L471" s="509"/>
      <c r="M471" s="509"/>
      <c r="N471" s="509"/>
      <c r="R471" s="501"/>
      <c r="S471" s="501"/>
      <c r="T471" s="501"/>
      <c r="U471" s="501"/>
    </row>
    <row r="472" customFormat="false" ht="12.75" hidden="false" customHeight="false" outlineLevel="0" collapsed="false">
      <c r="B472" s="540"/>
      <c r="C472" s="525"/>
      <c r="D472" s="525"/>
      <c r="F472" s="491"/>
      <c r="G472" s="524"/>
      <c r="H472" s="542"/>
      <c r="I472" s="509"/>
      <c r="J472" s="509"/>
      <c r="K472" s="509"/>
      <c r="L472" s="509"/>
      <c r="M472" s="509"/>
      <c r="N472" s="509"/>
      <c r="R472" s="501"/>
      <c r="S472" s="501"/>
      <c r="T472" s="501"/>
      <c r="U472" s="501"/>
    </row>
    <row r="473" customFormat="false" ht="12.75" hidden="false" customHeight="false" outlineLevel="0" collapsed="false">
      <c r="B473" s="540"/>
      <c r="C473" s="525"/>
      <c r="D473" s="525"/>
      <c r="F473" s="491"/>
      <c r="G473" s="524"/>
      <c r="H473" s="542"/>
      <c r="I473" s="509"/>
      <c r="J473" s="509"/>
      <c r="K473" s="509"/>
      <c r="L473" s="509"/>
      <c r="M473" s="509"/>
      <c r="N473" s="509"/>
      <c r="R473" s="501"/>
      <c r="S473" s="501"/>
      <c r="T473" s="501"/>
      <c r="U473" s="501"/>
    </row>
    <row r="474" customFormat="false" ht="12.75" hidden="false" customHeight="false" outlineLevel="0" collapsed="false">
      <c r="B474" s="540"/>
      <c r="C474" s="525"/>
      <c r="D474" s="525"/>
      <c r="F474" s="491"/>
      <c r="G474" s="524"/>
      <c r="H474" s="542"/>
      <c r="I474" s="509"/>
      <c r="J474" s="509"/>
      <c r="K474" s="509"/>
      <c r="L474" s="509"/>
      <c r="M474" s="509"/>
      <c r="N474" s="509"/>
      <c r="R474" s="501"/>
      <c r="S474" s="501"/>
      <c r="T474" s="501"/>
      <c r="U474" s="501"/>
    </row>
    <row r="475" customFormat="false" ht="12.75" hidden="false" customHeight="false" outlineLevel="0" collapsed="false">
      <c r="B475" s="540"/>
      <c r="C475" s="525"/>
      <c r="D475" s="525"/>
      <c r="F475" s="491"/>
      <c r="G475" s="524"/>
      <c r="H475" s="542"/>
      <c r="I475" s="509"/>
      <c r="J475" s="509"/>
      <c r="K475" s="509"/>
      <c r="L475" s="509"/>
      <c r="M475" s="509"/>
      <c r="N475" s="509"/>
      <c r="R475" s="501"/>
      <c r="S475" s="501"/>
      <c r="T475" s="501"/>
      <c r="U475" s="501"/>
    </row>
    <row r="476" customFormat="false" ht="12.75" hidden="false" customHeight="false" outlineLevel="0" collapsed="false">
      <c r="B476" s="540"/>
      <c r="C476" s="525"/>
      <c r="D476" s="525"/>
      <c r="F476" s="491"/>
      <c r="G476" s="524"/>
      <c r="H476" s="542"/>
      <c r="I476" s="509"/>
      <c r="J476" s="509"/>
      <c r="K476" s="509"/>
      <c r="L476" s="509"/>
      <c r="M476" s="509"/>
      <c r="N476" s="509"/>
      <c r="R476" s="501"/>
      <c r="S476" s="501"/>
      <c r="T476" s="501"/>
      <c r="U476" s="501"/>
    </row>
    <row r="477" customFormat="false" ht="12.75" hidden="false" customHeight="false" outlineLevel="0" collapsed="false">
      <c r="B477" s="540"/>
      <c r="C477" s="525"/>
      <c r="D477" s="525"/>
      <c r="F477" s="491"/>
      <c r="G477" s="524"/>
      <c r="H477" s="542"/>
      <c r="I477" s="509"/>
      <c r="J477" s="509"/>
      <c r="K477" s="509"/>
      <c r="L477" s="509"/>
      <c r="M477" s="509"/>
      <c r="N477" s="509"/>
      <c r="R477" s="501"/>
      <c r="S477" s="501"/>
      <c r="T477" s="501"/>
      <c r="U477" s="501"/>
    </row>
    <row r="478" customFormat="false" ht="12.75" hidden="false" customHeight="false" outlineLevel="0" collapsed="false">
      <c r="B478" s="540"/>
      <c r="C478" s="525"/>
      <c r="D478" s="525"/>
      <c r="F478" s="491"/>
      <c r="G478" s="524"/>
      <c r="H478" s="542"/>
      <c r="I478" s="509"/>
      <c r="J478" s="509"/>
      <c r="K478" s="509"/>
      <c r="L478" s="509"/>
      <c r="M478" s="509"/>
      <c r="N478" s="509"/>
      <c r="R478" s="501"/>
      <c r="S478" s="501"/>
      <c r="T478" s="501"/>
      <c r="U478" s="501"/>
    </row>
    <row r="479" customFormat="false" ht="12.75" hidden="false" customHeight="false" outlineLevel="0" collapsed="false">
      <c r="B479" s="540"/>
      <c r="C479" s="525"/>
      <c r="D479" s="525"/>
      <c r="F479" s="491"/>
      <c r="G479" s="524"/>
      <c r="H479" s="542"/>
      <c r="I479" s="509"/>
      <c r="J479" s="509"/>
      <c r="K479" s="509"/>
      <c r="L479" s="509"/>
      <c r="M479" s="509"/>
      <c r="N479" s="509"/>
      <c r="R479" s="501"/>
      <c r="S479" s="501"/>
      <c r="T479" s="501"/>
      <c r="U479" s="501"/>
    </row>
    <row r="480" customFormat="false" ht="12.75" hidden="false" customHeight="false" outlineLevel="0" collapsed="false">
      <c r="B480" s="540"/>
      <c r="C480" s="525"/>
      <c r="D480" s="525"/>
      <c r="F480" s="491"/>
      <c r="G480" s="524"/>
      <c r="H480" s="542"/>
      <c r="I480" s="509"/>
      <c r="J480" s="509"/>
      <c r="K480" s="509"/>
      <c r="L480" s="509"/>
      <c r="M480" s="509"/>
      <c r="N480" s="509"/>
      <c r="R480" s="501"/>
      <c r="S480" s="501"/>
      <c r="T480" s="501"/>
      <c r="U480" s="501"/>
    </row>
    <row r="481" customFormat="false" ht="13.5" hidden="false" customHeight="false" outlineLevel="0" collapsed="false">
      <c r="B481" s="543"/>
      <c r="C481" s="544"/>
      <c r="D481" s="545" t="s">
        <v>409</v>
      </c>
      <c r="E481" s="546"/>
      <c r="F481" s="547"/>
      <c r="G481" s="548"/>
      <c r="H481" s="549"/>
      <c r="I481" s="550"/>
      <c r="J481" s="550"/>
      <c r="K481" s="550"/>
      <c r="L481" s="550"/>
      <c r="M481" s="550"/>
      <c r="N481" s="509"/>
      <c r="O481" s="551"/>
      <c r="P481" s="552"/>
    </row>
    <row r="482" customFormat="false" ht="13.5" hidden="false" customHeight="false" outlineLevel="0" collapsed="false">
      <c r="F482" s="497"/>
      <c r="N482" s="509"/>
    </row>
    <row r="483" customFormat="false" ht="12.75" hidden="false" customHeight="false" outlineLevel="0" collapsed="false">
      <c r="F483" s="497"/>
      <c r="N483" s="509"/>
    </row>
    <row r="484" customFormat="false" ht="12.75" hidden="false" customHeight="false" outlineLevel="0" collapsed="false">
      <c r="F484" s="497"/>
      <c r="N484" s="509"/>
    </row>
    <row r="485" customFormat="false" ht="12.75" hidden="false" customHeight="false" outlineLevel="0" collapsed="false">
      <c r="F485" s="497"/>
      <c r="N485" s="509"/>
    </row>
    <row r="486" customFormat="false" ht="12.75" hidden="false" customHeight="false" outlineLevel="0" collapsed="false">
      <c r="F486" s="497"/>
      <c r="N486" s="509"/>
    </row>
    <row r="487" customFormat="false" ht="12.75" hidden="false" customHeight="false" outlineLevel="0" collapsed="false">
      <c r="F487" s="497"/>
      <c r="N487" s="509"/>
    </row>
    <row r="488" customFormat="false" ht="12.75" hidden="false" customHeight="false" outlineLevel="0" collapsed="false">
      <c r="F488" s="497"/>
      <c r="N488" s="509"/>
    </row>
    <row r="489" customFormat="false" ht="12.75" hidden="false" customHeight="false" outlineLevel="0" collapsed="false">
      <c r="F489" s="497"/>
      <c r="N489" s="509"/>
    </row>
    <row r="490" customFormat="false" ht="12.75" hidden="false" customHeight="false" outlineLevel="0" collapsed="false">
      <c r="F490" s="497"/>
      <c r="N490" s="509"/>
    </row>
    <row r="491" customFormat="false" ht="12.75" hidden="false" customHeight="false" outlineLevel="0" collapsed="false">
      <c r="F491" s="497"/>
      <c r="N491" s="509"/>
    </row>
    <row r="492" customFormat="false" ht="12.75" hidden="false" customHeight="false" outlineLevel="0" collapsed="false">
      <c r="F492" s="497"/>
      <c r="N492" s="509"/>
    </row>
    <row r="493" customFormat="false" ht="12.75" hidden="false" customHeight="false" outlineLevel="0" collapsed="false">
      <c r="F493" s="497"/>
      <c r="N493" s="509"/>
    </row>
    <row r="494" customFormat="false" ht="12.75" hidden="false" customHeight="false" outlineLevel="0" collapsed="false">
      <c r="F494" s="497"/>
      <c r="N494" s="509"/>
    </row>
    <row r="495" customFormat="false" ht="12.75" hidden="false" customHeight="false" outlineLevel="0" collapsed="false">
      <c r="F495" s="497"/>
    </row>
    <row r="496" customFormat="false" ht="12.75" hidden="false" customHeight="false" outlineLevel="0" collapsed="false">
      <c r="F496" s="497"/>
    </row>
    <row r="497" customFormat="false" ht="12.75" hidden="false" customHeight="false" outlineLevel="0" collapsed="false">
      <c r="F497" s="497"/>
    </row>
    <row r="498" customFormat="false" ht="12.75" hidden="false" customHeight="false" outlineLevel="0" collapsed="false">
      <c r="F498" s="497"/>
    </row>
    <row r="499" customFormat="false" ht="12.75" hidden="false" customHeight="false" outlineLevel="0" collapsed="false">
      <c r="F499" s="497"/>
    </row>
    <row r="500" customFormat="false" ht="12.75" hidden="false" customHeight="false" outlineLevel="0" collapsed="false">
      <c r="F500" s="497"/>
    </row>
    <row r="501" customFormat="false" ht="12.75" hidden="false" customHeight="false" outlineLevel="0" collapsed="false">
      <c r="F501" s="497"/>
    </row>
    <row r="502" customFormat="false" ht="12.75" hidden="false" customHeight="false" outlineLevel="0" collapsed="false">
      <c r="F502" s="497"/>
    </row>
    <row r="503" customFormat="false" ht="12.75" hidden="false" customHeight="false" outlineLevel="0" collapsed="false">
      <c r="F503" s="497"/>
    </row>
    <row r="504" customFormat="false" ht="12.75" hidden="false" customHeight="false" outlineLevel="0" collapsed="false">
      <c r="F504" s="497"/>
    </row>
    <row r="505" customFormat="false" ht="12.75" hidden="false" customHeight="false" outlineLevel="0" collapsed="false">
      <c r="F505" s="497"/>
    </row>
    <row r="506" customFormat="false" ht="12.75" hidden="false" customHeight="false" outlineLevel="0" collapsed="false">
      <c r="F506" s="497"/>
    </row>
    <row r="507" customFormat="false" ht="12.75" hidden="false" customHeight="false" outlineLevel="0" collapsed="false">
      <c r="F507" s="497"/>
    </row>
    <row r="508" customFormat="false" ht="12.75" hidden="false" customHeight="false" outlineLevel="0" collapsed="false">
      <c r="F508" s="497"/>
    </row>
    <row r="509" customFormat="false" ht="12.75" hidden="false" customHeight="false" outlineLevel="0" collapsed="false">
      <c r="F509" s="497"/>
    </row>
    <row r="510" customFormat="false" ht="12.75" hidden="false" customHeight="false" outlineLevel="0" collapsed="false">
      <c r="F510" s="497"/>
    </row>
    <row r="511" customFormat="false" ht="12.75" hidden="false" customHeight="false" outlineLevel="0" collapsed="false">
      <c r="F511" s="497"/>
    </row>
    <row r="512" customFormat="false" ht="12.75" hidden="false" customHeight="false" outlineLevel="0" collapsed="false">
      <c r="F512" s="497"/>
    </row>
    <row r="513" customFormat="false" ht="12.75" hidden="false" customHeight="false" outlineLevel="0" collapsed="false">
      <c r="F513" s="497"/>
    </row>
    <row r="514" customFormat="false" ht="12.75" hidden="false" customHeight="false" outlineLevel="0" collapsed="false">
      <c r="F514" s="497"/>
    </row>
    <row r="515" customFormat="false" ht="12.75" hidden="false" customHeight="false" outlineLevel="0" collapsed="false">
      <c r="F515" s="497"/>
    </row>
    <row r="516" customFormat="false" ht="12.75" hidden="false" customHeight="false" outlineLevel="0" collapsed="false">
      <c r="F516" s="497"/>
    </row>
    <row r="517" customFormat="false" ht="12.75" hidden="false" customHeight="false" outlineLevel="0" collapsed="false">
      <c r="F517" s="497"/>
    </row>
    <row r="518" customFormat="false" ht="12.75" hidden="false" customHeight="false" outlineLevel="0" collapsed="false">
      <c r="F518" s="497"/>
    </row>
    <row r="519" customFormat="false" ht="12.75" hidden="false" customHeight="false" outlineLevel="0" collapsed="false">
      <c r="F519" s="497"/>
    </row>
    <row r="520" customFormat="false" ht="12.75" hidden="false" customHeight="false" outlineLevel="0" collapsed="false">
      <c r="F520" s="497"/>
    </row>
    <row r="521" customFormat="false" ht="12.75" hidden="false" customHeight="false" outlineLevel="0" collapsed="false">
      <c r="F521" s="497"/>
    </row>
    <row r="522" customFormat="false" ht="12.75" hidden="false" customHeight="false" outlineLevel="0" collapsed="false">
      <c r="F522" s="497"/>
    </row>
    <row r="523" customFormat="false" ht="12.75" hidden="false" customHeight="false" outlineLevel="0" collapsed="false">
      <c r="F523" s="497"/>
    </row>
    <row r="524" customFormat="false" ht="12.75" hidden="false" customHeight="false" outlineLevel="0" collapsed="false">
      <c r="F524" s="497"/>
    </row>
    <row r="525" customFormat="false" ht="12.75" hidden="false" customHeight="false" outlineLevel="0" collapsed="false">
      <c r="F525" s="497"/>
    </row>
    <row r="526" customFormat="false" ht="12.75" hidden="false" customHeight="false" outlineLevel="0" collapsed="false">
      <c r="F526" s="497"/>
    </row>
    <row r="527" customFormat="false" ht="12.75" hidden="false" customHeight="false" outlineLevel="0" collapsed="false">
      <c r="F527" s="497"/>
    </row>
    <row r="528" customFormat="false" ht="12.75" hidden="false" customHeight="false" outlineLevel="0" collapsed="false">
      <c r="F528" s="497"/>
    </row>
    <row r="529" customFormat="false" ht="12.75" hidden="false" customHeight="false" outlineLevel="0" collapsed="false">
      <c r="F529" s="497"/>
    </row>
    <row r="530" customFormat="false" ht="12.75" hidden="false" customHeight="false" outlineLevel="0" collapsed="false">
      <c r="F530" s="497"/>
    </row>
    <row r="531" customFormat="false" ht="12.75" hidden="false" customHeight="false" outlineLevel="0" collapsed="false">
      <c r="F531" s="497"/>
    </row>
    <row r="532" customFormat="false" ht="12.75" hidden="false" customHeight="false" outlineLevel="0" collapsed="false">
      <c r="F532" s="497"/>
    </row>
    <row r="533" customFormat="false" ht="12.75" hidden="false" customHeight="false" outlineLevel="0" collapsed="false">
      <c r="F533" s="497"/>
    </row>
    <row r="534" customFormat="false" ht="12.75" hidden="false" customHeight="false" outlineLevel="0" collapsed="false">
      <c r="F534" s="497"/>
    </row>
    <row r="535" customFormat="false" ht="12.75" hidden="false" customHeight="false" outlineLevel="0" collapsed="false">
      <c r="F535" s="497"/>
    </row>
    <row r="536" customFormat="false" ht="12.75" hidden="false" customHeight="false" outlineLevel="0" collapsed="false">
      <c r="F536" s="497"/>
    </row>
    <row r="537" customFormat="false" ht="12.75" hidden="false" customHeight="false" outlineLevel="0" collapsed="false">
      <c r="F537" s="497"/>
    </row>
    <row r="538" customFormat="false" ht="12.75" hidden="false" customHeight="false" outlineLevel="0" collapsed="false">
      <c r="F538" s="497"/>
    </row>
    <row r="539" customFormat="false" ht="12.75" hidden="false" customHeight="false" outlineLevel="0" collapsed="false">
      <c r="F539" s="497"/>
    </row>
    <row r="540" customFormat="false" ht="12.75" hidden="false" customHeight="false" outlineLevel="0" collapsed="false">
      <c r="F540" s="497"/>
    </row>
    <row r="541" customFormat="false" ht="12.75" hidden="false" customHeight="false" outlineLevel="0" collapsed="false">
      <c r="F541" s="497"/>
    </row>
    <row r="542" customFormat="false" ht="12.75" hidden="false" customHeight="false" outlineLevel="0" collapsed="false">
      <c r="F542" s="497"/>
    </row>
    <row r="543" customFormat="false" ht="12.75" hidden="false" customHeight="false" outlineLevel="0" collapsed="false">
      <c r="F543" s="497"/>
    </row>
    <row r="544" customFormat="false" ht="12.75" hidden="false" customHeight="false" outlineLevel="0" collapsed="false">
      <c r="F544" s="497"/>
    </row>
    <row r="545" customFormat="false" ht="12.75" hidden="false" customHeight="false" outlineLevel="0" collapsed="false">
      <c r="F545" s="497"/>
    </row>
    <row r="546" customFormat="false" ht="12.75" hidden="false" customHeight="false" outlineLevel="0" collapsed="false">
      <c r="F546" s="497"/>
    </row>
    <row r="547" customFormat="false" ht="12.75" hidden="false" customHeight="false" outlineLevel="0" collapsed="false">
      <c r="F547" s="497"/>
    </row>
    <row r="548" customFormat="false" ht="12.75" hidden="false" customHeight="false" outlineLevel="0" collapsed="false">
      <c r="F548" s="497"/>
    </row>
    <row r="549" customFormat="false" ht="12.75" hidden="false" customHeight="false" outlineLevel="0" collapsed="false">
      <c r="F549" s="497"/>
    </row>
    <row r="550" customFormat="false" ht="12.75" hidden="false" customHeight="false" outlineLevel="0" collapsed="false">
      <c r="F550" s="497"/>
    </row>
    <row r="551" customFormat="false" ht="12.75" hidden="false" customHeight="false" outlineLevel="0" collapsed="false">
      <c r="F551" s="497"/>
    </row>
    <row r="552" customFormat="false" ht="12.75" hidden="false" customHeight="false" outlineLevel="0" collapsed="false">
      <c r="F552" s="497"/>
    </row>
    <row r="553" customFormat="false" ht="12.75" hidden="false" customHeight="false" outlineLevel="0" collapsed="false">
      <c r="F553" s="497"/>
    </row>
    <row r="554" customFormat="false" ht="12.75" hidden="false" customHeight="false" outlineLevel="0" collapsed="false">
      <c r="F554" s="497"/>
    </row>
    <row r="555" customFormat="false" ht="12.75" hidden="false" customHeight="false" outlineLevel="0" collapsed="false">
      <c r="F555" s="497"/>
    </row>
    <row r="556" customFormat="false" ht="12.75" hidden="false" customHeight="false" outlineLevel="0" collapsed="false">
      <c r="F556" s="497"/>
    </row>
    <row r="557" customFormat="false" ht="12.75" hidden="false" customHeight="false" outlineLevel="0" collapsed="false">
      <c r="F557" s="497"/>
    </row>
  </sheetData>
  <sheetProtection sheet="true" password="c416" formatRows="false"/>
  <conditionalFormatting sqref="C2:C382">
    <cfRule type="cellIs" priority="2" operator="equal" aboveAverage="0" equalAverage="0" bottom="0" percent="0" rank="0" text="" dxfId="199">
      <formula>"žž"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Táta</cp:lastModifiedBy>
  <cp:lastPrinted>2017-03-30T21:30:48Z</cp:lastPrinted>
  <dcterms:modified xsi:type="dcterms:W3CDTF">2017-04-01T06:09:42Z</dcterms:modified>
  <cp:revision>0</cp:revision>
  <dc:subject/>
  <dc:title/>
</cp:coreProperties>
</file>