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B-RudC" sheetId="1" state="visible" r:id="rId2"/>
    <sheet name="Radlice-DpA" sheetId="2" state="visible" r:id="rId3"/>
    <sheet name="VpA-UniC" sheetId="3" state="visible" r:id="rId4"/>
    <sheet name="SlaviaC-SlavojD" sheetId="4" state="visible" r:id="rId5"/>
    <sheet name="MetD-KobC" sheetId="5" state="visible" r:id="rId6"/>
    <sheet name="SlaviaB-SlaviaD" sheetId="6" state="visible" r:id="rId7"/>
    <sheet name="VršB-UsC" sheetId="7" state="visible" r:id="rId8"/>
  </sheets>
  <definedNames>
    <definedName function="false" hidden="false" localSheetId="2" name="_xlnm.Print_Area" vbProcedure="false">'VpA-UniC'!$A$1:$S$66</definedName>
    <definedName function="false" hidden="false" name="G57A1" vbProcedure="false">#REF!</definedName>
    <definedName function="false" hidden="false" name="výmaz" vbProcedure="false">'VpA-UniC'!$D$8:$F$11,'VpA-UniC'!$D$13:$F$16,'VpA-UniC'!$D$18:$F$21,'VpA-UniC'!$D$23:$F$26,'VpA-UniC'!$D$28:$F$31,'VpA-UniC'!$D$33:$F$36,'VpA-UniC'!$N$8:$P$11,'VpA-UniC'!$N$13:$P$16,'VpA-UniC'!$N$18:$P$21,'VpA-UniC'!$N$23:$P$26,'VpA-UniC'!$N$28:$P$31,'VpA-UniC'!$N$33:$P$36,'VpA-UniC'!$A$8:$B$37,'VpA-Uni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311">
  <si>
    <t xml:space="preserve">Česká kuželkářská
asociace</t>
  </si>
  <si>
    <t xml:space="preserve">Zápis o utkání</t>
  </si>
  <si>
    <t xml:space="preserve">Kuželna:  </t>
  </si>
  <si>
    <t xml:space="preserve">Kobylisy</t>
  </si>
  <si>
    <t xml:space="preserve">Datum:  </t>
  </si>
  <si>
    <t xml:space="preserve">Domácí</t>
  </si>
  <si>
    <t xml:space="preserve">Admira Kobylisy "B"</t>
  </si>
  <si>
    <t xml:space="preserve">Hosté</t>
  </si>
  <si>
    <t xml:space="preserve">Sokol Rudn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ČMA</t>
  </si>
  <si>
    <t xml:space="preserve">MIKEŠOVÁ</t>
  </si>
  <si>
    <t xml:space="preserve">Jaroslav</t>
  </si>
  <si>
    <t xml:space="preserve">Irena</t>
  </si>
  <si>
    <t xml:space="preserve">FÚRA</t>
  </si>
  <si>
    <t xml:space="preserve">KOHOUTOVÁ</t>
  </si>
  <si>
    <t xml:space="preserve">Zdeněk</t>
  </si>
  <si>
    <t xml:space="preserve">Miluše</t>
  </si>
  <si>
    <t xml:space="preserve">CÍSAŘ</t>
  </si>
  <si>
    <t xml:space="preserve">MAŘÁNKOVÁ</t>
  </si>
  <si>
    <t xml:space="preserve">Václav</t>
  </si>
  <si>
    <t xml:space="preserve">Eva</t>
  </si>
  <si>
    <t xml:space="preserve">VOJTÍŠEK</t>
  </si>
  <si>
    <t xml:space="preserve">POLÁČKOVÁ</t>
  </si>
  <si>
    <t xml:space="preserve">Vojtěch</t>
  </si>
  <si>
    <t xml:space="preserve">Hana</t>
  </si>
  <si>
    <t xml:space="preserve">ZIMÁKOVÁ</t>
  </si>
  <si>
    <t xml:space="preserve">Josef</t>
  </si>
  <si>
    <t xml:space="preserve">Jarmila</t>
  </si>
  <si>
    <t xml:space="preserve">KOVÁČ</t>
  </si>
  <si>
    <t xml:space="preserve">NOVOTNÁ</t>
  </si>
  <si>
    <t xml:space="preserve">Marian</t>
  </si>
  <si>
    <t xml:space="preserve">Anna</t>
  </si>
  <si>
    <t xml:space="preserve">Celkový výkon družstva  </t>
  </si>
  <si>
    <t xml:space="preserve">Vedoucí družstva         Jméno:</t>
  </si>
  <si>
    <t xml:space="preserve">Krčma</t>
  </si>
  <si>
    <t xml:space="preserve">Bodový zisk</t>
  </si>
  <si>
    <t xml:space="preserve">Kohoutová</t>
  </si>
  <si>
    <t xml:space="preserve">Podpis:</t>
  </si>
  <si>
    <t xml:space="preserve">Rozhodčí</t>
  </si>
  <si>
    <t xml:space="preserve">Jméno:</t>
  </si>
  <si>
    <t xml:space="preserve">Nepřítomen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Zvon</t>
  </si>
  <si>
    <t xml:space="preserve">TJ Radlice</t>
  </si>
  <si>
    <t xml:space="preserve">KK Dopravni podniky Praha A</t>
  </si>
  <si>
    <t xml:space="preserve">Kamín</t>
  </si>
  <si>
    <t xml:space="preserve">Michálek         N</t>
  </si>
  <si>
    <t xml:space="preserve">Jan</t>
  </si>
  <si>
    <t xml:space="preserve">Kofroň</t>
  </si>
  <si>
    <t xml:space="preserve">Vondrák</t>
  </si>
  <si>
    <t xml:space="preserve">Leoš</t>
  </si>
  <si>
    <t xml:space="preserve">Turek</t>
  </si>
  <si>
    <t xml:space="preserve">Brada      N</t>
  </si>
  <si>
    <t xml:space="preserve">Karel</t>
  </si>
  <si>
    <t xml:space="preserve">Jiří</t>
  </si>
  <si>
    <t xml:space="preserve">Lehner</t>
  </si>
  <si>
    <t xml:space="preserve">Soukup</t>
  </si>
  <si>
    <t xml:space="preserve">Marek</t>
  </si>
  <si>
    <t xml:space="preserve">Petr</t>
  </si>
  <si>
    <t xml:space="preserve">Novák</t>
  </si>
  <si>
    <t xml:space="preserve">Lukáš</t>
  </si>
  <si>
    <t xml:space="preserve">Jan </t>
  </si>
  <si>
    <t xml:space="preserve">Ludvík</t>
  </si>
  <si>
    <t xml:space="preserve">Radek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Slavoj Vel. Popovice A</t>
  </si>
  <si>
    <t xml:space="preserve">PSK Union C</t>
  </si>
  <si>
    <t xml:space="preserve">body</t>
  </si>
  <si>
    <t xml:space="preserve">Havrdová</t>
  </si>
  <si>
    <t xml:space="preserve">rozdíl</t>
  </si>
  <si>
    <t xml:space="preserve">Vykoukalová</t>
  </si>
  <si>
    <t xml:space="preserve">Jaruška</t>
  </si>
  <si>
    <t xml:space="preserve">Jitka</t>
  </si>
  <si>
    <t xml:space="preserve">Vodešil</t>
  </si>
  <si>
    <t xml:space="preserve">Haken</t>
  </si>
  <si>
    <t xml:space="preserve">Holt</t>
  </si>
  <si>
    <t xml:space="preserve">Pytlíková</t>
  </si>
  <si>
    <t xml:space="preserve">Jason</t>
  </si>
  <si>
    <t xml:space="preserve">Květa</t>
  </si>
  <si>
    <t xml:space="preserve">Švec</t>
  </si>
  <si>
    <t xml:space="preserve">Pytlík</t>
  </si>
  <si>
    <t xml:space="preserve">Bedřich</t>
  </si>
  <si>
    <t xml:space="preserve">Jakub</t>
  </si>
  <si>
    <t xml:space="preserve">Mrzílek</t>
  </si>
  <si>
    <t xml:space="preserve">Mezek</t>
  </si>
  <si>
    <t xml:space="preserve">Paval</t>
  </si>
  <si>
    <t xml:space="preserve">Balliš</t>
  </si>
  <si>
    <t xml:space="preserve">Bouchal</t>
  </si>
  <si>
    <t xml:space="preserve">Vodešil Josef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17:30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Radlice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Vršovice B</t>
  </si>
  <si>
    <t xml:space="preserve">Finger Petr</t>
  </si>
  <si>
    <t xml:space="preserve">petr.finger@seznam.cz</t>
  </si>
  <si>
    <t xml:space="preserve">20:30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Eden 3-4</t>
  </si>
  <si>
    <t xml:space="preserve">Kryda ml.</t>
  </si>
  <si>
    <t xml:space="preserve">Holanová</t>
  </si>
  <si>
    <t xml:space="preserve">Kateřina</t>
  </si>
  <si>
    <t xml:space="preserve">Kocan st.</t>
  </si>
  <si>
    <t xml:space="preserve">Baťková</t>
  </si>
  <si>
    <t xml:space="preserve">Markéta</t>
  </si>
  <si>
    <t xml:space="preserve">Hájková</t>
  </si>
  <si>
    <t xml:space="preserve">Maruna</t>
  </si>
  <si>
    <t xml:space="preserve">Hana </t>
  </si>
  <si>
    <t xml:space="preserve">Luboš</t>
  </si>
  <si>
    <t xml:space="preserve">Mareš st.</t>
  </si>
  <si>
    <t xml:space="preserve">Jahelka</t>
  </si>
  <si>
    <t xml:space="preserve">Milan</t>
  </si>
  <si>
    <t xml:space="preserve">Vladimír</t>
  </si>
  <si>
    <t xml:space="preserve">Kocan  </t>
  </si>
  <si>
    <t xml:space="preserve">Koubová</t>
  </si>
  <si>
    <t xml:space="preserve">Michal</t>
  </si>
  <si>
    <t xml:space="preserve">Blanka</t>
  </si>
  <si>
    <t xml:space="preserve">Mareš ml.</t>
  </si>
  <si>
    <t xml:space="preserve">Šípl</t>
  </si>
  <si>
    <t xml:space="preserve">Meteor</t>
  </si>
  <si>
    <t xml:space="preserve">METEOR D</t>
  </si>
  <si>
    <t xml:space="preserve">KOBYLISY C</t>
  </si>
  <si>
    <t xml:space="preserve">Šostý</t>
  </si>
  <si>
    <t xml:space="preserve">Nowak</t>
  </si>
  <si>
    <t xml:space="preserve">Miroslav</t>
  </si>
  <si>
    <t xml:space="preserve">Chrdle</t>
  </si>
  <si>
    <t xml:space="preserve">Nowaková</t>
  </si>
  <si>
    <t xml:space="preserve">Fořt</t>
  </si>
  <si>
    <t xml:space="preserve">Šrot</t>
  </si>
  <si>
    <t xml:space="preserve">Dvořák</t>
  </si>
  <si>
    <t xml:space="preserve">Erben</t>
  </si>
  <si>
    <t xml:space="preserve">Boháč</t>
  </si>
  <si>
    <t xml:space="preserve">Jícha</t>
  </si>
  <si>
    <t xml:space="preserve">Bernátek</t>
  </si>
  <si>
    <t xml:space="preserve">Matyska</t>
  </si>
  <si>
    <t xml:space="preserve">Nowakova Anita</t>
  </si>
  <si>
    <t xml:space="preserve">17.00</t>
  </si>
  <si>
    <t xml:space="preserve">22.00</t>
  </si>
  <si>
    <t xml:space="preserve">EDEN  1-2</t>
  </si>
  <si>
    <t xml:space="preserve">Slavia  B</t>
  </si>
  <si>
    <t xml:space="preserve">Slavia   D</t>
  </si>
  <si>
    <t xml:space="preserve">Rybka</t>
  </si>
  <si>
    <t xml:space="preserve">Bernat</t>
  </si>
  <si>
    <t xml:space="preserve">Tomáš</t>
  </si>
  <si>
    <t xml:space="preserve">Zuzánková</t>
  </si>
  <si>
    <t xml:space="preserve">Nikola</t>
  </si>
  <si>
    <t xml:space="preserve">Zdenek</t>
  </si>
  <si>
    <t xml:space="preserve">Tejnor</t>
  </si>
  <si>
    <t xml:space="preserve">Knap </t>
  </si>
  <si>
    <t xml:space="preserve">Petr </t>
  </si>
  <si>
    <t xml:space="preserve">Fořtová </t>
  </si>
  <si>
    <t xml:space="preserve">Václavík</t>
  </si>
  <si>
    <t xml:space="preserve">Lidmila</t>
  </si>
  <si>
    <t xml:space="preserve">Sládek</t>
  </si>
  <si>
    <t xml:space="preserve">Jiránek</t>
  </si>
  <si>
    <t xml:space="preserve">Forman</t>
  </si>
  <si>
    <t xml:space="preserve">Pavel</t>
  </si>
  <si>
    <t xml:space="preserve">Filip</t>
  </si>
  <si>
    <t xml:space="preserve">TJ SOKOL PRAHA VRŠOVICE</t>
  </si>
  <si>
    <t xml:space="preserve">UHELNÉ SKLADY  C</t>
  </si>
  <si>
    <t xml:space="preserve">Janata </t>
  </si>
  <si>
    <t xml:space="preserve">Dušková N</t>
  </si>
  <si>
    <t xml:space="preserve">Jana</t>
  </si>
  <si>
    <t xml:space="preserve">Papež</t>
  </si>
  <si>
    <t xml:space="preserve">Kafková N</t>
  </si>
  <si>
    <t xml:space="preserve">Jindra</t>
  </si>
  <si>
    <t xml:space="preserve">Havránek</t>
  </si>
  <si>
    <t xml:space="preserve">Brožová</t>
  </si>
  <si>
    <t xml:space="preserve">Olga</t>
  </si>
  <si>
    <t xml:space="preserve">Vilímovský</t>
  </si>
  <si>
    <t xml:space="preserve">Školová</t>
  </si>
  <si>
    <t xml:space="preserve">Dana</t>
  </si>
  <si>
    <t xml:space="preserve">Finger</t>
  </si>
  <si>
    <t xml:space="preserve">Kozáková</t>
  </si>
  <si>
    <t xml:space="preserve">Hladík</t>
  </si>
  <si>
    <t xml:space="preserve">Dušek</t>
  </si>
  <si>
    <t xml:space="preserve">Luboš Polák</t>
  </si>
  <si>
    <t xml:space="preserve">Jiří Bendl</t>
  </si>
  <si>
    <t xml:space="preserve">vyprodá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  <numFmt numFmtId="172" formatCode="@"/>
    <numFmt numFmtId="173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54</v>
      </c>
      <c r="F8" s="24" t="n">
        <v>3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54</v>
      </c>
      <c r="P8" s="24" t="n">
        <v>4</v>
      </c>
      <c r="Q8" s="25" t="n">
        <f aca="false">IF(AND(ISBLANK(N8),ISBLANK(O8)),"",N8+O8)</f>
        <v>19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0</v>
      </c>
      <c r="F9" s="30" t="n">
        <v>2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52</v>
      </c>
      <c r="P9" s="30" t="n">
        <v>4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19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14</v>
      </c>
      <c r="F12" s="43" t="n">
        <f aca="false">IF(ISNUMBER($G12),SUM(F8:F11),"")</f>
        <v>5</v>
      </c>
      <c r="G12" s="44" t="n">
        <f aca="false">IF(SUM($G8:$G11)+SUM($Q8:$Q11)&gt;0,SUM(G8:G11),"")</f>
        <v>385</v>
      </c>
      <c r="H12" s="42" t="n">
        <f aca="false">IF(ISNUMBER($G12),SUM(H8:H11),"")</f>
        <v>1</v>
      </c>
      <c r="I12" s="39"/>
      <c r="K12" s="40" t="n">
        <v>18645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06</v>
      </c>
      <c r="P12" s="43" t="n">
        <f aca="false">IF(ISNUMBER($G12),SUM(P8:P11),"")</f>
        <v>8</v>
      </c>
      <c r="Q12" s="44" t="n">
        <f aca="false">IF(SUM($G8:$G11)+SUM($Q8:$Q11)&gt;0,SUM(Q8:Q11),"")</f>
        <v>38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62</v>
      </c>
      <c r="F13" s="24" t="n">
        <v>3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62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4</v>
      </c>
      <c r="F14" s="30" t="n">
        <v>5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4</v>
      </c>
      <c r="P14" s="30" t="n">
        <v>3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375</v>
      </c>
      <c r="B17" s="40"/>
      <c r="C17" s="41" t="s">
        <v>17</v>
      </c>
      <c r="D17" s="42" t="n">
        <f aca="false">IF(ISNUMBER($G17),SUM(D13:D16),"")</f>
        <v>280</v>
      </c>
      <c r="E17" s="43" t="n">
        <f aca="false">IF(ISNUMBER($G17),SUM(E13:E16),"")</f>
        <v>116</v>
      </c>
      <c r="F17" s="43" t="n">
        <f aca="false">IF(ISNUMBER($G17),SUM(F13:F16),"")</f>
        <v>8</v>
      </c>
      <c r="G17" s="44" t="n">
        <f aca="false">IF(SUM($G13:$G16)+SUM($Q13:$Q16)&gt;0,SUM(G13:G16),"")</f>
        <v>396</v>
      </c>
      <c r="H17" s="42" t="n">
        <f aca="false">IF(ISNUMBER($G17),SUM(H13:H16),"")</f>
        <v>2</v>
      </c>
      <c r="I17" s="39"/>
      <c r="K17" s="40" t="n">
        <v>15374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16</v>
      </c>
      <c r="P17" s="43" t="n">
        <f aca="false">IF(ISNUMBER($G17),SUM(P13:P16),"")</f>
        <v>6</v>
      </c>
      <c r="Q17" s="44" t="n">
        <f aca="false">IF(SUM($G13:$G16)+SUM($Q13:$Q16)&gt;0,SUM(Q13:Q16),"")</f>
        <v>3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63</v>
      </c>
      <c r="F18" s="24" t="n">
        <v>1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1</v>
      </c>
      <c r="O18" s="24" t="n">
        <v>52</v>
      </c>
      <c r="P18" s="24" t="n">
        <v>8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41</v>
      </c>
      <c r="F19" s="30" t="n">
        <v>4</v>
      </c>
      <c r="G19" s="31" t="n">
        <f aca="false">IF(AND(ISBLANK(D19),ISBLANK(E19)),"",D19+E19)</f>
        <v>17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1</v>
      </c>
      <c r="O19" s="30" t="n">
        <v>53</v>
      </c>
      <c r="P19" s="30" t="n">
        <v>6</v>
      </c>
      <c r="Q19" s="31" t="n">
        <f aca="false">IF(AND(ISBLANK(N19),ISBLANK(O19)),"",N19+O19)</f>
        <v>17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08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04</v>
      </c>
      <c r="F22" s="43" t="n">
        <f aca="false">IF(ISNUMBER($G22),SUM(F18:F21),"")</f>
        <v>5</v>
      </c>
      <c r="G22" s="44" t="n">
        <f aca="false">IF(SUM($G18:$G21)+SUM($Q18:$Q21)&gt;0,SUM(G18:G21),"")</f>
        <v>370</v>
      </c>
      <c r="H22" s="42" t="n">
        <f aca="false">IF(ISNUMBER($G22),SUM(H18:H21),"")</f>
        <v>1</v>
      </c>
      <c r="I22" s="39"/>
      <c r="K22" s="40" t="n">
        <v>15354</v>
      </c>
      <c r="L22" s="40"/>
      <c r="M22" s="41" t="s">
        <v>17</v>
      </c>
      <c r="N22" s="42" t="n">
        <f aca="false">IF(ISNUMBER($G22),SUM(N18:N21),"")</f>
        <v>252</v>
      </c>
      <c r="O22" s="43" t="n">
        <f aca="false">IF(ISNUMBER($G22),SUM(O18:O21),"")</f>
        <v>105</v>
      </c>
      <c r="P22" s="43" t="n">
        <f aca="false">IF(ISNUMBER($G22),SUM(P18:P21),"")</f>
        <v>14</v>
      </c>
      <c r="Q22" s="44" t="n">
        <f aca="false">IF(SUM($G18:$G21)+SUM($Q18:$Q21)&gt;0,SUM(Q18:Q21),"")</f>
        <v>35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70</v>
      </c>
      <c r="F23" s="24" t="n">
        <v>0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5</v>
      </c>
      <c r="O23" s="24" t="n">
        <v>34</v>
      </c>
      <c r="P23" s="24" t="n">
        <v>10</v>
      </c>
      <c r="Q23" s="25" t="n">
        <f aca="false">IF(AND(ISBLANK(N23),ISBLANK(O23)),"",N23+O23)</f>
        <v>16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36</v>
      </c>
      <c r="F24" s="30" t="n">
        <v>6</v>
      </c>
      <c r="G24" s="31" t="n">
        <f aca="false">IF(AND(ISBLANK(D24),ISBLANK(E24)),"",D24+E24)</f>
        <v>17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6</v>
      </c>
      <c r="O24" s="30" t="n">
        <v>45</v>
      </c>
      <c r="P24" s="30" t="n">
        <v>5</v>
      </c>
      <c r="Q24" s="31" t="n">
        <f aca="false">IF(AND(ISBLANK(N24),ISBLANK(O24)),"",N24+O24)</f>
        <v>16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06</v>
      </c>
      <c r="F27" s="43" t="n">
        <f aca="false">IF(ISNUMBER($G27),SUM(F23:F26),"")</f>
        <v>6</v>
      </c>
      <c r="G27" s="44" t="n">
        <f aca="false">IF(SUM($G23:$G26)+SUM($Q23:$Q26)&gt;0,SUM(G23:G26),"")</f>
        <v>388</v>
      </c>
      <c r="H27" s="42" t="n">
        <f aca="false">IF(ISNUMBER($G27),SUM(H23:H26),"")</f>
        <v>2</v>
      </c>
      <c r="I27" s="39"/>
      <c r="K27" s="40" t="n">
        <v>15370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79</v>
      </c>
      <c r="P27" s="43" t="n">
        <f aca="false">IF(ISNUMBER($G27),SUM(P23:P26),"")</f>
        <v>15</v>
      </c>
      <c r="Q27" s="44" t="n">
        <f aca="false">IF(SUM($G23:$G26)+SUM($Q23:$Q26)&gt;0,SUM(Q23:Q26),"")</f>
        <v>33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132</v>
      </c>
      <c r="E28" s="24" t="n">
        <v>70</v>
      </c>
      <c r="F28" s="24" t="n">
        <v>1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2</v>
      </c>
      <c r="O28" s="24" t="n">
        <v>63</v>
      </c>
      <c r="P28" s="24" t="n">
        <v>3</v>
      </c>
      <c r="Q28" s="25" t="n">
        <f aca="false">IF(AND(ISBLANK(N28),ISBLANK(O28)),"",N28+O28)</f>
        <v>19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63</v>
      </c>
      <c r="F29" s="30" t="n">
        <v>4</v>
      </c>
      <c r="G29" s="31" t="n">
        <f aca="false">IF(AND(ISBLANK(D29),ISBLANK(E29)),"",D29+E29)</f>
        <v>20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49</v>
      </c>
      <c r="P29" s="30" t="n">
        <v>3</v>
      </c>
      <c r="Q29" s="31" t="n">
        <f aca="false">IF(AND(ISBLANK(N29),ISBLANK(O29)),"",N29+O29)</f>
        <v>18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7</v>
      </c>
      <c r="B32" s="40"/>
      <c r="C32" s="41" t="s">
        <v>17</v>
      </c>
      <c r="D32" s="42" t="n">
        <f aca="false">IF(ISNUMBER($G32),SUM(D28:D31),"")</f>
        <v>273</v>
      </c>
      <c r="E32" s="43" t="n">
        <f aca="false">IF(ISNUMBER($G32),SUM(E28:E31),"")</f>
        <v>133</v>
      </c>
      <c r="F32" s="43" t="n">
        <f aca="false">IF(ISNUMBER($G32),SUM(F28:F31),"")</f>
        <v>5</v>
      </c>
      <c r="G32" s="44" t="n">
        <f aca="false">IF(SUM($G28:$G31)+SUM($Q28:$Q31)&gt;0,SUM(G28:G31),"")</f>
        <v>406</v>
      </c>
      <c r="H32" s="42" t="n">
        <f aca="false">IF(ISNUMBER($G32),SUM(H28:H31),"")</f>
        <v>2</v>
      </c>
      <c r="I32" s="39"/>
      <c r="K32" s="40" t="n">
        <v>15353</v>
      </c>
      <c r="L32" s="40"/>
      <c r="M32" s="41" t="s">
        <v>17</v>
      </c>
      <c r="N32" s="42" t="n">
        <f aca="false">IF(ISNUMBER($G32),SUM(N28:N31),"")</f>
        <v>265</v>
      </c>
      <c r="O32" s="43" t="n">
        <f aca="false">IF(ISNUMBER($G32),SUM(O28:O31),"")</f>
        <v>112</v>
      </c>
      <c r="P32" s="43" t="n">
        <f aca="false">IF(ISNUMBER($G32),SUM(P28:P31),"")</f>
        <v>6</v>
      </c>
      <c r="Q32" s="44" t="n">
        <f aca="false">IF(SUM($G28:$G31)+SUM($Q28:$Q31)&gt;0,SUM(Q28:Q31),"")</f>
        <v>37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2</v>
      </c>
      <c r="E33" s="24" t="n">
        <v>43</v>
      </c>
      <c r="F33" s="24" t="n">
        <v>8</v>
      </c>
      <c r="G33" s="25" t="n">
        <f aca="false">IF(AND(ISBLANK(D33),ISBLANK(E33)),"",D33+E33)</f>
        <v>18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45</v>
      </c>
      <c r="O33" s="24" t="n">
        <v>51</v>
      </c>
      <c r="P33" s="24" t="n">
        <v>4</v>
      </c>
      <c r="Q33" s="25" t="n">
        <f aca="false">IF(AND(ISBLANK(N33),ISBLANK(O33)),"",N33+O33)</f>
        <v>19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3</v>
      </c>
      <c r="F34" s="30" t="n">
        <v>1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61</v>
      </c>
      <c r="P34" s="30" t="n">
        <v>4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06</v>
      </c>
      <c r="F37" s="43" t="n">
        <f aca="false">IF(ISNUMBER($G37),SUM(F33:F36),"")</f>
        <v>9</v>
      </c>
      <c r="G37" s="44" t="n">
        <f aca="false">IF(SUM($G33:$G36)+SUM($Q33:$Q36)&gt;0,SUM(G33:G36),"")</f>
        <v>396</v>
      </c>
      <c r="H37" s="42" t="n">
        <f aca="false">IF(ISNUMBER($G37),SUM(H33:H36),"")</f>
        <v>1</v>
      </c>
      <c r="I37" s="39"/>
      <c r="K37" s="40" t="n">
        <v>15352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12</v>
      </c>
      <c r="P37" s="43" t="n">
        <f aca="false">IF(ISNUMBER($G37),SUM(P33:P36),"")</f>
        <v>8</v>
      </c>
      <c r="Q37" s="44" t="n">
        <f aca="false">IF(SUM($G33:$G36)+SUM($Q33:$Q36)&gt;0,SUM(Q33:Q36),"")</f>
        <v>4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2</v>
      </c>
      <c r="E39" s="49" t="n">
        <f aca="false">IF(ISNUMBER($G39),SUM(E12,E17,E22,E27,E32,E37),"")</f>
        <v>67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34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05</v>
      </c>
      <c r="O39" s="49" t="n">
        <f aca="false">IF(ISNUMBER($G39),SUM(O12,O17,O22,O27,O32,O37),"")</f>
        <v>630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23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Sokol Rudná "C"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23611111111111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333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304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145</v>
      </c>
      <c r="E8" s="124" t="n">
        <v>79</v>
      </c>
      <c r="F8" s="124" t="n">
        <v>1</v>
      </c>
      <c r="G8" s="125" t="n">
        <f aca="false">IF(AND(ISBLANK(D8),ISBLANK(E8)),"",D8+E8)</f>
        <v>224</v>
      </c>
      <c r="H8" s="126" t="n">
        <f aca="false">IF(OR(ISNUMBER($G8),ISNUMBER($Q8)),(SIGN(N($G8)-N($Q8))+1)/2,"")</f>
        <v>1</v>
      </c>
      <c r="I8" s="127"/>
      <c r="K8" s="121" t="s">
        <v>72</v>
      </c>
      <c r="L8" s="121"/>
      <c r="M8" s="122" t="n">
        <v>1</v>
      </c>
      <c r="N8" s="123" t="n">
        <v>135</v>
      </c>
      <c r="O8" s="124" t="n">
        <v>71</v>
      </c>
      <c r="P8" s="124" t="n">
        <v>2</v>
      </c>
      <c r="Q8" s="125" t="n">
        <f aca="false">IF(AND(ISBLANK(N8),ISBLANK(O8)),"",N8+O8)</f>
        <v>20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61</v>
      </c>
      <c r="F9" s="130" t="n">
        <v>3</v>
      </c>
      <c r="G9" s="131" t="n">
        <f aca="false">IF(AND(ISBLANK(D9),ISBLANK(E9)),"",D9+E9)</f>
        <v>20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3</v>
      </c>
      <c r="O9" s="130" t="n">
        <v>54</v>
      </c>
      <c r="P9" s="130" t="n">
        <v>4</v>
      </c>
      <c r="Q9" s="131" t="n">
        <f aca="false">IF(AND(ISBLANK(N9),ISBLANK(O9)),"",N9+O9)</f>
        <v>18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731</v>
      </c>
      <c r="B12" s="140"/>
      <c r="C12" s="141" t="s">
        <v>17</v>
      </c>
      <c r="D12" s="142" t="n">
        <f aca="false">IF(ISNUMBER($G12),SUM(D8:D11),"")</f>
        <v>289</v>
      </c>
      <c r="E12" s="143" t="n">
        <f aca="false">IF(ISNUMBER($G12),SUM(E8:E11),"")</f>
        <v>140</v>
      </c>
      <c r="F12" s="143" t="n">
        <f aca="false">IF(ISNUMBER($G12),SUM(F8:F11),"")</f>
        <v>4</v>
      </c>
      <c r="G12" s="144" t="n">
        <f aca="false">IF(SUM($G8:$G11)+SUM($Q8:$Q11)&gt;0,SUM(G8:G11),"")</f>
        <v>429</v>
      </c>
      <c r="H12" s="142" t="n">
        <f aca="false">IF(ISNUMBER($G12),SUM(H8:H11),"")</f>
        <v>2</v>
      </c>
      <c r="I12" s="139"/>
      <c r="K12" s="140" t="n">
        <v>14500</v>
      </c>
      <c r="L12" s="140"/>
      <c r="M12" s="141" t="s">
        <v>17</v>
      </c>
      <c r="N12" s="142" t="n">
        <f aca="false">IF(ISNUMBER($G12),SUM(N8:N11),"")</f>
        <v>268</v>
      </c>
      <c r="O12" s="143" t="n">
        <f aca="false">IF(ISNUMBER($G12),SUM(O8:O11),"")</f>
        <v>125</v>
      </c>
      <c r="P12" s="143" t="n">
        <f aca="false">IF(ISNUMBER($G12),SUM(P8:P11),"")</f>
        <v>6</v>
      </c>
      <c r="Q12" s="144" t="n">
        <f aca="false">IF(SUM($G8:$G11)+SUM($Q8:$Q11)&gt;0,SUM(Q8:Q11),"")</f>
        <v>39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23" t="n">
        <v>129</v>
      </c>
      <c r="E13" s="124" t="n">
        <v>52</v>
      </c>
      <c r="F13" s="124" t="n">
        <v>5</v>
      </c>
      <c r="G13" s="125" t="n">
        <f aca="false">IF(AND(ISBLANK(D13),ISBLANK(E13)),"",D13+E13)</f>
        <v>181</v>
      </c>
      <c r="H13" s="126" t="n">
        <f aca="false">IF(OR(ISNUMBER($G13),ISNUMBER($Q13)),(SIGN(N($G13)-N($Q13))+1)/2,"")</f>
        <v>0</v>
      </c>
      <c r="I13" s="127"/>
      <c r="K13" s="121" t="s">
        <v>75</v>
      </c>
      <c r="L13" s="121"/>
      <c r="M13" s="122" t="n">
        <v>1</v>
      </c>
      <c r="N13" s="123" t="n">
        <v>142</v>
      </c>
      <c r="O13" s="124" t="n">
        <v>54</v>
      </c>
      <c r="P13" s="124" t="n">
        <v>3</v>
      </c>
      <c r="Q13" s="125" t="n">
        <f aca="false">IF(AND(ISBLANK(N13),ISBLANK(O13)),"",N13+O13)</f>
        <v>19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6</v>
      </c>
      <c r="E14" s="130" t="n">
        <v>70</v>
      </c>
      <c r="F14" s="130" t="n">
        <v>3</v>
      </c>
      <c r="G14" s="131" t="n">
        <f aca="false">IF(AND(ISBLANK(D14),ISBLANK(E14)),"",D14+E14)</f>
        <v>20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5</v>
      </c>
      <c r="O14" s="130" t="n">
        <v>59</v>
      </c>
      <c r="P14" s="130" t="n">
        <v>3</v>
      </c>
      <c r="Q14" s="131" t="n">
        <f aca="false">IF(AND(ISBLANK(N14),ISBLANK(O14)),"",N14+O14)</f>
        <v>19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338</v>
      </c>
      <c r="B17" s="140"/>
      <c r="C17" s="141" t="s">
        <v>17</v>
      </c>
      <c r="D17" s="142" t="n">
        <f aca="false">IF(ISNUMBER($G17),SUM(D13:D16),"")</f>
        <v>265</v>
      </c>
      <c r="E17" s="143" t="n">
        <f aca="false">IF(ISNUMBER($G17),SUM(E13:E16),"")</f>
        <v>122</v>
      </c>
      <c r="F17" s="143" t="n">
        <f aca="false">IF(ISNUMBER($G17),SUM(F13:F16),"")</f>
        <v>8</v>
      </c>
      <c r="G17" s="144" t="n">
        <f aca="false">IF(SUM($G13:$G16)+SUM($Q13:$Q16)&gt;0,SUM(G13:G16),"")</f>
        <v>387</v>
      </c>
      <c r="H17" s="142" t="n">
        <f aca="false">IF(ISNUMBER($G17),SUM(H13:H16),"")</f>
        <v>1</v>
      </c>
      <c r="I17" s="139"/>
      <c r="K17" s="140" t="n">
        <v>5751</v>
      </c>
      <c r="L17" s="140"/>
      <c r="M17" s="141" t="s">
        <v>17</v>
      </c>
      <c r="N17" s="142" t="n">
        <f aca="false">IF(ISNUMBER($G17),SUM(N13:N16),"")</f>
        <v>277</v>
      </c>
      <c r="O17" s="143" t="n">
        <f aca="false">IF(ISNUMBER($G17),SUM(O13:O16),"")</f>
        <v>113</v>
      </c>
      <c r="P17" s="143" t="n">
        <f aca="false">IF(ISNUMBER($G17),SUM(P13:P16),"")</f>
        <v>6</v>
      </c>
      <c r="Q17" s="144" t="n">
        <f aca="false">IF(SUM($G13:$G16)+SUM($Q13:$Q16)&gt;0,SUM(Q13:Q16),"")</f>
        <v>39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7</v>
      </c>
      <c r="B18" s="121"/>
      <c r="C18" s="122" t="n">
        <v>1</v>
      </c>
      <c r="D18" s="123" t="n">
        <v>139</v>
      </c>
      <c r="E18" s="124" t="n">
        <v>53</v>
      </c>
      <c r="F18" s="124" t="n">
        <v>5</v>
      </c>
      <c r="G18" s="125" t="n">
        <f aca="false">IF(AND(ISBLANK(D18),ISBLANK(E18)),"",D18+E18)</f>
        <v>192</v>
      </c>
      <c r="H18" s="126" t="n">
        <f aca="false">IF(OR(ISNUMBER($G18),ISNUMBER($Q18)),(SIGN(N($G18)-N($Q18))+1)/2,"")</f>
        <v>0</v>
      </c>
      <c r="I18" s="127"/>
      <c r="K18" s="121" t="s">
        <v>78</v>
      </c>
      <c r="L18" s="121"/>
      <c r="M18" s="122" t="n">
        <v>1</v>
      </c>
      <c r="N18" s="123" t="n">
        <v>146</v>
      </c>
      <c r="O18" s="124" t="n">
        <v>53</v>
      </c>
      <c r="P18" s="124" t="n">
        <v>1</v>
      </c>
      <c r="Q18" s="125" t="n">
        <f aca="false">IF(AND(ISBLANK(N18),ISBLANK(O18)),"",N18+O18)</f>
        <v>19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62</v>
      </c>
      <c r="F19" s="130" t="n">
        <v>5</v>
      </c>
      <c r="G19" s="131" t="n">
        <f aca="false">IF(AND(ISBLANK(D19),ISBLANK(E19)),"",D19+E19)</f>
        <v>18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6</v>
      </c>
      <c r="O19" s="130" t="n">
        <v>60</v>
      </c>
      <c r="P19" s="130" t="n">
        <v>4</v>
      </c>
      <c r="Q19" s="131" t="n">
        <f aca="false">IF(AND(ISBLANK(N19),ISBLANK(O19)),"",N19+O19)</f>
        <v>19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920</v>
      </c>
      <c r="B22" s="140"/>
      <c r="C22" s="141" t="s">
        <v>17</v>
      </c>
      <c r="D22" s="142" t="n">
        <f aca="false">IF(ISNUMBER($G22),SUM(D18:D21),"")</f>
        <v>265</v>
      </c>
      <c r="E22" s="143" t="n">
        <f aca="false">IF(ISNUMBER($G22),SUM(E18:E21),"")</f>
        <v>115</v>
      </c>
      <c r="F22" s="143" t="n">
        <f aca="false">IF(ISNUMBER($G22),SUM(F18:F21),"")</f>
        <v>10</v>
      </c>
      <c r="G22" s="144" t="n">
        <f aca="false">IF(SUM($G18:$G21)+SUM($Q18:$Q21)&gt;0,SUM(G18:G21),"")</f>
        <v>380</v>
      </c>
      <c r="H22" s="142" t="n">
        <f aca="false">IF(ISNUMBER($G22),SUM(H18:H21),"")</f>
        <v>0</v>
      </c>
      <c r="I22" s="139"/>
      <c r="K22" s="140" t="n">
        <v>22402</v>
      </c>
      <c r="L22" s="140"/>
      <c r="M22" s="141" t="s">
        <v>17</v>
      </c>
      <c r="N22" s="142" t="n">
        <f aca="false">IF(ISNUMBER($G22),SUM(N18:N21),"")</f>
        <v>282</v>
      </c>
      <c r="O22" s="143" t="n">
        <f aca="false">IF(ISNUMBER($G22),SUM(O18:O21),"")</f>
        <v>113</v>
      </c>
      <c r="P22" s="143" t="n">
        <f aca="false">IF(ISNUMBER($G22),SUM(P18:P21),"")</f>
        <v>5</v>
      </c>
      <c r="Q22" s="144" t="n">
        <f aca="false">IF(SUM($G18:$G21)+SUM($Q18:$Q21)&gt;0,SUM(Q18:Q21),"")</f>
        <v>39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150</v>
      </c>
      <c r="E23" s="124" t="n">
        <v>70</v>
      </c>
      <c r="F23" s="124" t="n">
        <v>6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121" t="s">
        <v>82</v>
      </c>
      <c r="L23" s="121"/>
      <c r="M23" s="122" t="n">
        <v>1</v>
      </c>
      <c r="N23" s="123" t="n">
        <v>127</v>
      </c>
      <c r="O23" s="124" t="n">
        <v>43</v>
      </c>
      <c r="P23" s="124" t="n">
        <v>8</v>
      </c>
      <c r="Q23" s="125" t="n">
        <f aca="false">IF(AND(ISBLANK(N23),ISBLANK(O23)),"",N23+O23)</f>
        <v>17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1</v>
      </c>
      <c r="E24" s="130" t="n">
        <v>42</v>
      </c>
      <c r="F24" s="130" t="n">
        <v>8</v>
      </c>
      <c r="G24" s="131" t="n">
        <f aca="false">IF(AND(ISBLANK(D24),ISBLANK(E24)),"",D24+E24)</f>
        <v>17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7</v>
      </c>
      <c r="O24" s="130" t="n">
        <v>44</v>
      </c>
      <c r="P24" s="130" t="n">
        <v>8</v>
      </c>
      <c r="Q24" s="131" t="n">
        <f aca="false">IF(AND(ISBLANK(N24),ISBLANK(O24)),"",N24+O24)</f>
        <v>18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984</v>
      </c>
      <c r="B27" s="140"/>
      <c r="C27" s="141" t="s">
        <v>17</v>
      </c>
      <c r="D27" s="142" t="n">
        <f aca="false">IF(ISNUMBER($G27),SUM(D23:D26),"")</f>
        <v>281</v>
      </c>
      <c r="E27" s="143" t="n">
        <f aca="false">IF(ISNUMBER($G27),SUM(E23:E26),"")</f>
        <v>112</v>
      </c>
      <c r="F27" s="143" t="n">
        <f aca="false">IF(ISNUMBER($G27),SUM(F23:F26),"")</f>
        <v>14</v>
      </c>
      <c r="G27" s="144" t="n">
        <f aca="false">IF(SUM($G23:$G26)+SUM($Q23:$Q26)&gt;0,SUM(G23:G26),"")</f>
        <v>393</v>
      </c>
      <c r="H27" s="142" t="n">
        <f aca="false">IF(ISNUMBER($G27),SUM(H23:H26),"")</f>
        <v>1</v>
      </c>
      <c r="I27" s="139"/>
      <c r="K27" s="140" t="n">
        <v>786</v>
      </c>
      <c r="L27" s="140"/>
      <c r="M27" s="141" t="s">
        <v>17</v>
      </c>
      <c r="N27" s="142" t="n">
        <f aca="false">IF(ISNUMBER($G27),SUM(N23:N26),"")</f>
        <v>264</v>
      </c>
      <c r="O27" s="143" t="n">
        <f aca="false">IF(ISNUMBER($G27),SUM(O23:O26),"")</f>
        <v>87</v>
      </c>
      <c r="P27" s="143" t="n">
        <f aca="false">IF(ISNUMBER($G27),SUM(P23:P26),"")</f>
        <v>16</v>
      </c>
      <c r="Q27" s="144" t="n">
        <f aca="false">IF(SUM($G23:$G26)+SUM($Q23:$Q26)&gt;0,SUM(Q23:Q26),"")</f>
        <v>35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1</v>
      </c>
      <c r="B28" s="121"/>
      <c r="C28" s="122" t="n">
        <v>1</v>
      </c>
      <c r="D28" s="123" t="n">
        <v>129</v>
      </c>
      <c r="E28" s="124" t="n">
        <v>62</v>
      </c>
      <c r="F28" s="124" t="n">
        <v>8</v>
      </c>
      <c r="G28" s="125" t="n">
        <f aca="false">IF(AND(ISBLANK(D28),ISBLANK(E28)),"",D28+E28)</f>
        <v>191</v>
      </c>
      <c r="H28" s="126" t="n">
        <f aca="false">IF(OR(ISNUMBER($G28),ISNUMBER($Q28)),(SIGN(N($G28)-N($Q28))+1)/2,"")</f>
        <v>1</v>
      </c>
      <c r="I28" s="127"/>
      <c r="K28" s="121" t="s">
        <v>85</v>
      </c>
      <c r="L28" s="121"/>
      <c r="M28" s="122" t="n">
        <v>1</v>
      </c>
      <c r="N28" s="123" t="n">
        <v>138</v>
      </c>
      <c r="O28" s="124" t="n">
        <v>45</v>
      </c>
      <c r="P28" s="124" t="n">
        <v>7</v>
      </c>
      <c r="Q28" s="125" t="n">
        <f aca="false">IF(AND(ISBLANK(N28),ISBLANK(O28)),"",N28+O28)</f>
        <v>18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59</v>
      </c>
      <c r="F29" s="130" t="n">
        <v>1</v>
      </c>
      <c r="G29" s="131" t="n">
        <f aca="false">IF(AND(ISBLANK(D29),ISBLANK(E29)),"",D29+E29)</f>
        <v>21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4</v>
      </c>
      <c r="O29" s="130" t="n">
        <v>59</v>
      </c>
      <c r="P29" s="130" t="n">
        <v>5</v>
      </c>
      <c r="Q29" s="131" t="n">
        <f aca="false">IF(AND(ISBLANK(N29),ISBLANK(O29)),"",N29+O29)</f>
        <v>18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4595</v>
      </c>
      <c r="B32" s="140"/>
      <c r="C32" s="141" t="s">
        <v>17</v>
      </c>
      <c r="D32" s="142" t="n">
        <f aca="false">IF(ISNUMBER($G32),SUM(D28:D31),"")</f>
        <v>282</v>
      </c>
      <c r="E32" s="143" t="n">
        <f aca="false">IF(ISNUMBER($G32),SUM(E28:E31),"")</f>
        <v>121</v>
      </c>
      <c r="F32" s="143" t="n">
        <f aca="false">IF(ISNUMBER($G32),SUM(F28:F31),"")</f>
        <v>9</v>
      </c>
      <c r="G32" s="144" t="n">
        <f aca="false">IF(SUM($G28:$G31)+SUM($Q28:$Q31)&gt;0,SUM(G28:G31),"")</f>
        <v>403</v>
      </c>
      <c r="H32" s="142" t="n">
        <f aca="false">IF(ISNUMBER($G32),SUM(H28:H31),"")</f>
        <v>2</v>
      </c>
      <c r="I32" s="139"/>
      <c r="K32" s="140" t="n">
        <v>11675</v>
      </c>
      <c r="L32" s="140"/>
      <c r="M32" s="141" t="s">
        <v>17</v>
      </c>
      <c r="N32" s="142" t="n">
        <f aca="false">IF(ISNUMBER($G32),SUM(N28:N31),"")</f>
        <v>262</v>
      </c>
      <c r="O32" s="143" t="n">
        <f aca="false">IF(ISNUMBER($G32),SUM(O28:O31),"")</f>
        <v>104</v>
      </c>
      <c r="P32" s="143" t="n">
        <f aca="false">IF(ISNUMBER($G32),SUM(P28:P31),"")</f>
        <v>12</v>
      </c>
      <c r="Q32" s="144" t="n">
        <f aca="false">IF(SUM($G28:$G31)+SUM($Q28:$Q31)&gt;0,SUM(Q28:Q31),"")</f>
        <v>36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1</v>
      </c>
      <c r="B33" s="121"/>
      <c r="C33" s="122" t="n">
        <v>1</v>
      </c>
      <c r="D33" s="123" t="n">
        <v>141</v>
      </c>
      <c r="E33" s="124" t="n">
        <v>45</v>
      </c>
      <c r="F33" s="124" t="n">
        <v>6</v>
      </c>
      <c r="G33" s="125" t="n">
        <f aca="false">IF(AND(ISBLANK(D33),ISBLANK(E33)),"",D33+E33)</f>
        <v>186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137</v>
      </c>
      <c r="O33" s="124" t="n">
        <v>63</v>
      </c>
      <c r="P33" s="124" t="n">
        <v>2</v>
      </c>
      <c r="Q33" s="125" t="n">
        <f aca="false">IF(AND(ISBLANK(N33),ISBLANK(O33)),"",N33+O33)</f>
        <v>20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3</v>
      </c>
      <c r="E34" s="130" t="n">
        <v>44</v>
      </c>
      <c r="F34" s="130" t="n">
        <v>3</v>
      </c>
      <c r="G34" s="131" t="n">
        <f aca="false">IF(AND(ISBLANK(D34),ISBLANK(E34)),"",D34+E34)</f>
        <v>17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1</v>
      </c>
      <c r="O34" s="130" t="n">
        <v>62</v>
      </c>
      <c r="P34" s="130" t="n">
        <v>2</v>
      </c>
      <c r="Q34" s="131" t="n">
        <f aca="false">IF(AND(ISBLANK(N34),ISBLANK(O34)),"",N34+O34)</f>
        <v>21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964</v>
      </c>
      <c r="B37" s="140"/>
      <c r="C37" s="141" t="s">
        <v>17</v>
      </c>
      <c r="D37" s="142" t="n">
        <f aca="false">IF(ISNUMBER($G37),SUM(D33:D36),"")</f>
        <v>274</v>
      </c>
      <c r="E37" s="143" t="n">
        <f aca="false">IF(ISNUMBER($G37),SUM(E33:E36),"")</f>
        <v>89</v>
      </c>
      <c r="F37" s="143" t="n">
        <f aca="false">IF(ISNUMBER($G37),SUM(F33:F36),"")</f>
        <v>9</v>
      </c>
      <c r="G37" s="144" t="n">
        <f aca="false">IF(SUM($G33:$G36)+SUM($Q33:$Q36)&gt;0,SUM(G33:G36),"")</f>
        <v>363</v>
      </c>
      <c r="H37" s="142" t="n">
        <f aca="false">IF(ISNUMBER($G37),SUM(H33:H36),"")</f>
        <v>0</v>
      </c>
      <c r="I37" s="139"/>
      <c r="K37" s="140" t="n">
        <v>1022</v>
      </c>
      <c r="L37" s="140"/>
      <c r="M37" s="141" t="s">
        <v>17</v>
      </c>
      <c r="N37" s="142" t="n">
        <f aca="false">IF(ISNUMBER($G37),SUM(N33:N36),"")</f>
        <v>288</v>
      </c>
      <c r="O37" s="143" t="n">
        <f aca="false">IF(ISNUMBER($G37),SUM(O33:O36),"")</f>
        <v>125</v>
      </c>
      <c r="P37" s="143" t="n">
        <f aca="false">IF(ISNUMBER($G37),SUM(P33:P36),"")</f>
        <v>4</v>
      </c>
      <c r="Q37" s="144" t="n">
        <f aca="false">IF(SUM($G33:$G36)+SUM($Q33:$Q36)&gt;0,SUM(Q33:Q36),"")</f>
        <v>41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56</v>
      </c>
      <c r="E39" s="149" t="n">
        <f aca="false">IF(ISNUMBER($G39),SUM(E12,E17,E22,E27,E32,E37),"")</f>
        <v>699</v>
      </c>
      <c r="F39" s="149" t="n">
        <f aca="false">IF(ISNUMBER($G39),SUM(F12,F17,F22,F27,F32,F37),"")</f>
        <v>54</v>
      </c>
      <c r="G39" s="150" t="n">
        <f aca="false">IF(SUM($G$8:$G$37)+SUM($Q$8:$Q$37)&gt;0,SUM(G12,G17,G22,G27,G32,G37),"")</f>
        <v>2355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41</v>
      </c>
      <c r="O39" s="149" t="n">
        <f aca="false">IF(ISNUMBER($G39),SUM(O12,O17,O22,O27,O32,O37),"")</f>
        <v>667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2308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/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/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/>
      <c r="D43" s="159"/>
      <c r="E43" s="159"/>
      <c r="F43" s="159"/>
      <c r="G43" s="159"/>
      <c r="H43" s="159"/>
      <c r="I43" s="153"/>
      <c r="J43" s="153"/>
      <c r="K43" s="153" t="s">
        <v>52</v>
      </c>
      <c r="L43" s="159"/>
      <c r="M43" s="159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Radlice – KK Dopravni podniky Praha A</v>
      </c>
    </row>
    <row r="46" customFormat="false" ht="20.1" hidden="false" customHeight="true" outlineLevel="0" collapsed="false">
      <c r="B46" s="104" t="s">
        <v>53</v>
      </c>
      <c r="C46" s="161" t="n">
        <v>0.729166666666667</v>
      </c>
      <c r="D46" s="161"/>
      <c r="I46" s="104" t="s">
        <v>54</v>
      </c>
      <c r="J46" s="162" t="n">
        <v>19</v>
      </c>
      <c r="K46" s="162"/>
    </row>
    <row r="47" customFormat="false" ht="20.1" hidden="false" customHeight="true" outlineLevel="0" collapsed="false">
      <c r="B47" s="104" t="s">
        <v>55</v>
      </c>
      <c r="C47" s="163" t="n">
        <v>0.920138888888889</v>
      </c>
      <c r="D47" s="163"/>
      <c r="I47" s="104" t="s">
        <v>56</v>
      </c>
      <c r="J47" s="164" t="n">
        <v>5</v>
      </c>
      <c r="K47" s="164"/>
      <c r="P47" s="104" t="s">
        <v>57</v>
      </c>
      <c r="Q47" s="165"/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5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7</v>
      </c>
      <c r="C66" s="197"/>
      <c r="D66" s="197"/>
      <c r="E66" s="197"/>
      <c r="F66" s="197"/>
      <c r="G66" s="197"/>
      <c r="H66" s="1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99" width="9.14"/>
    <col collapsed="false" customWidth="true" hidden="true" outlineLevel="0" max="22" min="22" style="200" width="9.14"/>
    <col collapsed="false" customWidth="true" hidden="true" outlineLevel="0" max="23" min="23" style="200" width="6.28"/>
    <col collapsed="false" customWidth="true" hidden="true" outlineLevel="0" max="24" min="24" style="200" width="21.42"/>
    <col collapsed="false" customWidth="true" hidden="true" outlineLevel="0" max="25" min="25" style="200" width="16.28"/>
    <col collapsed="false" customWidth="true" hidden="true" outlineLevel="0" max="26" min="26" style="200" width="28.14"/>
    <col collapsed="false" customWidth="true" hidden="true" outlineLevel="0" max="27" min="27" style="200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01" t="s">
        <v>90</v>
      </c>
      <c r="C1" s="201"/>
      <c r="D1" s="3" t="s">
        <v>1</v>
      </c>
      <c r="E1" s="3"/>
      <c r="F1" s="3"/>
      <c r="G1" s="3"/>
      <c r="H1" s="3"/>
      <c r="I1" s="3"/>
      <c r="J1" s="1"/>
      <c r="K1" s="202" t="s">
        <v>91</v>
      </c>
      <c r="L1" s="203" t="s">
        <v>92</v>
      </c>
      <c r="M1" s="203"/>
      <c r="N1" s="203"/>
      <c r="O1" s="6" t="s">
        <v>93</v>
      </c>
      <c r="P1" s="6"/>
      <c r="Q1" s="204" t="n">
        <v>43040</v>
      </c>
      <c r="R1" s="204"/>
      <c r="S1" s="204"/>
      <c r="V1" s="205"/>
      <c r="W1" s="205"/>
      <c r="X1" s="205"/>
      <c r="Y1" s="205"/>
      <c r="Z1" s="205"/>
      <c r="AA1" s="205"/>
      <c r="AB1" s="206"/>
    </row>
    <row r="2" customFormat="false" ht="9.95" hidden="false" customHeight="true" outlineLevel="0" collapsed="false">
      <c r="A2" s="1"/>
      <c r="B2" s="201"/>
      <c r="C2" s="20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207" t="s">
        <v>5</v>
      </c>
      <c r="B3" s="208" t="s">
        <v>94</v>
      </c>
      <c r="C3" s="208"/>
      <c r="D3" s="208"/>
      <c r="E3" s="208"/>
      <c r="F3" s="208"/>
      <c r="G3" s="208"/>
      <c r="H3" s="208"/>
      <c r="I3" s="208"/>
      <c r="J3" s="1"/>
      <c r="K3" s="207" t="s">
        <v>7</v>
      </c>
      <c r="L3" s="208" t="s">
        <v>95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8</v>
      </c>
      <c r="I5" s="212" t="s">
        <v>12</v>
      </c>
      <c r="J5" s="1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8</v>
      </c>
      <c r="S5" s="212" t="s">
        <v>12</v>
      </c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96</v>
      </c>
      <c r="I6" s="217" t="s">
        <v>19</v>
      </c>
      <c r="J6" s="1"/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96</v>
      </c>
      <c r="S6" s="217" t="s">
        <v>19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218" t="s">
        <v>97</v>
      </c>
      <c r="B8" s="218"/>
      <c r="C8" s="219" t="n">
        <v>1</v>
      </c>
      <c r="D8" s="220" t="n">
        <v>141</v>
      </c>
      <c r="E8" s="221" t="n">
        <v>63</v>
      </c>
      <c r="F8" s="221" t="n">
        <v>3</v>
      </c>
      <c r="G8" s="222" t="n">
        <f aca="false">IF(ISBLANK(D8),"",D8+E8)</f>
        <v>204</v>
      </c>
      <c r="H8" s="223" t="n">
        <f aca="false">IF(ISNUMBER(G8),IF(G8&gt;Q8,1,IF(G8=Q8,0.5,0)),"")</f>
        <v>1</v>
      </c>
      <c r="I8" s="224" t="s">
        <v>98</v>
      </c>
      <c r="J8" s="1"/>
      <c r="K8" s="218" t="s">
        <v>99</v>
      </c>
      <c r="L8" s="218"/>
      <c r="M8" s="219" t="n">
        <v>1</v>
      </c>
      <c r="N8" s="220" t="n">
        <v>129</v>
      </c>
      <c r="O8" s="221" t="n">
        <v>34</v>
      </c>
      <c r="P8" s="221" t="n">
        <v>7</v>
      </c>
      <c r="Q8" s="222" t="n">
        <f aca="false">IF(ISBLANK(N8),"",N8+O8)</f>
        <v>163</v>
      </c>
      <c r="R8" s="223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52</v>
      </c>
      <c r="E9" s="36" t="n">
        <v>62</v>
      </c>
      <c r="F9" s="36" t="n">
        <v>7</v>
      </c>
      <c r="G9" s="227" t="n">
        <f aca="false">IF(ISBLANK(D9),"",D9+E9)</f>
        <v>214</v>
      </c>
      <c r="H9" s="228" t="n">
        <f aca="false">IF(ISNUMBER(G9),IF(G9&gt;Q9,1,IF(G9=Q9,0.5,0)),"")</f>
        <v>1</v>
      </c>
      <c r="I9" s="229" t="n">
        <f aca="false">IF(COUNT(Q12),SUM(G12-Q12),"")</f>
        <v>74</v>
      </c>
      <c r="J9" s="1"/>
      <c r="K9" s="218"/>
      <c r="L9" s="218"/>
      <c r="M9" s="225" t="n">
        <v>2</v>
      </c>
      <c r="N9" s="226" t="n">
        <v>136</v>
      </c>
      <c r="O9" s="36" t="n">
        <v>45</v>
      </c>
      <c r="P9" s="36" t="n">
        <v>9</v>
      </c>
      <c r="Q9" s="227" t="n">
        <f aca="false">IF(ISBLANK(N9),"",N9+O9)</f>
        <v>181</v>
      </c>
      <c r="R9" s="228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230" t="s">
        <v>100</v>
      </c>
      <c r="B10" s="230"/>
      <c r="C10" s="231"/>
      <c r="D10" s="232"/>
      <c r="E10" s="232"/>
      <c r="F10" s="232"/>
      <c r="G10" s="232"/>
      <c r="H10" s="232"/>
      <c r="I10" s="233"/>
      <c r="J10" s="1"/>
      <c r="K10" s="230" t="s">
        <v>101</v>
      </c>
      <c r="L10" s="230"/>
      <c r="M10" s="231"/>
      <c r="N10" s="232"/>
      <c r="O10" s="232"/>
      <c r="P10" s="232"/>
      <c r="Q10" s="232"/>
      <c r="R10" s="232"/>
      <c r="S10" s="233"/>
    </row>
    <row r="11" customFormat="false" ht="9.95" hidden="false" customHeight="true" outlineLevel="0" collapsed="false">
      <c r="A11" s="230"/>
      <c r="B11" s="230"/>
      <c r="C11" s="234"/>
      <c r="D11" s="235"/>
      <c r="E11" s="235"/>
      <c r="F11" s="235"/>
      <c r="G11" s="236"/>
      <c r="H11" s="236"/>
      <c r="I11" s="237" t="n">
        <f aca="false">IF(ISNUMBER(G12),IF(G12&gt;Q12,1,IF(G12=Q12,0.5,0)),"")</f>
        <v>1</v>
      </c>
      <c r="J11" s="1"/>
      <c r="K11" s="230"/>
      <c r="L11" s="230"/>
      <c r="M11" s="234"/>
      <c r="N11" s="235"/>
      <c r="O11" s="235"/>
      <c r="P11" s="235"/>
      <c r="Q11" s="236"/>
      <c r="R11" s="236"/>
      <c r="S11" s="237" t="n">
        <f aca="false">IF(ISNUMBER(Q12),IF(G12&lt;Q12,1,IF(G12=Q12,0.5,0)),"")</f>
        <v>0</v>
      </c>
    </row>
    <row r="12" customFormat="false" ht="15.95" hidden="false" customHeight="true" outlineLevel="0" collapsed="false">
      <c r="A12" s="238" t="n">
        <v>14501</v>
      </c>
      <c r="B12" s="238"/>
      <c r="C12" s="239" t="s">
        <v>17</v>
      </c>
      <c r="D12" s="240" t="n">
        <f aca="false">IF(ISNUMBER(D8),SUM(D8:D11),"")</f>
        <v>293</v>
      </c>
      <c r="E12" s="241" t="n">
        <f aca="false">IF(ISNUMBER(E8),SUM(E8:E11),"")</f>
        <v>125</v>
      </c>
      <c r="F12" s="242" t="n">
        <f aca="false">IF(ISNUMBER(F8),SUM(F8:F11),"")</f>
        <v>10</v>
      </c>
      <c r="G12" s="243" t="n">
        <f aca="false">IF(ISNUMBER(G8),SUM(G8:G11),"")</f>
        <v>418</v>
      </c>
      <c r="H12" s="244" t="n">
        <f aca="false">IF(ISNUMBER($G12),SUM(H8:H11),"")</f>
        <v>2</v>
      </c>
      <c r="I12" s="237"/>
      <c r="J12" s="1"/>
      <c r="K12" s="245" t="n">
        <v>19667</v>
      </c>
      <c r="L12" s="245"/>
      <c r="M12" s="239" t="s">
        <v>17</v>
      </c>
      <c r="N12" s="240" t="n">
        <f aca="false">IF(ISNUMBER(N8),SUM(N8:N11),"")</f>
        <v>265</v>
      </c>
      <c r="O12" s="241" t="n">
        <f aca="false">IF(ISNUMBER(O8),SUM(O8:O11),"")</f>
        <v>79</v>
      </c>
      <c r="P12" s="242" t="n">
        <f aca="false">IF(ISNUMBER(P8),SUM(P8:P11),"")</f>
        <v>16</v>
      </c>
      <c r="Q12" s="243" t="n">
        <f aca="false">IF(ISNUMBER(Q8),SUM(Q8:Q11),"")</f>
        <v>344</v>
      </c>
      <c r="R12" s="244" t="n">
        <f aca="false">IF(ISNUMBER($Q12),SUM(R7:R11),"")</f>
        <v>0</v>
      </c>
      <c r="S12" s="237"/>
    </row>
    <row r="13" customFormat="false" ht="12.95" hidden="false" customHeight="true" outlineLevel="0" collapsed="false">
      <c r="A13" s="218" t="s">
        <v>102</v>
      </c>
      <c r="B13" s="218"/>
      <c r="C13" s="219" t="n">
        <v>1</v>
      </c>
      <c r="D13" s="246" t="n">
        <v>142</v>
      </c>
      <c r="E13" s="24" t="n">
        <v>54</v>
      </c>
      <c r="F13" s="24" t="n">
        <v>4</v>
      </c>
      <c r="G13" s="247" t="n">
        <f aca="false">IF(ISBLANK(D13),"",D13+E13)</f>
        <v>196</v>
      </c>
      <c r="H13" s="223" t="n">
        <f aca="false">IF(ISNUMBER(G13),IF(G13&gt;Q13,1,IF(G13=Q13,0.5,0)),"")</f>
        <v>1</v>
      </c>
      <c r="I13" s="248" t="n">
        <f aca="false">IF(COUNT(Q17),SUM(I9+G17-Q17),"")</f>
        <v>76</v>
      </c>
      <c r="J13" s="1"/>
      <c r="K13" s="218" t="s">
        <v>103</v>
      </c>
      <c r="L13" s="218"/>
      <c r="M13" s="219" t="n">
        <v>1</v>
      </c>
      <c r="N13" s="246" t="n">
        <v>136</v>
      </c>
      <c r="O13" s="24" t="n">
        <v>59</v>
      </c>
      <c r="P13" s="24" t="n">
        <v>2</v>
      </c>
      <c r="Q13" s="247" t="n">
        <f aca="false">IF(ISBLANK(N13),"",N13+O13)</f>
        <v>195</v>
      </c>
      <c r="R13" s="223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45</v>
      </c>
      <c r="E14" s="36" t="n">
        <v>63</v>
      </c>
      <c r="F14" s="36" t="n">
        <v>2</v>
      </c>
      <c r="G14" s="227" t="n">
        <f aca="false">IF(ISBLANK(D14),"",D14+E14)</f>
        <v>208</v>
      </c>
      <c r="H14" s="228" t="n">
        <f aca="false">IF(ISNUMBER(G14),IF(G14&gt;Q14,1,IF(G14=Q14,0.5,0)),"")</f>
        <v>1</v>
      </c>
      <c r="I14" s="248"/>
      <c r="J14" s="1"/>
      <c r="K14" s="218"/>
      <c r="L14" s="218"/>
      <c r="M14" s="225" t="n">
        <v>2</v>
      </c>
      <c r="N14" s="226" t="n">
        <v>146</v>
      </c>
      <c r="O14" s="36" t="n">
        <v>61</v>
      </c>
      <c r="P14" s="36" t="n">
        <v>6</v>
      </c>
      <c r="Q14" s="227" t="n">
        <f aca="false">IF(ISBLANK(N14),"",N14+O14)</f>
        <v>207</v>
      </c>
      <c r="R14" s="228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230" t="s">
        <v>37</v>
      </c>
      <c r="B15" s="230"/>
      <c r="C15" s="231"/>
      <c r="D15" s="232"/>
      <c r="E15" s="232"/>
      <c r="F15" s="232"/>
      <c r="G15" s="232"/>
      <c r="H15" s="232"/>
      <c r="I15" s="233"/>
      <c r="J15" s="1"/>
      <c r="K15" s="230" t="s">
        <v>80</v>
      </c>
      <c r="L15" s="230"/>
      <c r="M15" s="231"/>
      <c r="N15" s="232"/>
      <c r="O15" s="232"/>
      <c r="P15" s="232"/>
      <c r="Q15" s="232"/>
      <c r="R15" s="232"/>
      <c r="S15" s="233"/>
    </row>
    <row r="16" customFormat="false" ht="9.95" hidden="false" customHeight="true" outlineLevel="0" collapsed="false">
      <c r="A16" s="230"/>
      <c r="B16" s="230"/>
      <c r="C16" s="234"/>
      <c r="D16" s="235"/>
      <c r="E16" s="235"/>
      <c r="F16" s="235"/>
      <c r="G16" s="236"/>
      <c r="H16" s="236"/>
      <c r="I16" s="237" t="n">
        <f aca="false">IF(ISNUMBER(G17),IF(G17&gt;Q17,1,IF(G17=Q17,0.5,0)),"")</f>
        <v>1</v>
      </c>
      <c r="J16" s="1"/>
      <c r="K16" s="230"/>
      <c r="L16" s="230"/>
      <c r="M16" s="234"/>
      <c r="N16" s="235"/>
      <c r="O16" s="235"/>
      <c r="P16" s="235"/>
      <c r="Q16" s="236"/>
      <c r="R16" s="236"/>
      <c r="S16" s="237" t="n">
        <f aca="false">IF(ISNUMBER(Q17),IF(G17&lt;Q17,1,IF(G17=Q17,0.5,0)),"")</f>
        <v>0</v>
      </c>
    </row>
    <row r="17" customFormat="false" ht="15.95" hidden="false" customHeight="true" outlineLevel="0" collapsed="false">
      <c r="A17" s="245" t="n">
        <v>2585</v>
      </c>
      <c r="B17" s="245"/>
      <c r="C17" s="239" t="s">
        <v>17</v>
      </c>
      <c r="D17" s="240" t="n">
        <f aca="false">IF(ISNUMBER(D13),SUM(D13:D16),"")</f>
        <v>287</v>
      </c>
      <c r="E17" s="241" t="n">
        <f aca="false">IF(ISNUMBER(E13),SUM(E13:E16),"")</f>
        <v>117</v>
      </c>
      <c r="F17" s="242" t="n">
        <f aca="false">IF(ISNUMBER(F13),SUM(F13:F16),"")</f>
        <v>6</v>
      </c>
      <c r="G17" s="243" t="n">
        <f aca="false">IF(ISNUMBER(G13),SUM(G13:G16),"")</f>
        <v>404</v>
      </c>
      <c r="H17" s="244" t="n">
        <f aca="false">IF(ISNUMBER($G17),SUM(H13:H16),"")</f>
        <v>2</v>
      </c>
      <c r="I17" s="237"/>
      <c r="J17" s="1"/>
      <c r="K17" s="245" t="n">
        <v>21413</v>
      </c>
      <c r="L17" s="245"/>
      <c r="M17" s="239" t="s">
        <v>17</v>
      </c>
      <c r="N17" s="240" t="n">
        <f aca="false">IF(ISNUMBER(N13),SUM(N13:N16),"")</f>
        <v>282</v>
      </c>
      <c r="O17" s="241" t="n">
        <f aca="false">IF(ISNUMBER(O13),SUM(O13:O16),"")</f>
        <v>120</v>
      </c>
      <c r="P17" s="242" t="n">
        <f aca="false">IF(ISNUMBER(P13),SUM(P13:P16),"")</f>
        <v>8</v>
      </c>
      <c r="Q17" s="243" t="n">
        <f aca="false">IF(ISNUMBER(Q13),SUM(Q13:Q16),"")</f>
        <v>402</v>
      </c>
      <c r="R17" s="244" t="n">
        <f aca="false">IF(ISNUMBER($Q17),SUM(R13:R16),"")</f>
        <v>0</v>
      </c>
      <c r="S17" s="237"/>
    </row>
    <row r="18" customFormat="false" ht="12.95" hidden="false" customHeight="true" outlineLevel="0" collapsed="false">
      <c r="A18" s="218" t="s">
        <v>104</v>
      </c>
      <c r="B18" s="218"/>
      <c r="C18" s="219" t="n">
        <v>1</v>
      </c>
      <c r="D18" s="246" t="n">
        <v>148</v>
      </c>
      <c r="E18" s="24" t="n">
        <v>71</v>
      </c>
      <c r="F18" s="24" t="n">
        <v>1</v>
      </c>
      <c r="G18" s="247" t="n">
        <f aca="false">IF(ISBLANK(D18),"",D18+E18)</f>
        <v>219</v>
      </c>
      <c r="H18" s="223" t="n">
        <f aca="false">IF(ISNUMBER(G18),IF(G18&gt;Q18,1,IF(G18=Q18,0.5,0)),"")</f>
        <v>1</v>
      </c>
      <c r="I18" s="248" t="n">
        <f aca="false">IF(COUNT(Q22),SUM(I13+G22-Q22),"")</f>
        <v>85</v>
      </c>
      <c r="J18" s="1"/>
      <c r="K18" s="218" t="s">
        <v>105</v>
      </c>
      <c r="L18" s="218"/>
      <c r="M18" s="219" t="n">
        <v>1</v>
      </c>
      <c r="N18" s="246" t="n">
        <v>126</v>
      </c>
      <c r="O18" s="24" t="n">
        <v>66</v>
      </c>
      <c r="P18" s="24" t="n">
        <v>3</v>
      </c>
      <c r="Q18" s="247" t="n">
        <f aca="false">IF(ISBLANK(N18),"",N18+O18)</f>
        <v>192</v>
      </c>
      <c r="R18" s="223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24</v>
      </c>
      <c r="E19" s="36" t="n">
        <v>45</v>
      </c>
      <c r="F19" s="36" t="n">
        <v>8</v>
      </c>
      <c r="G19" s="227" t="n">
        <f aca="false">IF(ISBLANK(D19),"",D19+E19)</f>
        <v>169</v>
      </c>
      <c r="H19" s="228" t="n">
        <f aca="false">IF(ISNUMBER(G19),IF(G19&gt;Q19,1,IF(G19=Q19,0.5,0)),"")</f>
        <v>0</v>
      </c>
      <c r="I19" s="248"/>
      <c r="J19" s="1"/>
      <c r="K19" s="218"/>
      <c r="L19" s="218"/>
      <c r="M19" s="225" t="n">
        <v>2</v>
      </c>
      <c r="N19" s="226" t="n">
        <v>133</v>
      </c>
      <c r="O19" s="36" t="n">
        <v>54</v>
      </c>
      <c r="P19" s="36" t="n">
        <v>4</v>
      </c>
      <c r="Q19" s="227" t="n">
        <f aca="false">IF(ISBLANK(N19),"",N19+O19)</f>
        <v>187</v>
      </c>
      <c r="R19" s="228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230" t="s">
        <v>106</v>
      </c>
      <c r="B20" s="230"/>
      <c r="C20" s="231"/>
      <c r="D20" s="232"/>
      <c r="E20" s="232"/>
      <c r="F20" s="232"/>
      <c r="G20" s="232"/>
      <c r="H20" s="232"/>
      <c r="I20" s="233"/>
      <c r="J20" s="1"/>
      <c r="K20" s="230" t="s">
        <v>107</v>
      </c>
      <c r="L20" s="230"/>
      <c r="M20" s="231"/>
      <c r="N20" s="232"/>
      <c r="O20" s="232"/>
      <c r="P20" s="232"/>
      <c r="Q20" s="232"/>
      <c r="R20" s="232"/>
      <c r="S20" s="233"/>
    </row>
    <row r="21" customFormat="false" ht="9.95" hidden="false" customHeight="true" outlineLevel="0" collapsed="false">
      <c r="A21" s="230"/>
      <c r="B21" s="230"/>
      <c r="C21" s="234"/>
      <c r="D21" s="235"/>
      <c r="E21" s="235"/>
      <c r="F21" s="235"/>
      <c r="G21" s="236"/>
      <c r="H21" s="236"/>
      <c r="I21" s="237" t="n">
        <f aca="false">IF(ISNUMBER(G22),IF(G22&gt;Q22,1,IF(G22=Q22,0.5,0)),"")</f>
        <v>1</v>
      </c>
      <c r="J21" s="1"/>
      <c r="K21" s="230"/>
      <c r="L21" s="230"/>
      <c r="M21" s="234"/>
      <c r="N21" s="235"/>
      <c r="O21" s="235"/>
      <c r="P21" s="235"/>
      <c r="Q21" s="236"/>
      <c r="R21" s="236"/>
      <c r="S21" s="237" t="n">
        <f aca="false">IF(ISNUMBER(Q22),IF(G22&lt;Q22,1,IF(G22=Q22,0.5,0)),"")</f>
        <v>0</v>
      </c>
    </row>
    <row r="22" customFormat="false" ht="15.95" hidden="false" customHeight="true" outlineLevel="0" collapsed="false">
      <c r="A22" s="245" t="n">
        <v>24474</v>
      </c>
      <c r="B22" s="245"/>
      <c r="C22" s="239" t="s">
        <v>17</v>
      </c>
      <c r="D22" s="240" t="n">
        <f aca="false">IF(ISNUMBER(D18),SUM(D18:D21),"")</f>
        <v>272</v>
      </c>
      <c r="E22" s="241" t="n">
        <f aca="false">IF(ISNUMBER(E18),SUM(E18:E21),"")</f>
        <v>116</v>
      </c>
      <c r="F22" s="242" t="n">
        <f aca="false">IF(ISNUMBER(F18),SUM(F18:F21),"")</f>
        <v>9</v>
      </c>
      <c r="G22" s="243" t="n">
        <f aca="false">IF(ISNUMBER(G18),SUM(G18:G21),"")</f>
        <v>388</v>
      </c>
      <c r="H22" s="244" t="n">
        <f aca="false">IF(ISNUMBER($G22),SUM(H18:H21),"")</f>
        <v>1</v>
      </c>
      <c r="I22" s="237"/>
      <c r="J22" s="1"/>
      <c r="K22" s="245" t="n">
        <v>1087</v>
      </c>
      <c r="L22" s="245"/>
      <c r="M22" s="239" t="s">
        <v>17</v>
      </c>
      <c r="N22" s="240" t="n">
        <f aca="false">IF(ISNUMBER(N18),SUM(N18:N21),"")</f>
        <v>259</v>
      </c>
      <c r="O22" s="241" t="n">
        <f aca="false">IF(ISNUMBER(O18),SUM(O18:O21),"")</f>
        <v>120</v>
      </c>
      <c r="P22" s="242" t="n">
        <f aca="false">IF(ISNUMBER(P18),SUM(P18:P21),"")</f>
        <v>7</v>
      </c>
      <c r="Q22" s="243" t="n">
        <f aca="false">IF(ISNUMBER(Q18),SUM(Q18:Q21),"")</f>
        <v>379</v>
      </c>
      <c r="R22" s="244" t="n">
        <f aca="false">IF(ISNUMBER($Q22),SUM(R18:R21),"")</f>
        <v>1</v>
      </c>
      <c r="S22" s="237"/>
    </row>
    <row r="23" customFormat="false" ht="12.95" hidden="false" customHeight="true" outlineLevel="0" collapsed="false">
      <c r="A23" s="218" t="s">
        <v>108</v>
      </c>
      <c r="B23" s="218"/>
      <c r="C23" s="219" t="n">
        <v>1</v>
      </c>
      <c r="D23" s="246" t="n">
        <v>140</v>
      </c>
      <c r="E23" s="24" t="n">
        <v>80</v>
      </c>
      <c r="F23" s="24" t="n">
        <v>2</v>
      </c>
      <c r="G23" s="247" t="n">
        <f aca="false">IF(ISBLANK(D23),"",D23+E23)</f>
        <v>220</v>
      </c>
      <c r="H23" s="223" t="n">
        <f aca="false">IF(ISNUMBER(G23),IF(G23&gt;Q23,1,IF(G23=Q23,0.5,0)),"")</f>
        <v>1</v>
      </c>
      <c r="I23" s="248" t="n">
        <f aca="false">IF(COUNT(Q27),SUM(I18+G27-Q27),"")</f>
        <v>104</v>
      </c>
      <c r="J23" s="1"/>
      <c r="K23" s="218" t="s">
        <v>109</v>
      </c>
      <c r="L23" s="218"/>
      <c r="M23" s="219" t="n">
        <v>1</v>
      </c>
      <c r="N23" s="246" t="n">
        <v>140</v>
      </c>
      <c r="O23" s="24" t="n">
        <v>58</v>
      </c>
      <c r="P23" s="24" t="n">
        <v>3</v>
      </c>
      <c r="Q23" s="247" t="n">
        <f aca="false">IF(ISBLANK(N23),"",N23+O23)</f>
        <v>198</v>
      </c>
      <c r="R23" s="223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47</v>
      </c>
      <c r="E24" s="36" t="n">
        <v>63</v>
      </c>
      <c r="F24" s="36" t="n">
        <v>4</v>
      </c>
      <c r="G24" s="227" t="n">
        <f aca="false">IF(ISBLANK(D24),"",D24+E24)</f>
        <v>210</v>
      </c>
      <c r="H24" s="228" t="n">
        <f aca="false">IF(ISNUMBER(G24),IF(G24&gt;Q24,1,IF(G24=Q24,0.5,0)),"")</f>
        <v>0</v>
      </c>
      <c r="I24" s="248"/>
      <c r="J24" s="1"/>
      <c r="K24" s="218"/>
      <c r="L24" s="218"/>
      <c r="M24" s="225" t="n">
        <v>2</v>
      </c>
      <c r="N24" s="226" t="n">
        <v>134</v>
      </c>
      <c r="O24" s="36" t="n">
        <v>79</v>
      </c>
      <c r="P24" s="36" t="n">
        <v>3</v>
      </c>
      <c r="Q24" s="227" t="n">
        <f aca="false">IF(ISBLANK(N24),"",N24+O24)</f>
        <v>213</v>
      </c>
      <c r="R24" s="228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230" t="s">
        <v>110</v>
      </c>
      <c r="B25" s="230"/>
      <c r="C25" s="231"/>
      <c r="D25" s="232"/>
      <c r="E25" s="232"/>
      <c r="F25" s="232"/>
      <c r="G25" s="232"/>
      <c r="H25" s="232"/>
      <c r="I25" s="233"/>
      <c r="J25" s="1"/>
      <c r="K25" s="230" t="s">
        <v>111</v>
      </c>
      <c r="L25" s="230"/>
      <c r="M25" s="231"/>
      <c r="N25" s="232"/>
      <c r="O25" s="232"/>
      <c r="P25" s="232"/>
      <c r="Q25" s="232"/>
      <c r="R25" s="232"/>
      <c r="S25" s="233"/>
    </row>
    <row r="26" customFormat="false" ht="9.95" hidden="false" customHeight="true" outlineLevel="0" collapsed="false">
      <c r="A26" s="230"/>
      <c r="B26" s="230"/>
      <c r="C26" s="234"/>
      <c r="D26" s="235"/>
      <c r="E26" s="235"/>
      <c r="F26" s="235"/>
      <c r="G26" s="236"/>
      <c r="H26" s="236"/>
      <c r="I26" s="237" t="n">
        <f aca="false">IF(ISNUMBER(G27),IF(G27&gt;Q27,1,IF(G27=Q27,0.5,0)),"")</f>
        <v>1</v>
      </c>
      <c r="J26" s="1"/>
      <c r="K26" s="230"/>
      <c r="L26" s="230"/>
      <c r="M26" s="234"/>
      <c r="N26" s="235"/>
      <c r="O26" s="235"/>
      <c r="P26" s="235"/>
      <c r="Q26" s="236"/>
      <c r="R26" s="236"/>
      <c r="S26" s="237" t="n">
        <f aca="false">IF(ISNUMBER(Q27),IF(G27&lt;Q27,1,IF(G27=Q27,0.5,0)),"")</f>
        <v>0</v>
      </c>
    </row>
    <row r="27" customFormat="false" ht="15.95" hidden="false" customHeight="true" outlineLevel="0" collapsed="false">
      <c r="A27" s="245" t="n">
        <v>8577</v>
      </c>
      <c r="B27" s="245"/>
      <c r="C27" s="239" t="s">
        <v>17</v>
      </c>
      <c r="D27" s="240" t="n">
        <f aca="false">IF(ISNUMBER(D23),SUM(D23:D26),"")</f>
        <v>287</v>
      </c>
      <c r="E27" s="241" t="n">
        <f aca="false">IF(ISNUMBER(E23),SUM(E23:E26),"")</f>
        <v>143</v>
      </c>
      <c r="F27" s="242" t="n">
        <f aca="false">IF(ISNUMBER(F23),SUM(F23:F26),"")</f>
        <v>6</v>
      </c>
      <c r="G27" s="243" t="n">
        <f aca="false">IF(ISNUMBER(G23),SUM(G23:G26),"")</f>
        <v>430</v>
      </c>
      <c r="H27" s="244" t="n">
        <f aca="false">IF(ISNUMBER($G27),SUM(H23:H26),"")</f>
        <v>1</v>
      </c>
      <c r="I27" s="237"/>
      <c r="J27" s="1"/>
      <c r="K27" s="245" t="n">
        <v>15944</v>
      </c>
      <c r="L27" s="245"/>
      <c r="M27" s="239" t="s">
        <v>17</v>
      </c>
      <c r="N27" s="240" t="n">
        <f aca="false">IF(ISNUMBER(N23),SUM(N23:N26),"")</f>
        <v>274</v>
      </c>
      <c r="O27" s="241" t="n">
        <f aca="false">IF(ISNUMBER(O23),SUM(O23:O26),"")</f>
        <v>137</v>
      </c>
      <c r="P27" s="242" t="n">
        <f aca="false">IF(ISNUMBER(P23),SUM(P23:P26),"")</f>
        <v>6</v>
      </c>
      <c r="Q27" s="243" t="n">
        <f aca="false">IF(ISNUMBER(Q23),SUM(Q23:Q26),"")</f>
        <v>411</v>
      </c>
      <c r="R27" s="244" t="n">
        <f aca="false">IF(ISNUMBER($Q27),SUM(R23:R26),"")</f>
        <v>1</v>
      </c>
      <c r="S27" s="237"/>
    </row>
    <row r="28" customFormat="false" ht="12.95" hidden="false" customHeight="true" outlineLevel="0" collapsed="false">
      <c r="A28" s="218" t="s">
        <v>112</v>
      </c>
      <c r="B28" s="218"/>
      <c r="C28" s="219" t="n">
        <v>1</v>
      </c>
      <c r="D28" s="246" t="n">
        <v>144</v>
      </c>
      <c r="E28" s="24" t="n">
        <v>53</v>
      </c>
      <c r="F28" s="24" t="n">
        <v>2</v>
      </c>
      <c r="G28" s="247" t="n">
        <f aca="false">IF(ISBLANK(D28),"",D28+E28)</f>
        <v>197</v>
      </c>
      <c r="H28" s="223" t="n">
        <f aca="false">IF(ISNUMBER(G28),IF(G28&gt;Q28,1,IF(G28=Q28,0.5,0)),"")</f>
        <v>1</v>
      </c>
      <c r="I28" s="248" t="n">
        <f aca="false">IF(COUNT(Q32),SUM(I23+G32-Q32),"")</f>
        <v>98</v>
      </c>
      <c r="J28" s="1"/>
      <c r="K28" s="218" t="s">
        <v>113</v>
      </c>
      <c r="L28" s="218"/>
      <c r="M28" s="219" t="n">
        <v>1</v>
      </c>
      <c r="N28" s="246" t="n">
        <v>140</v>
      </c>
      <c r="O28" s="24" t="n">
        <v>54</v>
      </c>
      <c r="P28" s="24" t="n">
        <v>7</v>
      </c>
      <c r="Q28" s="247" t="n">
        <f aca="false">IF(ISBLANK(N28),"",N28+O28)</f>
        <v>194</v>
      </c>
      <c r="R28" s="223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36</v>
      </c>
      <c r="E29" s="36" t="n">
        <v>50</v>
      </c>
      <c r="F29" s="36" t="n">
        <v>5</v>
      </c>
      <c r="G29" s="227" t="n">
        <f aca="false">IF(ISBLANK(D29),"",D29+E29)</f>
        <v>186</v>
      </c>
      <c r="H29" s="228" t="n">
        <f aca="false">IF(ISNUMBER(G29),IF(G29&gt;Q29,1,IF(G29=Q29,0.5,0)),"")</f>
        <v>0</v>
      </c>
      <c r="I29" s="248"/>
      <c r="J29" s="1"/>
      <c r="K29" s="218"/>
      <c r="L29" s="218"/>
      <c r="M29" s="225" t="n">
        <v>2</v>
      </c>
      <c r="N29" s="226" t="n">
        <v>143</v>
      </c>
      <c r="O29" s="36" t="n">
        <v>52</v>
      </c>
      <c r="P29" s="36" t="n">
        <v>6</v>
      </c>
      <c r="Q29" s="227" t="n">
        <f aca="false">IF(ISBLANK(N29),"",N29+O29)</f>
        <v>195</v>
      </c>
      <c r="R29" s="228" t="n">
        <f aca="false">IF(ISNUMBER(Q29),IF(G29&lt;Q29,1,IF(G29=Q29,0.5,0)),"")</f>
        <v>1</v>
      </c>
      <c r="S29" s="27"/>
    </row>
    <row r="30" customFormat="false" ht="9.95" hidden="false" customHeight="true" outlineLevel="0" collapsed="false">
      <c r="A30" s="230" t="s">
        <v>80</v>
      </c>
      <c r="B30" s="230"/>
      <c r="C30" s="231"/>
      <c r="D30" s="232"/>
      <c r="E30" s="232"/>
      <c r="F30" s="232"/>
      <c r="G30" s="232"/>
      <c r="H30" s="232"/>
      <c r="I30" s="233"/>
      <c r="J30" s="1"/>
      <c r="K30" s="230" t="s">
        <v>114</v>
      </c>
      <c r="L30" s="230"/>
      <c r="M30" s="231"/>
      <c r="N30" s="232"/>
      <c r="O30" s="232"/>
      <c r="P30" s="232"/>
      <c r="Q30" s="232"/>
      <c r="R30" s="232"/>
      <c r="S30" s="233"/>
    </row>
    <row r="31" customFormat="false" ht="9.95" hidden="false" customHeight="true" outlineLevel="0" collapsed="false">
      <c r="A31" s="230"/>
      <c r="B31" s="230"/>
      <c r="C31" s="234"/>
      <c r="D31" s="235"/>
      <c r="E31" s="235"/>
      <c r="F31" s="235"/>
      <c r="G31" s="236"/>
      <c r="H31" s="236"/>
      <c r="I31" s="237" t="n">
        <f aca="false">IF(ISNUMBER(G32),IF(G32&gt;Q32,1,IF(G32=Q32,0.5,0)),"")</f>
        <v>0</v>
      </c>
      <c r="J31" s="1"/>
      <c r="K31" s="230"/>
      <c r="L31" s="230"/>
      <c r="M31" s="234"/>
      <c r="N31" s="235"/>
      <c r="O31" s="235"/>
      <c r="P31" s="235"/>
      <c r="Q31" s="236"/>
      <c r="R31" s="236"/>
      <c r="S31" s="237" t="n">
        <f aca="false">IF(ISNUMBER(Q32),IF(G32&lt;Q32,1,IF(G32=Q32,0.5,0)),"")</f>
        <v>1</v>
      </c>
    </row>
    <row r="32" customFormat="false" ht="15.95" hidden="false" customHeight="true" outlineLevel="0" collapsed="false">
      <c r="A32" s="245" t="n">
        <v>20060</v>
      </c>
      <c r="B32" s="245"/>
      <c r="C32" s="239" t="s">
        <v>17</v>
      </c>
      <c r="D32" s="240" t="n">
        <f aca="false">IF(ISNUMBER(D28),SUM(D28:D31),"")</f>
        <v>280</v>
      </c>
      <c r="E32" s="241" t="n">
        <f aca="false">IF(ISNUMBER(E28),SUM(E28:E31),"")</f>
        <v>103</v>
      </c>
      <c r="F32" s="242" t="n">
        <f aca="false">IF(ISNUMBER(F28),SUM(F28:F31),"")</f>
        <v>7</v>
      </c>
      <c r="G32" s="243" t="n">
        <f aca="false">IF(ISNUMBER(G28),SUM(G28:G31),"")</f>
        <v>383</v>
      </c>
      <c r="H32" s="244" t="n">
        <f aca="false">IF(ISNUMBER($G32),SUM(H28:H31),"")</f>
        <v>1</v>
      </c>
      <c r="I32" s="237"/>
      <c r="J32" s="1"/>
      <c r="K32" s="245" t="n">
        <v>1321</v>
      </c>
      <c r="L32" s="245"/>
      <c r="M32" s="239" t="s">
        <v>17</v>
      </c>
      <c r="N32" s="240" t="n">
        <f aca="false">IF(ISNUMBER(N28),SUM(N28:N31),"")</f>
        <v>283</v>
      </c>
      <c r="O32" s="241" t="n">
        <f aca="false">IF(ISNUMBER(O28),SUM(O28:O31),"")</f>
        <v>106</v>
      </c>
      <c r="P32" s="242" t="n">
        <f aca="false">IF(ISNUMBER(P28),SUM(P28:P31),"")</f>
        <v>13</v>
      </c>
      <c r="Q32" s="243" t="n">
        <f aca="false">IF(ISNUMBER(Q28),SUM(Q28:Q31),"")</f>
        <v>389</v>
      </c>
      <c r="R32" s="244" t="n">
        <f aca="false">IF(ISNUMBER($Q32),SUM(R28:R31),"")</f>
        <v>1</v>
      </c>
      <c r="S32" s="237"/>
    </row>
    <row r="33" customFormat="false" ht="12.95" hidden="false" customHeight="true" outlineLevel="0" collapsed="false">
      <c r="A33" s="218" t="s">
        <v>115</v>
      </c>
      <c r="B33" s="218"/>
      <c r="C33" s="219" t="n">
        <v>1</v>
      </c>
      <c r="D33" s="246" t="n">
        <v>138</v>
      </c>
      <c r="E33" s="24" t="n">
        <v>72</v>
      </c>
      <c r="F33" s="24" t="n">
        <v>1</v>
      </c>
      <c r="G33" s="247" t="n">
        <f aca="false">IF(ISBLANK(D33),"",D33+E33)</f>
        <v>210</v>
      </c>
      <c r="H33" s="223" t="n">
        <f aca="false">IF(ISNUMBER(G33),IF(G33&gt;Q33,1,IF(G33=Q33,0.5,0)),"")</f>
        <v>1</v>
      </c>
      <c r="I33" s="248" t="n">
        <f aca="false">IF(COUNT(Q37),SUM(I28+G37-Q37),"")</f>
        <v>102</v>
      </c>
      <c r="J33" s="1"/>
      <c r="K33" s="218" t="s">
        <v>116</v>
      </c>
      <c r="L33" s="218"/>
      <c r="M33" s="219" t="n">
        <v>1</v>
      </c>
      <c r="N33" s="246" t="n">
        <v>137</v>
      </c>
      <c r="O33" s="24" t="n">
        <v>54</v>
      </c>
      <c r="P33" s="24" t="n">
        <v>2</v>
      </c>
      <c r="Q33" s="247" t="n">
        <f aca="false">IF(ISBLANK(N33),"",N33+O33)</f>
        <v>191</v>
      </c>
      <c r="R33" s="223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39</v>
      </c>
      <c r="E34" s="36" t="n">
        <v>54</v>
      </c>
      <c r="F34" s="36" t="n">
        <v>3</v>
      </c>
      <c r="G34" s="227" t="n">
        <f aca="false">IF(ISBLANK(D34),"",D34+E34)</f>
        <v>193</v>
      </c>
      <c r="H34" s="228" t="n">
        <f aca="false">IF(ISNUMBER(G34),IF(G34&gt;Q34,1,IF(G34=Q34,0.5,0)),"")</f>
        <v>0</v>
      </c>
      <c r="I34" s="248"/>
      <c r="J34" s="1"/>
      <c r="K34" s="218"/>
      <c r="L34" s="218"/>
      <c r="M34" s="225" t="n">
        <v>2</v>
      </c>
      <c r="N34" s="226" t="n">
        <v>146</v>
      </c>
      <c r="O34" s="36" t="n">
        <v>62</v>
      </c>
      <c r="P34" s="36" t="n">
        <v>4</v>
      </c>
      <c r="Q34" s="227" t="n">
        <f aca="false">IF(ISBLANK(N34),"",N34+O34)</f>
        <v>208</v>
      </c>
      <c r="R34" s="228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230" t="s">
        <v>79</v>
      </c>
      <c r="B35" s="230"/>
      <c r="C35" s="231"/>
      <c r="D35" s="232"/>
      <c r="E35" s="232"/>
      <c r="F35" s="232"/>
      <c r="G35" s="232"/>
      <c r="H35" s="232"/>
      <c r="I35" s="233"/>
      <c r="J35" s="1"/>
      <c r="K35" s="230" t="s">
        <v>30</v>
      </c>
      <c r="L35" s="230"/>
      <c r="M35" s="231"/>
      <c r="N35" s="232"/>
      <c r="O35" s="232"/>
      <c r="P35" s="232"/>
      <c r="Q35" s="232"/>
      <c r="R35" s="232"/>
      <c r="S35" s="233"/>
    </row>
    <row r="36" customFormat="false" ht="9.95" hidden="false" customHeight="true" outlineLevel="0" collapsed="false">
      <c r="A36" s="230"/>
      <c r="B36" s="230"/>
      <c r="C36" s="234"/>
      <c r="D36" s="235"/>
      <c r="E36" s="235"/>
      <c r="F36" s="235"/>
      <c r="G36" s="236"/>
      <c r="H36" s="236"/>
      <c r="I36" s="237" t="n">
        <f aca="false">IF(ISNUMBER(G37),IF(G37&gt;Q37,1,IF(G37=Q37,0.5,0)),"")</f>
        <v>1</v>
      </c>
      <c r="J36" s="1"/>
      <c r="K36" s="230"/>
      <c r="L36" s="230"/>
      <c r="M36" s="234"/>
      <c r="N36" s="235"/>
      <c r="O36" s="235"/>
      <c r="P36" s="235"/>
      <c r="Q36" s="236"/>
      <c r="R36" s="236"/>
      <c r="S36" s="237" t="n">
        <f aca="false">IF(ISNUMBER(Q37),IF(G37&lt;Q37,1,IF(G37=Q37,0.5,0)),"")</f>
        <v>0</v>
      </c>
    </row>
    <row r="37" customFormat="false" ht="15.95" hidden="false" customHeight="true" outlineLevel="0" collapsed="false">
      <c r="A37" s="249" t="n">
        <v>11929</v>
      </c>
      <c r="B37" s="249"/>
      <c r="C37" s="239" t="s">
        <v>17</v>
      </c>
      <c r="D37" s="240" t="n">
        <f aca="false">IF(ISNUMBER(D33),SUM(D33:D36),"")</f>
        <v>277</v>
      </c>
      <c r="E37" s="241" t="n">
        <f aca="false">IF(ISNUMBER(E33),SUM(E33:E36),"")</f>
        <v>126</v>
      </c>
      <c r="F37" s="242" t="n">
        <f aca="false">IF(ISNUMBER(F33),SUM(F33:F36),"")</f>
        <v>4</v>
      </c>
      <c r="G37" s="243" t="n">
        <f aca="false">IF(ISNUMBER(G33),SUM(G33:G36),"")</f>
        <v>403</v>
      </c>
      <c r="H37" s="244" t="n">
        <f aca="false">IF(ISNUMBER($G37),SUM(H33:H36),"")</f>
        <v>1</v>
      </c>
      <c r="I37" s="237"/>
      <c r="J37" s="1"/>
      <c r="K37" s="249" t="n">
        <v>1307</v>
      </c>
      <c r="L37" s="249"/>
      <c r="M37" s="239" t="s">
        <v>17</v>
      </c>
      <c r="N37" s="240" t="n">
        <f aca="false">IF(ISNUMBER(N33),SUM(N33:N36),"")</f>
        <v>283</v>
      </c>
      <c r="O37" s="241" t="n">
        <f aca="false">IF(ISNUMBER(O33),SUM(O33:O36),"")</f>
        <v>116</v>
      </c>
      <c r="P37" s="242" t="n">
        <f aca="false">IF(ISNUMBER(P33),SUM(P33:P36),"")</f>
        <v>6</v>
      </c>
      <c r="Q37" s="243" t="n">
        <f aca="false">IF(ISNUMBER(Q33),SUM(Q33:Q36),"")</f>
        <v>399</v>
      </c>
      <c r="R37" s="244" t="n">
        <f aca="false">IF(ISNUMBER($Q37),SUM(R33:R36),"")</f>
        <v>1</v>
      </c>
      <c r="S37" s="237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250"/>
      <c r="B39" s="251"/>
      <c r="C39" s="252" t="s">
        <v>43</v>
      </c>
      <c r="D39" s="253" t="n">
        <f aca="false">IF(ISNUMBER(D12),SUM(D12,D17,D22,D27,D32,D37),"")</f>
        <v>1696</v>
      </c>
      <c r="E39" s="254" t="n">
        <f aca="false">IF(ISNUMBER(E12),SUM(E12,E17,E22,E27,E32,E37),"")</f>
        <v>730</v>
      </c>
      <c r="F39" s="255" t="n">
        <f aca="false">IF(ISNUMBER(F12),SUM(F12,F17,F22,F27,F32,F37),"")</f>
        <v>42</v>
      </c>
      <c r="G39" s="256" t="n">
        <f aca="false">IF(ISNUMBER(G12),SUM(G12,G17,G22,G27,G32,G37),"")</f>
        <v>2426</v>
      </c>
      <c r="H39" s="257" t="n">
        <f aca="false">IF(ISNUMBER($G39),SUM(H12,H17,H22,H27,H32,H37),"")</f>
        <v>8</v>
      </c>
      <c r="I39" s="258" t="n">
        <f aca="false">IF(ISNUMBER(G39),IF(G39&gt;Q39,2,IF(G39=Q39,1,0)),"")</f>
        <v>2</v>
      </c>
      <c r="J39" s="1"/>
      <c r="K39" s="250"/>
      <c r="L39" s="251"/>
      <c r="M39" s="252" t="s">
        <v>43</v>
      </c>
      <c r="N39" s="253" t="n">
        <f aca="false">IF(ISNUMBER(N12),SUM(N12,N17,N22,N27,N32,N37),"")</f>
        <v>1646</v>
      </c>
      <c r="O39" s="254" t="n">
        <f aca="false">IF(ISNUMBER(O12),SUM(O12,O17,O22,O27,O32,O37),"")</f>
        <v>678</v>
      </c>
      <c r="P39" s="255" t="n">
        <f aca="false">IF(ISNUMBER(P12),SUM(P12,P17,P22,P27,P32,P37),"")</f>
        <v>56</v>
      </c>
      <c r="Q39" s="256" t="n">
        <f aca="false">IF(ISNUMBER(Q12),SUM(Q12,Q17,Q22,Q27,Q32,Q37),"")</f>
        <v>2324</v>
      </c>
      <c r="R39" s="257" t="n">
        <f aca="false">IF(ISNUMBER($G39),SUM(R12,R17,R22,R27,R32,R37),"")</f>
        <v>4</v>
      </c>
      <c r="S39" s="258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259" t="s">
        <v>117</v>
      </c>
      <c r="D41" s="259"/>
      <c r="E41" s="259"/>
      <c r="F41" s="1"/>
      <c r="G41" s="260" t="s">
        <v>46</v>
      </c>
      <c r="H41" s="260"/>
      <c r="I41" s="261" t="n">
        <f aca="false">IF(ISNUMBER(I11),SUM(I11,I16,I21,I26,I31,I36,I39),"")</f>
        <v>7</v>
      </c>
      <c r="J41" s="1"/>
      <c r="K41" s="52"/>
      <c r="L41" s="53" t="s">
        <v>44</v>
      </c>
      <c r="M41" s="259"/>
      <c r="N41" s="259"/>
      <c r="O41" s="259"/>
      <c r="P41" s="1"/>
      <c r="Q41" s="260" t="s">
        <v>46</v>
      </c>
      <c r="R41" s="260"/>
      <c r="S41" s="261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8</v>
      </c>
      <c r="C42" s="262"/>
      <c r="D42" s="262"/>
      <c r="E42" s="262"/>
      <c r="F42" s="263"/>
      <c r="G42" s="263"/>
      <c r="H42" s="263"/>
      <c r="I42" s="263"/>
      <c r="J42" s="263"/>
      <c r="K42" s="52"/>
      <c r="L42" s="53" t="s">
        <v>48</v>
      </c>
      <c r="M42" s="262"/>
      <c r="N42" s="262"/>
      <c r="O42" s="262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264" t="s">
        <v>118</v>
      </c>
      <c r="D43" s="264"/>
      <c r="E43" s="264"/>
      <c r="F43" s="264"/>
      <c r="G43" s="264"/>
      <c r="H43" s="264"/>
      <c r="I43" s="53"/>
      <c r="J43" s="53"/>
      <c r="K43" s="53" t="s">
        <v>52</v>
      </c>
      <c r="L43" s="265"/>
      <c r="M43" s="265"/>
      <c r="N43" s="1"/>
      <c r="O43" s="53" t="s">
        <v>48</v>
      </c>
      <c r="P43" s="266"/>
      <c r="Q43" s="266"/>
      <c r="R43" s="266"/>
      <c r="S43" s="266"/>
      <c r="V43" s="267"/>
      <c r="W43" s="267"/>
      <c r="X43" s="267"/>
      <c r="Y43" s="267"/>
      <c r="Z43" s="267"/>
      <c r="AA43" s="267"/>
    </row>
    <row r="44" customFormat="false" ht="9.75" hidden="false" customHeight="true" outlineLevel="0" collapsed="false">
      <c r="A44" s="53"/>
      <c r="B44" s="53"/>
      <c r="C44" s="268"/>
      <c r="D44" s="268"/>
      <c r="E44" s="268"/>
      <c r="F44" s="268"/>
      <c r="G44" s="268"/>
      <c r="H44" s="268"/>
      <c r="I44" s="53"/>
      <c r="J44" s="53"/>
      <c r="K44" s="53"/>
      <c r="L44" s="263"/>
      <c r="M44" s="263"/>
      <c r="N44" s="1"/>
      <c r="O44" s="53"/>
      <c r="P44" s="268"/>
      <c r="Q44" s="268"/>
      <c r="R44" s="268"/>
      <c r="S44" s="268"/>
    </row>
    <row r="45" customFormat="false" ht="30" hidden="false" customHeight="true" outlineLevel="0" collapsed="false">
      <c r="A45" s="61" t="s">
        <v>119</v>
      </c>
      <c r="B45" s="1"/>
      <c r="C45" s="1"/>
      <c r="D45" s="1"/>
      <c r="E45" s="1"/>
      <c r="F45" s="269" t="str">
        <f aca="false">IF((B3=0)," ",(CONCATENATE(B3,"   vs   ",L3)))</f>
        <v>Slavoj Vel. Popovice A   vs   PSK Union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20</v>
      </c>
      <c r="C46" s="270"/>
      <c r="D46" s="270"/>
      <c r="E46" s="1"/>
      <c r="F46" s="1"/>
      <c r="G46" s="1"/>
      <c r="H46" s="1"/>
      <c r="I46" s="4" t="s">
        <v>121</v>
      </c>
      <c r="J46" s="271"/>
      <c r="K46" s="271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22</v>
      </c>
      <c r="C47" s="272"/>
      <c r="D47" s="272"/>
      <c r="E47" s="1"/>
      <c r="F47" s="1"/>
      <c r="G47" s="1"/>
      <c r="H47" s="1"/>
      <c r="I47" s="4" t="s">
        <v>123</v>
      </c>
      <c r="J47" s="273"/>
      <c r="K47" s="273"/>
      <c r="L47" s="1"/>
      <c r="M47" s="1"/>
      <c r="N47" s="1"/>
      <c r="O47" s="1"/>
      <c r="P47" s="4" t="s">
        <v>124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274" t="s">
        <v>58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276"/>
      <c r="C57" s="276"/>
      <c r="D57" s="277"/>
      <c r="E57" s="278"/>
      <c r="F57" s="278"/>
      <c r="G57" s="278"/>
      <c r="H57" s="278"/>
      <c r="I57" s="277"/>
      <c r="J57" s="70"/>
      <c r="K57" s="91"/>
      <c r="L57" s="276"/>
      <c r="M57" s="276"/>
      <c r="N57" s="277"/>
      <c r="O57" s="278"/>
      <c r="P57" s="278"/>
      <c r="Q57" s="278"/>
      <c r="R57" s="278"/>
      <c r="S57" s="279"/>
    </row>
    <row r="58" customFormat="false" ht="18" hidden="false" customHeight="true" outlineLevel="0" collapsed="false">
      <c r="A58" s="88"/>
      <c r="B58" s="280"/>
      <c r="C58" s="280"/>
      <c r="D58" s="277"/>
      <c r="E58" s="278"/>
      <c r="F58" s="278"/>
      <c r="G58" s="278"/>
      <c r="H58" s="278"/>
      <c r="I58" s="277"/>
      <c r="J58" s="70"/>
      <c r="K58" s="91"/>
      <c r="L58" s="276"/>
      <c r="M58" s="276"/>
      <c r="N58" s="277"/>
      <c r="O58" s="278"/>
      <c r="P58" s="278"/>
      <c r="Q58" s="278"/>
      <c r="R58" s="278"/>
      <c r="S58" s="279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274" t="s">
        <v>66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282" t="s">
        <v>125</v>
      </c>
      <c r="B66" s="282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205"/>
      <c r="W66" s="205"/>
      <c r="X66" s="205"/>
      <c r="Y66" s="205"/>
      <c r="Z66" s="205"/>
      <c r="AA66" s="205"/>
    </row>
    <row r="67" customFormat="false" ht="30" hidden="false" customHeight="true" outlineLevel="0" collapsed="false">
      <c r="A67" s="283"/>
      <c r="B67" s="283"/>
      <c r="C67" s="284"/>
      <c r="D67" s="284"/>
      <c r="E67" s="284"/>
      <c r="F67" s="284"/>
      <c r="G67" s="284"/>
      <c r="H67" s="284"/>
      <c r="I67" s="1"/>
      <c r="J67" s="1"/>
      <c r="K67" s="1"/>
      <c r="L67" s="1"/>
      <c r="M67" s="1"/>
      <c r="N67" s="1"/>
      <c r="O67" s="1"/>
      <c r="P67" s="1"/>
      <c r="V67" s="285"/>
      <c r="W67" s="286"/>
      <c r="X67" s="286"/>
      <c r="Y67" s="286"/>
      <c r="Z67" s="286"/>
      <c r="AA67" s="286"/>
    </row>
    <row r="68" customFormat="false" ht="11.25" hidden="false" customHeight="true" outlineLevel="0" collapsed="false">
      <c r="A68" s="283"/>
      <c r="B68" s="283"/>
      <c r="C68" s="284"/>
      <c r="D68" s="284"/>
      <c r="E68" s="284"/>
      <c r="F68" s="284"/>
      <c r="G68" s="284"/>
      <c r="H68" s="284"/>
      <c r="I68" s="1"/>
      <c r="J68" s="1"/>
      <c r="K68" s="1"/>
      <c r="L68" s="1"/>
      <c r="M68" s="1"/>
      <c r="N68" s="1"/>
      <c r="O68" s="1"/>
      <c r="P68" s="1"/>
      <c r="V68" s="285"/>
      <c r="W68" s="286"/>
      <c r="X68" s="286"/>
      <c r="Y68" s="286"/>
      <c r="Z68" s="286"/>
      <c r="AA68" s="286"/>
    </row>
    <row r="69" customFormat="false" ht="11.25" hidden="false" customHeight="true" outlineLevel="0" collapsed="false">
      <c r="A69" s="287" t="s">
        <v>126</v>
      </c>
      <c r="B69" s="287" t="s">
        <v>127</v>
      </c>
      <c r="C69" s="288" t="s">
        <v>128</v>
      </c>
      <c r="D69" s="288"/>
      <c r="E69" s="73"/>
      <c r="F69" s="288" t="s">
        <v>129</v>
      </c>
      <c r="G69" s="288"/>
      <c r="H69" s="288"/>
      <c r="I69" s="289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290" t="n">
        <v>26</v>
      </c>
      <c r="B70" s="291" t="s">
        <v>130</v>
      </c>
      <c r="C70" s="291" t="s">
        <v>131</v>
      </c>
      <c r="D70" s="291"/>
      <c r="E70" s="291"/>
      <c r="F70" s="291" t="s">
        <v>132</v>
      </c>
      <c r="G70" s="292"/>
      <c r="H70" s="292"/>
      <c r="I70" s="292"/>
      <c r="J70" s="1"/>
      <c r="K70" s="199" t="s">
        <v>133</v>
      </c>
      <c r="L70" s="293" t="s">
        <v>134</v>
      </c>
      <c r="M70" s="294"/>
      <c r="N70" s="294"/>
      <c r="O70" s="293" t="s">
        <v>135</v>
      </c>
      <c r="P70" s="295"/>
      <c r="V70" s="205"/>
      <c r="W70" s="296"/>
      <c r="X70" s="297"/>
      <c r="Y70" s="298"/>
      <c r="Z70" s="299"/>
      <c r="AA70" s="300"/>
    </row>
    <row r="71" customFormat="false" ht="12.75" hidden="false" customHeight="false" outlineLevel="0" collapsed="false">
      <c r="A71" s="290" t="n">
        <v>24</v>
      </c>
      <c r="B71" s="291" t="s">
        <v>136</v>
      </c>
      <c r="C71" s="291" t="s">
        <v>137</v>
      </c>
      <c r="D71" s="291"/>
      <c r="E71" s="291"/>
      <c r="F71" s="291" t="s">
        <v>138</v>
      </c>
      <c r="G71" s="292"/>
      <c r="H71" s="292"/>
      <c r="I71" s="292"/>
      <c r="J71" s="1"/>
      <c r="K71" s="199" t="s">
        <v>139</v>
      </c>
      <c r="L71" s="293" t="s">
        <v>140</v>
      </c>
      <c r="M71" s="294"/>
      <c r="N71" s="294"/>
      <c r="O71" s="293" t="s">
        <v>141</v>
      </c>
      <c r="P71" s="295"/>
      <c r="V71" s="205"/>
      <c r="W71" s="296"/>
      <c r="X71" s="297"/>
      <c r="Y71" s="298"/>
      <c r="Z71" s="299"/>
      <c r="AA71" s="300"/>
    </row>
    <row r="72" customFormat="false" ht="12.75" hidden="false" customHeight="false" outlineLevel="0" collapsed="false">
      <c r="A72" s="290" t="n">
        <v>22</v>
      </c>
      <c r="B72" s="291" t="s">
        <v>142</v>
      </c>
      <c r="C72" s="291" t="s">
        <v>143</v>
      </c>
      <c r="D72" s="291"/>
      <c r="E72" s="291"/>
      <c r="F72" s="291" t="s">
        <v>144</v>
      </c>
      <c r="G72" s="292"/>
      <c r="H72" s="292"/>
      <c r="I72" s="292"/>
      <c r="J72" s="1"/>
      <c r="K72" s="199" t="s">
        <v>145</v>
      </c>
      <c r="L72" s="293" t="s">
        <v>146</v>
      </c>
      <c r="M72" s="294"/>
      <c r="N72" s="294"/>
      <c r="O72" s="293" t="s">
        <v>147</v>
      </c>
      <c r="P72" s="295"/>
      <c r="V72" s="205"/>
      <c r="W72" s="296"/>
      <c r="X72" s="297"/>
      <c r="Y72" s="298"/>
      <c r="Z72" s="299"/>
      <c r="AA72" s="300"/>
    </row>
    <row r="73" customFormat="false" ht="12.75" hidden="false" customHeight="false" outlineLevel="0" collapsed="false">
      <c r="A73" s="290" t="n">
        <v>19</v>
      </c>
      <c r="B73" s="291" t="s">
        <v>148</v>
      </c>
      <c r="C73" s="291" t="s">
        <v>149</v>
      </c>
      <c r="D73" s="291"/>
      <c r="E73" s="291"/>
      <c r="F73" s="291" t="s">
        <v>150</v>
      </c>
      <c r="G73" s="292"/>
      <c r="H73" s="292"/>
      <c r="I73" s="292"/>
      <c r="J73" s="1"/>
      <c r="K73" s="199" t="s">
        <v>151</v>
      </c>
      <c r="L73" s="293" t="s">
        <v>152</v>
      </c>
      <c r="M73" s="294"/>
      <c r="N73" s="294"/>
      <c r="O73" s="293" t="s">
        <v>153</v>
      </c>
      <c r="P73" s="295"/>
      <c r="V73" s="205"/>
      <c r="W73" s="296"/>
      <c r="X73" s="297"/>
      <c r="Y73" s="298"/>
      <c r="Z73" s="299"/>
      <c r="AA73" s="300"/>
    </row>
    <row r="74" customFormat="false" ht="12.75" hidden="false" customHeight="false" outlineLevel="0" collapsed="false">
      <c r="A74" s="290" t="n">
        <v>17</v>
      </c>
      <c r="B74" s="291" t="s">
        <v>154</v>
      </c>
      <c r="C74" s="291" t="s">
        <v>155</v>
      </c>
      <c r="D74" s="291"/>
      <c r="E74" s="291"/>
      <c r="F74" s="291" t="s">
        <v>156</v>
      </c>
      <c r="G74" s="292"/>
      <c r="H74" s="292"/>
      <c r="I74" s="292"/>
      <c r="J74" s="1"/>
      <c r="K74" s="199" t="s">
        <v>157</v>
      </c>
      <c r="L74" s="293" t="s">
        <v>158</v>
      </c>
      <c r="M74" s="294"/>
      <c r="N74" s="294"/>
      <c r="O74" s="293" t="s">
        <v>159</v>
      </c>
      <c r="P74" s="295"/>
      <c r="V74" s="205"/>
      <c r="W74" s="296"/>
      <c r="X74" s="297"/>
      <c r="Y74" s="298"/>
      <c r="Z74" s="299"/>
      <c r="AA74" s="300"/>
    </row>
    <row r="75" customFormat="false" ht="12.75" hidden="false" customHeight="false" outlineLevel="0" collapsed="false">
      <c r="A75" s="290" t="n">
        <v>15</v>
      </c>
      <c r="B75" s="291" t="s">
        <v>160</v>
      </c>
      <c r="C75" s="291" t="s">
        <v>161</v>
      </c>
      <c r="D75" s="291"/>
      <c r="E75" s="291"/>
      <c r="F75" s="291" t="s">
        <v>162</v>
      </c>
      <c r="G75" s="292"/>
      <c r="H75" s="292"/>
      <c r="I75" s="292"/>
      <c r="J75" s="1"/>
      <c r="K75" s="199" t="s">
        <v>163</v>
      </c>
      <c r="L75" s="293" t="s">
        <v>95</v>
      </c>
      <c r="M75" s="294"/>
      <c r="N75" s="294"/>
      <c r="O75" s="293" t="s">
        <v>164</v>
      </c>
      <c r="P75" s="295"/>
      <c r="V75" s="205"/>
      <c r="W75" s="296"/>
      <c r="X75" s="297"/>
      <c r="Y75" s="298"/>
      <c r="Z75" s="299"/>
      <c r="AA75" s="300"/>
    </row>
    <row r="76" customFormat="false" ht="12.75" hidden="false" customHeight="false" outlineLevel="0" collapsed="false">
      <c r="A76" s="290" t="n">
        <v>12</v>
      </c>
      <c r="B76" s="291" t="s">
        <v>165</v>
      </c>
      <c r="C76" s="291" t="s">
        <v>166</v>
      </c>
      <c r="D76" s="291"/>
      <c r="E76" s="291"/>
      <c r="F76" s="291" t="s">
        <v>167</v>
      </c>
      <c r="G76" s="292"/>
      <c r="H76" s="292"/>
      <c r="I76" s="292"/>
      <c r="J76" s="1"/>
      <c r="K76" s="199" t="s">
        <v>168</v>
      </c>
      <c r="L76" s="293" t="s">
        <v>169</v>
      </c>
      <c r="M76" s="294"/>
      <c r="N76" s="294"/>
      <c r="O76" s="293" t="s">
        <v>170</v>
      </c>
      <c r="P76" s="295"/>
      <c r="V76" s="205"/>
      <c r="W76" s="296"/>
      <c r="X76" s="297"/>
      <c r="Y76" s="298"/>
      <c r="Z76" s="299"/>
      <c r="AA76" s="300"/>
    </row>
    <row r="77" customFormat="false" ht="12.75" hidden="false" customHeight="false" outlineLevel="0" collapsed="false">
      <c r="A77" s="290" t="n">
        <v>10</v>
      </c>
      <c r="B77" s="291" t="s">
        <v>171</v>
      </c>
      <c r="C77" s="291" t="s">
        <v>172</v>
      </c>
      <c r="D77" s="291"/>
      <c r="E77" s="291"/>
      <c r="F77" s="291" t="s">
        <v>173</v>
      </c>
      <c r="G77" s="292"/>
      <c r="H77" s="292"/>
      <c r="I77" s="292"/>
      <c r="J77" s="1"/>
      <c r="K77" s="199" t="s">
        <v>174</v>
      </c>
      <c r="L77" s="293" t="s">
        <v>175</v>
      </c>
      <c r="M77" s="294"/>
      <c r="N77" s="294"/>
      <c r="O77" s="293" t="s">
        <v>176</v>
      </c>
      <c r="P77" s="295"/>
      <c r="V77" s="205"/>
      <c r="W77" s="296"/>
      <c r="X77" s="297"/>
      <c r="Y77" s="298"/>
      <c r="Z77" s="299"/>
      <c r="AA77" s="300"/>
    </row>
    <row r="78" customFormat="false" ht="12.75" hidden="false" customHeight="false" outlineLevel="0" collapsed="false">
      <c r="A78" s="290" t="n">
        <v>8</v>
      </c>
      <c r="B78" s="291" t="s">
        <v>177</v>
      </c>
      <c r="C78" s="291" t="s">
        <v>178</v>
      </c>
      <c r="D78" s="291"/>
      <c r="E78" s="291"/>
      <c r="F78" s="291" t="s">
        <v>179</v>
      </c>
      <c r="G78" s="292"/>
      <c r="H78" s="292"/>
      <c r="I78" s="292"/>
      <c r="J78" s="1"/>
      <c r="K78" s="199" t="s">
        <v>180</v>
      </c>
      <c r="L78" s="293" t="s">
        <v>181</v>
      </c>
      <c r="M78" s="294"/>
      <c r="N78" s="294"/>
      <c r="O78" s="293" t="s">
        <v>182</v>
      </c>
      <c r="P78" s="295"/>
      <c r="V78" s="205"/>
      <c r="W78" s="296"/>
      <c r="X78" s="297"/>
      <c r="Y78" s="298"/>
      <c r="Z78" s="299"/>
      <c r="AA78" s="300"/>
    </row>
    <row r="79" customFormat="false" ht="12.75" hidden="false" customHeight="false" outlineLevel="0" collapsed="false">
      <c r="A79" s="290" t="n">
        <v>7</v>
      </c>
      <c r="B79" s="291" t="s">
        <v>183</v>
      </c>
      <c r="C79" s="291" t="s">
        <v>184</v>
      </c>
      <c r="D79" s="291"/>
      <c r="E79" s="291"/>
      <c r="F79" s="291" t="s">
        <v>185</v>
      </c>
      <c r="G79" s="292"/>
      <c r="H79" s="292"/>
      <c r="I79" s="292"/>
      <c r="J79" s="1"/>
      <c r="K79" s="199" t="s">
        <v>186</v>
      </c>
      <c r="L79" s="293" t="s">
        <v>187</v>
      </c>
      <c r="M79" s="294"/>
      <c r="N79" s="294"/>
      <c r="O79" s="293" t="s">
        <v>188</v>
      </c>
      <c r="P79" s="295"/>
      <c r="V79" s="205"/>
      <c r="W79" s="296"/>
      <c r="X79" s="297"/>
      <c r="Y79" s="298"/>
      <c r="Z79" s="299"/>
      <c r="AA79" s="300"/>
    </row>
    <row r="80" customFormat="false" ht="12.75" hidden="false" customHeight="false" outlineLevel="0" collapsed="false">
      <c r="A80" s="290" t="n">
        <v>5</v>
      </c>
      <c r="B80" s="291" t="s">
        <v>189</v>
      </c>
      <c r="C80" s="291" t="s">
        <v>190</v>
      </c>
      <c r="D80" s="291"/>
      <c r="E80" s="291"/>
      <c r="F80" s="291" t="s">
        <v>191</v>
      </c>
      <c r="G80" s="292"/>
      <c r="H80" s="292"/>
      <c r="I80" s="292"/>
      <c r="J80" s="1"/>
      <c r="K80" s="199" t="s">
        <v>192</v>
      </c>
      <c r="L80" s="293" t="s">
        <v>94</v>
      </c>
      <c r="M80" s="294"/>
      <c r="N80" s="294"/>
      <c r="O80" s="293" t="s">
        <v>193</v>
      </c>
      <c r="P80" s="295"/>
      <c r="V80" s="205"/>
      <c r="W80" s="296"/>
      <c r="X80" s="297"/>
      <c r="Y80" s="299"/>
      <c r="Z80" s="299"/>
      <c r="AA80" s="300"/>
    </row>
    <row r="81" customFormat="false" ht="12.75" hidden="false" customHeight="false" outlineLevel="0" collapsed="false">
      <c r="A81" s="290" t="n">
        <v>3</v>
      </c>
      <c r="B81" s="291" t="s">
        <v>194</v>
      </c>
      <c r="C81" s="291" t="s">
        <v>195</v>
      </c>
      <c r="D81" s="291"/>
      <c r="E81" s="291"/>
      <c r="F81" s="291" t="s">
        <v>196</v>
      </c>
      <c r="G81" s="292"/>
      <c r="H81" s="292"/>
      <c r="I81" s="292"/>
      <c r="J81" s="1"/>
      <c r="K81" s="199" t="s">
        <v>197</v>
      </c>
      <c r="L81" s="293" t="s">
        <v>69</v>
      </c>
      <c r="M81" s="294"/>
      <c r="N81" s="294"/>
      <c r="O81" s="293" t="s">
        <v>198</v>
      </c>
      <c r="P81" s="295"/>
      <c r="V81" s="205"/>
      <c r="W81" s="296"/>
      <c r="X81" s="297"/>
      <c r="Y81" s="299"/>
      <c r="Z81" s="299"/>
      <c r="AA81" s="300"/>
    </row>
    <row r="82" customFormat="false" ht="12.75" hidden="false" customHeight="false" outlineLevel="0" collapsed="false">
      <c r="A82" s="290" t="n">
        <v>1</v>
      </c>
      <c r="B82" s="291" t="s">
        <v>199</v>
      </c>
      <c r="C82" s="291" t="s">
        <v>200</v>
      </c>
      <c r="D82" s="291"/>
      <c r="E82" s="291"/>
      <c r="F82" s="291" t="s">
        <v>201</v>
      </c>
      <c r="G82" s="292"/>
      <c r="H82" s="292"/>
      <c r="I82" s="292"/>
      <c r="J82" s="1"/>
      <c r="K82" s="199" t="s">
        <v>202</v>
      </c>
      <c r="L82" s="293" t="s">
        <v>203</v>
      </c>
      <c r="M82" s="294"/>
      <c r="N82" s="294"/>
      <c r="O82" s="293" t="s">
        <v>204</v>
      </c>
      <c r="P82" s="295"/>
      <c r="V82" s="205"/>
      <c r="W82" s="296"/>
      <c r="X82" s="297"/>
      <c r="Y82" s="298"/>
      <c r="Z82" s="299"/>
      <c r="AA82" s="300"/>
    </row>
    <row r="83" customFormat="false" ht="12.75" hidden="false" customHeight="false" outlineLevel="0" collapsed="false">
      <c r="A83" s="291"/>
      <c r="B83" s="291" t="s">
        <v>205</v>
      </c>
      <c r="C83" s="291" t="s">
        <v>117</v>
      </c>
      <c r="D83" s="291"/>
      <c r="E83" s="291"/>
      <c r="F83" s="291" t="s">
        <v>206</v>
      </c>
      <c r="G83" s="292"/>
      <c r="H83" s="292"/>
      <c r="I83" s="292"/>
      <c r="J83" s="1"/>
      <c r="K83" s="199" t="s">
        <v>207</v>
      </c>
      <c r="L83" s="293" t="s">
        <v>208</v>
      </c>
      <c r="M83" s="294"/>
      <c r="N83" s="294"/>
      <c r="O83" s="293" t="s">
        <v>209</v>
      </c>
      <c r="P83" s="295"/>
      <c r="V83" s="205"/>
      <c r="W83" s="296"/>
      <c r="X83" s="297"/>
      <c r="Y83" s="298"/>
      <c r="Z83" s="299"/>
      <c r="AA83" s="300"/>
    </row>
    <row r="84" customFormat="false" ht="12.75" hidden="false" customHeight="false" outlineLevel="0" collapsed="false">
      <c r="A84" s="301"/>
      <c r="B84" s="301"/>
      <c r="C84" s="301"/>
      <c r="D84" s="302"/>
      <c r="E84" s="302"/>
      <c r="F84" s="303"/>
      <c r="G84" s="292"/>
      <c r="H84" s="292"/>
      <c r="I84" s="292"/>
      <c r="J84" s="1"/>
      <c r="K84" s="199" t="s">
        <v>210</v>
      </c>
      <c r="L84" s="293"/>
      <c r="M84" s="294"/>
      <c r="N84" s="294"/>
      <c r="O84" s="293" t="s">
        <v>211</v>
      </c>
      <c r="P84" s="295"/>
      <c r="V84" s="205"/>
      <c r="W84" s="296"/>
      <c r="X84" s="297"/>
      <c r="Y84" s="304"/>
      <c r="Z84" s="299"/>
      <c r="AA84" s="300"/>
    </row>
    <row r="85" customFormat="false" ht="12.75" hidden="false" customHeight="false" outlineLevel="0" collapsed="false">
      <c r="A85" s="301"/>
      <c r="B85" s="301"/>
      <c r="C85" s="301"/>
      <c r="D85" s="302"/>
      <c r="E85" s="302"/>
      <c r="F85" s="303"/>
      <c r="G85" s="292"/>
      <c r="H85" s="292"/>
      <c r="I85" s="292"/>
      <c r="J85" s="1"/>
      <c r="K85" s="199" t="s">
        <v>212</v>
      </c>
      <c r="L85" s="293"/>
      <c r="M85" s="294"/>
      <c r="N85" s="294"/>
      <c r="O85" s="293" t="s">
        <v>213</v>
      </c>
      <c r="P85" s="295"/>
      <c r="V85" s="205"/>
      <c r="W85" s="296"/>
      <c r="X85" s="297"/>
      <c r="Y85" s="298"/>
      <c r="Z85" s="299"/>
      <c r="AA85" s="300"/>
    </row>
    <row r="86" customFormat="false" ht="12.75" hidden="false" customHeight="false" outlineLevel="0" collapsed="false">
      <c r="A86" s="301"/>
      <c r="B86" s="301"/>
      <c r="C86" s="301"/>
      <c r="D86" s="302"/>
      <c r="E86" s="302"/>
      <c r="F86" s="301"/>
      <c r="G86" s="1"/>
      <c r="H86" s="1"/>
      <c r="I86" s="1"/>
      <c r="J86" s="1"/>
      <c r="K86" s="199" t="s">
        <v>214</v>
      </c>
      <c r="L86" s="302"/>
      <c r="M86" s="302"/>
      <c r="N86" s="302"/>
      <c r="O86" s="293" t="s">
        <v>215</v>
      </c>
      <c r="P86" s="295"/>
      <c r="V86" s="205"/>
      <c r="W86" s="296"/>
      <c r="X86" s="297"/>
      <c r="Y86" s="298"/>
      <c r="Z86" s="299"/>
      <c r="AA86" s="300"/>
    </row>
    <row r="87" customFormat="false" ht="12.75" hidden="false" customHeight="false" outlineLevel="0" collapsed="false">
      <c r="A87" s="1"/>
      <c r="B87" s="305"/>
      <c r="C87" s="1"/>
      <c r="D87" s="1"/>
      <c r="E87" s="1"/>
      <c r="F87" s="292"/>
      <c r="G87" s="292"/>
      <c r="H87" s="292"/>
      <c r="I87" s="292"/>
      <c r="J87" s="1"/>
      <c r="K87" s="199" t="s">
        <v>216</v>
      </c>
      <c r="L87" s="302"/>
      <c r="M87" s="302"/>
      <c r="N87" s="302"/>
      <c r="O87" s="293" t="s">
        <v>92</v>
      </c>
      <c r="P87" s="295"/>
      <c r="V87" s="205"/>
      <c r="W87" s="296"/>
      <c r="X87" s="297"/>
      <c r="Y87" s="298"/>
      <c r="Z87" s="299"/>
      <c r="AA87" s="30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99" t="s">
        <v>217</v>
      </c>
      <c r="L88" s="302"/>
      <c r="M88" s="302"/>
      <c r="N88" s="302"/>
      <c r="O88" s="293" t="s">
        <v>218</v>
      </c>
      <c r="P88" s="295"/>
      <c r="V88" s="205"/>
      <c r="W88" s="296"/>
      <c r="X88" s="297"/>
      <c r="Y88" s="298"/>
      <c r="Z88" s="299"/>
      <c r="AA88" s="30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99" t="s">
        <v>219</v>
      </c>
      <c r="L89" s="302"/>
      <c r="M89" s="302"/>
      <c r="N89" s="302"/>
      <c r="O89" s="306" t="s">
        <v>220</v>
      </c>
      <c r="P89" s="295"/>
      <c r="V89" s="205"/>
      <c r="W89" s="296"/>
      <c r="X89" s="297"/>
      <c r="Y89" s="299"/>
      <c r="Z89" s="299"/>
      <c r="AA89" s="30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99" t="s">
        <v>221</v>
      </c>
      <c r="L90" s="302"/>
      <c r="M90" s="302"/>
      <c r="N90" s="302"/>
      <c r="O90" s="293" t="s">
        <v>68</v>
      </c>
      <c r="P90" s="295"/>
      <c r="V90" s="205"/>
      <c r="W90" s="296"/>
      <c r="X90" s="297"/>
      <c r="Y90" s="299"/>
      <c r="Z90" s="299"/>
      <c r="AA90" s="30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99" t="s">
        <v>222</v>
      </c>
      <c r="L91" s="302"/>
      <c r="M91" s="302"/>
      <c r="N91" s="302"/>
      <c r="O91" s="293" t="s">
        <v>223</v>
      </c>
      <c r="P91" s="295"/>
      <c r="V91" s="205"/>
      <c r="W91" s="296"/>
      <c r="X91" s="297"/>
      <c r="Y91" s="304"/>
      <c r="Z91" s="299"/>
      <c r="AA91" s="30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99" t="s">
        <v>224</v>
      </c>
      <c r="L92" s="302"/>
      <c r="M92" s="302"/>
      <c r="N92" s="302"/>
      <c r="O92" s="293" t="s">
        <v>225</v>
      </c>
      <c r="P92" s="295"/>
      <c r="V92" s="205"/>
      <c r="W92" s="296"/>
      <c r="X92" s="297"/>
      <c r="Y92" s="298"/>
      <c r="Z92" s="299"/>
      <c r="AA92" s="30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99" t="s">
        <v>226</v>
      </c>
      <c r="L93" s="302"/>
      <c r="M93" s="302"/>
      <c r="N93" s="302"/>
      <c r="O93" s="293" t="s">
        <v>227</v>
      </c>
      <c r="P93" s="295"/>
      <c r="V93" s="205"/>
      <c r="W93" s="296"/>
      <c r="X93" s="297"/>
      <c r="Y93" s="298"/>
      <c r="Z93" s="299"/>
      <c r="AA93" s="300"/>
    </row>
    <row r="94" customFormat="false" ht="12.75" hidden="false" customHeight="false" outlineLevel="0" collapsed="false">
      <c r="A94" s="1"/>
      <c r="I94" s="307"/>
      <c r="J94" s="307"/>
      <c r="K94" s="308" t="s">
        <v>228</v>
      </c>
      <c r="L94" s="309"/>
      <c r="M94" s="309"/>
      <c r="N94" s="309"/>
      <c r="O94" s="307"/>
      <c r="P94" s="1"/>
      <c r="V94" s="205"/>
      <c r="W94" s="296"/>
      <c r="X94" s="297"/>
      <c r="Y94" s="298"/>
      <c r="Z94" s="299"/>
      <c r="AA94" s="300"/>
    </row>
    <row r="95" customFormat="false" ht="12.75" hidden="false" customHeight="true" outlineLevel="0" collapsed="false">
      <c r="A95" s="310"/>
      <c r="I95" s="311"/>
      <c r="J95" s="311"/>
      <c r="K95" s="308" t="s">
        <v>229</v>
      </c>
      <c r="L95" s="312"/>
      <c r="M95" s="309"/>
      <c r="N95" s="309"/>
      <c r="O95" s="307"/>
      <c r="P95" s="1"/>
      <c r="V95" s="205"/>
      <c r="W95" s="296"/>
      <c r="X95" s="297"/>
      <c r="Y95" s="298"/>
      <c r="Z95" s="299"/>
      <c r="AA95" s="300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30</v>
      </c>
      <c r="M1" s="5"/>
      <c r="N1" s="5"/>
      <c r="O1" s="6" t="s">
        <v>4</v>
      </c>
      <c r="P1" s="6"/>
      <c r="Q1" s="7" t="n">
        <v>430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K3" s="8" t="s">
        <v>7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31</v>
      </c>
      <c r="B8" s="21"/>
      <c r="C8" s="22" t="n">
        <v>1</v>
      </c>
      <c r="D8" s="23" t="n">
        <v>140</v>
      </c>
      <c r="E8" s="24" t="n">
        <v>45</v>
      </c>
      <c r="F8" s="24" t="n">
        <v>7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232</v>
      </c>
      <c r="L8" s="21"/>
      <c r="M8" s="22" t="n">
        <v>1</v>
      </c>
      <c r="N8" s="23" t="n">
        <v>134</v>
      </c>
      <c r="O8" s="24" t="n">
        <v>54</v>
      </c>
      <c r="P8" s="24" t="n">
        <v>4</v>
      </c>
      <c r="Q8" s="25" t="n">
        <f aca="false">IF(AND(ISBLANK(N8),ISBLANK(O8)),"",N8+O8)</f>
        <v>18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2</v>
      </c>
      <c r="F9" s="30" t="n">
        <v>4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62</v>
      </c>
      <c r="P9" s="30" t="n">
        <v>1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919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97</v>
      </c>
      <c r="F12" s="43" t="n">
        <f aca="false">IF(ISNUMBER($G12),SUM(F8:F11),"")</f>
        <v>11</v>
      </c>
      <c r="G12" s="44" t="n">
        <f aca="false">IF(SUM($G8:$G11)+SUM($Q8:$Q11)&gt;0,SUM(G8:G11),"")</f>
        <v>375</v>
      </c>
      <c r="H12" s="42" t="n">
        <f aca="false">IF(ISNUMBER($G12),SUM(H8:H11),"")</f>
        <v>0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16</v>
      </c>
      <c r="P12" s="43" t="n">
        <f aca="false">IF(ISNUMBER($G12),SUM(P8:P11),"")</f>
        <v>5</v>
      </c>
      <c r="Q12" s="44" t="n">
        <f aca="false">IF(SUM($G8:$G11)+SUM($Q8:$Q11)&gt;0,SUM(Q8:Q11),"")</f>
        <v>39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4</v>
      </c>
      <c r="B13" s="21"/>
      <c r="C13" s="22" t="n">
        <v>1</v>
      </c>
      <c r="D13" s="23" t="n">
        <v>150</v>
      </c>
      <c r="E13" s="24" t="n">
        <v>78</v>
      </c>
      <c r="F13" s="24" t="n">
        <v>2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35</v>
      </c>
      <c r="L13" s="21"/>
      <c r="M13" s="22" t="n">
        <v>1</v>
      </c>
      <c r="N13" s="23" t="n">
        <v>143</v>
      </c>
      <c r="O13" s="24" t="n">
        <v>45</v>
      </c>
      <c r="P13" s="24" t="n">
        <v>6</v>
      </c>
      <c r="Q13" s="25" t="n">
        <f aca="false">IF(AND(ISBLANK(N13),ISBLANK(O13)),"",N13+O13)</f>
        <v>1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75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5</v>
      </c>
      <c r="O14" s="30" t="n">
        <v>72</v>
      </c>
      <c r="P14" s="30" t="n">
        <v>1</v>
      </c>
      <c r="Q14" s="31" t="n">
        <f aca="false">IF(AND(ISBLANK(N14),ISBLANK(O14)),"",N14+O14)</f>
        <v>20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5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53</v>
      </c>
      <c r="F17" s="43" t="n">
        <f aca="false">IF(ISNUMBER($G17),SUM(F13:F16),"")</f>
        <v>3</v>
      </c>
      <c r="G17" s="44" t="n">
        <f aca="false">IF(SUM($G13:$G16)+SUM($Q13:$Q16)&gt;0,SUM(G13:G16),"")</f>
        <v>434</v>
      </c>
      <c r="H17" s="42" t="n">
        <f aca="false">IF(ISNUMBER($G17),SUM(H13:H16),"")</f>
        <v>1</v>
      </c>
      <c r="I17" s="39"/>
      <c r="K17" s="40" t="n">
        <v>5400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17</v>
      </c>
      <c r="P17" s="43" t="n">
        <f aca="false">IF(ISNUMBER($G17),SUM(P13:P16),"")</f>
        <v>7</v>
      </c>
      <c r="Q17" s="44" t="n">
        <f aca="false">IF(SUM($G13:$G16)+SUM($Q13:$Q16)&gt;0,SUM(Q13:Q16),"")</f>
        <v>3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37</v>
      </c>
      <c r="B18" s="21"/>
      <c r="C18" s="22" t="n">
        <v>1</v>
      </c>
      <c r="D18" s="23" t="n">
        <v>133</v>
      </c>
      <c r="E18" s="24" t="n">
        <v>61</v>
      </c>
      <c r="F18" s="24" t="n">
        <v>3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238</v>
      </c>
      <c r="L18" s="21"/>
      <c r="M18" s="22" t="n">
        <v>1</v>
      </c>
      <c r="N18" s="23" t="n">
        <v>145</v>
      </c>
      <c r="O18" s="24" t="n">
        <v>67</v>
      </c>
      <c r="P18" s="24" t="n">
        <v>4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62</v>
      </c>
      <c r="F19" s="30" t="n">
        <v>3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36</v>
      </c>
      <c r="P19" s="30" t="n">
        <v>11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343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123</v>
      </c>
      <c r="F22" s="43" t="n">
        <f aca="false">IF(ISNUMBER($G22),SUM(F18:F21),"")</f>
        <v>6</v>
      </c>
      <c r="G22" s="44" t="n">
        <f aca="false">IF(SUM($G18:$G21)+SUM($Q18:$Q21)&gt;0,SUM(G18:G21),"")</f>
        <v>385</v>
      </c>
      <c r="H22" s="42" t="n">
        <f aca="false">IF(ISNUMBER($G22),SUM(H18:H21),"")</f>
        <v>1</v>
      </c>
      <c r="I22" s="39"/>
      <c r="K22" s="40" t="n">
        <v>910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03</v>
      </c>
      <c r="P22" s="43" t="n">
        <f aca="false">IF(ISNUMBER($G22),SUM(P18:P21),"")</f>
        <v>15</v>
      </c>
      <c r="Q22" s="44" t="n">
        <f aca="false">IF(SUM($G18:$G21)+SUM($Q18:$Q21)&gt;0,SUM(Q18:Q21),"")</f>
        <v>38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41</v>
      </c>
      <c r="B23" s="21"/>
      <c r="C23" s="22" t="n">
        <v>1</v>
      </c>
      <c r="D23" s="23" t="n">
        <v>142</v>
      </c>
      <c r="E23" s="24" t="n">
        <v>51</v>
      </c>
      <c r="F23" s="24" t="n">
        <v>7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.5</v>
      </c>
      <c r="I23" s="27"/>
      <c r="K23" s="21" t="s">
        <v>242</v>
      </c>
      <c r="L23" s="21"/>
      <c r="M23" s="22" t="n">
        <v>1</v>
      </c>
      <c r="N23" s="23" t="n">
        <v>132</v>
      </c>
      <c r="O23" s="24" t="n">
        <v>61</v>
      </c>
      <c r="P23" s="24" t="n">
        <v>6</v>
      </c>
      <c r="Q23" s="25" t="n">
        <f aca="false">IF(AND(ISBLANK(N23),ISBLANK(O23)),"",N23+O23)</f>
        <v>193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53</v>
      </c>
      <c r="F24" s="30" t="n">
        <v>6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71</v>
      </c>
      <c r="P24" s="30" t="n">
        <v>6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25</v>
      </c>
      <c r="B27" s="40"/>
      <c r="C27" s="41" t="s">
        <v>17</v>
      </c>
      <c r="D27" s="42" t="n">
        <f aca="false">IF(ISNUMBER($G27),SUM(D23:D26),"")</f>
        <v>274</v>
      </c>
      <c r="E27" s="43" t="n">
        <f aca="false">IF(ISNUMBER($G27),SUM(E23:E26),"")</f>
        <v>104</v>
      </c>
      <c r="F27" s="43" t="n">
        <f aca="false">IF(ISNUMBER($G27),SUM(F23:F26),"")</f>
        <v>13</v>
      </c>
      <c r="G27" s="44" t="n">
        <f aca="false">IF(SUM($G23:$G26)+SUM($Q23:$Q26)&gt;0,SUM(G23:G26),"")</f>
        <v>378</v>
      </c>
      <c r="H27" s="42" t="n">
        <f aca="false">IF(ISNUMBER($G27),SUM(H23:H26),"")</f>
        <v>0.5</v>
      </c>
      <c r="I27" s="39"/>
      <c r="K27" s="40" t="n">
        <v>25098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32</v>
      </c>
      <c r="P27" s="43" t="n">
        <f aca="false">IF(ISNUMBER($G27),SUM(P23:P26),"")</f>
        <v>12</v>
      </c>
      <c r="Q27" s="44" t="n">
        <f aca="false">IF(SUM($G23:$G26)+SUM($Q23:$Q26)&gt;0,SUM(Q23:Q26),"")</f>
        <v>410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245</v>
      </c>
      <c r="B28" s="21"/>
      <c r="C28" s="22" t="n">
        <v>1</v>
      </c>
      <c r="D28" s="23" t="n">
        <v>144</v>
      </c>
      <c r="E28" s="24" t="n">
        <v>52</v>
      </c>
      <c r="F28" s="24" t="n">
        <v>6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1" t="s">
        <v>246</v>
      </c>
      <c r="L28" s="21"/>
      <c r="M28" s="22" t="n">
        <v>1</v>
      </c>
      <c r="N28" s="23" t="n">
        <v>129</v>
      </c>
      <c r="O28" s="24" t="n">
        <v>53</v>
      </c>
      <c r="P28" s="24" t="n">
        <v>5</v>
      </c>
      <c r="Q28" s="25" t="n">
        <f aca="false">IF(AND(ISBLANK(N28),ISBLANK(O28)),"",N28+O28)</f>
        <v>18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61</v>
      </c>
      <c r="F29" s="30" t="n">
        <v>3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61</v>
      </c>
      <c r="P29" s="30" t="n">
        <v>2</v>
      </c>
      <c r="Q29" s="31" t="n">
        <f aca="false">IF(AND(ISBLANK(N29),ISBLANK(O29)),"",N29+O29)</f>
        <v>2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41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13</v>
      </c>
      <c r="F32" s="43" t="n">
        <f aca="false">IF(ISNUMBER($G32),SUM(F28:F31),"")</f>
        <v>9</v>
      </c>
      <c r="G32" s="44" t="n">
        <f aca="false">IF(SUM($G28:$G31)+SUM($Q28:$Q31)&gt;0,SUM(G28:G31),"")</f>
        <v>408</v>
      </c>
      <c r="H32" s="42" t="n">
        <f aca="false">IF(ISNUMBER($G32),SUM(H28:H31),"")</f>
        <v>2</v>
      </c>
      <c r="I32" s="39"/>
      <c r="K32" s="40" t="n">
        <v>10013</v>
      </c>
      <c r="L32" s="40"/>
      <c r="M32" s="41" t="s">
        <v>17</v>
      </c>
      <c r="N32" s="42" t="n">
        <f aca="false">IF(ISNUMBER($G32),SUM(N28:N31),"")</f>
        <v>275</v>
      </c>
      <c r="O32" s="43" t="n">
        <f aca="false">IF(ISNUMBER($G32),SUM(O28:O31),"")</f>
        <v>114</v>
      </c>
      <c r="P32" s="43" t="n">
        <f aca="false">IF(ISNUMBER($G32),SUM(P28:P31),"")</f>
        <v>7</v>
      </c>
      <c r="Q32" s="44" t="n">
        <f aca="false">IF(SUM($G28:$G31)+SUM($Q28:$Q31)&gt;0,SUM(Q28:Q31),"")</f>
        <v>38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49</v>
      </c>
      <c r="B33" s="21"/>
      <c r="C33" s="22" t="n">
        <v>1</v>
      </c>
      <c r="D33" s="23" t="n">
        <v>158</v>
      </c>
      <c r="E33" s="24" t="n">
        <v>68</v>
      </c>
      <c r="F33" s="24" t="n">
        <v>2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21" t="s">
        <v>250</v>
      </c>
      <c r="L33" s="21"/>
      <c r="M33" s="22" t="n">
        <v>1</v>
      </c>
      <c r="N33" s="23" t="n">
        <v>138</v>
      </c>
      <c r="O33" s="24" t="n">
        <v>58</v>
      </c>
      <c r="P33" s="24" t="n">
        <v>1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70</v>
      </c>
      <c r="F34" s="30" t="n">
        <v>2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2</v>
      </c>
      <c r="O34" s="30" t="n">
        <v>63</v>
      </c>
      <c r="P34" s="30" t="n">
        <v>2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283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38</v>
      </c>
      <c r="F37" s="43" t="n">
        <f aca="false">IF(ISNUMBER($G37),SUM(F33:F36),"")</f>
        <v>4</v>
      </c>
      <c r="G37" s="44" t="n">
        <f aca="false">IF(SUM($G33:$G36)+SUM($Q33:$Q36)&gt;0,SUM(G33:G36),"")</f>
        <v>429</v>
      </c>
      <c r="H37" s="42" t="n">
        <f aca="false">IF(ISNUMBER($G37),SUM(H33:H36),"")</f>
        <v>2</v>
      </c>
      <c r="I37" s="39"/>
      <c r="K37" s="40" t="n">
        <v>1062</v>
      </c>
      <c r="L37" s="40"/>
      <c r="M37" s="41" t="s">
        <v>17</v>
      </c>
      <c r="N37" s="42" t="n">
        <f aca="false">IF(ISNUMBER($G37),SUM(N33:N36),"")</f>
        <v>260</v>
      </c>
      <c r="O37" s="43" t="n">
        <f aca="false">IF(ISNUMBER($G37),SUM(O33:O36),"")</f>
        <v>121</v>
      </c>
      <c r="P37" s="43" t="n">
        <f aca="false">IF(ISNUMBER($G37),SUM(P33:P36),"")</f>
        <v>3</v>
      </c>
      <c r="Q37" s="44" t="n">
        <f aca="false">IF(SUM($G33:$G36)+SUM($Q33:$Q36)&gt;0,SUM(Q33:Q36),"")</f>
        <v>38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81</v>
      </c>
      <c r="E39" s="49" t="n">
        <f aca="false">IF(ISNUMBER($G39),SUM(E12,E17,E22,E27,E32,E37),"")</f>
        <v>728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09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58</v>
      </c>
      <c r="O39" s="49" t="n">
        <f aca="false">IF(ISNUMBER($G39),SUM(O12,O17,O22,O27,O32,O37),"")</f>
        <v>703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361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53</v>
      </c>
      <c r="C46" s="63"/>
      <c r="D46" s="63"/>
      <c r="I46" s="4" t="s">
        <v>54</v>
      </c>
      <c r="J46" s="63"/>
      <c r="K46" s="63"/>
    </row>
    <row r="47" customFormat="false" ht="20.1" hidden="false" customHeight="true" outlineLevel="0" collapsed="false">
      <c r="B47" s="4" t="s">
        <v>55</v>
      </c>
      <c r="C47" s="65"/>
      <c r="D47" s="65"/>
      <c r="I47" s="4" t="s">
        <v>56</v>
      </c>
      <c r="J47" s="65"/>
      <c r="K47" s="65"/>
      <c r="P47" s="4" t="s">
        <v>57</v>
      </c>
      <c r="Q47" s="313"/>
      <c r="R47" s="313"/>
      <c r="S47" s="31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51</v>
      </c>
      <c r="M1" s="5"/>
      <c r="N1" s="5"/>
      <c r="O1" s="6" t="s">
        <v>4</v>
      </c>
      <c r="P1" s="6"/>
      <c r="Q1" s="7" t="n">
        <v>430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5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54</v>
      </c>
      <c r="B8" s="21"/>
      <c r="C8" s="22" t="n">
        <v>1</v>
      </c>
      <c r="D8" s="23" t="n">
        <v>149</v>
      </c>
      <c r="E8" s="24" t="n">
        <v>72</v>
      </c>
      <c r="F8" s="24" t="n">
        <v>0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255</v>
      </c>
      <c r="L8" s="21"/>
      <c r="M8" s="22" t="n">
        <v>1</v>
      </c>
      <c r="N8" s="23" t="n">
        <v>142</v>
      </c>
      <c r="O8" s="24" t="n">
        <v>44</v>
      </c>
      <c r="P8" s="24" t="n">
        <v>10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2</v>
      </c>
      <c r="F9" s="30" t="n">
        <v>1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53</v>
      </c>
      <c r="P9" s="30" t="n">
        <v>2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5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154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44</v>
      </c>
      <c r="F12" s="43" t="n">
        <f aca="false">IF(ISNUMBER($G12),SUM(F8:F11),"")</f>
        <v>1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5347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97</v>
      </c>
      <c r="P12" s="43" t="n">
        <f aca="false">IF(ISNUMBER($G12),SUM(P8:P11),"")</f>
        <v>12</v>
      </c>
      <c r="Q12" s="44" t="n">
        <f aca="false">IF(SUM($G8:$G11)+SUM($Q8:$Q11)&gt;0,SUM(Q8:Q11),"")</f>
        <v>3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7</v>
      </c>
      <c r="B13" s="21"/>
      <c r="C13" s="22" t="n">
        <v>1</v>
      </c>
      <c r="D13" s="23" t="n">
        <v>140</v>
      </c>
      <c r="E13" s="24" t="n">
        <v>63</v>
      </c>
      <c r="F13" s="24" t="n">
        <v>5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8</v>
      </c>
      <c r="L13" s="21"/>
      <c r="M13" s="22" t="n">
        <v>1</v>
      </c>
      <c r="N13" s="23" t="n">
        <v>145</v>
      </c>
      <c r="O13" s="24" t="n">
        <v>66</v>
      </c>
      <c r="P13" s="24" t="n">
        <v>3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3</v>
      </c>
      <c r="F14" s="30" t="n">
        <v>4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50</v>
      </c>
      <c r="P14" s="30" t="n">
        <v>5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32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26</v>
      </c>
      <c r="F17" s="43" t="n">
        <f aca="false">IF(ISNUMBER($G17),SUM(F13:F16),"")</f>
        <v>9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762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16</v>
      </c>
      <c r="P17" s="43" t="n">
        <f aca="false">IF(ISNUMBER($G17),SUM(P13:P16),"")</f>
        <v>8</v>
      </c>
      <c r="Q17" s="44" t="n">
        <f aca="false">IF(SUM($G13:$G16)+SUM($Q13:$Q16)&gt;0,SUM(Q13:Q16),"")</f>
        <v>4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59</v>
      </c>
      <c r="B18" s="21"/>
      <c r="C18" s="22" t="n">
        <v>1</v>
      </c>
      <c r="D18" s="23" t="n">
        <v>146</v>
      </c>
      <c r="E18" s="24" t="n">
        <v>70</v>
      </c>
      <c r="F18" s="24" t="n">
        <v>4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260</v>
      </c>
      <c r="L18" s="21"/>
      <c r="M18" s="22" t="n">
        <v>1</v>
      </c>
      <c r="N18" s="23" t="n">
        <v>145</v>
      </c>
      <c r="O18" s="24" t="n">
        <v>58</v>
      </c>
      <c r="P18" s="24" t="n">
        <v>5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59</v>
      </c>
      <c r="F19" s="30" t="n">
        <v>4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49</v>
      </c>
      <c r="P19" s="30" t="n">
        <v>5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46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29</v>
      </c>
      <c r="F22" s="43" t="n">
        <f aca="false">IF(ISNUMBER($G22),SUM(F18:F21),"")</f>
        <v>8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22658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07</v>
      </c>
      <c r="P22" s="43" t="n">
        <f aca="false">IF(ISNUMBER($G22),SUM(P18:P21),"")</f>
        <v>10</v>
      </c>
      <c r="Q22" s="44" t="n">
        <f aca="false">IF(SUM($G18:$G21)+SUM($Q18:$Q21)&gt;0,SUM(Q18:Q21),"")</f>
        <v>40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61</v>
      </c>
      <c r="B23" s="21"/>
      <c r="C23" s="22" t="n">
        <v>1</v>
      </c>
      <c r="D23" s="23" t="n">
        <v>147</v>
      </c>
      <c r="E23" s="24" t="n">
        <v>80</v>
      </c>
      <c r="F23" s="24" t="n">
        <v>1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262</v>
      </c>
      <c r="L23" s="21"/>
      <c r="M23" s="22" t="n">
        <v>1</v>
      </c>
      <c r="N23" s="23" t="n">
        <v>139</v>
      </c>
      <c r="O23" s="24" t="n">
        <v>71</v>
      </c>
      <c r="P23" s="24" t="n">
        <v>5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86</v>
      </c>
      <c r="F24" s="30" t="n">
        <v>1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79</v>
      </c>
      <c r="P24" s="30" t="n">
        <v>4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581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66</v>
      </c>
      <c r="F27" s="43" t="n">
        <f aca="false">IF(ISNUMBER($G27),SUM(F23:F26),"")</f>
        <v>2</v>
      </c>
      <c r="G27" s="44" t="n">
        <f aca="false">IF(SUM($G23:$G26)+SUM($Q23:$Q26)&gt;0,SUM(G23:G26),"")</f>
        <v>456</v>
      </c>
      <c r="H27" s="42" t="n">
        <f aca="false">IF(ISNUMBER($G27),SUM(H23:H26),"")</f>
        <v>1</v>
      </c>
      <c r="I27" s="39"/>
      <c r="K27" s="40" t="n">
        <v>16797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50</v>
      </c>
      <c r="P27" s="43" t="n">
        <f aca="false">IF(ISNUMBER($G27),SUM(P23:P26),"")</f>
        <v>9</v>
      </c>
      <c r="Q27" s="44" t="n">
        <f aca="false">IF(SUM($G23:$G26)+SUM($Q23:$Q26)&gt;0,SUM(Q23:Q26),"")</f>
        <v>44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63</v>
      </c>
      <c r="B28" s="21"/>
      <c r="C28" s="22" t="n">
        <v>1</v>
      </c>
      <c r="D28" s="23" t="n">
        <v>142</v>
      </c>
      <c r="E28" s="24" t="n">
        <v>53</v>
      </c>
      <c r="F28" s="24" t="n">
        <v>7</v>
      </c>
      <c r="G28" s="25" t="n">
        <f aca="false">IF(AND(ISBLANK(D28),ISBLANK(E28)),"",D28+E28)</f>
        <v>195</v>
      </c>
      <c r="H28" s="26" t="n">
        <f aca="false">IF(OR(ISNUMBER($G28),ISNUMBER($Q28)),(SIGN(N($G28)-N($Q28))+1)/2,"")</f>
        <v>0</v>
      </c>
      <c r="I28" s="27"/>
      <c r="K28" s="21" t="s">
        <v>264</v>
      </c>
      <c r="L28" s="21"/>
      <c r="M28" s="22" t="n">
        <v>1</v>
      </c>
      <c r="N28" s="23" t="n">
        <v>131</v>
      </c>
      <c r="O28" s="24" t="n">
        <v>68</v>
      </c>
      <c r="P28" s="24" t="n">
        <v>1</v>
      </c>
      <c r="Q28" s="25" t="n">
        <f aca="false">IF(AND(ISBLANK(N28),ISBLANK(O28)),"",N28+O28)</f>
        <v>19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72</v>
      </c>
      <c r="F29" s="30" t="n">
        <v>2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2</v>
      </c>
      <c r="P29" s="30" t="n">
        <v>7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51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25</v>
      </c>
      <c r="F32" s="43" t="n">
        <f aca="false">IF(ISNUMBER($G32),SUM(F28:F31),"")</f>
        <v>9</v>
      </c>
      <c r="G32" s="44" t="n">
        <f aca="false">IF(SUM($G28:$G31)+SUM($Q28:$Q31)&gt;0,SUM(G28:G31),"")</f>
        <v>408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130</v>
      </c>
      <c r="P32" s="43" t="n">
        <f aca="false">IF(ISNUMBER($G32),SUM(P28:P31),"")</f>
        <v>8</v>
      </c>
      <c r="Q32" s="44" t="n">
        <f aca="false">IF(SUM($G28:$G31)+SUM($Q28:$Q31)&gt;0,SUM(Q28:Q31),"")</f>
        <v>40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65</v>
      </c>
      <c r="B33" s="21"/>
      <c r="C33" s="22" t="n">
        <v>1</v>
      </c>
      <c r="D33" s="23" t="n">
        <v>150</v>
      </c>
      <c r="E33" s="24" t="n">
        <v>35</v>
      </c>
      <c r="F33" s="24" t="n">
        <v>11</v>
      </c>
      <c r="G33" s="25" t="n">
        <f aca="false">IF(AND(ISBLANK(D33),ISBLANK(E33)),"",D33+E33)</f>
        <v>185</v>
      </c>
      <c r="H33" s="26" t="n">
        <f aca="false">IF(OR(ISNUMBER($G33),ISNUMBER($Q33)),(SIGN(N($G33)-N($Q33))+1)/2,"")</f>
        <v>0</v>
      </c>
      <c r="I33" s="27"/>
      <c r="K33" s="21" t="s">
        <v>266</v>
      </c>
      <c r="L33" s="21"/>
      <c r="M33" s="22" t="n">
        <v>1</v>
      </c>
      <c r="N33" s="23" t="n">
        <v>138</v>
      </c>
      <c r="O33" s="24" t="n">
        <v>56</v>
      </c>
      <c r="P33" s="24" t="n">
        <v>4</v>
      </c>
      <c r="Q33" s="25" t="n">
        <f aca="false">IF(AND(ISBLANK(N33),ISBLANK(O33)),"",N33+O33)</f>
        <v>19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72</v>
      </c>
      <c r="F34" s="30" t="n">
        <v>1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57</v>
      </c>
      <c r="P34" s="30" t="n">
        <v>3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26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07</v>
      </c>
      <c r="F37" s="43" t="n">
        <f aca="false">IF(ISNUMBER($G37),SUM(F33:F36),"")</f>
        <v>12</v>
      </c>
      <c r="G37" s="44" t="n">
        <f aca="false">IF(SUM($G33:$G36)+SUM($Q33:$Q36)&gt;0,SUM(G33:G36),"")</f>
        <v>391</v>
      </c>
      <c r="H37" s="42" t="n">
        <f aca="false">IF(ISNUMBER($G37),SUM(H33:H36),"")</f>
        <v>0</v>
      </c>
      <c r="I37" s="39"/>
      <c r="K37" s="40" t="n">
        <v>14467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13</v>
      </c>
      <c r="P37" s="43" t="n">
        <f aca="false">IF(ISNUMBER($G37),SUM(P33:P36),"")</f>
        <v>7</v>
      </c>
      <c r="Q37" s="44" t="n">
        <f aca="false">IF(SUM($G33:$G36)+SUM($Q33:$Q36)&gt;0,SUM(Q33:Q36),"")</f>
        <v>40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4</v>
      </c>
      <c r="E39" s="49" t="n">
        <f aca="false">IF(ISNUMBER($G39),SUM(E12,E17,E22,E27,E32,E37),"")</f>
        <v>797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52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5</v>
      </c>
      <c r="O39" s="49" t="n">
        <f aca="false">IF(ISNUMBER($G39),SUM(O12,O17,O22,O27,O32,O37),"")</f>
        <v>713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44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1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6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KOBYLISY C</v>
      </c>
    </row>
    <row r="46" customFormat="false" ht="20.1" hidden="false" customHeight="true" outlineLevel="0" collapsed="false">
      <c r="B46" s="4" t="s">
        <v>53</v>
      </c>
      <c r="C46" s="63" t="s">
        <v>268</v>
      </c>
      <c r="D46" s="63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5" t="s">
        <v>269</v>
      </c>
      <c r="D47" s="65"/>
      <c r="I47" s="4" t="s">
        <v>56</v>
      </c>
      <c r="J47" s="65" t="n">
        <v>2</v>
      </c>
      <c r="K47" s="65"/>
      <c r="P47" s="4" t="s">
        <v>57</v>
      </c>
      <c r="Q47" s="66" t="n">
        <v>440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70</v>
      </c>
      <c r="M1" s="5"/>
      <c r="N1" s="5"/>
      <c r="O1" s="6" t="s">
        <v>4</v>
      </c>
      <c r="P1" s="6"/>
      <c r="Q1" s="7" t="n">
        <v>430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73</v>
      </c>
      <c r="B8" s="21"/>
      <c r="C8" s="22" t="n">
        <v>1</v>
      </c>
      <c r="D8" s="23" t="n">
        <v>134</v>
      </c>
      <c r="E8" s="24" t="n">
        <v>72</v>
      </c>
      <c r="F8" s="24" t="n">
        <v>4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74</v>
      </c>
      <c r="L8" s="21"/>
      <c r="M8" s="22" t="n">
        <v>1</v>
      </c>
      <c r="N8" s="23" t="n">
        <v>145</v>
      </c>
      <c r="O8" s="24" t="n">
        <v>62</v>
      </c>
      <c r="P8" s="24" t="n">
        <v>2</v>
      </c>
      <c r="Q8" s="25" t="n">
        <f aca="false">IF(AND(ISBLANK(N8),ISBLANK(O8)),"",N8+O8)</f>
        <v>20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3</v>
      </c>
      <c r="F9" s="30" t="n">
        <v>2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45</v>
      </c>
      <c r="P9" s="30" t="n">
        <v>9</v>
      </c>
      <c r="Q9" s="31" t="n">
        <f aca="false">IF(AND(ISBLANK(N9),ISBLANK(O9)),"",N9+O9)</f>
        <v>17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65</v>
      </c>
      <c r="E12" s="43" t="n">
        <f aca="false">IF(ISNUMBER($G12),SUM(E8:E11),"")</f>
        <v>135</v>
      </c>
      <c r="F12" s="43" t="n">
        <f aca="false">IF(ISNUMBER($G12),SUM(F8:F11),"")</f>
        <v>6</v>
      </c>
      <c r="G12" s="44" t="n">
        <f aca="false">IF(SUM($G8:$G11)+SUM($Q8:$Q11)&gt;0,SUM(G8:G11),"")</f>
        <v>400</v>
      </c>
      <c r="H12" s="42" t="n">
        <f aca="false">IF(ISNUMBER($G12),SUM(H8:H11),"")</f>
        <v>1</v>
      </c>
      <c r="I12" s="39"/>
      <c r="K12" s="40" t="n">
        <v>995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7</v>
      </c>
      <c r="P12" s="43" t="n">
        <f aca="false">IF(ISNUMBER($G12),SUM(P8:P11),"")</f>
        <v>11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76</v>
      </c>
      <c r="B13" s="21"/>
      <c r="C13" s="22" t="n">
        <v>1</v>
      </c>
      <c r="D13" s="23" t="n">
        <v>137</v>
      </c>
      <c r="E13" s="24" t="n">
        <v>72</v>
      </c>
      <c r="F13" s="24" t="n">
        <v>5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85</v>
      </c>
      <c r="L13" s="21"/>
      <c r="M13" s="22" t="n">
        <v>1</v>
      </c>
      <c r="N13" s="23" t="n">
        <v>144</v>
      </c>
      <c r="O13" s="24" t="n">
        <v>59</v>
      </c>
      <c r="P13" s="24" t="n">
        <v>5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3</v>
      </c>
      <c r="F14" s="30" t="n">
        <v>1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70</v>
      </c>
      <c r="P14" s="30" t="n">
        <v>2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22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35</v>
      </c>
      <c r="F17" s="43" t="n">
        <f aca="false">IF(ISNUMBER($G17),SUM(F13:F16),"")</f>
        <v>6</v>
      </c>
      <c r="G17" s="44" t="n">
        <f aca="false">IF(SUM($G13:$G16)+SUM($Q13:$Q16)&gt;0,SUM(G13:G16),"")</f>
        <v>424</v>
      </c>
      <c r="H17" s="42" t="n">
        <f aca="false">IF(ISNUMBER($G17),SUM(H13:H16),"")</f>
        <v>1</v>
      </c>
      <c r="I17" s="39"/>
      <c r="K17" s="40" t="n">
        <v>10265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29</v>
      </c>
      <c r="P17" s="43" t="n">
        <f aca="false">IF(ISNUMBER($G17),SUM(P13:P16),"")</f>
        <v>7</v>
      </c>
      <c r="Q17" s="44" t="n">
        <f aca="false">IF(SUM($G13:$G16)+SUM($Q13:$Q16)&gt;0,SUM(Q13:Q16),"")</f>
        <v>4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9</v>
      </c>
      <c r="B18" s="21"/>
      <c r="C18" s="22" t="n">
        <v>1</v>
      </c>
      <c r="D18" s="23" t="n">
        <v>137</v>
      </c>
      <c r="E18" s="24" t="n">
        <v>61</v>
      </c>
      <c r="F18" s="24" t="n">
        <v>4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.5</v>
      </c>
      <c r="I18" s="27"/>
      <c r="K18" s="21" t="s">
        <v>280</v>
      </c>
      <c r="L18" s="21"/>
      <c r="M18" s="22" t="n">
        <v>1</v>
      </c>
      <c r="N18" s="23" t="n">
        <v>145</v>
      </c>
      <c r="O18" s="24" t="n">
        <v>53</v>
      </c>
      <c r="P18" s="24" t="n">
        <v>5</v>
      </c>
      <c r="Q18" s="25" t="n">
        <f aca="false">IF(AND(ISBLANK(N18),ISBLANK(O18)),"",N18+O18)</f>
        <v>198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54</v>
      </c>
      <c r="F19" s="30" t="n">
        <v>5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80</v>
      </c>
      <c r="P19" s="30" t="n">
        <v>2</v>
      </c>
      <c r="Q19" s="31" t="n">
        <f aca="false">IF(AND(ISBLANK(N19),ISBLANK(O19)),"",N19+O19)</f>
        <v>2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73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15</v>
      </c>
      <c r="F22" s="43" t="n">
        <f aca="false">IF(ISNUMBER($G22),SUM(F18:F21),"")</f>
        <v>9</v>
      </c>
      <c r="G22" s="44" t="n">
        <f aca="false">IF(SUM($G18:$G21)+SUM($Q18:$Q21)&gt;0,SUM(G18:G21),"")</f>
        <v>388</v>
      </c>
      <c r="H22" s="42" t="n">
        <f aca="false">IF(ISNUMBER($G22),SUM(H18:H21),"")</f>
        <v>0.5</v>
      </c>
      <c r="I22" s="39"/>
      <c r="K22" s="40" t="n">
        <v>1012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33</v>
      </c>
      <c r="P22" s="43" t="n">
        <f aca="false">IF(ISNUMBER($G22),SUM(P18:P21),"")</f>
        <v>7</v>
      </c>
      <c r="Q22" s="44" t="n">
        <f aca="false">IF(SUM($G18:$G21)+SUM($Q18:$Q21)&gt;0,SUM(Q18:Q21),"")</f>
        <v>431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82</v>
      </c>
      <c r="B23" s="21"/>
      <c r="C23" s="22" t="n">
        <v>1</v>
      </c>
      <c r="D23" s="23" t="n">
        <v>143</v>
      </c>
      <c r="E23" s="24" t="n">
        <v>69</v>
      </c>
      <c r="F23" s="24" t="n">
        <v>2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0</v>
      </c>
      <c r="I23" s="27"/>
      <c r="K23" s="21" t="s">
        <v>283</v>
      </c>
      <c r="L23" s="21"/>
      <c r="M23" s="22" t="n">
        <v>1</v>
      </c>
      <c r="N23" s="23" t="n">
        <v>148</v>
      </c>
      <c r="O23" s="24" t="n">
        <v>80</v>
      </c>
      <c r="P23" s="24" t="n">
        <v>3</v>
      </c>
      <c r="Q23" s="25" t="n">
        <f aca="false">IF(AND(ISBLANK(N23),ISBLANK(O23)),"",N23+O23)</f>
        <v>2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70</v>
      </c>
      <c r="F24" s="30" t="n">
        <v>4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63</v>
      </c>
      <c r="P24" s="30" t="n">
        <v>2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2</v>
      </c>
      <c r="B27" s="40"/>
      <c r="C27" s="41" t="s">
        <v>17</v>
      </c>
      <c r="D27" s="42" t="n">
        <f aca="false">IF(ISNUMBER($G27),SUM(D23:D26),"")</f>
        <v>275</v>
      </c>
      <c r="E27" s="43" t="n">
        <f aca="false">IF(ISNUMBER($G27),SUM(E23:E26),"")</f>
        <v>139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0</v>
      </c>
      <c r="I27" s="39"/>
      <c r="K27" s="40" t="n">
        <v>13002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43</v>
      </c>
      <c r="P27" s="43" t="n">
        <f aca="false">IF(ISNUMBER($G27),SUM(P23:P26),"")</f>
        <v>5</v>
      </c>
      <c r="Q27" s="44" t="n">
        <f aca="false">IF(SUM($G23:$G26)+SUM($Q23:$Q26)&gt;0,SUM(Q23:Q26),"")</f>
        <v>44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5</v>
      </c>
      <c r="B28" s="21"/>
      <c r="C28" s="22" t="n">
        <v>1</v>
      </c>
      <c r="D28" s="23" t="n">
        <v>149</v>
      </c>
      <c r="E28" s="24" t="n">
        <v>79</v>
      </c>
      <c r="F28" s="24" t="n">
        <v>2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286</v>
      </c>
      <c r="L28" s="21"/>
      <c r="M28" s="22" t="n">
        <v>1</v>
      </c>
      <c r="N28" s="23" t="n">
        <v>151</v>
      </c>
      <c r="O28" s="24" t="n">
        <v>59</v>
      </c>
      <c r="P28" s="24" t="n">
        <v>4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68</v>
      </c>
      <c r="F29" s="30" t="n">
        <v>1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51</v>
      </c>
      <c r="P29" s="30" t="n">
        <v>4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71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47</v>
      </c>
      <c r="F32" s="43" t="n">
        <f aca="false">IF(ISNUMBER($G32),SUM(F28:F31),"")</f>
        <v>3</v>
      </c>
      <c r="G32" s="44" t="n">
        <f aca="false">IF(SUM($G28:$G31)+SUM($Q28:$Q31)&gt;0,SUM(G28:G31),"")</f>
        <v>456</v>
      </c>
      <c r="H32" s="42" t="n">
        <f aca="false">IF(ISNUMBER($G32),SUM(H28:H31),"")</f>
        <v>2</v>
      </c>
      <c r="I32" s="39"/>
      <c r="K32" s="40" t="n">
        <v>1303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10</v>
      </c>
      <c r="P32" s="43" t="n">
        <f aca="false">IF(ISNUMBER($G32),SUM(P28:P31),"")</f>
        <v>8</v>
      </c>
      <c r="Q32" s="44" t="n">
        <f aca="false">IF(SUM($G28:$G31)+SUM($Q28:$Q31)&gt;0,SUM(Q28:Q31),"")</f>
        <v>40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87</v>
      </c>
      <c r="B33" s="21"/>
      <c r="C33" s="22" t="n">
        <v>1</v>
      </c>
      <c r="D33" s="23" t="n">
        <v>165</v>
      </c>
      <c r="E33" s="24" t="n">
        <v>63</v>
      </c>
      <c r="F33" s="24" t="n">
        <v>1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280</v>
      </c>
      <c r="L33" s="21"/>
      <c r="M33" s="22" t="n">
        <v>1</v>
      </c>
      <c r="N33" s="23" t="n">
        <v>145</v>
      </c>
      <c r="O33" s="24" t="n">
        <v>57</v>
      </c>
      <c r="P33" s="24" t="n">
        <v>4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1</v>
      </c>
      <c r="F34" s="30" t="n">
        <v>2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63</v>
      </c>
      <c r="P34" s="30" t="n">
        <v>1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6</v>
      </c>
      <c r="B37" s="40"/>
      <c r="C37" s="41" t="s">
        <v>17</v>
      </c>
      <c r="D37" s="42" t="n">
        <f aca="false">IF(ISNUMBER($G37),SUM(D33:D36),"")</f>
        <v>313</v>
      </c>
      <c r="E37" s="43" t="n">
        <f aca="false">IF(ISNUMBER($G37),SUM(E33:E36),"")</f>
        <v>124</v>
      </c>
      <c r="F37" s="43" t="n">
        <f aca="false">IF(ISNUMBER($G37),SUM(F33:F36),"")</f>
        <v>3</v>
      </c>
      <c r="G37" s="44" t="n">
        <f aca="false">IF(SUM($G33:$G36)+SUM($Q33:$Q36)&gt;0,SUM(G33:G36),"")</f>
        <v>437</v>
      </c>
      <c r="H37" s="42" t="n">
        <f aca="false">IF(ISNUMBER($G37),SUM(H33:H36),"")</f>
        <v>1</v>
      </c>
      <c r="I37" s="39"/>
      <c r="K37" s="40" t="n">
        <v>19901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20</v>
      </c>
      <c r="P37" s="43" t="n">
        <f aca="false">IF(ISNUMBER($G37),SUM(P33:P36),"")</f>
        <v>5</v>
      </c>
      <c r="Q37" s="44" t="n">
        <f aca="false">IF(SUM($G33:$G36)+SUM($Q33:$Q36)&gt;0,SUM(Q33:Q36),"")</f>
        <v>41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4</v>
      </c>
      <c r="E39" s="49" t="n">
        <f aca="false">IF(ISNUMBER($G39),SUM(E12,E17,E22,E27,E32,E37),"")</f>
        <v>79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519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0</v>
      </c>
      <c r="O39" s="49" t="n">
        <f aca="false">IF(ISNUMBER($G39),SUM(O12,O17,O22,O27,O32,O37),"")</f>
        <v>742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02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B – Slavia   D</v>
      </c>
    </row>
    <row r="46" customFormat="false" ht="20.1" hidden="false" customHeight="true" outlineLevel="0" collapsed="false">
      <c r="B46" s="4" t="s">
        <v>53</v>
      </c>
      <c r="C46" s="63"/>
      <c r="D46" s="63"/>
      <c r="I46" s="4" t="s">
        <v>54</v>
      </c>
      <c r="J46" s="63"/>
      <c r="K46" s="63"/>
    </row>
    <row r="47" customFormat="false" ht="20.1" hidden="false" customHeight="true" outlineLevel="0" collapsed="false">
      <c r="B47" s="4" t="s">
        <v>55</v>
      </c>
      <c r="C47" s="65"/>
      <c r="D47" s="65"/>
      <c r="I47" s="4" t="s">
        <v>56</v>
      </c>
      <c r="J47" s="65"/>
      <c r="K47" s="65"/>
      <c r="P47" s="4" t="s">
        <v>57</v>
      </c>
      <c r="Q47" s="313"/>
      <c r="R47" s="313"/>
      <c r="S47" s="31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314" t="s">
        <v>0</v>
      </c>
      <c r="C1" s="314"/>
      <c r="D1" s="315" t="s">
        <v>1</v>
      </c>
      <c r="E1" s="315"/>
      <c r="F1" s="315"/>
      <c r="G1" s="315"/>
      <c r="H1" s="315"/>
      <c r="I1" s="315"/>
      <c r="K1" s="316" t="s">
        <v>2</v>
      </c>
      <c r="L1" s="317" t="s">
        <v>218</v>
      </c>
      <c r="M1" s="317"/>
      <c r="N1" s="317"/>
      <c r="O1" s="318" t="s">
        <v>4</v>
      </c>
      <c r="P1" s="318"/>
      <c r="Q1" s="319" t="n">
        <v>43041</v>
      </c>
      <c r="R1" s="319"/>
      <c r="S1" s="319"/>
    </row>
    <row r="2" customFormat="false" ht="6" hidden="false" customHeight="true" outlineLevel="0" collapsed="false">
      <c r="B2" s="314"/>
      <c r="C2" s="314"/>
    </row>
    <row r="3" customFormat="false" ht="20.1" hidden="false" customHeight="true" outlineLevel="0" collapsed="false">
      <c r="A3" s="320" t="s">
        <v>5</v>
      </c>
      <c r="B3" s="321" t="s">
        <v>290</v>
      </c>
      <c r="C3" s="321"/>
      <c r="D3" s="321"/>
      <c r="E3" s="321"/>
      <c r="F3" s="321"/>
      <c r="G3" s="321"/>
      <c r="H3" s="321"/>
      <c r="I3" s="321"/>
      <c r="K3" s="320" t="s">
        <v>7</v>
      </c>
      <c r="L3" s="321" t="s">
        <v>291</v>
      </c>
      <c r="M3" s="321"/>
      <c r="N3" s="321"/>
      <c r="O3" s="321"/>
      <c r="P3" s="321"/>
      <c r="Q3" s="321"/>
      <c r="R3" s="321"/>
      <c r="S3" s="321"/>
    </row>
    <row r="4" customFormat="false" ht="5.1" hidden="false" customHeight="true" outlineLevel="0" collapsed="false"/>
    <row r="5" customFormat="false" ht="12.95" hidden="false" customHeight="true" outlineLevel="0" collapsed="false">
      <c r="A5" s="322" t="s">
        <v>9</v>
      </c>
      <c r="B5" s="322"/>
      <c r="C5" s="323" t="s">
        <v>10</v>
      </c>
      <c r="D5" s="324" t="s">
        <v>11</v>
      </c>
      <c r="E5" s="324"/>
      <c r="F5" s="324"/>
      <c r="G5" s="324"/>
      <c r="H5" s="325" t="s">
        <v>12</v>
      </c>
      <c r="I5" s="325"/>
      <c r="K5" s="322" t="s">
        <v>9</v>
      </c>
      <c r="L5" s="322"/>
      <c r="M5" s="323" t="s">
        <v>10</v>
      </c>
      <c r="N5" s="324" t="s">
        <v>11</v>
      </c>
      <c r="O5" s="324"/>
      <c r="P5" s="324"/>
      <c r="Q5" s="324"/>
      <c r="R5" s="325" t="s">
        <v>12</v>
      </c>
      <c r="S5" s="325"/>
    </row>
    <row r="6" customFormat="false" ht="12.95" hidden="false" customHeight="true" outlineLevel="0" collapsed="false">
      <c r="A6" s="326" t="s">
        <v>13</v>
      </c>
      <c r="B6" s="326"/>
      <c r="C6" s="323"/>
      <c r="D6" s="327" t="s">
        <v>14</v>
      </c>
      <c r="E6" s="328" t="s">
        <v>15</v>
      </c>
      <c r="F6" s="328" t="s">
        <v>16</v>
      </c>
      <c r="G6" s="329" t="s">
        <v>17</v>
      </c>
      <c r="H6" s="330" t="s">
        <v>18</v>
      </c>
      <c r="I6" s="331" t="s">
        <v>19</v>
      </c>
      <c r="K6" s="326" t="s">
        <v>13</v>
      </c>
      <c r="L6" s="326"/>
      <c r="M6" s="323"/>
      <c r="N6" s="327" t="s">
        <v>14</v>
      </c>
      <c r="O6" s="328" t="s">
        <v>15</v>
      </c>
      <c r="P6" s="328" t="s">
        <v>16</v>
      </c>
      <c r="Q6" s="329" t="s">
        <v>17</v>
      </c>
      <c r="R6" s="330" t="s">
        <v>18</v>
      </c>
      <c r="S6" s="331" t="s">
        <v>19</v>
      </c>
    </row>
    <row r="7" customFormat="false" ht="5.1" hidden="false" customHeight="true" outlineLevel="0" collapsed="false">
      <c r="A7" s="332"/>
      <c r="B7" s="332"/>
      <c r="K7" s="332"/>
      <c r="L7" s="332"/>
    </row>
    <row r="8" customFormat="false" ht="12.95" hidden="false" customHeight="true" outlineLevel="0" collapsed="false">
      <c r="A8" s="333" t="s">
        <v>292</v>
      </c>
      <c r="B8" s="333"/>
      <c r="C8" s="334" t="n">
        <v>1</v>
      </c>
      <c r="D8" s="335" t="n">
        <v>123</v>
      </c>
      <c r="E8" s="336" t="n">
        <v>70</v>
      </c>
      <c r="F8" s="336" t="n">
        <v>6</v>
      </c>
      <c r="G8" s="337" t="n">
        <f aca="false">IF(AND(ISBLANK(D8),ISBLANK(E8)),"",D8+E8)</f>
        <v>193</v>
      </c>
      <c r="H8" s="338" t="n">
        <f aca="false">IF(OR(ISNUMBER($G8),ISNUMBER($Q8)),(SIGN(N($G8)-N($Q8))+1)/2,"")</f>
        <v>1</v>
      </c>
      <c r="I8" s="339"/>
      <c r="K8" s="333" t="s">
        <v>293</v>
      </c>
      <c r="L8" s="333"/>
      <c r="M8" s="334" t="n">
        <v>1</v>
      </c>
      <c r="N8" s="335" t="n">
        <v>146</v>
      </c>
      <c r="O8" s="336" t="n">
        <v>45</v>
      </c>
      <c r="P8" s="336" t="n">
        <v>8</v>
      </c>
      <c r="Q8" s="337" t="n">
        <f aca="false">IF(AND(ISBLANK(N8),ISBLANK(O8)),"",N8+O8)</f>
        <v>191</v>
      </c>
      <c r="R8" s="338" t="n">
        <f aca="false">IF(ISNUMBER($H8),1-$H8,"")</f>
        <v>0</v>
      </c>
      <c r="S8" s="339"/>
    </row>
    <row r="9" customFormat="false" ht="12.95" hidden="false" customHeight="true" outlineLevel="0" collapsed="false">
      <c r="A9" s="333"/>
      <c r="B9" s="333"/>
      <c r="C9" s="340" t="n">
        <v>2</v>
      </c>
      <c r="D9" s="341" t="n">
        <v>142</v>
      </c>
      <c r="E9" s="342" t="n">
        <v>54</v>
      </c>
      <c r="F9" s="342" t="n">
        <v>6</v>
      </c>
      <c r="G9" s="343" t="n">
        <f aca="false">IF(AND(ISBLANK(D9),ISBLANK(E9)),"",D9+E9)</f>
        <v>196</v>
      </c>
      <c r="H9" s="344" t="n">
        <f aca="false">IF(OR(ISNUMBER($G9),ISNUMBER($Q9)),(SIGN(N($G9)-N($Q9))+1)/2,"")</f>
        <v>0</v>
      </c>
      <c r="I9" s="339"/>
      <c r="K9" s="333"/>
      <c r="L9" s="333"/>
      <c r="M9" s="340" t="n">
        <v>2</v>
      </c>
      <c r="N9" s="341" t="n">
        <v>148</v>
      </c>
      <c r="O9" s="342" t="n">
        <v>53</v>
      </c>
      <c r="P9" s="342" t="n">
        <v>3</v>
      </c>
      <c r="Q9" s="343" t="n">
        <f aca="false">IF(AND(ISBLANK(N9),ISBLANK(O9)),"",N9+O9)</f>
        <v>201</v>
      </c>
      <c r="R9" s="344" t="n">
        <f aca="false">IF(ISNUMBER($H9),1-$H9,"")</f>
        <v>1</v>
      </c>
      <c r="S9" s="339"/>
    </row>
    <row r="10" customFormat="false" ht="12.95" hidden="false" customHeight="true" outlineLevel="0" collapsed="false">
      <c r="A10" s="345" t="s">
        <v>80</v>
      </c>
      <c r="B10" s="345"/>
      <c r="C10" s="340" t="n">
        <v>3</v>
      </c>
      <c r="D10" s="341"/>
      <c r="E10" s="342"/>
      <c r="F10" s="342"/>
      <c r="G10" s="343" t="str">
        <f aca="false">IF(AND(ISBLANK(D10),ISBLANK(E10)),"",D10+E10)</f>
        <v/>
      </c>
      <c r="H10" s="344" t="str">
        <f aca="false">IF(OR(ISNUMBER($G10),ISNUMBER($Q10)),(SIGN(N($G10)-N($Q10))+1)/2,"")</f>
        <v/>
      </c>
      <c r="I10" s="339"/>
      <c r="K10" s="345" t="s">
        <v>294</v>
      </c>
      <c r="L10" s="345"/>
      <c r="M10" s="340" t="n">
        <v>3</v>
      </c>
      <c r="N10" s="341"/>
      <c r="O10" s="342"/>
      <c r="P10" s="342"/>
      <c r="Q10" s="343" t="str">
        <f aca="false">IF(AND(ISBLANK(N10),ISBLANK(O10)),"",N10+O10)</f>
        <v/>
      </c>
      <c r="R10" s="344" t="str">
        <f aca="false">IF(ISNUMBER($H10),1-$H10,"")</f>
        <v/>
      </c>
      <c r="S10" s="339"/>
    </row>
    <row r="11" customFormat="false" ht="12.95" hidden="false" customHeight="true" outlineLevel="0" collapsed="false">
      <c r="A11" s="345"/>
      <c r="B11" s="345"/>
      <c r="C11" s="346" t="n">
        <v>4</v>
      </c>
      <c r="D11" s="347"/>
      <c r="E11" s="348"/>
      <c r="F11" s="348"/>
      <c r="G11" s="349" t="str">
        <f aca="false">IF(AND(ISBLANK(D11),ISBLANK(E11)),"",D11+E11)</f>
        <v/>
      </c>
      <c r="H11" s="350" t="str">
        <f aca="false">IF(OR(ISNUMBER($G11),ISNUMBER($Q11)),(SIGN(N($G11)-N($Q11))+1)/2,"")</f>
        <v/>
      </c>
      <c r="I11" s="351" t="n">
        <f aca="false">IF(ISNUMBER(H12),(SIGN(1000*($H12-$R12)+$G12-$Q12)+1)/2,"")</f>
        <v>0</v>
      </c>
      <c r="K11" s="345"/>
      <c r="L11" s="345"/>
      <c r="M11" s="346" t="n">
        <v>4</v>
      </c>
      <c r="N11" s="347"/>
      <c r="O11" s="348"/>
      <c r="P11" s="348"/>
      <c r="Q11" s="349" t="str">
        <f aca="false">IF(AND(ISBLANK(N11),ISBLANK(O11)),"",N11+O11)</f>
        <v/>
      </c>
      <c r="R11" s="350" t="str">
        <f aca="false">IF(ISNUMBER($H11),1-$H11,"")</f>
        <v/>
      </c>
      <c r="S11" s="351" t="n">
        <f aca="false">IF(ISNUMBER($I11),1-$I11,"")</f>
        <v>1</v>
      </c>
    </row>
    <row r="12" customFormat="false" ht="15.95" hidden="false" customHeight="true" outlineLevel="0" collapsed="false">
      <c r="A12" s="352" t="n">
        <v>1350</v>
      </c>
      <c r="B12" s="352"/>
      <c r="C12" s="353" t="s">
        <v>17</v>
      </c>
      <c r="D12" s="354" t="n">
        <f aca="false">IF(ISNUMBER($G12),SUM(D8:D11),"")</f>
        <v>265</v>
      </c>
      <c r="E12" s="355" t="n">
        <f aca="false">IF(ISNUMBER($G12),SUM(E8:E11),"")</f>
        <v>124</v>
      </c>
      <c r="F12" s="355" t="n">
        <f aca="false">IF(ISNUMBER($G12),SUM(F8:F11),"")</f>
        <v>12</v>
      </c>
      <c r="G12" s="356" t="n">
        <f aca="false">IF(SUM($G8:$G11)+SUM($Q8:$Q11)&gt;0,SUM(G8:G11),"")</f>
        <v>389</v>
      </c>
      <c r="H12" s="354" t="n">
        <f aca="false">IF(ISNUMBER($G12),SUM(H8:H11),"")</f>
        <v>1</v>
      </c>
      <c r="I12" s="351"/>
      <c r="K12" s="352" t="n">
        <v>13790</v>
      </c>
      <c r="L12" s="352"/>
      <c r="M12" s="353" t="s">
        <v>17</v>
      </c>
      <c r="N12" s="354" t="n">
        <f aca="false">IF(ISNUMBER($G12),SUM(N8:N11),"")</f>
        <v>294</v>
      </c>
      <c r="O12" s="355" t="n">
        <f aca="false">IF(ISNUMBER($G12),SUM(O8:O11),"")</f>
        <v>98</v>
      </c>
      <c r="P12" s="355" t="n">
        <f aca="false">IF(ISNUMBER($G12),SUM(P8:P11),"")</f>
        <v>11</v>
      </c>
      <c r="Q12" s="356" t="n">
        <f aca="false">IF(SUM($G8:$G11)+SUM($Q8:$Q11)&gt;0,SUM(Q8:Q11),"")</f>
        <v>392</v>
      </c>
      <c r="R12" s="354" t="n">
        <f aca="false">IF(ISNUMBER($G12),SUM(R8:R11),"")</f>
        <v>1</v>
      </c>
      <c r="S12" s="351"/>
    </row>
    <row r="13" customFormat="false" ht="12.95" hidden="false" customHeight="true" outlineLevel="0" collapsed="false">
      <c r="A13" s="333" t="s">
        <v>295</v>
      </c>
      <c r="B13" s="333"/>
      <c r="C13" s="334" t="n">
        <v>1</v>
      </c>
      <c r="D13" s="335" t="n">
        <v>150</v>
      </c>
      <c r="E13" s="336" t="n">
        <v>49</v>
      </c>
      <c r="F13" s="336" t="n">
        <v>4</v>
      </c>
      <c r="G13" s="337" t="n">
        <f aca="false">IF(AND(ISBLANK(D13),ISBLANK(E13)),"",D13+E13)</f>
        <v>199</v>
      </c>
      <c r="H13" s="338" t="n">
        <f aca="false">IF(OR(ISNUMBER($G13),ISNUMBER($Q13)),(SIGN(N($G13)-N($Q13))+1)/2,"")</f>
        <v>1</v>
      </c>
      <c r="I13" s="339"/>
      <c r="K13" s="333" t="s">
        <v>296</v>
      </c>
      <c r="L13" s="333"/>
      <c r="M13" s="334" t="n">
        <v>1</v>
      </c>
      <c r="N13" s="335" t="n">
        <v>148</v>
      </c>
      <c r="O13" s="336" t="n">
        <v>42</v>
      </c>
      <c r="P13" s="336" t="n">
        <v>5</v>
      </c>
      <c r="Q13" s="337" t="n">
        <f aca="false">IF(AND(ISBLANK(N13),ISBLANK(O13)),"",N13+O13)</f>
        <v>190</v>
      </c>
      <c r="R13" s="338" t="n">
        <f aca="false">IF(ISNUMBER($H13),1-$H13,"")</f>
        <v>0</v>
      </c>
      <c r="S13" s="339"/>
    </row>
    <row r="14" customFormat="false" ht="12.95" hidden="false" customHeight="true" outlineLevel="0" collapsed="false">
      <c r="A14" s="333"/>
      <c r="B14" s="333"/>
      <c r="C14" s="340" t="n">
        <v>2</v>
      </c>
      <c r="D14" s="341" t="n">
        <v>146</v>
      </c>
      <c r="E14" s="342" t="n">
        <v>67</v>
      </c>
      <c r="F14" s="342" t="n">
        <v>2</v>
      </c>
      <c r="G14" s="343" t="n">
        <f aca="false">IF(AND(ISBLANK(D14),ISBLANK(E14)),"",D14+E14)</f>
        <v>213</v>
      </c>
      <c r="H14" s="344" t="n">
        <f aca="false">IF(OR(ISNUMBER($G14),ISNUMBER($Q14)),(SIGN(N($G14)-N($Q14))+1)/2,"")</f>
        <v>1</v>
      </c>
      <c r="I14" s="339"/>
      <c r="K14" s="333"/>
      <c r="L14" s="333"/>
      <c r="M14" s="340" t="n">
        <v>2</v>
      </c>
      <c r="N14" s="341" t="n">
        <v>143</v>
      </c>
      <c r="O14" s="342" t="n">
        <v>62</v>
      </c>
      <c r="P14" s="342" t="n">
        <v>4</v>
      </c>
      <c r="Q14" s="343" t="n">
        <f aca="false">IF(AND(ISBLANK(N14),ISBLANK(O14)),"",N14+O14)</f>
        <v>205</v>
      </c>
      <c r="R14" s="344" t="n">
        <f aca="false">IF(ISNUMBER($H14),1-$H14,"")</f>
        <v>0</v>
      </c>
      <c r="S14" s="339"/>
    </row>
    <row r="15" customFormat="false" ht="12.95" hidden="false" customHeight="true" outlineLevel="0" collapsed="false">
      <c r="A15" s="345" t="s">
        <v>30</v>
      </c>
      <c r="B15" s="345"/>
      <c r="C15" s="340" t="n">
        <v>3</v>
      </c>
      <c r="D15" s="341"/>
      <c r="E15" s="342"/>
      <c r="F15" s="342"/>
      <c r="G15" s="343" t="str">
        <f aca="false">IF(AND(ISBLANK(D15),ISBLANK(E15)),"",D15+E15)</f>
        <v/>
      </c>
      <c r="H15" s="344" t="str">
        <f aca="false">IF(OR(ISNUMBER($G15),ISNUMBER($Q15)),(SIGN(N($G15)-N($Q15))+1)/2,"")</f>
        <v/>
      </c>
      <c r="I15" s="339"/>
      <c r="K15" s="345" t="s">
        <v>297</v>
      </c>
      <c r="L15" s="345"/>
      <c r="M15" s="340" t="n">
        <v>3</v>
      </c>
      <c r="N15" s="341"/>
      <c r="O15" s="342"/>
      <c r="P15" s="342"/>
      <c r="Q15" s="343" t="str">
        <f aca="false">IF(AND(ISBLANK(N15),ISBLANK(O15)),"",N15+O15)</f>
        <v/>
      </c>
      <c r="R15" s="344" t="str">
        <f aca="false">IF(ISNUMBER($H15),1-$H15,"")</f>
        <v/>
      </c>
      <c r="S15" s="339"/>
    </row>
    <row r="16" customFormat="false" ht="12.95" hidden="false" customHeight="true" outlineLevel="0" collapsed="false">
      <c r="A16" s="345"/>
      <c r="B16" s="345"/>
      <c r="C16" s="346" t="n">
        <v>4</v>
      </c>
      <c r="D16" s="347"/>
      <c r="E16" s="348"/>
      <c r="F16" s="348"/>
      <c r="G16" s="349" t="str">
        <f aca="false">IF(AND(ISBLANK(D16),ISBLANK(E16)),"",D16+E16)</f>
        <v/>
      </c>
      <c r="H16" s="350" t="str">
        <f aca="false">IF(OR(ISNUMBER($G16),ISNUMBER($Q16)),(SIGN(N($G16)-N($Q16))+1)/2,"")</f>
        <v/>
      </c>
      <c r="I16" s="351" t="n">
        <f aca="false">IF(ISNUMBER(H17),(SIGN(1000*($H17-$R17)+$G17-$Q17)+1)/2,"")</f>
        <v>1</v>
      </c>
      <c r="K16" s="345"/>
      <c r="L16" s="345"/>
      <c r="M16" s="346" t="n">
        <v>4</v>
      </c>
      <c r="N16" s="347"/>
      <c r="O16" s="348"/>
      <c r="P16" s="348"/>
      <c r="Q16" s="349" t="str">
        <f aca="false">IF(AND(ISBLANK(N16),ISBLANK(O16)),"",N16+O16)</f>
        <v/>
      </c>
      <c r="R16" s="350" t="str">
        <f aca="false">IF(ISNUMBER($H16),1-$H16,"")</f>
        <v/>
      </c>
      <c r="S16" s="351" t="n">
        <f aca="false">IF(ISNUMBER($I16),1-$I16,"")</f>
        <v>0</v>
      </c>
    </row>
    <row r="17" customFormat="false" ht="15.95" hidden="false" customHeight="true" outlineLevel="0" collapsed="false">
      <c r="A17" s="352" t="n">
        <v>1359</v>
      </c>
      <c r="B17" s="352"/>
      <c r="C17" s="353" t="s">
        <v>17</v>
      </c>
      <c r="D17" s="354" t="n">
        <f aca="false">IF(ISNUMBER($G17),SUM(D13:D16),"")</f>
        <v>296</v>
      </c>
      <c r="E17" s="355" t="n">
        <f aca="false">IF(ISNUMBER($G17),SUM(E13:E16),"")</f>
        <v>116</v>
      </c>
      <c r="F17" s="355" t="n">
        <f aca="false">IF(ISNUMBER($G17),SUM(F13:F16),"")</f>
        <v>6</v>
      </c>
      <c r="G17" s="356" t="n">
        <f aca="false">IF(SUM($G13:$G16)+SUM($Q13:$Q16)&gt;0,SUM(G13:G16),"")</f>
        <v>412</v>
      </c>
      <c r="H17" s="354" t="n">
        <f aca="false">IF(ISNUMBER($G17),SUM(H13:H16),"")</f>
        <v>2</v>
      </c>
      <c r="I17" s="351"/>
      <c r="K17" s="352" t="n">
        <v>1288</v>
      </c>
      <c r="L17" s="352"/>
      <c r="M17" s="353" t="s">
        <v>17</v>
      </c>
      <c r="N17" s="354" t="n">
        <f aca="false">IF(ISNUMBER($G17),SUM(N13:N16),"")</f>
        <v>291</v>
      </c>
      <c r="O17" s="355" t="n">
        <f aca="false">IF(ISNUMBER($G17),SUM(O13:O16),"")</f>
        <v>104</v>
      </c>
      <c r="P17" s="355" t="n">
        <f aca="false">IF(ISNUMBER($G17),SUM(P13:P16),"")</f>
        <v>9</v>
      </c>
      <c r="Q17" s="356" t="n">
        <f aca="false">IF(SUM($G13:$G16)+SUM($Q13:$Q16)&gt;0,SUM(Q13:Q16),"")</f>
        <v>395</v>
      </c>
      <c r="R17" s="354" t="n">
        <f aca="false">IF(ISNUMBER($G17),SUM(R13:R16),"")</f>
        <v>0</v>
      </c>
      <c r="S17" s="351"/>
    </row>
    <row r="18" customFormat="false" ht="12.95" hidden="false" customHeight="true" outlineLevel="0" collapsed="false">
      <c r="A18" s="333" t="s">
        <v>298</v>
      </c>
      <c r="B18" s="333"/>
      <c r="C18" s="334" t="n">
        <v>1</v>
      </c>
      <c r="D18" s="335" t="n">
        <v>127</v>
      </c>
      <c r="E18" s="336" t="n">
        <v>42</v>
      </c>
      <c r="F18" s="336" t="n">
        <v>8</v>
      </c>
      <c r="G18" s="337" t="n">
        <f aca="false">IF(AND(ISBLANK(D18),ISBLANK(E18)),"",D18+E18)</f>
        <v>169</v>
      </c>
      <c r="H18" s="338" t="n">
        <f aca="false">IF(OR(ISNUMBER($G18),ISNUMBER($Q18)),(SIGN(N($G18)-N($Q18))+1)/2,"")</f>
        <v>0</v>
      </c>
      <c r="I18" s="339"/>
      <c r="K18" s="333" t="s">
        <v>299</v>
      </c>
      <c r="L18" s="333"/>
      <c r="M18" s="334" t="n">
        <v>1</v>
      </c>
      <c r="N18" s="335" t="n">
        <v>145</v>
      </c>
      <c r="O18" s="336" t="n">
        <v>70</v>
      </c>
      <c r="P18" s="336" t="n">
        <v>3</v>
      </c>
      <c r="Q18" s="337" t="n">
        <f aca="false">IF(AND(ISBLANK(N18),ISBLANK(O18)),"",N18+O18)</f>
        <v>215</v>
      </c>
      <c r="R18" s="338" t="n">
        <f aca="false">IF(ISNUMBER($H18),1-$H18,"")</f>
        <v>1</v>
      </c>
      <c r="S18" s="339"/>
    </row>
    <row r="19" customFormat="false" ht="12.95" hidden="false" customHeight="true" outlineLevel="0" collapsed="false">
      <c r="A19" s="333"/>
      <c r="B19" s="333"/>
      <c r="C19" s="340" t="n">
        <v>2</v>
      </c>
      <c r="D19" s="341" t="n">
        <v>142</v>
      </c>
      <c r="E19" s="342" t="n">
        <v>51</v>
      </c>
      <c r="F19" s="342" t="n">
        <v>5</v>
      </c>
      <c r="G19" s="343" t="n">
        <f aca="false">IF(AND(ISBLANK(D19),ISBLANK(E19)),"",D19+E19)</f>
        <v>193</v>
      </c>
      <c r="H19" s="344" t="n">
        <f aca="false">IF(OR(ISNUMBER($G19),ISNUMBER($Q19)),(SIGN(N($G19)-N($Q19))+1)/2,"")</f>
        <v>1</v>
      </c>
      <c r="I19" s="339"/>
      <c r="K19" s="333"/>
      <c r="L19" s="333"/>
      <c r="M19" s="340" t="n">
        <v>2</v>
      </c>
      <c r="N19" s="341" t="n">
        <v>132</v>
      </c>
      <c r="O19" s="342" t="n">
        <v>25</v>
      </c>
      <c r="P19" s="342" t="n">
        <v>13</v>
      </c>
      <c r="Q19" s="343" t="n">
        <f aca="false">IF(AND(ISBLANK(N19),ISBLANK(O19)),"",N19+O19)</f>
        <v>157</v>
      </c>
      <c r="R19" s="344" t="n">
        <f aca="false">IF(ISNUMBER($H19),1-$H19,"")</f>
        <v>0</v>
      </c>
      <c r="S19" s="339"/>
    </row>
    <row r="20" customFormat="false" ht="12.95" hidden="false" customHeight="true" outlineLevel="0" collapsed="false">
      <c r="A20" s="345" t="s">
        <v>22</v>
      </c>
      <c r="B20" s="345"/>
      <c r="C20" s="340" t="n">
        <v>3</v>
      </c>
      <c r="D20" s="341"/>
      <c r="E20" s="342"/>
      <c r="F20" s="342"/>
      <c r="G20" s="343" t="str">
        <f aca="false">IF(AND(ISBLANK(D20),ISBLANK(E20)),"",D20+E20)</f>
        <v/>
      </c>
      <c r="H20" s="344" t="str">
        <f aca="false">IF(OR(ISNUMBER($G20),ISNUMBER($Q20)),(SIGN(N($G20)-N($Q20))+1)/2,"")</f>
        <v/>
      </c>
      <c r="I20" s="339"/>
      <c r="K20" s="345" t="s">
        <v>300</v>
      </c>
      <c r="L20" s="345"/>
      <c r="M20" s="340" t="n">
        <v>3</v>
      </c>
      <c r="N20" s="341"/>
      <c r="O20" s="342"/>
      <c r="P20" s="342"/>
      <c r="Q20" s="343" t="str">
        <f aca="false">IF(AND(ISBLANK(N20),ISBLANK(O20)),"",N20+O20)</f>
        <v/>
      </c>
      <c r="R20" s="344" t="str">
        <f aca="false">IF(ISNUMBER($H20),1-$H20,"")</f>
        <v/>
      </c>
      <c r="S20" s="339"/>
    </row>
    <row r="21" customFormat="false" ht="12.95" hidden="false" customHeight="true" outlineLevel="0" collapsed="false">
      <c r="A21" s="345"/>
      <c r="B21" s="345"/>
      <c r="C21" s="346" t="n">
        <v>4</v>
      </c>
      <c r="D21" s="347"/>
      <c r="E21" s="348"/>
      <c r="F21" s="348"/>
      <c r="G21" s="349" t="str">
        <f aca="false">IF(AND(ISBLANK(D21),ISBLANK(E21)),"",D21+E21)</f>
        <v/>
      </c>
      <c r="H21" s="350" t="str">
        <f aca="false">IF(OR(ISNUMBER($G21),ISNUMBER($Q21)),(SIGN(N($G21)-N($Q21))+1)/2,"")</f>
        <v/>
      </c>
      <c r="I21" s="351" t="n">
        <f aca="false">IF(ISNUMBER(H22),(SIGN(1000*($H22-$R22)+$G22-$Q22)+1)/2,"")</f>
        <v>0</v>
      </c>
      <c r="K21" s="345"/>
      <c r="L21" s="345"/>
      <c r="M21" s="346" t="n">
        <v>4</v>
      </c>
      <c r="N21" s="347"/>
      <c r="O21" s="348"/>
      <c r="P21" s="348"/>
      <c r="Q21" s="349" t="str">
        <f aca="false">IF(AND(ISBLANK(N21),ISBLANK(O21)),"",N21+O21)</f>
        <v/>
      </c>
      <c r="R21" s="350" t="str">
        <f aca="false">IF(ISNUMBER($H21),1-$H21,"")</f>
        <v/>
      </c>
      <c r="S21" s="351" t="n">
        <f aca="false">IF(ISNUMBER($I21),1-$I21,"")</f>
        <v>1</v>
      </c>
    </row>
    <row r="22" customFormat="false" ht="15.95" hidden="false" customHeight="true" outlineLevel="0" collapsed="false">
      <c r="A22" s="352" t="n">
        <v>1348</v>
      </c>
      <c r="B22" s="352"/>
      <c r="C22" s="353" t="s">
        <v>17</v>
      </c>
      <c r="D22" s="354" t="n">
        <f aca="false">IF(ISNUMBER($G22),SUM(D18:D21),"")</f>
        <v>269</v>
      </c>
      <c r="E22" s="355" t="n">
        <f aca="false">IF(ISNUMBER($G22),SUM(E18:E21),"")</f>
        <v>93</v>
      </c>
      <c r="F22" s="355" t="n">
        <f aca="false">IF(ISNUMBER($G22),SUM(F18:F21),"")</f>
        <v>13</v>
      </c>
      <c r="G22" s="356" t="n">
        <f aca="false">IF(SUM($G18:$G21)+SUM($Q18:$Q21)&gt;0,SUM(G18:G21),"")</f>
        <v>362</v>
      </c>
      <c r="H22" s="354" t="n">
        <f aca="false">IF(ISNUMBER($G22),SUM(H18:H21),"")</f>
        <v>1</v>
      </c>
      <c r="I22" s="351"/>
      <c r="K22" s="352" t="n">
        <v>1286</v>
      </c>
      <c r="L22" s="352"/>
      <c r="M22" s="353" t="s">
        <v>17</v>
      </c>
      <c r="N22" s="354" t="n">
        <f aca="false">IF(ISNUMBER($G22),SUM(N18:N21),"")</f>
        <v>277</v>
      </c>
      <c r="O22" s="355" t="n">
        <f aca="false">IF(ISNUMBER($G22),SUM(O18:O21),"")</f>
        <v>95</v>
      </c>
      <c r="P22" s="355" t="n">
        <f aca="false">IF(ISNUMBER($G22),SUM(P18:P21),"")</f>
        <v>16</v>
      </c>
      <c r="Q22" s="356" t="n">
        <f aca="false">IF(SUM($G18:$G21)+SUM($Q18:$Q21)&gt;0,SUM(Q18:Q21),"")</f>
        <v>372</v>
      </c>
      <c r="R22" s="354" t="n">
        <f aca="false">IF(ISNUMBER($G22),SUM(R18:R21),"")</f>
        <v>1</v>
      </c>
      <c r="S22" s="351"/>
    </row>
    <row r="23" customFormat="false" ht="12.95" hidden="false" customHeight="true" outlineLevel="0" collapsed="false">
      <c r="A23" s="333" t="s">
        <v>301</v>
      </c>
      <c r="B23" s="333"/>
      <c r="C23" s="334" t="n">
        <v>1</v>
      </c>
      <c r="D23" s="335" t="n">
        <v>144</v>
      </c>
      <c r="E23" s="336" t="n">
        <v>53</v>
      </c>
      <c r="F23" s="336" t="n">
        <v>5</v>
      </c>
      <c r="G23" s="337" t="n">
        <f aca="false">IF(AND(ISBLANK(D23),ISBLANK(E23)),"",D23+E23)</f>
        <v>197</v>
      </c>
      <c r="H23" s="338" t="n">
        <f aca="false">IF(OR(ISNUMBER($G23),ISNUMBER($Q23)),(SIGN(N($G23)-N($Q23))+1)/2,"")</f>
        <v>1</v>
      </c>
      <c r="I23" s="339"/>
      <c r="K23" s="333" t="s">
        <v>302</v>
      </c>
      <c r="L23" s="333"/>
      <c r="M23" s="334" t="n">
        <v>1</v>
      </c>
      <c r="N23" s="335" t="n">
        <v>149</v>
      </c>
      <c r="O23" s="336" t="n">
        <v>45</v>
      </c>
      <c r="P23" s="336" t="n">
        <v>6</v>
      </c>
      <c r="Q23" s="337" t="n">
        <f aca="false">IF(AND(ISBLANK(N23),ISBLANK(O23)),"",N23+O23)</f>
        <v>194</v>
      </c>
      <c r="R23" s="338" t="n">
        <f aca="false">IF(ISNUMBER($H23),1-$H23,"")</f>
        <v>0</v>
      </c>
      <c r="S23" s="339"/>
    </row>
    <row r="24" customFormat="false" ht="12.95" hidden="false" customHeight="true" outlineLevel="0" collapsed="false">
      <c r="A24" s="333"/>
      <c r="B24" s="333"/>
      <c r="C24" s="340" t="n">
        <v>2</v>
      </c>
      <c r="D24" s="341" t="n">
        <v>134</v>
      </c>
      <c r="E24" s="342" t="n">
        <v>61</v>
      </c>
      <c r="F24" s="342" t="n">
        <v>6</v>
      </c>
      <c r="G24" s="343" t="n">
        <f aca="false">IF(AND(ISBLANK(D24),ISBLANK(E24)),"",D24+E24)</f>
        <v>195</v>
      </c>
      <c r="H24" s="344" t="n">
        <f aca="false">IF(OR(ISNUMBER($G24),ISNUMBER($Q24)),(SIGN(N($G24)-N($Q24))+1)/2,"")</f>
        <v>1</v>
      </c>
      <c r="I24" s="339"/>
      <c r="K24" s="333"/>
      <c r="L24" s="333"/>
      <c r="M24" s="340" t="n">
        <v>2</v>
      </c>
      <c r="N24" s="341" t="n">
        <v>136</v>
      </c>
      <c r="O24" s="342" t="n">
        <v>41</v>
      </c>
      <c r="P24" s="342" t="n">
        <v>8</v>
      </c>
      <c r="Q24" s="343" t="n">
        <f aca="false">IF(AND(ISBLANK(N24),ISBLANK(O24)),"",N24+O24)</f>
        <v>177</v>
      </c>
      <c r="R24" s="344" t="n">
        <f aca="false">IF(ISNUMBER($H24),1-$H24,"")</f>
        <v>0</v>
      </c>
      <c r="S24" s="339"/>
    </row>
    <row r="25" customFormat="false" ht="12.95" hidden="false" customHeight="true" outlineLevel="0" collapsed="false">
      <c r="A25" s="345" t="s">
        <v>80</v>
      </c>
      <c r="B25" s="345"/>
      <c r="C25" s="340" t="n">
        <v>3</v>
      </c>
      <c r="D25" s="341"/>
      <c r="E25" s="342"/>
      <c r="F25" s="342"/>
      <c r="G25" s="343" t="str">
        <f aca="false">IF(AND(ISBLANK(D25),ISBLANK(E25)),"",D25+E25)</f>
        <v/>
      </c>
      <c r="H25" s="344" t="str">
        <f aca="false">IF(OR(ISNUMBER($G25),ISNUMBER($Q25)),(SIGN(N($G25)-N($Q25))+1)/2,"")</f>
        <v/>
      </c>
      <c r="I25" s="339"/>
      <c r="K25" s="345" t="s">
        <v>303</v>
      </c>
      <c r="L25" s="345"/>
      <c r="M25" s="340" t="n">
        <v>3</v>
      </c>
      <c r="N25" s="341"/>
      <c r="O25" s="342"/>
      <c r="P25" s="342"/>
      <c r="Q25" s="343" t="str">
        <f aca="false">IF(AND(ISBLANK(N25),ISBLANK(O25)),"",N25+O25)</f>
        <v/>
      </c>
      <c r="R25" s="344" t="str">
        <f aca="false">IF(ISNUMBER($H25),1-$H25,"")</f>
        <v/>
      </c>
      <c r="S25" s="339"/>
    </row>
    <row r="26" customFormat="false" ht="12.95" hidden="false" customHeight="true" outlineLevel="0" collapsed="false">
      <c r="A26" s="345"/>
      <c r="B26" s="345"/>
      <c r="C26" s="346" t="n">
        <v>4</v>
      </c>
      <c r="D26" s="347"/>
      <c r="E26" s="348"/>
      <c r="F26" s="348"/>
      <c r="G26" s="349" t="str">
        <f aca="false">IF(AND(ISBLANK(D26),ISBLANK(E26)),"",D26+E26)</f>
        <v/>
      </c>
      <c r="H26" s="350" t="str">
        <f aca="false">IF(OR(ISNUMBER($G26),ISNUMBER($Q26)),(SIGN(N($G26)-N($Q26))+1)/2,"")</f>
        <v/>
      </c>
      <c r="I26" s="351" t="n">
        <f aca="false">IF(ISNUMBER(H27),(SIGN(1000*($H27-$R27)+$G27-$Q27)+1)/2,"")</f>
        <v>1</v>
      </c>
      <c r="K26" s="345"/>
      <c r="L26" s="345"/>
      <c r="M26" s="346" t="n">
        <v>4</v>
      </c>
      <c r="N26" s="347"/>
      <c r="O26" s="348"/>
      <c r="P26" s="348"/>
      <c r="Q26" s="349" t="str">
        <f aca="false">IF(AND(ISBLANK(N26),ISBLANK(O26)),"",N26+O26)</f>
        <v/>
      </c>
      <c r="R26" s="350" t="str">
        <f aca="false">IF(ISNUMBER($H26),1-$H26,"")</f>
        <v/>
      </c>
      <c r="S26" s="351" t="n">
        <f aca="false">IF(ISNUMBER($I26),1-$I26,"")</f>
        <v>0</v>
      </c>
    </row>
    <row r="27" customFormat="false" ht="15.95" hidden="false" customHeight="true" outlineLevel="0" collapsed="false">
      <c r="A27" s="352" t="n">
        <v>1372</v>
      </c>
      <c r="B27" s="352"/>
      <c r="C27" s="353" t="s">
        <v>17</v>
      </c>
      <c r="D27" s="354" t="n">
        <f aca="false">IF(ISNUMBER($G27),SUM(D23:D26),"")</f>
        <v>278</v>
      </c>
      <c r="E27" s="355" t="n">
        <f aca="false">IF(ISNUMBER($G27),SUM(E23:E26),"")</f>
        <v>114</v>
      </c>
      <c r="F27" s="355" t="n">
        <f aca="false">IF(ISNUMBER($G27),SUM(F23:F26),"")</f>
        <v>11</v>
      </c>
      <c r="G27" s="356" t="n">
        <f aca="false">IF(SUM($G23:$G26)+SUM($Q23:$Q26)&gt;0,SUM(G23:G26),"")</f>
        <v>392</v>
      </c>
      <c r="H27" s="354" t="n">
        <f aca="false">IF(ISNUMBER($G27),SUM(H23:H26),"")</f>
        <v>2</v>
      </c>
      <c r="I27" s="351"/>
      <c r="K27" s="352" t="n">
        <v>22752</v>
      </c>
      <c r="L27" s="352"/>
      <c r="M27" s="353" t="s">
        <v>17</v>
      </c>
      <c r="N27" s="354" t="n">
        <f aca="false">IF(ISNUMBER($G27),SUM(N23:N26),"")</f>
        <v>285</v>
      </c>
      <c r="O27" s="355" t="n">
        <f aca="false">IF(ISNUMBER($G27),SUM(O23:O26),"")</f>
        <v>86</v>
      </c>
      <c r="P27" s="355" t="n">
        <f aca="false">IF(ISNUMBER($G27),SUM(P23:P26),"")</f>
        <v>14</v>
      </c>
      <c r="Q27" s="356" t="n">
        <f aca="false">IF(SUM($G23:$G26)+SUM($Q23:$Q26)&gt;0,SUM(Q23:Q26),"")</f>
        <v>371</v>
      </c>
      <c r="R27" s="354" t="n">
        <f aca="false">IF(ISNUMBER($G27),SUM(R23:R26),"")</f>
        <v>0</v>
      </c>
      <c r="S27" s="351"/>
    </row>
    <row r="28" customFormat="false" ht="12.95" hidden="false" customHeight="true" outlineLevel="0" collapsed="false">
      <c r="A28" s="333" t="s">
        <v>304</v>
      </c>
      <c r="B28" s="333"/>
      <c r="C28" s="334" t="n">
        <v>1</v>
      </c>
      <c r="D28" s="335" t="n">
        <v>144</v>
      </c>
      <c r="E28" s="336" t="n">
        <v>35</v>
      </c>
      <c r="F28" s="336" t="n">
        <v>12</v>
      </c>
      <c r="G28" s="337" t="n">
        <f aca="false">IF(AND(ISBLANK(D28),ISBLANK(E28)),"",D28+E28)</f>
        <v>179</v>
      </c>
      <c r="H28" s="338" t="n">
        <f aca="false">IF(OR(ISNUMBER($G28),ISNUMBER($Q28)),(SIGN(N($G28)-N($Q28))+1)/2,"")</f>
        <v>1</v>
      </c>
      <c r="I28" s="339"/>
      <c r="K28" s="333" t="s">
        <v>305</v>
      </c>
      <c r="L28" s="333"/>
      <c r="M28" s="334" t="n">
        <v>1</v>
      </c>
      <c r="N28" s="335" t="n">
        <v>140</v>
      </c>
      <c r="O28" s="336" t="n">
        <v>35</v>
      </c>
      <c r="P28" s="336" t="n">
        <v>11</v>
      </c>
      <c r="Q28" s="337" t="n">
        <f aca="false">IF(AND(ISBLANK(N28),ISBLANK(O28)),"",N28+O28)</f>
        <v>175</v>
      </c>
      <c r="R28" s="338" t="n">
        <f aca="false">IF(ISNUMBER($H28),1-$H28,"")</f>
        <v>0</v>
      </c>
      <c r="S28" s="339"/>
    </row>
    <row r="29" customFormat="false" ht="12.95" hidden="false" customHeight="true" outlineLevel="0" collapsed="false">
      <c r="A29" s="333"/>
      <c r="B29" s="333"/>
      <c r="C29" s="340" t="n">
        <v>2</v>
      </c>
      <c r="D29" s="341" t="n">
        <v>140</v>
      </c>
      <c r="E29" s="342" t="n">
        <v>59</v>
      </c>
      <c r="F29" s="342" t="n">
        <v>4</v>
      </c>
      <c r="G29" s="343" t="n">
        <f aca="false">IF(AND(ISBLANK(D29),ISBLANK(E29)),"",D29+E29)</f>
        <v>199</v>
      </c>
      <c r="H29" s="344" t="n">
        <f aca="false">IF(OR(ISNUMBER($G29),ISNUMBER($Q29)),(SIGN(N($G29)-N($Q29))+1)/2,"")</f>
        <v>1</v>
      </c>
      <c r="I29" s="339"/>
      <c r="K29" s="333"/>
      <c r="L29" s="333"/>
      <c r="M29" s="340" t="n">
        <v>2</v>
      </c>
      <c r="N29" s="341" t="n">
        <v>138</v>
      </c>
      <c r="O29" s="342" t="n">
        <v>44</v>
      </c>
      <c r="P29" s="342" t="n">
        <v>7</v>
      </c>
      <c r="Q29" s="343" t="n">
        <f aca="false">IF(AND(ISBLANK(N29),ISBLANK(O29)),"",N29+O29)</f>
        <v>182</v>
      </c>
      <c r="R29" s="344" t="n">
        <f aca="false">IF(ISNUMBER($H29),1-$H29,"")</f>
        <v>0</v>
      </c>
      <c r="S29" s="339"/>
    </row>
    <row r="30" customFormat="false" ht="12.95" hidden="false" customHeight="true" outlineLevel="0" collapsed="false">
      <c r="A30" s="345" t="s">
        <v>84</v>
      </c>
      <c r="B30" s="345"/>
      <c r="C30" s="340" t="n">
        <v>3</v>
      </c>
      <c r="D30" s="341"/>
      <c r="E30" s="342"/>
      <c r="F30" s="342"/>
      <c r="G30" s="343" t="str">
        <f aca="false">IF(AND(ISBLANK(D30),ISBLANK(E30)),"",D30+E30)</f>
        <v/>
      </c>
      <c r="H30" s="344" t="str">
        <f aca="false">IF(OR(ISNUMBER($G30),ISNUMBER($Q30)),(SIGN(N($G30)-N($Q30))+1)/2,"")</f>
        <v/>
      </c>
      <c r="I30" s="339"/>
      <c r="K30" s="345" t="s">
        <v>31</v>
      </c>
      <c r="L30" s="345"/>
      <c r="M30" s="340" t="n">
        <v>3</v>
      </c>
      <c r="N30" s="341"/>
      <c r="O30" s="342"/>
      <c r="P30" s="342"/>
      <c r="Q30" s="343" t="str">
        <f aca="false">IF(AND(ISBLANK(N30),ISBLANK(O30)),"",N30+O30)</f>
        <v/>
      </c>
      <c r="R30" s="344" t="str">
        <f aca="false">IF(ISNUMBER($H30),1-$H30,"")</f>
        <v/>
      </c>
      <c r="S30" s="339"/>
    </row>
    <row r="31" customFormat="false" ht="12.95" hidden="false" customHeight="true" outlineLevel="0" collapsed="false">
      <c r="A31" s="345"/>
      <c r="B31" s="345"/>
      <c r="C31" s="346" t="n">
        <v>4</v>
      </c>
      <c r="D31" s="347"/>
      <c r="E31" s="348"/>
      <c r="F31" s="348"/>
      <c r="G31" s="349" t="str">
        <f aca="false">IF(AND(ISBLANK(D31),ISBLANK(E31)),"",D31+E31)</f>
        <v/>
      </c>
      <c r="H31" s="350" t="str">
        <f aca="false">IF(OR(ISNUMBER($G31),ISNUMBER($Q31)),(SIGN(N($G31)-N($Q31))+1)/2,"")</f>
        <v/>
      </c>
      <c r="I31" s="351" t="n">
        <f aca="false">IF(ISNUMBER(H32),(SIGN(1000*($H32-$R32)+$G32-$Q32)+1)/2,"")</f>
        <v>1</v>
      </c>
      <c r="K31" s="345"/>
      <c r="L31" s="345"/>
      <c r="M31" s="346" t="n">
        <v>4</v>
      </c>
      <c r="N31" s="347"/>
      <c r="O31" s="348"/>
      <c r="P31" s="348"/>
      <c r="Q31" s="349" t="str">
        <f aca="false">IF(AND(ISBLANK(N31),ISBLANK(O31)),"",N31+O31)</f>
        <v/>
      </c>
      <c r="R31" s="350" t="str">
        <f aca="false">IF(ISNUMBER($H31),1-$H31,"")</f>
        <v/>
      </c>
      <c r="S31" s="351" t="n">
        <f aca="false">IF(ISNUMBER($I31),1-$I31,"")</f>
        <v>0</v>
      </c>
    </row>
    <row r="32" customFormat="false" ht="15.95" hidden="false" customHeight="true" outlineLevel="0" collapsed="false">
      <c r="A32" s="352" t="n">
        <v>13410</v>
      </c>
      <c r="B32" s="352"/>
      <c r="C32" s="353" t="s">
        <v>17</v>
      </c>
      <c r="D32" s="354" t="n">
        <f aca="false">IF(ISNUMBER($G32),SUM(D28:D31),"")</f>
        <v>284</v>
      </c>
      <c r="E32" s="355" t="n">
        <f aca="false">IF(ISNUMBER($G32),SUM(E28:E31),"")</f>
        <v>94</v>
      </c>
      <c r="F32" s="355" t="n">
        <f aca="false">IF(ISNUMBER($G32),SUM(F28:F31),"")</f>
        <v>16</v>
      </c>
      <c r="G32" s="356" t="n">
        <f aca="false">IF(SUM($G28:$G31)+SUM($Q28:$Q31)&gt;0,SUM(G28:G31),"")</f>
        <v>378</v>
      </c>
      <c r="H32" s="354" t="n">
        <f aca="false">IF(ISNUMBER($G32),SUM(H28:H31),"")</f>
        <v>2</v>
      </c>
      <c r="I32" s="351"/>
      <c r="K32" s="352" t="n">
        <v>24657</v>
      </c>
      <c r="L32" s="352"/>
      <c r="M32" s="353" t="s">
        <v>17</v>
      </c>
      <c r="N32" s="354" t="n">
        <f aca="false">IF(ISNUMBER($G32),SUM(N28:N31),"")</f>
        <v>278</v>
      </c>
      <c r="O32" s="355" t="n">
        <f aca="false">IF(ISNUMBER($G32),SUM(O28:O31),"")</f>
        <v>79</v>
      </c>
      <c r="P32" s="355" t="n">
        <f aca="false">IF(ISNUMBER($G32),SUM(P28:P31),"")</f>
        <v>18</v>
      </c>
      <c r="Q32" s="356" t="n">
        <f aca="false">IF(SUM($G28:$G31)+SUM($Q28:$Q31)&gt;0,SUM(Q28:Q31),"")</f>
        <v>357</v>
      </c>
      <c r="R32" s="354" t="n">
        <f aca="false">IF(ISNUMBER($G32),SUM(R28:R31),"")</f>
        <v>0</v>
      </c>
      <c r="S32" s="351"/>
    </row>
    <row r="33" customFormat="false" ht="12.95" hidden="false" customHeight="true" outlineLevel="0" collapsed="false">
      <c r="A33" s="333" t="s">
        <v>306</v>
      </c>
      <c r="B33" s="333"/>
      <c r="C33" s="334" t="n">
        <v>1</v>
      </c>
      <c r="D33" s="335" t="n">
        <v>135</v>
      </c>
      <c r="E33" s="336" t="n">
        <v>35</v>
      </c>
      <c r="F33" s="336" t="n">
        <v>7</v>
      </c>
      <c r="G33" s="337" t="n">
        <f aca="false">IF(AND(ISBLANK(D33),ISBLANK(E33)),"",D33+E33)</f>
        <v>170</v>
      </c>
      <c r="H33" s="338" t="n">
        <f aca="false">IF(OR(ISNUMBER($G33),ISNUMBER($Q33)),(SIGN(N($G33)-N($Q33))+1)/2,"")</f>
        <v>0</v>
      </c>
      <c r="I33" s="339"/>
      <c r="K33" s="333" t="s">
        <v>307</v>
      </c>
      <c r="L33" s="333"/>
      <c r="M33" s="334" t="n">
        <v>1</v>
      </c>
      <c r="N33" s="335" t="n">
        <v>132</v>
      </c>
      <c r="O33" s="336" t="n">
        <v>53</v>
      </c>
      <c r="P33" s="336" t="n">
        <v>2</v>
      </c>
      <c r="Q33" s="337" t="n">
        <f aca="false">IF(AND(ISBLANK(N33),ISBLANK(O33)),"",N33+O33)</f>
        <v>185</v>
      </c>
      <c r="R33" s="338" t="n">
        <f aca="false">IF(ISNUMBER($H33),1-$H33,"")</f>
        <v>1</v>
      </c>
      <c r="S33" s="339"/>
    </row>
    <row r="34" customFormat="false" ht="12.95" hidden="false" customHeight="true" outlineLevel="0" collapsed="false">
      <c r="A34" s="333"/>
      <c r="B34" s="333"/>
      <c r="C34" s="340" t="n">
        <v>2</v>
      </c>
      <c r="D34" s="341" t="n">
        <v>140</v>
      </c>
      <c r="E34" s="342" t="n">
        <v>69</v>
      </c>
      <c r="F34" s="342" t="n">
        <v>0</v>
      </c>
      <c r="G34" s="343" t="n">
        <f aca="false">IF(AND(ISBLANK(D34),ISBLANK(E34)),"",D34+E34)</f>
        <v>209</v>
      </c>
      <c r="H34" s="344" t="n">
        <f aca="false">IF(OR(ISNUMBER($G34),ISNUMBER($Q34)),(SIGN(N($G34)-N($Q34))+1)/2,"")</f>
        <v>1</v>
      </c>
      <c r="I34" s="339"/>
      <c r="K34" s="333"/>
      <c r="L34" s="333"/>
      <c r="M34" s="340" t="n">
        <v>2</v>
      </c>
      <c r="N34" s="341" t="n">
        <v>144</v>
      </c>
      <c r="O34" s="342" t="n">
        <v>43</v>
      </c>
      <c r="P34" s="342" t="n">
        <v>6</v>
      </c>
      <c r="Q34" s="343" t="n">
        <f aca="false">IF(AND(ISBLANK(N34),ISBLANK(O34)),"",N34+O34)</f>
        <v>187</v>
      </c>
      <c r="R34" s="344" t="n">
        <f aca="false">IF(ISNUMBER($H34),1-$H34,"")</f>
        <v>0</v>
      </c>
      <c r="S34" s="339"/>
    </row>
    <row r="35" customFormat="false" ht="12.95" hidden="false" customHeight="true" outlineLevel="0" collapsed="false">
      <c r="A35" s="345" t="s">
        <v>37</v>
      </c>
      <c r="B35" s="345"/>
      <c r="C35" s="340" t="n">
        <v>3</v>
      </c>
      <c r="D35" s="341"/>
      <c r="E35" s="342"/>
      <c r="F35" s="342"/>
      <c r="G35" s="343" t="str">
        <f aca="false">IF(AND(ISBLANK(D35),ISBLANK(E35)),"",D35+E35)</f>
        <v/>
      </c>
      <c r="H35" s="344" t="str">
        <f aca="false">IF(OR(ISNUMBER($G35),ISNUMBER($Q35)),(SIGN(N($G35)-N($Q35))+1)/2,"")</f>
        <v/>
      </c>
      <c r="I35" s="339"/>
      <c r="K35" s="345" t="s">
        <v>256</v>
      </c>
      <c r="L35" s="345"/>
      <c r="M35" s="340" t="n">
        <v>3</v>
      </c>
      <c r="N35" s="341"/>
      <c r="O35" s="342"/>
      <c r="P35" s="342"/>
      <c r="Q35" s="343" t="str">
        <f aca="false">IF(AND(ISBLANK(N35),ISBLANK(O35)),"",N35+O35)</f>
        <v/>
      </c>
      <c r="R35" s="344" t="str">
        <f aca="false">IF(ISNUMBER($H35),1-$H35,"")</f>
        <v/>
      </c>
      <c r="S35" s="339"/>
    </row>
    <row r="36" customFormat="false" ht="12.95" hidden="false" customHeight="true" outlineLevel="0" collapsed="false">
      <c r="A36" s="345"/>
      <c r="B36" s="345"/>
      <c r="C36" s="346" t="n">
        <v>4</v>
      </c>
      <c r="D36" s="347"/>
      <c r="E36" s="348"/>
      <c r="F36" s="348"/>
      <c r="G36" s="349" t="str">
        <f aca="false">IF(AND(ISBLANK(D36),ISBLANK(E36)),"",D36+E36)</f>
        <v/>
      </c>
      <c r="H36" s="350" t="str">
        <f aca="false">IF(OR(ISNUMBER($G36),ISNUMBER($Q36)),(SIGN(N($G36)-N($Q36))+1)/2,"")</f>
        <v/>
      </c>
      <c r="I36" s="351" t="n">
        <f aca="false">IF(ISNUMBER(H37),(SIGN(1000*($H37-$R37)+$G37-$Q37)+1)/2,"")</f>
        <v>1</v>
      </c>
      <c r="K36" s="345"/>
      <c r="L36" s="345"/>
      <c r="M36" s="346" t="n">
        <v>4</v>
      </c>
      <c r="N36" s="347"/>
      <c r="O36" s="348"/>
      <c r="P36" s="348"/>
      <c r="Q36" s="349" t="str">
        <f aca="false">IF(AND(ISBLANK(N36),ISBLANK(O36)),"",N36+O36)</f>
        <v/>
      </c>
      <c r="R36" s="350" t="str">
        <f aca="false">IF(ISNUMBER($H36),1-$H36,"")</f>
        <v/>
      </c>
      <c r="S36" s="351" t="n">
        <f aca="false">IF(ISNUMBER($I36),1-$I36,"")</f>
        <v>0</v>
      </c>
    </row>
    <row r="37" customFormat="false" ht="15.95" hidden="false" customHeight="true" outlineLevel="0" collapsed="false">
      <c r="A37" s="352" t="n">
        <v>13843</v>
      </c>
      <c r="B37" s="352"/>
      <c r="C37" s="353" t="s">
        <v>17</v>
      </c>
      <c r="D37" s="354" t="n">
        <f aca="false">IF(ISNUMBER($G37),SUM(D33:D36),"")</f>
        <v>275</v>
      </c>
      <c r="E37" s="355" t="n">
        <f aca="false">IF(ISNUMBER($G37),SUM(E33:E36),"")</f>
        <v>104</v>
      </c>
      <c r="F37" s="355" t="n">
        <f aca="false">IF(ISNUMBER($G37),SUM(F33:F36),"")</f>
        <v>7</v>
      </c>
      <c r="G37" s="356" t="n">
        <f aca="false">IF(SUM($G33:$G36)+SUM($Q33:$Q36)&gt;0,SUM(G33:G36),"")</f>
        <v>379</v>
      </c>
      <c r="H37" s="354" t="n">
        <f aca="false">IF(ISNUMBER($G37),SUM(H33:H36),"")</f>
        <v>1</v>
      </c>
      <c r="I37" s="351"/>
      <c r="K37" s="352" t="n">
        <v>18892</v>
      </c>
      <c r="L37" s="352"/>
      <c r="M37" s="353" t="s">
        <v>17</v>
      </c>
      <c r="N37" s="354" t="n">
        <f aca="false">IF(ISNUMBER($G37),SUM(N33:N36),"")</f>
        <v>276</v>
      </c>
      <c r="O37" s="355" t="n">
        <f aca="false">IF(ISNUMBER($G37),SUM(O33:O36),"")</f>
        <v>96</v>
      </c>
      <c r="P37" s="355" t="n">
        <f aca="false">IF(ISNUMBER($G37),SUM(P33:P36),"")</f>
        <v>8</v>
      </c>
      <c r="Q37" s="356" t="n">
        <f aca="false">IF(SUM($G33:$G36)+SUM($Q33:$Q36)&gt;0,SUM(Q33:Q36),"")</f>
        <v>372</v>
      </c>
      <c r="R37" s="354" t="n">
        <f aca="false">IF(ISNUMBER($G37),SUM(R33:R36),"")</f>
        <v>1</v>
      </c>
      <c r="S37" s="351"/>
    </row>
    <row r="38" customFormat="false" ht="5.1" hidden="false" customHeight="true" outlineLevel="0" collapsed="false"/>
    <row r="39" customFormat="false" ht="20.1" hidden="false" customHeight="true" outlineLevel="0" collapsed="false">
      <c r="A39" s="357"/>
      <c r="B39" s="358"/>
      <c r="C39" s="359" t="s">
        <v>43</v>
      </c>
      <c r="D39" s="360" t="n">
        <f aca="false">IF(ISNUMBER($G39),SUM(D12,D17,D22,D27,D32,D37),"")</f>
        <v>1667</v>
      </c>
      <c r="E39" s="361" t="n">
        <f aca="false">IF(ISNUMBER($G39),SUM(E12,E17,E22,E27,E32,E37),"")</f>
        <v>645</v>
      </c>
      <c r="F39" s="361" t="n">
        <f aca="false">IF(ISNUMBER($G39),SUM(F12,F17,F22,F27,F32,F37),"")</f>
        <v>65</v>
      </c>
      <c r="G39" s="362" t="n">
        <f aca="false">IF(SUM($G$8:$G$37)+SUM($Q$8:$Q$37)&gt;0,SUM(G12,G17,G22,G27,G32,G37),"")</f>
        <v>2312</v>
      </c>
      <c r="H39" s="363" t="n">
        <f aca="false">IF(SUM($G$8:$G$37)+SUM($Q$8:$Q$37)&gt;0,SUM(H12,H17,H22,H27,H32,H37),"")</f>
        <v>9</v>
      </c>
      <c r="I39" s="351" t="n">
        <f aca="false">IF(ISNUMBER($G39),(SIGN($G39-$Q39)+1)/IF(COUNT(I$11,I$16,I$21,I$26,I$31,I$36)&gt;3,1,2),"")</f>
        <v>2</v>
      </c>
      <c r="K39" s="357"/>
      <c r="L39" s="358"/>
      <c r="M39" s="359" t="s">
        <v>43</v>
      </c>
      <c r="N39" s="360" t="n">
        <f aca="false">IF(ISNUMBER($G39),SUM(N12,N17,N22,N27,N32,N37),"")</f>
        <v>1701</v>
      </c>
      <c r="O39" s="361" t="n">
        <f aca="false">IF(ISNUMBER($G39),SUM(O12,O17,O22,O27,O32,O37),"")</f>
        <v>558</v>
      </c>
      <c r="P39" s="361" t="n">
        <f aca="false">IF(ISNUMBER($G39),SUM(P12,P17,P22,P27,P32,P37),"")</f>
        <v>76</v>
      </c>
      <c r="Q39" s="362" t="n">
        <f aca="false">IF(SUM($G$8:$G$37)+SUM($Q$8:$Q$37)&gt;0,SUM(Q12,Q17,Q22,Q27,Q32,Q37),"")</f>
        <v>2259</v>
      </c>
      <c r="R39" s="363" t="n">
        <f aca="false">IF(SUM($G$8:$G$37)+SUM($Q$8:$Q$37)&gt;0,SUM(R12,R17,R22,R27,R32,R37),"")</f>
        <v>3</v>
      </c>
      <c r="S39" s="35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4"/>
      <c r="B41" s="365" t="s">
        <v>44</v>
      </c>
      <c r="C41" s="259" t="s">
        <v>308</v>
      </c>
      <c r="D41" s="259"/>
      <c r="E41" s="259"/>
      <c r="G41" s="366" t="s">
        <v>46</v>
      </c>
      <c r="H41" s="366"/>
      <c r="I41" s="367" t="n">
        <f aca="false">IF(ISNUMBER(I$39),SUM(I11,I16,I21,I26,I31,I36,I39),"")</f>
        <v>6</v>
      </c>
      <c r="K41" s="364"/>
      <c r="L41" s="365" t="s">
        <v>44</v>
      </c>
      <c r="M41" s="259" t="s">
        <v>309</v>
      </c>
      <c r="N41" s="259"/>
      <c r="O41" s="259"/>
      <c r="Q41" s="366" t="s">
        <v>46</v>
      </c>
      <c r="R41" s="366"/>
      <c r="S41" s="367" t="n">
        <f aca="false">IF(ISNUMBER(S$39),SUM(S11,S16,S21,S26,S31,S36,S39),"")</f>
        <v>2</v>
      </c>
    </row>
    <row r="42" customFormat="false" ht="18" hidden="false" customHeight="true" outlineLevel="0" collapsed="false">
      <c r="A42" s="364"/>
      <c r="B42" s="365" t="s">
        <v>48</v>
      </c>
      <c r="C42" s="368"/>
      <c r="D42" s="368"/>
      <c r="E42" s="368"/>
      <c r="G42" s="369"/>
      <c r="H42" s="369"/>
      <c r="I42" s="369"/>
      <c r="K42" s="364"/>
      <c r="L42" s="365" t="s">
        <v>48</v>
      </c>
      <c r="M42" s="368"/>
      <c r="N42" s="368"/>
      <c r="O42" s="368"/>
      <c r="Q42" s="369"/>
      <c r="R42" s="369"/>
      <c r="S42" s="369"/>
    </row>
    <row r="43" customFormat="false" ht="20.1" hidden="false" customHeight="true" outlineLevel="0" collapsed="false">
      <c r="A43" s="365" t="s">
        <v>49</v>
      </c>
      <c r="B43" s="365" t="s">
        <v>50</v>
      </c>
      <c r="C43" s="264"/>
      <c r="D43" s="264"/>
      <c r="E43" s="264"/>
      <c r="F43" s="264"/>
      <c r="G43" s="264"/>
      <c r="H43" s="264"/>
      <c r="I43" s="365"/>
      <c r="J43" s="365"/>
      <c r="K43" s="365" t="s">
        <v>52</v>
      </c>
      <c r="L43" s="370"/>
      <c r="M43" s="370"/>
      <c r="O43" s="365" t="s">
        <v>48</v>
      </c>
      <c r="P43" s="264"/>
      <c r="Q43" s="264"/>
      <c r="R43" s="264"/>
      <c r="S43" s="264"/>
    </row>
    <row r="44" customFormat="false" ht="9.95" hidden="false" customHeight="true" outlineLevel="0" collapsed="false">
      <c r="E44" s="364"/>
      <c r="H44" s="364"/>
    </row>
    <row r="45" customFormat="false" ht="30" hidden="false" customHeight="true" outlineLevel="0" collapsed="false">
      <c r="A45" s="371" t="str">
        <f aca="false">"Technické podmínky utkání:   "&amp;$B$3&amp;IF(ISBLANK($B$3),""," – ")&amp;$L$3</f>
        <v>Technické podmínky utkání:   TJ SOKOL PRAHA VRŠOVICE – UHELNÉ SKLADY  C</v>
      </c>
    </row>
    <row r="46" customFormat="false" ht="20.1" hidden="false" customHeight="true" outlineLevel="0" collapsed="false">
      <c r="B46" s="316" t="s">
        <v>53</v>
      </c>
      <c r="C46" s="372" t="n">
        <v>0.729166666666667</v>
      </c>
      <c r="D46" s="372"/>
      <c r="I46" s="316" t="s">
        <v>54</v>
      </c>
      <c r="J46" s="271" t="n">
        <v>18</v>
      </c>
      <c r="K46" s="271"/>
    </row>
    <row r="47" customFormat="false" ht="20.1" hidden="false" customHeight="true" outlineLevel="0" collapsed="false">
      <c r="B47" s="316" t="s">
        <v>55</v>
      </c>
      <c r="C47" s="373" t="n">
        <v>0.927083333333333</v>
      </c>
      <c r="D47" s="373"/>
      <c r="I47" s="316" t="s">
        <v>56</v>
      </c>
      <c r="J47" s="273" t="s">
        <v>310</v>
      </c>
      <c r="K47" s="273"/>
      <c r="P47" s="316" t="s">
        <v>57</v>
      </c>
      <c r="Q47" s="374" t="n">
        <v>40412</v>
      </c>
      <c r="R47" s="374"/>
      <c r="S47" s="374"/>
    </row>
    <row r="48" customFormat="false" ht="9.95" hidden="false" customHeight="true" outlineLevel="0" collapsed="false"/>
    <row r="49" customFormat="false" ht="15" hidden="false" customHeight="true" outlineLevel="0" collapsed="false">
      <c r="A49" s="375" t="s">
        <v>58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customFormat="false" ht="81" hidden="false" customHeight="tru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</row>
    <row r="51" customFormat="false" ht="5.1" hidden="false" customHeight="true" outlineLevel="0" collapsed="false"/>
    <row r="52" customFormat="false" ht="15" hidden="false" customHeight="true" outlineLevel="0" collapsed="false">
      <c r="A52" s="375" t="s">
        <v>59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customFormat="false" ht="6" hidden="false" customHeight="true" outlineLevel="0" collapsed="false">
      <c r="A53" s="377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9"/>
    </row>
    <row r="54" customFormat="false" ht="21" hidden="false" customHeight="true" outlineLevel="0" collapsed="false">
      <c r="A54" s="380" t="s">
        <v>5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81" t="s">
        <v>7</v>
      </c>
      <c r="L54" s="378"/>
      <c r="M54" s="378"/>
      <c r="N54" s="378"/>
      <c r="O54" s="378"/>
      <c r="P54" s="378"/>
      <c r="Q54" s="378"/>
      <c r="R54" s="378"/>
      <c r="S54" s="379"/>
    </row>
    <row r="55" customFormat="false" ht="21" hidden="false" customHeight="true" outlineLevel="0" collapsed="false">
      <c r="A55" s="382"/>
      <c r="B55" s="383" t="s">
        <v>60</v>
      </c>
      <c r="C55" s="384"/>
      <c r="D55" s="385"/>
      <c r="E55" s="383" t="s">
        <v>61</v>
      </c>
      <c r="F55" s="384"/>
      <c r="G55" s="384"/>
      <c r="H55" s="384"/>
      <c r="I55" s="385"/>
      <c r="J55" s="378"/>
      <c r="K55" s="386"/>
      <c r="L55" s="383" t="s">
        <v>60</v>
      </c>
      <c r="M55" s="384"/>
      <c r="N55" s="385"/>
      <c r="O55" s="383" t="s">
        <v>61</v>
      </c>
      <c r="P55" s="384"/>
      <c r="Q55" s="384"/>
      <c r="R55" s="384"/>
      <c r="S55" s="387"/>
    </row>
    <row r="56" customFormat="false" ht="21" hidden="false" customHeight="true" outlineLevel="0" collapsed="false">
      <c r="A56" s="388" t="s">
        <v>62</v>
      </c>
      <c r="B56" s="389" t="s">
        <v>63</v>
      </c>
      <c r="C56" s="390"/>
      <c r="D56" s="391" t="s">
        <v>64</v>
      </c>
      <c r="E56" s="389" t="s">
        <v>63</v>
      </c>
      <c r="F56" s="392"/>
      <c r="G56" s="392"/>
      <c r="H56" s="393"/>
      <c r="I56" s="391" t="s">
        <v>64</v>
      </c>
      <c r="J56" s="378"/>
      <c r="K56" s="394" t="s">
        <v>62</v>
      </c>
      <c r="L56" s="389" t="s">
        <v>63</v>
      </c>
      <c r="M56" s="390"/>
      <c r="N56" s="391" t="s">
        <v>64</v>
      </c>
      <c r="O56" s="389" t="s">
        <v>63</v>
      </c>
      <c r="P56" s="392"/>
      <c r="Q56" s="392"/>
      <c r="R56" s="393"/>
      <c r="S56" s="395" t="s">
        <v>64</v>
      </c>
    </row>
    <row r="57" customFormat="false" ht="21" hidden="false" customHeight="true" outlineLevel="0" collapsed="false">
      <c r="A57" s="396"/>
      <c r="B57" s="397"/>
      <c r="C57" s="397"/>
      <c r="D57" s="398"/>
      <c r="E57" s="397"/>
      <c r="F57" s="397"/>
      <c r="G57" s="397"/>
      <c r="H57" s="397"/>
      <c r="I57" s="398"/>
      <c r="J57" s="378"/>
      <c r="K57" s="399"/>
      <c r="L57" s="397"/>
      <c r="M57" s="397"/>
      <c r="N57" s="398"/>
      <c r="O57" s="397"/>
      <c r="P57" s="397"/>
      <c r="Q57" s="397"/>
      <c r="R57" s="397"/>
      <c r="S57" s="400"/>
    </row>
    <row r="58" customFormat="false" ht="21" hidden="false" customHeight="true" outlineLevel="0" collapsed="false">
      <c r="A58" s="396"/>
      <c r="B58" s="397"/>
      <c r="C58" s="397"/>
      <c r="D58" s="398"/>
      <c r="E58" s="397"/>
      <c r="F58" s="397"/>
      <c r="G58" s="397"/>
      <c r="H58" s="397"/>
      <c r="I58" s="398"/>
      <c r="J58" s="378"/>
      <c r="K58" s="399"/>
      <c r="L58" s="397"/>
      <c r="M58" s="397"/>
      <c r="N58" s="398"/>
      <c r="O58" s="397"/>
      <c r="P58" s="397"/>
      <c r="Q58" s="397"/>
      <c r="R58" s="397"/>
      <c r="S58" s="400"/>
    </row>
    <row r="59" customFormat="false" ht="12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3"/>
    </row>
    <row r="60" customFormat="false" ht="5.1" hidden="false" customHeight="true" outlineLevel="0" collapsed="false"/>
    <row r="61" customFormat="false" ht="15" hidden="false" customHeight="true" outlineLevel="0" collapsed="false">
      <c r="A61" s="404" t="s">
        <v>65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</row>
    <row r="62" customFormat="false" ht="81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</row>
    <row r="63" customFormat="false" ht="5.1" hidden="false" customHeight="true" outlineLevel="0" collapsed="false"/>
    <row r="64" customFormat="false" ht="15" hidden="false" customHeight="true" outlineLevel="0" collapsed="false">
      <c r="A64" s="375" t="s">
        <v>66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customFormat="false" ht="81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</row>
    <row r="66" customFormat="false" ht="30" hidden="false" customHeight="true" outlineLevel="0" collapsed="false">
      <c r="A66" s="406"/>
      <c r="B66" s="407" t="s">
        <v>67</v>
      </c>
      <c r="C66" s="408"/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Táta</cp:lastModifiedBy>
  <cp:lastPrinted>2017-09-06T07:39:29Z</cp:lastPrinted>
  <dcterms:modified xsi:type="dcterms:W3CDTF">2017-11-04T06:06:27Z</dcterms:modified>
  <cp:revision>0</cp:revision>
  <dc:subject/>
  <dc:title/>
</cp:coreProperties>
</file>