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UsC-VpA" sheetId="1" state="visible" r:id="rId2"/>
    <sheet name="KobC-KobB" sheetId="2" state="visible" r:id="rId3"/>
    <sheet name="DpA-RudC" sheetId="3" state="visible" r:id="rId4"/>
    <sheet name="SlavoD-Radlice" sheetId="4" state="visible" r:id="rId5"/>
    <sheet name="SlaviD-UniC" sheetId="5" state="visible" r:id="rId6"/>
    <sheet name="VršB-SlaviC" sheetId="6" state="visible" r:id="rId7"/>
    <sheet name="MetD-Slavi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2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US“C“</t>
  </si>
  <si>
    <t xml:space="preserve">Hosté</t>
  </si>
  <si>
    <t xml:space="preserve">Slavoj Velké Pop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l</t>
  </si>
  <si>
    <t xml:space="preserve">Švec</t>
  </si>
  <si>
    <t xml:space="preserve">Jiří</t>
  </si>
  <si>
    <t xml:space="preserve">Bedřich</t>
  </si>
  <si>
    <t xml:space="preserve">Kozáková</t>
  </si>
  <si>
    <t xml:space="preserve">Havrdová</t>
  </si>
  <si>
    <t xml:space="preserve">Eva</t>
  </si>
  <si>
    <t xml:space="preserve">Jaruška</t>
  </si>
  <si>
    <t xml:space="preserve">Brožová</t>
  </si>
  <si>
    <t xml:space="preserve">Vodešil</t>
  </si>
  <si>
    <t xml:space="preserve">Olga</t>
  </si>
  <si>
    <t xml:space="preserve">Josef</t>
  </si>
  <si>
    <t xml:space="preserve">Jakoubek</t>
  </si>
  <si>
    <t xml:space="preserve">Holt</t>
  </si>
  <si>
    <t xml:space="preserve">Otakar</t>
  </si>
  <si>
    <t xml:space="preserve">Jason</t>
  </si>
  <si>
    <t xml:space="preserve">Školová</t>
  </si>
  <si>
    <t xml:space="preserve">Balliš</t>
  </si>
  <si>
    <t xml:space="preserve">Dana</t>
  </si>
  <si>
    <t xml:space="preserve">Karel</t>
  </si>
  <si>
    <t xml:space="preserve">Habr</t>
  </si>
  <si>
    <t xml:space="preserve">Mrzíl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4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abr – nový hráč, není na žádné soupisce US, jde o jeho 1. start v soutěži</t>
  </si>
  <si>
    <t xml:space="preserve">Datum a podpis rozhodčího:  </t>
  </si>
  <si>
    <t xml:space="preserve">Kobylisy</t>
  </si>
  <si>
    <t xml:space="preserve">Kobylisy C</t>
  </si>
  <si>
    <t xml:space="preserve">Kobylisy B</t>
  </si>
  <si>
    <t xml:space="preserve">Nowaková</t>
  </si>
  <si>
    <t xml:space="preserve">Císař</t>
  </si>
  <si>
    <t xml:space="preserve">Anna</t>
  </si>
  <si>
    <t xml:space="preserve">Václav</t>
  </si>
  <si>
    <t xml:space="preserve">Stibor  náhr.</t>
  </si>
  <si>
    <t xml:space="preserve">Krčma</t>
  </si>
  <si>
    <t xml:space="preserve">František</t>
  </si>
  <si>
    <t xml:space="preserve">Jaroslav</t>
  </si>
  <si>
    <t xml:space="preserve">Šrot</t>
  </si>
  <si>
    <t xml:space="preserve">Zdeněk</t>
  </si>
  <si>
    <t xml:space="preserve">Erben</t>
  </si>
  <si>
    <t xml:space="preserve">Vojtíšek</t>
  </si>
  <si>
    <t xml:space="preserve">Vojtěch</t>
  </si>
  <si>
    <t xml:space="preserve">Jícha</t>
  </si>
  <si>
    <t xml:space="preserve">Fůra</t>
  </si>
  <si>
    <t xml:space="preserve">Matyska</t>
  </si>
  <si>
    <t xml:space="preserve">Kovač</t>
  </si>
  <si>
    <t xml:space="preserve">Michal</t>
  </si>
  <si>
    <t xml:space="preserve">Marian</t>
  </si>
  <si>
    <t xml:space="preserve">22.00</t>
  </si>
  <si>
    <t xml:space="preserve">náhradník družsta C - Stibor František 24194</t>
  </si>
  <si>
    <t xml:space="preserve">Hloubětín</t>
  </si>
  <si>
    <t xml:space="preserve">KK DP Praha</t>
  </si>
  <si>
    <t xml:space="preserve">TJ Sokol Rudná C</t>
  </si>
  <si>
    <t xml:space="preserve">Vondrák</t>
  </si>
  <si>
    <t xml:space="preserve">Klegr</t>
  </si>
  <si>
    <t xml:space="preserve">Jan</t>
  </si>
  <si>
    <t xml:space="preserve">Málek</t>
  </si>
  <si>
    <t xml:space="preserve">Fatka</t>
  </si>
  <si>
    <t xml:space="preserve">Miroslav</t>
  </si>
  <si>
    <t xml:space="preserve">Štěpán</t>
  </si>
  <si>
    <t xml:space="preserve">Novotná</t>
  </si>
  <si>
    <t xml:space="preserve">Jidřich</t>
  </si>
  <si>
    <t xml:space="preserve">Kandl</t>
  </si>
  <si>
    <t xml:space="preserve">Mařánková</t>
  </si>
  <si>
    <t xml:space="preserve">Novák</t>
  </si>
  <si>
    <t xml:space="preserve">Zimáková</t>
  </si>
  <si>
    <t xml:space="preserve">Jarmila</t>
  </si>
  <si>
    <t xml:space="preserve">Ludvík</t>
  </si>
  <si>
    <t xml:space="preserve">Kohoutová</t>
  </si>
  <si>
    <t xml:space="preserve">Miluše</t>
  </si>
  <si>
    <t xml:space="preserve">Jan Novák</t>
  </si>
  <si>
    <t xml:space="preserve">Miloš Beneš</t>
  </si>
  <si>
    <t xml:space="preserve">SK Žižkov 1-2</t>
  </si>
  <si>
    <t xml:space="preserve">KK Slavoj Praha</t>
  </si>
  <si>
    <t xml:space="preserve">TJ Radlice Praha</t>
  </si>
  <si>
    <t xml:space="preserve">Holanová</t>
  </si>
  <si>
    <t xml:space="preserve">Kamín</t>
  </si>
  <si>
    <t xml:space="preserve">Kateřina</t>
  </si>
  <si>
    <t xml:space="preserve">Hrdlička</t>
  </si>
  <si>
    <t xml:space="preserve">Lehner</t>
  </si>
  <si>
    <t xml:space="preserve">Roman</t>
  </si>
  <si>
    <t xml:space="preserve">Lukáš</t>
  </si>
  <si>
    <t xml:space="preserve">Baťková</t>
  </si>
  <si>
    <t xml:space="preserve">Markéta</t>
  </si>
  <si>
    <t xml:space="preserve">Marek</t>
  </si>
  <si>
    <t xml:space="preserve">Koubová</t>
  </si>
  <si>
    <t xml:space="preserve">Beneš</t>
  </si>
  <si>
    <t xml:space="preserve">Blanka</t>
  </si>
  <si>
    <t xml:space="preserve">Miloš</t>
  </si>
  <si>
    <t xml:space="preserve">Šipl</t>
  </si>
  <si>
    <t xml:space="preserve">Radek</t>
  </si>
  <si>
    <t xml:space="preserve">Jahelka</t>
  </si>
  <si>
    <t xml:space="preserve">Kofroň</t>
  </si>
  <si>
    <t xml:space="preserve">Vladimír</t>
  </si>
  <si>
    <t xml:space="preserve">Leoš</t>
  </si>
  <si>
    <t xml:space="preserve">Kuklová Danuše</t>
  </si>
  <si>
    <t xml:space="preserve">Baťková Markéta</t>
  </si>
  <si>
    <t xml:space="preserve">Slavia 3-4</t>
  </si>
  <si>
    <t xml:space="preserve">Slavia "D"</t>
  </si>
  <si>
    <t xml:space="preserve">Union "C"</t>
  </si>
  <si>
    <t xml:space="preserve">Haken</t>
  </si>
  <si>
    <t xml:space="preserve">Jiránek</t>
  </si>
  <si>
    <t xml:space="preserve">Mezek</t>
  </si>
  <si>
    <t xml:space="preserve">Tomáš</t>
  </si>
  <si>
    <t xml:space="preserve">Pavel</t>
  </si>
  <si>
    <t xml:space="preserve">Bernat</t>
  </si>
  <si>
    <t xml:space="preserve">Pytlík</t>
  </si>
  <si>
    <t xml:space="preserve">Jakub</t>
  </si>
  <si>
    <t xml:space="preserve">Knap</t>
  </si>
  <si>
    <t xml:space="preserve">Bouchal</t>
  </si>
  <si>
    <t xml:space="preserve">Petr</t>
  </si>
  <si>
    <t xml:space="preserve">Myšák</t>
  </si>
  <si>
    <t xml:space="preserve">Mansfeldová</t>
  </si>
  <si>
    <t xml:space="preserve">Jiřina</t>
  </si>
  <si>
    <t xml:space="preserve">Peter</t>
  </si>
  <si>
    <t xml:space="preserve">Filip</t>
  </si>
  <si>
    <t xml:space="preserve">Knap P.</t>
  </si>
  <si>
    <t xml:space="preserve">Vršovice</t>
  </si>
  <si>
    <t xml:space="preserve">TJ Sokol Praha-Vršovice B</t>
  </si>
  <si>
    <t xml:space="preserve">KK Slavia Praha C</t>
  </si>
  <si>
    <t xml:space="preserve">Finger</t>
  </si>
  <si>
    <t xml:space="preserve">Kocan st.</t>
  </si>
  <si>
    <t xml:space="preserve">Vilímovský</t>
  </si>
  <si>
    <t xml:space="preserve">Hájková</t>
  </si>
  <si>
    <t xml:space="preserve">Hana</t>
  </si>
  <si>
    <t xml:space="preserve">Papež</t>
  </si>
  <si>
    <t xml:space="preserve">Jonák</t>
  </si>
  <si>
    <t xml:space="preserve">Přemysl</t>
  </si>
  <si>
    <t xml:space="preserve">Havránek</t>
  </si>
  <si>
    <t xml:space="preserve">Mareš ml.</t>
  </si>
  <si>
    <t xml:space="preserve">Milan</t>
  </si>
  <si>
    <t xml:space="preserve">Hladík</t>
  </si>
  <si>
    <t xml:space="preserve">Kryda st.</t>
  </si>
  <si>
    <t xml:space="preserve">Wolf (N)</t>
  </si>
  <si>
    <t xml:space="preserve">Mareš st.</t>
  </si>
  <si>
    <t xml:space="preserve">Luboš POLÁK</t>
  </si>
  <si>
    <t xml:space="preserve">Jiří KRYDA st.</t>
  </si>
  <si>
    <t xml:space="preserve">18°</t>
  </si>
  <si>
    <t xml:space="preserve">KRYDA Jiří ml.</t>
  </si>
  <si>
    <t xml:space="preserve">JONÁK Přemysl</t>
  </si>
  <si>
    <t xml:space="preserve">Meteor</t>
  </si>
  <si>
    <t xml:space="preserve">METEOR D</t>
  </si>
  <si>
    <t xml:space="preserve">SLAVIA B</t>
  </si>
  <si>
    <t xml:space="preserve">Chrdle</t>
  </si>
  <si>
    <t xml:space="preserve">Rybka</t>
  </si>
  <si>
    <t xml:space="preserve">Novotný               N</t>
  </si>
  <si>
    <t xml:space="preserve">Fořt</t>
  </si>
  <si>
    <t xml:space="preserve">Bernátek</t>
  </si>
  <si>
    <t xml:space="preserve">Fořtová</t>
  </si>
  <si>
    <t xml:space="preserve">Lidmila</t>
  </si>
  <si>
    <t xml:space="preserve">Dvořák</t>
  </si>
  <si>
    <t xml:space="preserve">Tala</t>
  </si>
  <si>
    <t xml:space="preserve">Šostý</t>
  </si>
  <si>
    <t xml:space="preserve">Tejnor</t>
  </si>
  <si>
    <t xml:space="preserve">Boháč</t>
  </si>
  <si>
    <t xml:space="preserve">Forman</t>
  </si>
  <si>
    <t xml:space="preserve">Chrdle Jiří</t>
  </si>
  <si>
    <t xml:space="preserve">Fořt Michal</t>
  </si>
  <si>
    <t xml:space="preserve">16.45</t>
  </si>
  <si>
    <t xml:space="preserve">21.30</t>
  </si>
  <si>
    <t xml:space="preserve">Meteor D : Novotný Jiří r.č. 051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0\."/>
    <numFmt numFmtId="170" formatCode="[$-409]h:mm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67</v>
      </c>
      <c r="F8" s="24" t="n">
        <v>2</v>
      </c>
      <c r="G8" s="25" t="n">
        <f aca="false">IF(AND(ISBLANK(D8),ISBLANK(E8)),"",D8+E8)</f>
        <v>21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90</v>
      </c>
      <c r="P8" s="24" t="n">
        <v>0</v>
      </c>
      <c r="Q8" s="25" t="n">
        <f aca="false">IF(AND(ISBLANK(N8),ISBLANK(O8)),"",N8+O8)</f>
        <v>2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67</v>
      </c>
      <c r="F9" s="30" t="n">
        <v>0</v>
      </c>
      <c r="G9" s="31" t="n">
        <f aca="false">IF(AND(ISBLANK(D9),ISBLANK(E9)),"",D9+E9)</f>
        <v>2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1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48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34</v>
      </c>
      <c r="F12" s="43" t="n">
        <f aca="false">IF(ISNUMBER($G12),SUM(F8:F11),"")</f>
        <v>2</v>
      </c>
      <c r="G12" s="44" t="n">
        <f aca="false">IF(SUM($G8:$G11)+SUM($Q8:$Q11)&gt;0,SUM(G8:G11),"")</f>
        <v>440</v>
      </c>
      <c r="H12" s="42" t="n">
        <f aca="false">IF(ISNUMBER($G12),SUM(H8:H11),"")</f>
        <v>1</v>
      </c>
      <c r="I12" s="39"/>
      <c r="K12" s="40" t="n">
        <v>8577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51</v>
      </c>
      <c r="P12" s="43" t="n">
        <f aca="false">IF(ISNUMBER($G12),SUM(P8:P11),"")</f>
        <v>4</v>
      </c>
      <c r="Q12" s="44" t="n">
        <f aca="false">IF(SUM($G8:$G11)+SUM($Q8:$Q11)&gt;0,SUM(Q8:Q11),"")</f>
        <v>4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45</v>
      </c>
      <c r="F13" s="24" t="n">
        <v>4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7</v>
      </c>
      <c r="O13" s="24" t="n">
        <v>39</v>
      </c>
      <c r="P13" s="24" t="n">
        <v>10</v>
      </c>
      <c r="Q13" s="25" t="n">
        <f aca="false">IF(AND(ISBLANK(N13),ISBLANK(O13)),"",N13+O13)</f>
        <v>16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40</v>
      </c>
      <c r="F14" s="30" t="n">
        <v>5</v>
      </c>
      <c r="G14" s="31" t="n">
        <f aca="false">IF(AND(ISBLANK(D14),ISBLANK(E14)),"",D14+E14)</f>
        <v>17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3</v>
      </c>
      <c r="O14" s="30" t="n">
        <v>45</v>
      </c>
      <c r="P14" s="30" t="n">
        <v>9</v>
      </c>
      <c r="Q14" s="31" t="n">
        <f aca="false">IF(AND(ISBLANK(N14),ISBLANK(O14)),"",N14+O14)</f>
        <v>17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657</v>
      </c>
      <c r="B17" s="40"/>
      <c r="C17" s="41" t="s">
        <v>17</v>
      </c>
      <c r="D17" s="42" t="n">
        <f aca="false">IF(ISNUMBER($G17),SUM(D13:D16),"")</f>
        <v>272</v>
      </c>
      <c r="E17" s="43" t="n">
        <f aca="false">IF(ISNUMBER($G17),SUM(E13:E16),"")</f>
        <v>85</v>
      </c>
      <c r="F17" s="43" t="n">
        <f aca="false">IF(ISNUMBER($G17),SUM(F13:F16),"")</f>
        <v>9</v>
      </c>
      <c r="G17" s="44" t="n">
        <f aca="false">IF(SUM($G13:$G16)+SUM($Q13:$Q16)&gt;0,SUM(G13:G16),"")</f>
        <v>357</v>
      </c>
      <c r="H17" s="42" t="n">
        <f aca="false">IF(ISNUMBER($G17),SUM(H13:H16),"")</f>
        <v>1</v>
      </c>
      <c r="I17" s="39"/>
      <c r="K17" s="40" t="n">
        <v>14501</v>
      </c>
      <c r="L17" s="40"/>
      <c r="M17" s="41" t="s">
        <v>17</v>
      </c>
      <c r="N17" s="42" t="n">
        <f aca="false">IF(ISNUMBER($G17),SUM(N13:N16),"")</f>
        <v>260</v>
      </c>
      <c r="O17" s="43" t="n">
        <f aca="false">IF(ISNUMBER($G17),SUM(O13:O16),"")</f>
        <v>84</v>
      </c>
      <c r="P17" s="43" t="n">
        <f aca="false">IF(ISNUMBER($G17),SUM(P13:P16),"")</f>
        <v>19</v>
      </c>
      <c r="Q17" s="44" t="n">
        <f aca="false">IF(SUM($G13:$G16)+SUM($Q13:$Q16)&gt;0,SUM(Q13:Q16),"")</f>
        <v>34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36</v>
      </c>
      <c r="F18" s="24" t="n">
        <v>10</v>
      </c>
      <c r="G18" s="25" t="n">
        <f aca="false">IF(AND(ISBLANK(D18),ISBLANK(E18)),"",D18+E18)</f>
        <v>17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45</v>
      </c>
      <c r="P18" s="24" t="n">
        <v>10</v>
      </c>
      <c r="Q18" s="25" t="n">
        <f aca="false">IF(AND(ISBLANK(N18),ISBLANK(O18)),"",N18+O18)</f>
        <v>18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71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52</v>
      </c>
      <c r="P19" s="30" t="n">
        <v>7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86</v>
      </c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07</v>
      </c>
      <c r="F22" s="43" t="n">
        <f aca="false">IF(ISNUMBER($G22),SUM(F18:F21),"")</f>
        <v>13</v>
      </c>
      <c r="G22" s="44" t="n">
        <f aca="false">IF(SUM($G18:$G21)+SUM($Q18:$Q21)&gt;0,SUM(G18:G21),"")</f>
        <v>380</v>
      </c>
      <c r="H22" s="42" t="n">
        <f aca="false">IF(ISNUMBER($G22),SUM(H18:H21),"")</f>
        <v>1</v>
      </c>
      <c r="I22" s="39"/>
      <c r="K22" s="40" t="n">
        <v>2585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97</v>
      </c>
      <c r="P22" s="43" t="n">
        <f aca="false">IF(ISNUMBER($G22),SUM(P18:P21),"")</f>
        <v>17</v>
      </c>
      <c r="Q22" s="44" t="n">
        <f aca="false">IF(SUM($G18:$G21)+SUM($Q18:$Q21)&gt;0,SUM(Q18:Q21),"")</f>
        <v>37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62</v>
      </c>
      <c r="F23" s="24" t="n">
        <v>6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68</v>
      </c>
      <c r="P23" s="24" t="n">
        <v>3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2</v>
      </c>
      <c r="F24" s="30" t="n">
        <v>5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30</v>
      </c>
      <c r="P24" s="30" t="n">
        <v>11</v>
      </c>
      <c r="Q24" s="31" t="n">
        <f aca="false">IF(AND(ISBLANK(N24),ISBLANK(O24)),"",N24+O24)</f>
        <v>16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54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14</v>
      </c>
      <c r="F27" s="43" t="n">
        <f aca="false">IF(ISNUMBER($G27),SUM(F23:F26),"")</f>
        <v>11</v>
      </c>
      <c r="G27" s="44" t="n">
        <f aca="false">IF(SUM($G23:$G26)+SUM($Q23:$Q26)&gt;0,SUM(G23:G26),"")</f>
        <v>393</v>
      </c>
      <c r="H27" s="42" t="n">
        <f aca="false">IF(ISNUMBER($G27),SUM(H23:H26),"")</f>
        <v>1</v>
      </c>
      <c r="I27" s="39"/>
      <c r="K27" s="40" t="n">
        <v>24474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98</v>
      </c>
      <c r="P27" s="43" t="n">
        <f aca="false">IF(ISNUMBER($G27),SUM(P23:P26),"")</f>
        <v>14</v>
      </c>
      <c r="Q27" s="44" t="n">
        <f aca="false">IF(SUM($G23:$G26)+SUM($Q23:$Q26)&gt;0,SUM(Q23:Q26),"")</f>
        <v>37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7</v>
      </c>
      <c r="E28" s="24" t="n">
        <v>61</v>
      </c>
      <c r="F28" s="24" t="n">
        <v>3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8</v>
      </c>
      <c r="O28" s="24" t="n">
        <v>52</v>
      </c>
      <c r="P28" s="24" t="n">
        <v>4</v>
      </c>
      <c r="Q28" s="25" t="n">
        <f aca="false">IF(AND(ISBLANK(N28),ISBLANK(O28)),"",N28+O28)</f>
        <v>20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54</v>
      </c>
      <c r="F29" s="30" t="n">
        <v>8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66</v>
      </c>
      <c r="P29" s="30" t="n">
        <v>2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752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15</v>
      </c>
      <c r="F32" s="43" t="n">
        <f aca="false">IF(ISNUMBER($G32),SUM(F28:F31),"")</f>
        <v>11</v>
      </c>
      <c r="G32" s="44" t="n">
        <f aca="false">IF(SUM($G28:$G31)+SUM($Q28:$Q31)&gt;0,SUM(G28:G31),"")</f>
        <v>424</v>
      </c>
      <c r="H32" s="42" t="n">
        <f aca="false">IF(ISNUMBER($G32),SUM(H28:H31),"")</f>
        <v>2</v>
      </c>
      <c r="I32" s="39"/>
      <c r="K32" s="40" t="n">
        <v>11929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18</v>
      </c>
      <c r="P32" s="43" t="n">
        <f aca="false">IF(ISNUMBER($G32),SUM(P28:P31),"")</f>
        <v>6</v>
      </c>
      <c r="Q32" s="44" t="n">
        <f aca="false">IF(SUM($G28:$G31)+SUM($Q28:$Q31)&gt;0,SUM(Q28:Q31),"")</f>
        <v>40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18</v>
      </c>
      <c r="E33" s="24" t="n">
        <v>33</v>
      </c>
      <c r="F33" s="24" t="n">
        <v>12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4</v>
      </c>
      <c r="O33" s="24" t="n">
        <v>43</v>
      </c>
      <c r="P33" s="24" t="n">
        <v>5</v>
      </c>
      <c r="Q33" s="25" t="n">
        <f aca="false">IF(AND(ISBLANK(N33),ISBLANK(O33)),"",N33+O33)</f>
        <v>18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6</v>
      </c>
      <c r="E34" s="30" t="n">
        <v>27</v>
      </c>
      <c r="F34" s="30" t="n">
        <v>12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1</v>
      </c>
      <c r="O34" s="30" t="n">
        <v>71</v>
      </c>
      <c r="P34" s="30" t="n">
        <v>3</v>
      </c>
      <c r="Q34" s="31" t="n">
        <f aca="false">IF(AND(ISBLANK(N34),ISBLANK(O34)),"",N34+O34)</f>
        <v>20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320</v>
      </c>
      <c r="B37" s="40"/>
      <c r="C37" s="41" t="s">
        <v>17</v>
      </c>
      <c r="D37" s="42" t="n">
        <f aca="false">IF(ISNUMBER($G37),SUM(D33:D36),"")</f>
        <v>244</v>
      </c>
      <c r="E37" s="43" t="n">
        <f aca="false">IF(ISNUMBER($G37),SUM(E33:E36),"")</f>
        <v>60</v>
      </c>
      <c r="F37" s="43" t="n">
        <f aca="false">IF(ISNUMBER($G37),SUM(F33:F36),"")</f>
        <v>24</v>
      </c>
      <c r="G37" s="44" t="n">
        <f aca="false">IF(SUM($G33:$G36)+SUM($Q33:$Q36)&gt;0,SUM(G33:G36),"")</f>
        <v>304</v>
      </c>
      <c r="H37" s="42" t="n">
        <f aca="false">IF(ISNUMBER($G37),SUM(H33:H36),"")</f>
        <v>0</v>
      </c>
      <c r="I37" s="39"/>
      <c r="K37" s="40" t="n">
        <v>20060</v>
      </c>
      <c r="L37" s="40"/>
      <c r="M37" s="41" t="s">
        <v>17</v>
      </c>
      <c r="N37" s="42" t="n">
        <f aca="false">IF(ISNUMBER($G37),SUM(N33:N36),"")</f>
        <v>275</v>
      </c>
      <c r="O37" s="43" t="n">
        <f aca="false">IF(ISNUMBER($G37),SUM(O33:O36),"")</f>
        <v>114</v>
      </c>
      <c r="P37" s="43" t="n">
        <f aca="false">IF(ISNUMBER($G37),SUM(P33:P36),"")</f>
        <v>8</v>
      </c>
      <c r="Q37" s="44" t="n">
        <f aca="false">IF(SUM($G33:$G36)+SUM($Q33:$Q36)&gt;0,SUM(Q33:Q36),"")</f>
        <v>38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83</v>
      </c>
      <c r="E39" s="49" t="n">
        <f aca="false">IF(ISNUMBER($G39),SUM(E12,E17,E22,E27,E32,E37),"")</f>
        <v>615</v>
      </c>
      <c r="F39" s="49" t="n">
        <f aca="false">IF(ISNUMBER($G39),SUM(F12,F17,F22,F27,F32,F37),"")</f>
        <v>70</v>
      </c>
      <c r="G39" s="50" t="n">
        <f aca="false">IF(SUM($G$8:$G$37)+SUM($Q$8:$Q$37)&gt;0,SUM(G12,G17,G22,G27,G32,G37),"")</f>
        <v>229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654</v>
      </c>
      <c r="O39" s="49" t="n">
        <f aca="false">IF(ISNUMBER($G39),SUM(O12,O17,O22,O27,O32,O37),"")</f>
        <v>662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31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0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29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59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US“C“ – Slavoj Velké Popovice</v>
      </c>
    </row>
    <row r="46" customFormat="false" ht="20.1" hidden="false" customHeight="true" outlineLevel="0" collapsed="false">
      <c r="B46" s="4" t="s">
        <v>49</v>
      </c>
      <c r="C46" s="61" t="s">
        <v>50</v>
      </c>
      <c r="D46" s="61"/>
      <c r="I46" s="4" t="s">
        <v>51</v>
      </c>
      <c r="J46" s="61" t="n">
        <v>17</v>
      </c>
      <c r="K46" s="61"/>
    </row>
    <row r="47" customFormat="false" ht="20.1" hidden="false" customHeight="true" outlineLevel="0" collapsed="false">
      <c r="B47" s="4" t="s">
        <v>52</v>
      </c>
      <c r="C47" s="62" t="s">
        <v>53</v>
      </c>
      <c r="D47" s="62"/>
      <c r="I47" s="4" t="s">
        <v>54</v>
      </c>
      <c r="J47" s="62" t="n">
        <v>3</v>
      </c>
      <c r="K47" s="62"/>
      <c r="P47" s="4" t="s">
        <v>55</v>
      </c>
      <c r="Q47" s="63" t="n">
        <v>4333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58</v>
      </c>
      <c r="C55" s="73"/>
      <c r="D55" s="74"/>
      <c r="E55" s="72" t="s">
        <v>59</v>
      </c>
      <c r="F55" s="73"/>
      <c r="G55" s="73"/>
      <c r="H55" s="73"/>
      <c r="I55" s="74"/>
      <c r="J55" s="67"/>
      <c r="K55" s="75"/>
      <c r="L55" s="72" t="s">
        <v>58</v>
      </c>
      <c r="M55" s="73"/>
      <c r="N55" s="74"/>
      <c r="O55" s="72" t="s">
        <v>59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0</v>
      </c>
      <c r="B56" s="78" t="s">
        <v>61</v>
      </c>
      <c r="C56" s="79"/>
      <c r="D56" s="80" t="s">
        <v>62</v>
      </c>
      <c r="E56" s="78" t="s">
        <v>61</v>
      </c>
      <c r="F56" s="81"/>
      <c r="G56" s="81"/>
      <c r="H56" s="82"/>
      <c r="I56" s="80" t="s">
        <v>62</v>
      </c>
      <c r="J56" s="67"/>
      <c r="K56" s="83" t="s">
        <v>60</v>
      </c>
      <c r="L56" s="78" t="s">
        <v>61</v>
      </c>
      <c r="M56" s="79"/>
      <c r="N56" s="80" t="s">
        <v>62</v>
      </c>
      <c r="O56" s="78" t="s">
        <v>61</v>
      </c>
      <c r="P56" s="81"/>
      <c r="Q56" s="81"/>
      <c r="R56" s="82"/>
      <c r="S56" s="84" t="s">
        <v>62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6</v>
      </c>
      <c r="C66" s="95"/>
      <c r="D66" s="95"/>
      <c r="E66" s="95"/>
      <c r="F66" s="95"/>
      <c r="G66" s="95"/>
      <c r="H66" s="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67</v>
      </c>
      <c r="M1" s="100"/>
      <c r="N1" s="100"/>
      <c r="O1" s="101" t="s">
        <v>4</v>
      </c>
      <c r="P1" s="101"/>
      <c r="Q1" s="102" t="n">
        <v>43193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68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69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70</v>
      </c>
      <c r="B8" s="116"/>
      <c r="C8" s="117" t="n">
        <v>1</v>
      </c>
      <c r="D8" s="118" t="n">
        <v>134</v>
      </c>
      <c r="E8" s="119" t="n">
        <v>60</v>
      </c>
      <c r="F8" s="119" t="n">
        <v>0</v>
      </c>
      <c r="G8" s="120" t="n">
        <f aca="false">IF(AND(ISBLANK(D8),ISBLANK(E8)),"",D8+E8)</f>
        <v>194</v>
      </c>
      <c r="H8" s="121" t="n">
        <f aca="false">IF(OR(ISNUMBER($G8),ISNUMBER($Q8)),(SIGN(N($G8)-N($Q8))+1)/2,"")</f>
        <v>1</v>
      </c>
      <c r="I8" s="122"/>
      <c r="K8" s="116" t="s">
        <v>71</v>
      </c>
      <c r="L8" s="116"/>
      <c r="M8" s="117" t="n">
        <v>1</v>
      </c>
      <c r="N8" s="118" t="n">
        <v>140</v>
      </c>
      <c r="O8" s="119" t="n">
        <v>44</v>
      </c>
      <c r="P8" s="119" t="n">
        <v>8</v>
      </c>
      <c r="Q8" s="120" t="n">
        <f aca="false">IF(AND(ISBLANK(N8),ISBLANK(O8)),"",N8+O8)</f>
        <v>184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22</v>
      </c>
      <c r="E9" s="125" t="n">
        <v>68</v>
      </c>
      <c r="F9" s="125" t="n">
        <v>0</v>
      </c>
      <c r="G9" s="126" t="n">
        <f aca="false">IF(AND(ISBLANK(D9),ISBLANK(E9)),"",D9+E9)</f>
        <v>190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23</v>
      </c>
      <c r="O9" s="125" t="n">
        <v>60</v>
      </c>
      <c r="P9" s="125" t="n">
        <v>5</v>
      </c>
      <c r="Q9" s="126" t="n">
        <f aca="false">IF(AND(ISBLANK(N9),ISBLANK(O9)),"",N9+O9)</f>
        <v>183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72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73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762</v>
      </c>
      <c r="B12" s="135"/>
      <c r="C12" s="136" t="s">
        <v>17</v>
      </c>
      <c r="D12" s="137" t="n">
        <f aca="false">IF(ISNUMBER($G12),SUM(D8:D11),"")</f>
        <v>256</v>
      </c>
      <c r="E12" s="138" t="n">
        <f aca="false">IF(ISNUMBER($G12),SUM(E8:E11),"")</f>
        <v>128</v>
      </c>
      <c r="F12" s="138" t="n">
        <f aca="false">IF(ISNUMBER($G12),SUM(F8:F11),"")</f>
        <v>0</v>
      </c>
      <c r="G12" s="139" t="n">
        <f aca="false">IF(SUM($G8:$G11)+SUM($Q8:$Q11)&gt;0,SUM(G8:G11),"")</f>
        <v>384</v>
      </c>
      <c r="H12" s="137" t="n">
        <f aca="false">IF(ISNUMBER($G12),SUM(H8:H11),"")</f>
        <v>2</v>
      </c>
      <c r="I12" s="134"/>
      <c r="K12" s="135" t="n">
        <v>808</v>
      </c>
      <c r="L12" s="135"/>
      <c r="M12" s="136" t="s">
        <v>17</v>
      </c>
      <c r="N12" s="137" t="n">
        <f aca="false">IF(ISNUMBER($G12),SUM(N8:N11),"")</f>
        <v>263</v>
      </c>
      <c r="O12" s="138" t="n">
        <f aca="false">IF(ISNUMBER($G12),SUM(O8:O11),"")</f>
        <v>104</v>
      </c>
      <c r="P12" s="138" t="n">
        <f aca="false">IF(ISNUMBER($G12),SUM(P8:P11),"")</f>
        <v>13</v>
      </c>
      <c r="Q12" s="139" t="n">
        <f aca="false">IF(SUM($G8:$G11)+SUM($Q8:$Q11)&gt;0,SUM(Q8:Q11),"")</f>
        <v>367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74</v>
      </c>
      <c r="B13" s="116"/>
      <c r="C13" s="117" t="n">
        <v>1</v>
      </c>
      <c r="D13" s="118" t="n">
        <v>124</v>
      </c>
      <c r="E13" s="119" t="n">
        <v>60</v>
      </c>
      <c r="F13" s="119" t="n">
        <v>3</v>
      </c>
      <c r="G13" s="120" t="n">
        <f aca="false">IF(AND(ISBLANK(D13),ISBLANK(E13)),"",D13+E13)</f>
        <v>184</v>
      </c>
      <c r="H13" s="121" t="n">
        <f aca="false">IF(OR(ISNUMBER($G13),ISNUMBER($Q13)),(SIGN(N($G13)-N($Q13))+1)/2,"")</f>
        <v>0</v>
      </c>
      <c r="I13" s="122"/>
      <c r="K13" s="116" t="s">
        <v>75</v>
      </c>
      <c r="L13" s="116"/>
      <c r="M13" s="117" t="n">
        <v>1</v>
      </c>
      <c r="N13" s="118" t="n">
        <v>135</v>
      </c>
      <c r="O13" s="119" t="n">
        <v>59</v>
      </c>
      <c r="P13" s="119" t="n">
        <v>7</v>
      </c>
      <c r="Q13" s="120" t="n">
        <f aca="false">IF(AND(ISBLANK(N13),ISBLANK(O13)),"",N13+O13)</f>
        <v>194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6</v>
      </c>
      <c r="E14" s="125" t="n">
        <v>52</v>
      </c>
      <c r="F14" s="125" t="n">
        <v>5</v>
      </c>
      <c r="G14" s="126" t="n">
        <f aca="false">IF(AND(ISBLANK(D14),ISBLANK(E14)),"",D14+E14)</f>
        <v>188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4</v>
      </c>
      <c r="O14" s="125" t="n">
        <v>70</v>
      </c>
      <c r="P14" s="125" t="n">
        <v>2</v>
      </c>
      <c r="Q14" s="126" t="n">
        <f aca="false">IF(AND(ISBLANK(N14),ISBLANK(O14)),"",N14+O14)</f>
        <v>214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76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77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24194</v>
      </c>
      <c r="B17" s="135"/>
      <c r="C17" s="136" t="s">
        <v>17</v>
      </c>
      <c r="D17" s="137" t="n">
        <f aca="false">IF(ISNUMBER($G17),SUM(D13:D16),"")</f>
        <v>260</v>
      </c>
      <c r="E17" s="138" t="n">
        <f aca="false">IF(ISNUMBER($G17),SUM(E13:E16),"")</f>
        <v>112</v>
      </c>
      <c r="F17" s="138" t="n">
        <f aca="false">IF(ISNUMBER($G17),SUM(F13:F16),"")</f>
        <v>8</v>
      </c>
      <c r="G17" s="139" t="n">
        <f aca="false">IF(SUM($G13:$G16)+SUM($Q13:$Q16)&gt;0,SUM(G13:G16),"")</f>
        <v>372</v>
      </c>
      <c r="H17" s="137" t="n">
        <f aca="false">IF(ISNUMBER($G17),SUM(H13:H16),"")</f>
        <v>0</v>
      </c>
      <c r="I17" s="134"/>
      <c r="K17" s="135" t="n">
        <v>819</v>
      </c>
      <c r="L17" s="135"/>
      <c r="M17" s="136" t="s">
        <v>17</v>
      </c>
      <c r="N17" s="137" t="n">
        <f aca="false">IF(ISNUMBER($G17),SUM(N13:N16),"")</f>
        <v>279</v>
      </c>
      <c r="O17" s="138" t="n">
        <f aca="false">IF(ISNUMBER($G17),SUM(O13:O16),"")</f>
        <v>129</v>
      </c>
      <c r="P17" s="138" t="n">
        <f aca="false">IF(ISNUMBER($G17),SUM(P13:P16),"")</f>
        <v>9</v>
      </c>
      <c r="Q17" s="139" t="n">
        <f aca="false">IF(SUM($G13:$G16)+SUM($Q13:$Q16)&gt;0,SUM(Q13:Q16),"")</f>
        <v>408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78</v>
      </c>
      <c r="B18" s="116"/>
      <c r="C18" s="117" t="n">
        <v>1</v>
      </c>
      <c r="D18" s="118" t="n">
        <v>152</v>
      </c>
      <c r="E18" s="119" t="n">
        <v>53</v>
      </c>
      <c r="F18" s="119" t="n">
        <v>6</v>
      </c>
      <c r="G18" s="120" t="n">
        <f aca="false">IF(AND(ISBLANK(D18),ISBLANK(E18)),"",D18+E18)</f>
        <v>205</v>
      </c>
      <c r="H18" s="121" t="n">
        <f aca="false">IF(OR(ISNUMBER($G18),ISNUMBER($Q18)),(SIGN(N($G18)-N($Q18))+1)/2,"")</f>
        <v>1</v>
      </c>
      <c r="I18" s="122"/>
      <c r="K18" s="116" t="s">
        <v>71</v>
      </c>
      <c r="L18" s="116"/>
      <c r="M18" s="117" t="n">
        <v>1</v>
      </c>
      <c r="N18" s="118" t="n">
        <v>134</v>
      </c>
      <c r="O18" s="119" t="n">
        <v>62</v>
      </c>
      <c r="P18" s="119" t="n">
        <v>4</v>
      </c>
      <c r="Q18" s="120" t="n">
        <f aca="false">IF(AND(ISBLANK(N18),ISBLANK(O18)),"",N18+O18)</f>
        <v>196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1</v>
      </c>
      <c r="E19" s="125" t="n">
        <v>54</v>
      </c>
      <c r="F19" s="125" t="n">
        <v>5</v>
      </c>
      <c r="G19" s="126" t="n">
        <f aca="false">IF(AND(ISBLANK(D19),ISBLANK(E19)),"",D19+E19)</f>
        <v>195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29</v>
      </c>
      <c r="O19" s="125" t="n">
        <v>77</v>
      </c>
      <c r="P19" s="125" t="n">
        <v>0</v>
      </c>
      <c r="Q19" s="126" t="n">
        <f aca="false">IF(AND(ISBLANK(N19),ISBLANK(O19)),"",N19+O19)</f>
        <v>206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79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31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22658</v>
      </c>
      <c r="B22" s="135"/>
      <c r="C22" s="136" t="s">
        <v>17</v>
      </c>
      <c r="D22" s="137" t="n">
        <f aca="false">IF(ISNUMBER($G22),SUM(D18:D21),"")</f>
        <v>293</v>
      </c>
      <c r="E22" s="138" t="n">
        <f aca="false">IF(ISNUMBER($G22),SUM(E18:E21),"")</f>
        <v>107</v>
      </c>
      <c r="F22" s="138" t="n">
        <f aca="false">IF(ISNUMBER($G22),SUM(F18:F21),"")</f>
        <v>11</v>
      </c>
      <c r="G22" s="139" t="n">
        <f aca="false">IF(SUM($G18:$G21)+SUM($Q18:$Q21)&gt;0,SUM(G18:G21),"")</f>
        <v>400</v>
      </c>
      <c r="H22" s="137" t="n">
        <f aca="false">IF(ISNUMBER($G22),SUM(H18:H21),"")</f>
        <v>1</v>
      </c>
      <c r="I22" s="134"/>
      <c r="K22" s="135" t="n">
        <v>807</v>
      </c>
      <c r="L22" s="135"/>
      <c r="M22" s="136" t="s">
        <v>17</v>
      </c>
      <c r="N22" s="137" t="n">
        <f aca="false">IF(ISNUMBER($G22),SUM(N18:N21),"")</f>
        <v>263</v>
      </c>
      <c r="O22" s="138" t="n">
        <f aca="false">IF(ISNUMBER($G22),SUM(O18:O21),"")</f>
        <v>139</v>
      </c>
      <c r="P22" s="138" t="n">
        <f aca="false">IF(ISNUMBER($G22),SUM(P18:P21),"")</f>
        <v>4</v>
      </c>
      <c r="Q22" s="139" t="n">
        <f aca="false">IF(SUM($G18:$G21)+SUM($Q18:$Q21)&gt;0,SUM(Q18:Q21),"")</f>
        <v>402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80</v>
      </c>
      <c r="B23" s="116"/>
      <c r="C23" s="117" t="n">
        <v>1</v>
      </c>
      <c r="D23" s="118" t="n">
        <v>142</v>
      </c>
      <c r="E23" s="119" t="n">
        <v>67</v>
      </c>
      <c r="F23" s="119" t="n">
        <v>2</v>
      </c>
      <c r="G23" s="120" t="n">
        <f aca="false">IF(AND(ISBLANK(D23),ISBLANK(E23)),"",D23+E23)</f>
        <v>209</v>
      </c>
      <c r="H23" s="121" t="n">
        <f aca="false">IF(OR(ISNUMBER($G23),ISNUMBER($Q23)),(SIGN(N($G23)-N($Q23))+1)/2,"")</f>
        <v>0</v>
      </c>
      <c r="I23" s="122"/>
      <c r="K23" s="116" t="s">
        <v>81</v>
      </c>
      <c r="L23" s="116"/>
      <c r="M23" s="117" t="n">
        <v>1</v>
      </c>
      <c r="N23" s="118" t="n">
        <v>153</v>
      </c>
      <c r="O23" s="119" t="n">
        <v>63</v>
      </c>
      <c r="P23" s="119" t="n">
        <v>1</v>
      </c>
      <c r="Q23" s="120" t="n">
        <f aca="false">IF(AND(ISBLANK(N23),ISBLANK(O23)),"",N23+O23)</f>
        <v>216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6</v>
      </c>
      <c r="E24" s="125" t="n">
        <v>60</v>
      </c>
      <c r="F24" s="125" t="n">
        <v>3</v>
      </c>
      <c r="G24" s="126" t="n">
        <f aca="false">IF(AND(ISBLANK(D24),ISBLANK(E24)),"",D24+E24)</f>
        <v>196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31</v>
      </c>
      <c r="O24" s="125" t="n">
        <v>71</v>
      </c>
      <c r="P24" s="125" t="n">
        <v>1</v>
      </c>
      <c r="Q24" s="126" t="n">
        <f aca="false">IF(AND(ISBLANK(N24),ISBLANK(O24)),"",N24+O24)</f>
        <v>202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39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82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6797</v>
      </c>
      <c r="B27" s="135"/>
      <c r="C27" s="136" t="s">
        <v>17</v>
      </c>
      <c r="D27" s="137" t="n">
        <f aca="false">IF(ISNUMBER($G27),SUM(D23:D26),"")</f>
        <v>278</v>
      </c>
      <c r="E27" s="138" t="n">
        <f aca="false">IF(ISNUMBER($G27),SUM(E23:E26),"")</f>
        <v>127</v>
      </c>
      <c r="F27" s="138" t="n">
        <f aca="false">IF(ISNUMBER($G27),SUM(F23:F26),"")</f>
        <v>5</v>
      </c>
      <c r="G27" s="139" t="n">
        <f aca="false">IF(SUM($G23:$G26)+SUM($Q23:$Q26)&gt;0,SUM(G23:G26),"")</f>
        <v>405</v>
      </c>
      <c r="H27" s="137" t="n">
        <f aca="false">IF(ISNUMBER($G27),SUM(H23:H26),"")</f>
        <v>0</v>
      </c>
      <c r="I27" s="134"/>
      <c r="K27" s="135" t="n">
        <v>841</v>
      </c>
      <c r="L27" s="135"/>
      <c r="M27" s="136" t="s">
        <v>17</v>
      </c>
      <c r="N27" s="137" t="n">
        <f aca="false">IF(ISNUMBER($G27),SUM(N23:N26),"")</f>
        <v>284</v>
      </c>
      <c r="O27" s="138" t="n">
        <f aca="false">IF(ISNUMBER($G27),SUM(O23:O26),"")</f>
        <v>134</v>
      </c>
      <c r="P27" s="138" t="n">
        <f aca="false">IF(ISNUMBER($G27),SUM(P23:P26),"")</f>
        <v>2</v>
      </c>
      <c r="Q27" s="139" t="n">
        <f aca="false">IF(SUM($G23:$G26)+SUM($Q23:$Q26)&gt;0,SUM(Q23:Q26),"")</f>
        <v>418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83</v>
      </c>
      <c r="B28" s="116"/>
      <c r="C28" s="117" t="n">
        <v>1</v>
      </c>
      <c r="D28" s="118" t="n">
        <v>138</v>
      </c>
      <c r="E28" s="119" t="n">
        <v>59</v>
      </c>
      <c r="F28" s="119" t="n">
        <v>3</v>
      </c>
      <c r="G28" s="120" t="n">
        <f aca="false">IF(AND(ISBLANK(D28),ISBLANK(E28)),"",D28+E28)</f>
        <v>197</v>
      </c>
      <c r="H28" s="121" t="n">
        <f aca="false">IF(OR(ISNUMBER($G28),ISNUMBER($Q28)),(SIGN(N($G28)-N($Q28))+1)/2,"")</f>
        <v>1</v>
      </c>
      <c r="I28" s="122"/>
      <c r="K28" s="116" t="s">
        <v>84</v>
      </c>
      <c r="L28" s="116"/>
      <c r="M28" s="117" t="n">
        <v>1</v>
      </c>
      <c r="N28" s="118" t="n">
        <v>143</v>
      </c>
      <c r="O28" s="119" t="n">
        <v>44</v>
      </c>
      <c r="P28" s="119" t="n">
        <v>5</v>
      </c>
      <c r="Q28" s="120" t="n">
        <f aca="false">IF(AND(ISBLANK(N28),ISBLANK(O28)),"",N28+O28)</f>
        <v>187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7</v>
      </c>
      <c r="E29" s="125" t="n">
        <v>63</v>
      </c>
      <c r="F29" s="125" t="n">
        <v>3</v>
      </c>
      <c r="G29" s="126" t="n">
        <f aca="false">IF(AND(ISBLANK(D29),ISBLANK(E29)),"",D29+E29)</f>
        <v>210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5</v>
      </c>
      <c r="O29" s="125" t="n">
        <v>61</v>
      </c>
      <c r="P29" s="125" t="n">
        <v>2</v>
      </c>
      <c r="Q29" s="126" t="n">
        <f aca="false">IF(AND(ISBLANK(N29),ISBLANK(O29)),"",N29+O29)</f>
        <v>196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7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79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743</v>
      </c>
      <c r="B32" s="135"/>
      <c r="C32" s="136" t="s">
        <v>17</v>
      </c>
      <c r="D32" s="137" t="n">
        <f aca="false">IF(ISNUMBER($G32),SUM(D28:D31),"")</f>
        <v>285</v>
      </c>
      <c r="E32" s="138" t="n">
        <f aca="false">IF(ISNUMBER($G32),SUM(E28:E31),"")</f>
        <v>122</v>
      </c>
      <c r="F32" s="138" t="n">
        <f aca="false">IF(ISNUMBER($G32),SUM(F28:F31),"")</f>
        <v>6</v>
      </c>
      <c r="G32" s="139" t="n">
        <f aca="false">IF(SUM($G28:$G31)+SUM($Q28:$Q31)&gt;0,SUM(G28:G31),"")</f>
        <v>407</v>
      </c>
      <c r="H32" s="137" t="n">
        <f aca="false">IF(ISNUMBER($G32),SUM(H28:H31),"")</f>
        <v>2</v>
      </c>
      <c r="I32" s="134"/>
      <c r="K32" s="135" t="n">
        <v>22375</v>
      </c>
      <c r="L32" s="135"/>
      <c r="M32" s="136" t="s">
        <v>17</v>
      </c>
      <c r="N32" s="137" t="n">
        <f aca="false">IF(ISNUMBER($G32),SUM(N28:N31),"")</f>
        <v>278</v>
      </c>
      <c r="O32" s="138" t="n">
        <f aca="false">IF(ISNUMBER($G32),SUM(O28:O31),"")</f>
        <v>105</v>
      </c>
      <c r="P32" s="138" t="n">
        <f aca="false">IF(ISNUMBER($G32),SUM(P28:P31),"")</f>
        <v>7</v>
      </c>
      <c r="Q32" s="139" t="n">
        <f aca="false">IF(SUM($G28:$G31)+SUM($Q28:$Q31)&gt;0,SUM(Q28:Q31),"")</f>
        <v>383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85</v>
      </c>
      <c r="B33" s="116"/>
      <c r="C33" s="117" t="n">
        <v>1</v>
      </c>
      <c r="D33" s="118" t="n">
        <v>146</v>
      </c>
      <c r="E33" s="119" t="n">
        <v>59</v>
      </c>
      <c r="F33" s="119" t="n">
        <v>3</v>
      </c>
      <c r="G33" s="120" t="n">
        <f aca="false">IF(AND(ISBLANK(D33),ISBLANK(E33)),"",D33+E33)</f>
        <v>205</v>
      </c>
      <c r="H33" s="121" t="n">
        <f aca="false">IF(OR(ISNUMBER($G33),ISNUMBER($Q33)),(SIGN(N($G33)-N($Q33))+1)/2,"")</f>
        <v>0.5</v>
      </c>
      <c r="I33" s="122"/>
      <c r="K33" s="116" t="s">
        <v>86</v>
      </c>
      <c r="L33" s="116"/>
      <c r="M33" s="117" t="n">
        <v>1</v>
      </c>
      <c r="N33" s="118" t="n">
        <v>133</v>
      </c>
      <c r="O33" s="119" t="n">
        <v>72</v>
      </c>
      <c r="P33" s="119" t="n">
        <v>2</v>
      </c>
      <c r="Q33" s="120" t="n">
        <f aca="false">IF(AND(ISBLANK(N33),ISBLANK(O33)),"",N33+O33)</f>
        <v>205</v>
      </c>
      <c r="R33" s="121" t="n">
        <f aca="false">IF(ISNUMBER($H33),1-$H33,"")</f>
        <v>0.5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0</v>
      </c>
      <c r="E34" s="125" t="n">
        <v>70</v>
      </c>
      <c r="F34" s="125" t="n">
        <v>2</v>
      </c>
      <c r="G34" s="126" t="n">
        <f aca="false">IF(AND(ISBLANK(D34),ISBLANK(E34)),"",D34+E34)</f>
        <v>210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44</v>
      </c>
      <c r="O34" s="125" t="n">
        <v>70</v>
      </c>
      <c r="P34" s="125" t="n">
        <v>1</v>
      </c>
      <c r="Q34" s="126" t="n">
        <f aca="false">IF(AND(ISBLANK(N34),ISBLANK(O34)),"",N34+O34)</f>
        <v>214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87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88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4467</v>
      </c>
      <c r="B37" s="135"/>
      <c r="C37" s="136" t="s">
        <v>17</v>
      </c>
      <c r="D37" s="137" t="n">
        <f aca="false">IF(ISNUMBER($G37),SUM(D33:D36),"")</f>
        <v>286</v>
      </c>
      <c r="E37" s="138" t="n">
        <f aca="false">IF(ISNUMBER($G37),SUM(E33:E36),"")</f>
        <v>129</v>
      </c>
      <c r="F37" s="138" t="n">
        <f aca="false">IF(ISNUMBER($G37),SUM(F33:F36),"")</f>
        <v>5</v>
      </c>
      <c r="G37" s="139" t="n">
        <f aca="false">IF(SUM($G33:$G36)+SUM($Q33:$Q36)&gt;0,SUM(G33:G36),"")</f>
        <v>415</v>
      </c>
      <c r="H37" s="137" t="n">
        <f aca="false">IF(ISNUMBER($G37),SUM(H33:H36),"")</f>
        <v>0.5</v>
      </c>
      <c r="I37" s="134"/>
      <c r="K37" s="135" t="n">
        <v>20443</v>
      </c>
      <c r="L37" s="135"/>
      <c r="M37" s="136" t="s">
        <v>17</v>
      </c>
      <c r="N37" s="137" t="n">
        <f aca="false">IF(ISNUMBER($G37),SUM(N33:N36),"")</f>
        <v>277</v>
      </c>
      <c r="O37" s="138" t="n">
        <f aca="false">IF(ISNUMBER($G37),SUM(O33:O36),"")</f>
        <v>142</v>
      </c>
      <c r="P37" s="138" t="n">
        <f aca="false">IF(ISNUMBER($G37),SUM(P33:P36),"")</f>
        <v>3</v>
      </c>
      <c r="Q37" s="139" t="n">
        <f aca="false">IF(SUM($G33:$G36)+SUM($Q33:$Q36)&gt;0,SUM(Q33:Q36),"")</f>
        <v>419</v>
      </c>
      <c r="R37" s="137" t="n">
        <f aca="false">IF(ISNUMBER($G37),SUM(R33:R36),"")</f>
        <v>1.5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658</v>
      </c>
      <c r="E39" s="144" t="n">
        <f aca="false">IF(ISNUMBER($G39),SUM(E12,E17,E22,E27,E32,E37),"")</f>
        <v>725</v>
      </c>
      <c r="F39" s="144" t="n">
        <f aca="false">IF(ISNUMBER($G39),SUM(F12,F17,F22,F27,F32,F37),"")</f>
        <v>35</v>
      </c>
      <c r="G39" s="145" t="n">
        <f aca="false">IF(SUM($G$8:$G$37)+SUM($Q$8:$Q$37)&gt;0,SUM(G12,G17,G22,G27,G32,G37),"")</f>
        <v>2383</v>
      </c>
      <c r="H39" s="146" t="n">
        <f aca="false">IF(SUM($G$8:$G$37)+SUM($Q$8:$Q$37)&gt;0,SUM(H12,H17,H22,H27,H32,H37),"")</f>
        <v>5.5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2</v>
      </c>
      <c r="N39" s="143" t="n">
        <f aca="false">IF(ISNUMBER($G39),SUM(N12,N17,N22,N27,N32,N37),"")</f>
        <v>1644</v>
      </c>
      <c r="O39" s="144" t="n">
        <f aca="false">IF(ISNUMBER($G39),SUM(O12,O17,O22,O27,O32,O37),"")</f>
        <v>753</v>
      </c>
      <c r="P39" s="144" t="n">
        <f aca="false">IF(ISNUMBER($G39),SUM(P12,P17,P22,P27,P32,P37),"")</f>
        <v>38</v>
      </c>
      <c r="Q39" s="145" t="n">
        <f aca="false">IF(SUM($G$8:$G$37)+SUM($Q$8:$Q$37)&gt;0,SUM(Q12,Q17,Q22,Q27,Q32,Q37),"")</f>
        <v>2397</v>
      </c>
      <c r="R39" s="146" t="n">
        <f aca="false">IF(SUM($G$8:$G$37)+SUM($Q$8:$Q$37)&gt;0,SUM(R12,R17,R22,R27,R32,R37),"")</f>
        <v>6.5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70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2</v>
      </c>
      <c r="K41" s="147"/>
      <c r="L41" s="148" t="s">
        <v>43</v>
      </c>
      <c r="M41" s="149" t="s">
        <v>75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6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obylisy C – Kobylisy B</v>
      </c>
    </row>
    <row r="46" customFormat="false" ht="20.1" hidden="false" customHeight="true" outlineLevel="0" collapsed="false">
      <c r="B46" s="99" t="s">
        <v>49</v>
      </c>
      <c r="C46" s="157" t="s">
        <v>50</v>
      </c>
      <c r="D46" s="157"/>
      <c r="I46" s="99" t="s">
        <v>51</v>
      </c>
      <c r="J46" s="157" t="n">
        <v>20</v>
      </c>
      <c r="K46" s="157"/>
    </row>
    <row r="47" customFormat="false" ht="20.1" hidden="false" customHeight="true" outlineLevel="0" collapsed="false">
      <c r="B47" s="99" t="s">
        <v>52</v>
      </c>
      <c r="C47" s="158" t="s">
        <v>89</v>
      </c>
      <c r="D47" s="158"/>
      <c r="I47" s="99" t="s">
        <v>54</v>
      </c>
      <c r="J47" s="158" t="n">
        <v>2</v>
      </c>
      <c r="K47" s="158"/>
      <c r="P47" s="99" t="s">
        <v>55</v>
      </c>
      <c r="Q47" s="159"/>
      <c r="R47" s="159"/>
      <c r="S47" s="159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6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 t="s">
        <v>90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7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58</v>
      </c>
      <c r="C55" s="169"/>
      <c r="D55" s="170"/>
      <c r="E55" s="168" t="s">
        <v>59</v>
      </c>
      <c r="F55" s="169"/>
      <c r="G55" s="169"/>
      <c r="H55" s="169"/>
      <c r="I55" s="170"/>
      <c r="J55" s="163"/>
      <c r="K55" s="171"/>
      <c r="L55" s="168" t="s">
        <v>58</v>
      </c>
      <c r="M55" s="169"/>
      <c r="N55" s="170"/>
      <c r="O55" s="168" t="s">
        <v>59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0</v>
      </c>
      <c r="B56" s="174" t="s">
        <v>61</v>
      </c>
      <c r="C56" s="175"/>
      <c r="D56" s="176" t="s">
        <v>62</v>
      </c>
      <c r="E56" s="174" t="s">
        <v>61</v>
      </c>
      <c r="F56" s="177"/>
      <c r="G56" s="177"/>
      <c r="H56" s="178"/>
      <c r="I56" s="176" t="s">
        <v>62</v>
      </c>
      <c r="J56" s="163"/>
      <c r="K56" s="179" t="s">
        <v>60</v>
      </c>
      <c r="L56" s="174" t="s">
        <v>61</v>
      </c>
      <c r="M56" s="175"/>
      <c r="N56" s="176" t="s">
        <v>62</v>
      </c>
      <c r="O56" s="174" t="s">
        <v>61</v>
      </c>
      <c r="P56" s="177"/>
      <c r="Q56" s="177"/>
      <c r="R56" s="178"/>
      <c r="S56" s="180" t="s">
        <v>62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4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6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91</v>
      </c>
      <c r="M1" s="100"/>
      <c r="N1" s="100"/>
      <c r="O1" s="101" t="s">
        <v>4</v>
      </c>
      <c r="P1" s="101"/>
      <c r="Q1" s="102" t="n">
        <v>43195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92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93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94</v>
      </c>
      <c r="B8" s="116"/>
      <c r="C8" s="117" t="n">
        <v>1</v>
      </c>
      <c r="D8" s="118" t="n">
        <v>142</v>
      </c>
      <c r="E8" s="119" t="n">
        <v>52</v>
      </c>
      <c r="F8" s="119" t="n">
        <v>3</v>
      </c>
      <c r="G8" s="120" t="n">
        <f aca="false">IF(AND(ISBLANK(D8),ISBLANK(E8)),"",D8+E8)</f>
        <v>194</v>
      </c>
      <c r="H8" s="121" t="n">
        <f aca="false">IF(OR(ISNUMBER($G8),ISNUMBER($Q8)),(SIGN(N($G8)-N($Q8))+1)/2,"")</f>
        <v>1</v>
      </c>
      <c r="I8" s="122"/>
      <c r="K8" s="116" t="s">
        <v>95</v>
      </c>
      <c r="L8" s="116"/>
      <c r="M8" s="117" t="n">
        <v>1</v>
      </c>
      <c r="N8" s="118" t="n">
        <v>130</v>
      </c>
      <c r="O8" s="119" t="n">
        <v>59</v>
      </c>
      <c r="P8" s="119" t="n">
        <v>6</v>
      </c>
      <c r="Q8" s="120" t="n">
        <f aca="false">IF(AND(ISBLANK(N8),ISBLANK(O8)),"",N8+O8)</f>
        <v>189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1</v>
      </c>
      <c r="E9" s="125" t="n">
        <v>53</v>
      </c>
      <c r="F9" s="125" t="n">
        <v>6</v>
      </c>
      <c r="G9" s="126" t="n">
        <f aca="false">IF(AND(ISBLANK(D9),ISBLANK(E9)),"",D9+E9)</f>
        <v>184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17</v>
      </c>
      <c r="O9" s="125" t="n">
        <v>44</v>
      </c>
      <c r="P9" s="125" t="n">
        <v>4</v>
      </c>
      <c r="Q9" s="126" t="n">
        <f aca="false">IF(AND(ISBLANK(N9),ISBLANK(O9)),"",N9+O9)</f>
        <v>161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77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96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5751</v>
      </c>
      <c r="B12" s="135"/>
      <c r="C12" s="136" t="s">
        <v>17</v>
      </c>
      <c r="D12" s="137" t="n">
        <f aca="false">IF(ISNUMBER($G12),SUM(D8:D11),"")</f>
        <v>273</v>
      </c>
      <c r="E12" s="138" t="n">
        <f aca="false">IF(ISNUMBER($G12),SUM(E8:E11),"")</f>
        <v>105</v>
      </c>
      <c r="F12" s="138" t="n">
        <f aca="false">IF(ISNUMBER($G12),SUM(F8:F11),"")</f>
        <v>9</v>
      </c>
      <c r="G12" s="139" t="n">
        <f aca="false">IF(SUM($G8:$G11)+SUM($Q8:$Q11)&gt;0,SUM(G8:G11),"")</f>
        <v>378</v>
      </c>
      <c r="H12" s="137" t="n">
        <f aca="false">IF(ISNUMBER($G12),SUM(H8:H11),"")</f>
        <v>2</v>
      </c>
      <c r="I12" s="134"/>
      <c r="K12" s="135" t="n">
        <v>22640</v>
      </c>
      <c r="L12" s="135"/>
      <c r="M12" s="136" t="s">
        <v>17</v>
      </c>
      <c r="N12" s="137" t="n">
        <f aca="false">IF(ISNUMBER($G12),SUM(N8:N11),"")</f>
        <v>247</v>
      </c>
      <c r="O12" s="138" t="n">
        <f aca="false">IF(ISNUMBER($G12),SUM(O8:O11),"")</f>
        <v>103</v>
      </c>
      <c r="P12" s="138" t="n">
        <f aca="false">IF(ISNUMBER($G12),SUM(P8:P11),"")</f>
        <v>10</v>
      </c>
      <c r="Q12" s="139" t="n">
        <f aca="false">IF(SUM($G8:$G11)+SUM($Q8:$Q11)&gt;0,SUM(Q8:Q11),"")</f>
        <v>350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97</v>
      </c>
      <c r="B13" s="116"/>
      <c r="C13" s="117" t="n">
        <v>1</v>
      </c>
      <c r="D13" s="118" t="n">
        <v>144</v>
      </c>
      <c r="E13" s="119" t="n">
        <v>44</v>
      </c>
      <c r="F13" s="119" t="n">
        <v>3</v>
      </c>
      <c r="G13" s="120" t="n">
        <f aca="false">IF(AND(ISBLANK(D13),ISBLANK(E13)),"",D13+E13)</f>
        <v>188</v>
      </c>
      <c r="H13" s="121" t="n">
        <f aca="false">IF(OR(ISNUMBER($G13),ISNUMBER($Q13)),(SIGN(N($G13)-N($Q13))+1)/2,"")</f>
        <v>1</v>
      </c>
      <c r="I13" s="122"/>
      <c r="K13" s="116" t="s">
        <v>98</v>
      </c>
      <c r="L13" s="116"/>
      <c r="M13" s="117" t="n">
        <v>1</v>
      </c>
      <c r="N13" s="118" t="n">
        <v>122</v>
      </c>
      <c r="O13" s="119" t="n">
        <v>45</v>
      </c>
      <c r="P13" s="119" t="n">
        <v>5</v>
      </c>
      <c r="Q13" s="120" t="n">
        <f aca="false">IF(AND(ISBLANK(N13),ISBLANK(O13)),"",N13+O13)</f>
        <v>167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4</v>
      </c>
      <c r="E14" s="125" t="n">
        <v>53</v>
      </c>
      <c r="F14" s="125" t="n">
        <v>6</v>
      </c>
      <c r="G14" s="126" t="n">
        <f aca="false">IF(AND(ISBLANK(D14),ISBLANK(E14)),"",D14+E14)</f>
        <v>187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27</v>
      </c>
      <c r="O14" s="125" t="n">
        <v>53</v>
      </c>
      <c r="P14" s="125" t="n">
        <v>5</v>
      </c>
      <c r="Q14" s="126" t="n">
        <f aca="false">IF(AND(ISBLANK(N14),ISBLANK(O14)),"",N14+O14)</f>
        <v>180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99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0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782</v>
      </c>
      <c r="B17" s="135"/>
      <c r="C17" s="136" t="s">
        <v>17</v>
      </c>
      <c r="D17" s="137" t="n">
        <f aca="false">IF(ISNUMBER($G17),SUM(D13:D16),"")</f>
        <v>278</v>
      </c>
      <c r="E17" s="138" t="n">
        <f aca="false">IF(ISNUMBER($G17),SUM(E13:E16),"")</f>
        <v>97</v>
      </c>
      <c r="F17" s="138" t="n">
        <f aca="false">IF(ISNUMBER($G17),SUM(F13:F16),"")</f>
        <v>9</v>
      </c>
      <c r="G17" s="139" t="n">
        <f aca="false">IF(SUM($G13:$G16)+SUM($Q13:$Q16)&gt;0,SUM(G13:G16),"")</f>
        <v>375</v>
      </c>
      <c r="H17" s="137" t="n">
        <f aca="false">IF(ISNUMBER($G17),SUM(H13:H16),"")</f>
        <v>2</v>
      </c>
      <c r="I17" s="134"/>
      <c r="K17" s="135" t="n">
        <v>22637</v>
      </c>
      <c r="L17" s="135"/>
      <c r="M17" s="136" t="s">
        <v>17</v>
      </c>
      <c r="N17" s="137" t="n">
        <f aca="false">IF(ISNUMBER($G17),SUM(N13:N16),"")</f>
        <v>249</v>
      </c>
      <c r="O17" s="138" t="n">
        <f aca="false">IF(ISNUMBER($G17),SUM(O13:O16),"")</f>
        <v>98</v>
      </c>
      <c r="P17" s="138" t="n">
        <f aca="false">IF(ISNUMBER($G17),SUM(P13:P16),"")</f>
        <v>10</v>
      </c>
      <c r="Q17" s="139" t="n">
        <f aca="false">IF(SUM($G13:$G16)+SUM($Q13:$Q16)&gt;0,SUM(Q13:Q16),"")</f>
        <v>347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97</v>
      </c>
      <c r="B18" s="116"/>
      <c r="C18" s="117" t="n">
        <v>1</v>
      </c>
      <c r="D18" s="118" t="n">
        <v>127</v>
      </c>
      <c r="E18" s="119" t="n">
        <v>56</v>
      </c>
      <c r="F18" s="119" t="n">
        <v>2</v>
      </c>
      <c r="G18" s="120" t="n">
        <f aca="false">IF(AND(ISBLANK(D18),ISBLANK(E18)),"",D18+E18)</f>
        <v>183</v>
      </c>
      <c r="H18" s="121" t="n">
        <f aca="false">IF(OR(ISNUMBER($G18),ISNUMBER($Q18)),(SIGN(N($G18)-N($Q18))+1)/2,"")</f>
        <v>1</v>
      </c>
      <c r="I18" s="122"/>
      <c r="K18" s="116" t="s">
        <v>101</v>
      </c>
      <c r="L18" s="116"/>
      <c r="M18" s="117" t="n">
        <v>1</v>
      </c>
      <c r="N18" s="118" t="n">
        <v>116</v>
      </c>
      <c r="O18" s="119" t="n">
        <v>60</v>
      </c>
      <c r="P18" s="119" t="n">
        <v>6</v>
      </c>
      <c r="Q18" s="120" t="n">
        <f aca="false">IF(AND(ISBLANK(N18),ISBLANK(O18)),"",N18+O18)</f>
        <v>176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8</v>
      </c>
      <c r="E19" s="125" t="n">
        <v>61</v>
      </c>
      <c r="F19" s="125" t="n">
        <v>4</v>
      </c>
      <c r="G19" s="126" t="n">
        <f aca="false">IF(AND(ISBLANK(D19),ISBLANK(E19)),"",D19+E19)</f>
        <v>209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22</v>
      </c>
      <c r="O19" s="125" t="n">
        <v>43</v>
      </c>
      <c r="P19" s="125" t="n">
        <v>8</v>
      </c>
      <c r="Q19" s="126" t="n">
        <f aca="false">IF(AND(ISBLANK(N19),ISBLANK(O19)),"",N19+O19)</f>
        <v>165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102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72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5906</v>
      </c>
      <c r="B22" s="135"/>
      <c r="C22" s="136" t="s">
        <v>17</v>
      </c>
      <c r="D22" s="137" t="n">
        <f aca="false">IF(ISNUMBER($G22),SUM(D18:D21),"")</f>
        <v>275</v>
      </c>
      <c r="E22" s="138" t="n">
        <f aca="false">IF(ISNUMBER($G22),SUM(E18:E21),"")</f>
        <v>117</v>
      </c>
      <c r="F22" s="138" t="n">
        <f aca="false">IF(ISNUMBER($G22),SUM(F18:F21),"")</f>
        <v>6</v>
      </c>
      <c r="G22" s="139" t="n">
        <f aca="false">IF(SUM($G18:$G21)+SUM($Q18:$Q21)&gt;0,SUM(G18:G21),"")</f>
        <v>392</v>
      </c>
      <c r="H22" s="137" t="n">
        <f aca="false">IF(ISNUMBER($G22),SUM(H18:H21),"")</f>
        <v>2</v>
      </c>
      <c r="I22" s="134"/>
      <c r="K22" s="135" t="n">
        <v>15352</v>
      </c>
      <c r="L22" s="135"/>
      <c r="M22" s="136" t="s">
        <v>17</v>
      </c>
      <c r="N22" s="137" t="n">
        <f aca="false">IF(ISNUMBER($G22),SUM(N18:N21),"")</f>
        <v>238</v>
      </c>
      <c r="O22" s="138" t="n">
        <f aca="false">IF(ISNUMBER($G22),SUM(O18:O21),"")</f>
        <v>103</v>
      </c>
      <c r="P22" s="138" t="n">
        <f aca="false">IF(ISNUMBER($G22),SUM(P18:P21),"")</f>
        <v>14</v>
      </c>
      <c r="Q22" s="139" t="n">
        <f aca="false">IF(SUM($G18:$G21)+SUM($Q18:$Q21)&gt;0,SUM(Q18:Q21),"")</f>
        <v>341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03</v>
      </c>
      <c r="B23" s="116"/>
      <c r="C23" s="117" t="n">
        <v>1</v>
      </c>
      <c r="D23" s="118" t="n">
        <v>150</v>
      </c>
      <c r="E23" s="119" t="n">
        <v>63</v>
      </c>
      <c r="F23" s="119" t="n">
        <v>4</v>
      </c>
      <c r="G23" s="120" t="n">
        <f aca="false">IF(AND(ISBLANK(D23),ISBLANK(E23)),"",D23+E23)</f>
        <v>213</v>
      </c>
      <c r="H23" s="121" t="n">
        <f aca="false">IF(OR(ISNUMBER($G23),ISNUMBER($Q23)),(SIGN(N($G23)-N($Q23))+1)/2,"")</f>
        <v>1</v>
      </c>
      <c r="I23" s="122"/>
      <c r="K23" s="116" t="s">
        <v>104</v>
      </c>
      <c r="L23" s="116"/>
      <c r="M23" s="117" t="n">
        <v>1</v>
      </c>
      <c r="N23" s="118" t="n">
        <v>135</v>
      </c>
      <c r="O23" s="119" t="n">
        <v>44</v>
      </c>
      <c r="P23" s="119" t="n">
        <v>7</v>
      </c>
      <c r="Q23" s="120" t="n">
        <f aca="false">IF(AND(ISBLANK(N23),ISBLANK(O23)),"",N23+O23)</f>
        <v>179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26</v>
      </c>
      <c r="E24" s="125" t="n">
        <v>50</v>
      </c>
      <c r="F24" s="125" t="n">
        <v>5</v>
      </c>
      <c r="G24" s="126" t="n">
        <f aca="false">IF(AND(ISBLANK(D24),ISBLANK(E24)),"",D24+E24)</f>
        <v>176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23</v>
      </c>
      <c r="O24" s="125" t="n">
        <v>45</v>
      </c>
      <c r="P24" s="125" t="n">
        <v>5</v>
      </c>
      <c r="Q24" s="126" t="n">
        <f aca="false">IF(AND(ISBLANK(N24),ISBLANK(O24)),"",N24+O24)</f>
        <v>168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00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26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4519</v>
      </c>
      <c r="B27" s="135"/>
      <c r="C27" s="136" t="s">
        <v>17</v>
      </c>
      <c r="D27" s="137" t="n">
        <f aca="false">IF(ISNUMBER($G27),SUM(D23:D26),"")</f>
        <v>276</v>
      </c>
      <c r="E27" s="138" t="n">
        <f aca="false">IF(ISNUMBER($G27),SUM(E23:E26),"")</f>
        <v>113</v>
      </c>
      <c r="F27" s="138" t="n">
        <f aca="false">IF(ISNUMBER($G27),SUM(F23:F26),"")</f>
        <v>9</v>
      </c>
      <c r="G27" s="139" t="n">
        <f aca="false">IF(SUM($G23:$G26)+SUM($Q23:$Q26)&gt;0,SUM(G23:G26),"")</f>
        <v>389</v>
      </c>
      <c r="H27" s="137" t="n">
        <f aca="false">IF(ISNUMBER($G27),SUM(H23:H26),"")</f>
        <v>2</v>
      </c>
      <c r="I27" s="134"/>
      <c r="K27" s="135" t="n">
        <v>15354</v>
      </c>
      <c r="L27" s="135"/>
      <c r="M27" s="136" t="s">
        <v>17</v>
      </c>
      <c r="N27" s="137" t="n">
        <f aca="false">IF(ISNUMBER($G27),SUM(N23:N26),"")</f>
        <v>258</v>
      </c>
      <c r="O27" s="138" t="n">
        <f aca="false">IF(ISNUMBER($G27),SUM(O23:O26),"")</f>
        <v>89</v>
      </c>
      <c r="P27" s="138" t="n">
        <f aca="false">IF(ISNUMBER($G27),SUM(P23:P26),"")</f>
        <v>12</v>
      </c>
      <c r="Q27" s="139" t="n">
        <f aca="false">IF(SUM($G23:$G26)+SUM($Q23:$Q26)&gt;0,SUM(Q23:Q26),"")</f>
        <v>347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05</v>
      </c>
      <c r="B28" s="116"/>
      <c r="C28" s="117" t="n">
        <v>1</v>
      </c>
      <c r="D28" s="118" t="n">
        <v>123</v>
      </c>
      <c r="E28" s="119" t="n">
        <v>44</v>
      </c>
      <c r="F28" s="119" t="n">
        <v>8</v>
      </c>
      <c r="G28" s="120" t="n">
        <f aca="false">IF(AND(ISBLANK(D28),ISBLANK(E28)),"",D28+E28)</f>
        <v>167</v>
      </c>
      <c r="H28" s="121" t="n">
        <f aca="false">IF(OR(ISNUMBER($G28),ISNUMBER($Q28)),(SIGN(N($G28)-N($Q28))+1)/2,"")</f>
        <v>0</v>
      </c>
      <c r="I28" s="122"/>
      <c r="K28" s="116" t="s">
        <v>106</v>
      </c>
      <c r="L28" s="116"/>
      <c r="M28" s="117" t="n">
        <v>1</v>
      </c>
      <c r="N28" s="118" t="n">
        <v>145</v>
      </c>
      <c r="O28" s="119" t="n">
        <v>43</v>
      </c>
      <c r="P28" s="119" t="n">
        <v>5</v>
      </c>
      <c r="Q28" s="120" t="n">
        <f aca="false">IF(AND(ISBLANK(N28),ISBLANK(O28)),"",N28+O28)</f>
        <v>188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7</v>
      </c>
      <c r="E29" s="125" t="n">
        <v>54</v>
      </c>
      <c r="F29" s="125" t="n">
        <v>7</v>
      </c>
      <c r="G29" s="126" t="n">
        <f aca="false">IF(AND(ISBLANK(D29),ISBLANK(E29)),"",D29+E29)</f>
        <v>201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1</v>
      </c>
      <c r="O29" s="125" t="n">
        <v>67</v>
      </c>
      <c r="P29" s="125" t="n">
        <v>1</v>
      </c>
      <c r="Q29" s="126" t="n">
        <f aca="false">IF(AND(ISBLANK(N29),ISBLANK(O29)),"",N29+O29)</f>
        <v>198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96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07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1675</v>
      </c>
      <c r="B32" s="135"/>
      <c r="C32" s="136" t="s">
        <v>17</v>
      </c>
      <c r="D32" s="137" t="n">
        <f aca="false">IF(ISNUMBER($G32),SUM(D28:D31),"")</f>
        <v>270</v>
      </c>
      <c r="E32" s="138" t="n">
        <f aca="false">IF(ISNUMBER($G32),SUM(E28:E31),"")</f>
        <v>98</v>
      </c>
      <c r="F32" s="138" t="n">
        <f aca="false">IF(ISNUMBER($G32),SUM(F28:F31),"")</f>
        <v>15</v>
      </c>
      <c r="G32" s="139" t="n">
        <f aca="false">IF(SUM($G28:$G31)+SUM($Q28:$Q31)&gt;0,SUM(G28:G31),"")</f>
        <v>368</v>
      </c>
      <c r="H32" s="137" t="n">
        <f aca="false">IF(ISNUMBER($G32),SUM(H28:H31),"")</f>
        <v>1</v>
      </c>
      <c r="I32" s="134"/>
      <c r="K32" s="135" t="n">
        <v>15353</v>
      </c>
      <c r="L32" s="135"/>
      <c r="M32" s="136" t="s">
        <v>17</v>
      </c>
      <c r="N32" s="137" t="n">
        <f aca="false">IF(ISNUMBER($G32),SUM(N28:N31),"")</f>
        <v>276</v>
      </c>
      <c r="O32" s="138" t="n">
        <f aca="false">IF(ISNUMBER($G32),SUM(O28:O31),"")</f>
        <v>110</v>
      </c>
      <c r="P32" s="138" t="n">
        <f aca="false">IF(ISNUMBER($G32),SUM(P28:P31),"")</f>
        <v>6</v>
      </c>
      <c r="Q32" s="139" t="n">
        <f aca="false">IF(SUM($G28:$G31)+SUM($Q28:$Q31)&gt;0,SUM(Q28:Q31),"")</f>
        <v>386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08</v>
      </c>
      <c r="B33" s="116"/>
      <c r="C33" s="117" t="n">
        <v>1</v>
      </c>
      <c r="D33" s="118" t="n">
        <v>138</v>
      </c>
      <c r="E33" s="119" t="n">
        <v>61</v>
      </c>
      <c r="F33" s="119" t="n">
        <v>1</v>
      </c>
      <c r="G33" s="120" t="n">
        <f aca="false">IF(AND(ISBLANK(D33),ISBLANK(E33)),"",D33+E33)</f>
        <v>199</v>
      </c>
      <c r="H33" s="121" t="n">
        <f aca="false">IF(OR(ISNUMBER($G33),ISNUMBER($Q33)),(SIGN(N($G33)-N($Q33))+1)/2,"")</f>
        <v>1</v>
      </c>
      <c r="I33" s="122"/>
      <c r="K33" s="116" t="s">
        <v>109</v>
      </c>
      <c r="L33" s="116"/>
      <c r="M33" s="117" t="n">
        <v>1</v>
      </c>
      <c r="N33" s="118" t="n">
        <v>122</v>
      </c>
      <c r="O33" s="119" t="n">
        <v>71</v>
      </c>
      <c r="P33" s="119" t="n">
        <v>0</v>
      </c>
      <c r="Q33" s="120" t="n">
        <f aca="false">IF(AND(ISBLANK(N33),ISBLANK(O33)),"",N33+O33)</f>
        <v>193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50</v>
      </c>
      <c r="E34" s="125" t="n">
        <v>62</v>
      </c>
      <c r="F34" s="125" t="n">
        <v>5</v>
      </c>
      <c r="G34" s="126" t="n">
        <f aca="false">IF(AND(ISBLANK(D34),ISBLANK(E34)),"",D34+E34)</f>
        <v>212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4</v>
      </c>
      <c r="O34" s="125" t="n">
        <v>54</v>
      </c>
      <c r="P34" s="125" t="n">
        <v>3</v>
      </c>
      <c r="Q34" s="126" t="n">
        <f aca="false">IF(AND(ISBLANK(N34),ISBLANK(O34)),"",N34+O34)</f>
        <v>188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22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10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022</v>
      </c>
      <c r="B37" s="135"/>
      <c r="C37" s="136" t="s">
        <v>17</v>
      </c>
      <c r="D37" s="137" t="n">
        <f aca="false">IF(ISNUMBER($G37),SUM(D33:D36),"")</f>
        <v>288</v>
      </c>
      <c r="E37" s="138" t="n">
        <f aca="false">IF(ISNUMBER($G37),SUM(E33:E36),"")</f>
        <v>123</v>
      </c>
      <c r="F37" s="138" t="n">
        <f aca="false">IF(ISNUMBER($G37),SUM(F33:F36),"")</f>
        <v>6</v>
      </c>
      <c r="G37" s="139" t="n">
        <f aca="false">IF(SUM($G33:$G36)+SUM($Q33:$Q36)&gt;0,SUM(G33:G36),"")</f>
        <v>411</v>
      </c>
      <c r="H37" s="137" t="n">
        <f aca="false">IF(ISNUMBER($G37),SUM(H33:H36),"")</f>
        <v>2</v>
      </c>
      <c r="I37" s="134"/>
      <c r="K37" s="135" t="n">
        <v>15374</v>
      </c>
      <c r="L37" s="135"/>
      <c r="M37" s="136" t="s">
        <v>17</v>
      </c>
      <c r="N37" s="137" t="n">
        <f aca="false">IF(ISNUMBER($G37),SUM(N33:N36),"")</f>
        <v>256</v>
      </c>
      <c r="O37" s="138" t="n">
        <f aca="false">IF(ISNUMBER($G37),SUM(O33:O36),"")</f>
        <v>125</v>
      </c>
      <c r="P37" s="138" t="n">
        <f aca="false">IF(ISNUMBER($G37),SUM(P33:P36),"")</f>
        <v>3</v>
      </c>
      <c r="Q37" s="139" t="n">
        <f aca="false">IF(SUM($G33:$G36)+SUM($Q33:$Q36)&gt;0,SUM(Q33:Q36),"")</f>
        <v>381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660</v>
      </c>
      <c r="E39" s="144" t="n">
        <f aca="false">IF(ISNUMBER($G39),SUM(E12,E17,E22,E27,E32,E37),"")</f>
        <v>653</v>
      </c>
      <c r="F39" s="144" t="n">
        <f aca="false">IF(ISNUMBER($G39),SUM(F12,F17,F22,F27,F32,F37),"")</f>
        <v>54</v>
      </c>
      <c r="G39" s="145" t="n">
        <f aca="false">IF(SUM($G$8:$G$37)+SUM($Q$8:$Q$37)&gt;0,SUM(G12,G17,G22,G27,G32,G37),"")</f>
        <v>2313</v>
      </c>
      <c r="H39" s="146" t="n">
        <f aca="false">IF(SUM($G$8:$G$37)+SUM($Q$8:$Q$37)&gt;0,SUM(H12,H17,H22,H27,H32,H37),"")</f>
        <v>11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2</v>
      </c>
      <c r="N39" s="143" t="n">
        <f aca="false">IF(ISNUMBER($G39),SUM(N12,N17,N22,N27,N32,N37),"")</f>
        <v>1524</v>
      </c>
      <c r="O39" s="144" t="n">
        <f aca="false">IF(ISNUMBER($G39),SUM(O12,O17,O22,O27,O32,O37),"")</f>
        <v>628</v>
      </c>
      <c r="P39" s="144" t="n">
        <f aca="false">IF(ISNUMBER($G39),SUM(P12,P17,P22,P27,P32,P37),"")</f>
        <v>55</v>
      </c>
      <c r="Q39" s="145" t="n">
        <f aca="false">IF(SUM($G$8:$G$37)+SUM($Q$8:$Q$37)&gt;0,SUM(Q12,Q17,Q22,Q27,Q32,Q37),"")</f>
        <v>2152</v>
      </c>
      <c r="R39" s="146" t="n">
        <f aca="false">IF(SUM($G$8:$G$37)+SUM($Q$8:$Q$37)&gt;0,SUM(R12,R17,R22,R27,R32,R37),"")</f>
        <v>1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11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7</v>
      </c>
      <c r="K41" s="147"/>
      <c r="L41" s="148" t="s">
        <v>43</v>
      </c>
      <c r="M41" s="149" t="s">
        <v>112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1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K DP Praha – TJ Sokol Rudná C</v>
      </c>
    </row>
    <row r="46" customFormat="false" ht="20.1" hidden="false" customHeight="true" outlineLevel="0" collapsed="false">
      <c r="B46" s="99" t="s">
        <v>49</v>
      </c>
      <c r="C46" s="194" t="n">
        <v>0.677083333333333</v>
      </c>
      <c r="D46" s="194"/>
      <c r="I46" s="99" t="s">
        <v>51</v>
      </c>
      <c r="J46" s="157" t="n">
        <v>20</v>
      </c>
      <c r="K46" s="157"/>
    </row>
    <row r="47" customFormat="false" ht="20.1" hidden="false" customHeight="true" outlineLevel="0" collapsed="false">
      <c r="B47" s="99" t="s">
        <v>52</v>
      </c>
      <c r="C47" s="195" t="n">
        <v>0.802083333333333</v>
      </c>
      <c r="D47" s="195"/>
      <c r="I47" s="99" t="s">
        <v>54</v>
      </c>
      <c r="J47" s="158" t="n">
        <v>10</v>
      </c>
      <c r="K47" s="158"/>
      <c r="P47" s="99" t="s">
        <v>55</v>
      </c>
      <c r="Q47" s="196" t="n">
        <v>43275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6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7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58</v>
      </c>
      <c r="C55" s="169"/>
      <c r="D55" s="170"/>
      <c r="E55" s="168" t="s">
        <v>59</v>
      </c>
      <c r="F55" s="169"/>
      <c r="G55" s="169"/>
      <c r="H55" s="169"/>
      <c r="I55" s="170"/>
      <c r="J55" s="163"/>
      <c r="K55" s="171"/>
      <c r="L55" s="168" t="s">
        <v>58</v>
      </c>
      <c r="M55" s="169"/>
      <c r="N55" s="170"/>
      <c r="O55" s="168" t="s">
        <v>59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0</v>
      </c>
      <c r="B56" s="174" t="s">
        <v>61</v>
      </c>
      <c r="C56" s="175"/>
      <c r="D56" s="176" t="s">
        <v>62</v>
      </c>
      <c r="E56" s="174" t="s">
        <v>61</v>
      </c>
      <c r="F56" s="177"/>
      <c r="G56" s="177"/>
      <c r="H56" s="178"/>
      <c r="I56" s="176" t="s">
        <v>62</v>
      </c>
      <c r="J56" s="163"/>
      <c r="K56" s="179" t="s">
        <v>60</v>
      </c>
      <c r="L56" s="174" t="s">
        <v>61</v>
      </c>
      <c r="M56" s="175"/>
      <c r="N56" s="176" t="s">
        <v>62</v>
      </c>
      <c r="O56" s="174" t="s">
        <v>61</v>
      </c>
      <c r="P56" s="177"/>
      <c r="Q56" s="177"/>
      <c r="R56" s="178"/>
      <c r="S56" s="180" t="s">
        <v>62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4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6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13</v>
      </c>
      <c r="M1" s="100"/>
      <c r="N1" s="100"/>
      <c r="O1" s="101" t="s">
        <v>4</v>
      </c>
      <c r="P1" s="101"/>
      <c r="Q1" s="102" t="n">
        <v>43195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14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15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16</v>
      </c>
      <c r="B8" s="116"/>
      <c r="C8" s="117" t="n">
        <v>1</v>
      </c>
      <c r="D8" s="118" t="n">
        <v>133</v>
      </c>
      <c r="E8" s="119" t="n">
        <v>70</v>
      </c>
      <c r="F8" s="119" t="n">
        <v>2</v>
      </c>
      <c r="G8" s="120" t="n">
        <f aca="false">IF(AND(ISBLANK(D8),ISBLANK(E8)),"",D8+E8)</f>
        <v>203</v>
      </c>
      <c r="H8" s="121" t="n">
        <f aca="false">IF(OR(ISNUMBER($G8),ISNUMBER($Q8)),(SIGN(N($G8)-N($Q8))+1)/2,"")</f>
        <v>1</v>
      </c>
      <c r="I8" s="122"/>
      <c r="K8" s="116" t="s">
        <v>117</v>
      </c>
      <c r="L8" s="116"/>
      <c r="M8" s="117" t="n">
        <v>1</v>
      </c>
      <c r="N8" s="118" t="n">
        <v>137</v>
      </c>
      <c r="O8" s="119" t="n">
        <v>54</v>
      </c>
      <c r="P8" s="119" t="n">
        <v>4</v>
      </c>
      <c r="Q8" s="120" t="n">
        <f aca="false">IF(AND(ISBLANK(N8),ISBLANK(O8)),"",N8+O8)</f>
        <v>191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62</v>
      </c>
      <c r="E9" s="125" t="n">
        <v>61</v>
      </c>
      <c r="F9" s="125" t="n">
        <v>4</v>
      </c>
      <c r="G9" s="126" t="n">
        <f aca="false">IF(AND(ISBLANK(D9),ISBLANK(E9)),"",D9+E9)</f>
        <v>223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7</v>
      </c>
      <c r="O9" s="125" t="n">
        <v>71</v>
      </c>
      <c r="P9" s="125" t="n">
        <v>4</v>
      </c>
      <c r="Q9" s="126" t="n">
        <f aca="false">IF(AND(ISBLANK(N9),ISBLANK(O9)),"",N9+O9)</f>
        <v>208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18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96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5144</v>
      </c>
      <c r="B12" s="135"/>
      <c r="C12" s="136" t="s">
        <v>17</v>
      </c>
      <c r="D12" s="137" t="n">
        <f aca="false">IF(ISNUMBER($G12),SUM(D8:D11),"")</f>
        <v>295</v>
      </c>
      <c r="E12" s="138" t="n">
        <f aca="false">IF(ISNUMBER($G12),SUM(E8:E11),"")</f>
        <v>131</v>
      </c>
      <c r="F12" s="138" t="n">
        <f aca="false">IF(ISNUMBER($G12),SUM(F8:F11),"")</f>
        <v>6</v>
      </c>
      <c r="G12" s="139" t="n">
        <f aca="false">IF(SUM($G8:$G11)+SUM($Q8:$Q11)&gt;0,SUM(G8:G11),"")</f>
        <v>426</v>
      </c>
      <c r="H12" s="137" t="n">
        <f aca="false">IF(ISNUMBER($G12),SUM(H8:H11),"")</f>
        <v>2</v>
      </c>
      <c r="I12" s="134"/>
      <c r="K12" s="135" t="n">
        <v>13731</v>
      </c>
      <c r="L12" s="135"/>
      <c r="M12" s="136" t="s">
        <v>17</v>
      </c>
      <c r="N12" s="137" t="n">
        <f aca="false">IF(ISNUMBER($G12),SUM(N8:N11),"")</f>
        <v>274</v>
      </c>
      <c r="O12" s="138" t="n">
        <f aca="false">IF(ISNUMBER($G12),SUM(O8:O11),"")</f>
        <v>125</v>
      </c>
      <c r="P12" s="138" t="n">
        <f aca="false">IF(ISNUMBER($G12),SUM(P8:P11),"")</f>
        <v>8</v>
      </c>
      <c r="Q12" s="139" t="n">
        <f aca="false">IF(SUM($G8:$G11)+SUM($Q8:$Q11)&gt;0,SUM(Q8:Q11),"")</f>
        <v>399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19</v>
      </c>
      <c r="B13" s="116"/>
      <c r="C13" s="117" t="n">
        <v>1</v>
      </c>
      <c r="D13" s="118" t="n">
        <v>148</v>
      </c>
      <c r="E13" s="119" t="n">
        <v>90</v>
      </c>
      <c r="F13" s="119" t="n">
        <v>2</v>
      </c>
      <c r="G13" s="120" t="n">
        <f aca="false">IF(AND(ISBLANK(D13),ISBLANK(E13)),"",D13+E13)</f>
        <v>238</v>
      </c>
      <c r="H13" s="121" t="n">
        <f aca="false">IF(OR(ISNUMBER($G13),ISNUMBER($Q13)),(SIGN(N($G13)-N($Q13))+1)/2,"")</f>
        <v>1</v>
      </c>
      <c r="I13" s="122"/>
      <c r="K13" s="116" t="s">
        <v>120</v>
      </c>
      <c r="L13" s="116"/>
      <c r="M13" s="117" t="n">
        <v>1</v>
      </c>
      <c r="N13" s="118" t="n">
        <v>143</v>
      </c>
      <c r="O13" s="119" t="n">
        <v>70</v>
      </c>
      <c r="P13" s="119" t="n">
        <v>2</v>
      </c>
      <c r="Q13" s="120" t="n">
        <f aca="false">IF(AND(ISBLANK(N13),ISBLANK(O13)),"",N13+O13)</f>
        <v>213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9</v>
      </c>
      <c r="E14" s="125" t="n">
        <v>63</v>
      </c>
      <c r="F14" s="125" t="n">
        <v>4</v>
      </c>
      <c r="G14" s="126" t="n">
        <f aca="false">IF(AND(ISBLANK(D14),ISBLANK(E14)),"",D14+E14)</f>
        <v>212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57</v>
      </c>
      <c r="O14" s="125" t="n">
        <v>78</v>
      </c>
      <c r="P14" s="125" t="n">
        <v>0</v>
      </c>
      <c r="Q14" s="126" t="n">
        <f aca="false">IF(AND(ISBLANK(N14),ISBLANK(O14)),"",N14+O14)</f>
        <v>235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21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22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0965</v>
      </c>
      <c r="B17" s="135"/>
      <c r="C17" s="136" t="s">
        <v>17</v>
      </c>
      <c r="D17" s="137" t="n">
        <f aca="false">IF(ISNUMBER($G17),SUM(D13:D16),"")</f>
        <v>297</v>
      </c>
      <c r="E17" s="138" t="n">
        <f aca="false">IF(ISNUMBER($G17),SUM(E13:E16),"")</f>
        <v>153</v>
      </c>
      <c r="F17" s="138" t="n">
        <f aca="false">IF(ISNUMBER($G17),SUM(F13:F16),"")</f>
        <v>6</v>
      </c>
      <c r="G17" s="139" t="n">
        <f aca="false">IF(SUM($G13:$G16)+SUM($Q13:$Q16)&gt;0,SUM(G13:G16),"")</f>
        <v>450</v>
      </c>
      <c r="H17" s="137" t="n">
        <f aca="false">IF(ISNUMBER($G17),SUM(H13:H16),"")</f>
        <v>1</v>
      </c>
      <c r="I17" s="134"/>
      <c r="K17" s="135" t="n">
        <v>24595</v>
      </c>
      <c r="L17" s="135"/>
      <c r="M17" s="136" t="s">
        <v>17</v>
      </c>
      <c r="N17" s="137" t="n">
        <f aca="false">IF(ISNUMBER($G17),SUM(N13:N16),"")</f>
        <v>300</v>
      </c>
      <c r="O17" s="138" t="n">
        <f aca="false">IF(ISNUMBER($G17),SUM(O13:O16),"")</f>
        <v>148</v>
      </c>
      <c r="P17" s="138" t="n">
        <f aca="false">IF(ISNUMBER($G17),SUM(P13:P16),"")</f>
        <v>2</v>
      </c>
      <c r="Q17" s="139" t="n">
        <f aca="false">IF(SUM($G13:$G16)+SUM($Q13:$Q16)&gt;0,SUM(Q13:Q16),"")</f>
        <v>448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23</v>
      </c>
      <c r="B18" s="116"/>
      <c r="C18" s="117" t="n">
        <v>1</v>
      </c>
      <c r="D18" s="118" t="n">
        <v>141</v>
      </c>
      <c r="E18" s="119" t="n">
        <v>53</v>
      </c>
      <c r="F18" s="119" t="n">
        <v>2</v>
      </c>
      <c r="G18" s="120" t="n">
        <f aca="false">IF(AND(ISBLANK(D18),ISBLANK(E18)),"",D18+E18)</f>
        <v>194</v>
      </c>
      <c r="H18" s="121" t="n">
        <f aca="false">IF(OR(ISNUMBER($G18),ISNUMBER($Q18)),(SIGN(N($G18)-N($Q18))+1)/2,"")</f>
        <v>0</v>
      </c>
      <c r="I18" s="122"/>
      <c r="K18" s="116" t="s">
        <v>120</v>
      </c>
      <c r="L18" s="116"/>
      <c r="M18" s="117" t="n">
        <v>1</v>
      </c>
      <c r="N18" s="118" t="n">
        <v>149</v>
      </c>
      <c r="O18" s="119" t="n">
        <v>69</v>
      </c>
      <c r="P18" s="119" t="n">
        <v>5</v>
      </c>
      <c r="Q18" s="120" t="n">
        <f aca="false">IF(AND(ISBLANK(N18),ISBLANK(O18)),"",N18+O18)</f>
        <v>218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6</v>
      </c>
      <c r="E19" s="125" t="n">
        <v>70</v>
      </c>
      <c r="F19" s="125" t="n">
        <v>2</v>
      </c>
      <c r="G19" s="126" t="n">
        <f aca="false">IF(AND(ISBLANK(D19),ISBLANK(E19)),"",D19+E19)</f>
        <v>216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5</v>
      </c>
      <c r="O19" s="125" t="n">
        <v>90</v>
      </c>
      <c r="P19" s="125" t="n">
        <v>3</v>
      </c>
      <c r="Q19" s="126" t="n">
        <f aca="false">IF(AND(ISBLANK(N19),ISBLANK(O19)),"",N19+O19)</f>
        <v>235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24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25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5400</v>
      </c>
      <c r="B22" s="135"/>
      <c r="C22" s="136" t="s">
        <v>17</v>
      </c>
      <c r="D22" s="137" t="n">
        <f aca="false">IF(ISNUMBER($G22),SUM(D18:D21),"")</f>
        <v>287</v>
      </c>
      <c r="E22" s="138" t="n">
        <f aca="false">IF(ISNUMBER($G22),SUM(E18:E21),"")</f>
        <v>123</v>
      </c>
      <c r="F22" s="138" t="n">
        <f aca="false">IF(ISNUMBER($G22),SUM(F18:F21),"")</f>
        <v>4</v>
      </c>
      <c r="G22" s="139" t="n">
        <f aca="false">IF(SUM($G18:$G21)+SUM($Q18:$Q21)&gt;0,SUM(G18:G21),"")</f>
        <v>410</v>
      </c>
      <c r="H22" s="137" t="n">
        <f aca="false">IF(ISNUMBER($G22),SUM(H18:H21),"")</f>
        <v>0</v>
      </c>
      <c r="I22" s="134"/>
      <c r="K22" s="135" t="n">
        <v>5984</v>
      </c>
      <c r="L22" s="135"/>
      <c r="M22" s="136" t="s">
        <v>17</v>
      </c>
      <c r="N22" s="137" t="n">
        <f aca="false">IF(ISNUMBER($G22),SUM(N18:N21),"")</f>
        <v>294</v>
      </c>
      <c r="O22" s="138" t="n">
        <f aca="false">IF(ISNUMBER($G22),SUM(O18:O21),"")</f>
        <v>159</v>
      </c>
      <c r="P22" s="138" t="n">
        <f aca="false">IF(ISNUMBER($G22),SUM(P18:P21),"")</f>
        <v>8</v>
      </c>
      <c r="Q22" s="139" t="n">
        <f aca="false">IF(SUM($G18:$G21)+SUM($Q18:$Q21)&gt;0,SUM(Q18:Q21),"")</f>
        <v>453</v>
      </c>
      <c r="R22" s="137" t="n">
        <f aca="false">IF(ISNUMBER($G22),SUM(R18:R21),"")</f>
        <v>2</v>
      </c>
      <c r="S22" s="134"/>
    </row>
    <row r="23" customFormat="false" ht="12.95" hidden="false" customHeight="true" outlineLevel="0" collapsed="false">
      <c r="A23" s="116" t="s">
        <v>126</v>
      </c>
      <c r="B23" s="116"/>
      <c r="C23" s="117" t="n">
        <v>1</v>
      </c>
      <c r="D23" s="118" t="n">
        <v>137</v>
      </c>
      <c r="E23" s="119" t="n">
        <v>53</v>
      </c>
      <c r="F23" s="119" t="n">
        <v>3</v>
      </c>
      <c r="G23" s="120" t="n">
        <f aca="false">IF(AND(ISBLANK(D23),ISBLANK(E23)),"",D23+E23)</f>
        <v>190</v>
      </c>
      <c r="H23" s="121" t="n">
        <f aca="false">IF(OR(ISNUMBER($G23),ISNUMBER($Q23)),(SIGN(N($G23)-N($Q23))+1)/2,"")</f>
        <v>0</v>
      </c>
      <c r="I23" s="122"/>
      <c r="K23" s="116" t="s">
        <v>127</v>
      </c>
      <c r="L23" s="116"/>
      <c r="M23" s="117" t="n">
        <v>1</v>
      </c>
      <c r="N23" s="118" t="n">
        <v>139</v>
      </c>
      <c r="O23" s="119" t="n">
        <v>61</v>
      </c>
      <c r="P23" s="119" t="n">
        <v>1</v>
      </c>
      <c r="Q23" s="120" t="n">
        <f aca="false">IF(AND(ISBLANK(N23),ISBLANK(O23)),"",N23+O23)</f>
        <v>200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63</v>
      </c>
      <c r="E24" s="125" t="n">
        <v>60</v>
      </c>
      <c r="F24" s="125" t="n">
        <v>5</v>
      </c>
      <c r="G24" s="126" t="n">
        <f aca="false">IF(AND(ISBLANK(D24),ISBLANK(E24)),"",D24+E24)</f>
        <v>223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47</v>
      </c>
      <c r="O24" s="125" t="n">
        <v>68</v>
      </c>
      <c r="P24" s="125" t="n">
        <v>1</v>
      </c>
      <c r="Q24" s="126" t="n">
        <f aca="false">IF(AND(ISBLANK(N24),ISBLANK(O24)),"",N24+O24)</f>
        <v>215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2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29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0013</v>
      </c>
      <c r="B27" s="135"/>
      <c r="C27" s="136" t="s">
        <v>17</v>
      </c>
      <c r="D27" s="137" t="n">
        <f aca="false">IF(ISNUMBER($G27),SUM(D23:D26),"")</f>
        <v>300</v>
      </c>
      <c r="E27" s="138" t="n">
        <f aca="false">IF(ISNUMBER($G27),SUM(E23:E26),"")</f>
        <v>113</v>
      </c>
      <c r="F27" s="138" t="n">
        <f aca="false">IF(ISNUMBER($G27),SUM(F23:F26),"")</f>
        <v>8</v>
      </c>
      <c r="G27" s="139" t="n">
        <f aca="false">IF(SUM($G23:$G26)+SUM($Q23:$Q26)&gt;0,SUM(G23:G26),"")</f>
        <v>413</v>
      </c>
      <c r="H27" s="137" t="n">
        <f aca="false">IF(ISNUMBER($G27),SUM(H23:H26),"")</f>
        <v>1</v>
      </c>
      <c r="I27" s="134"/>
      <c r="K27" s="135" t="n">
        <v>965</v>
      </c>
      <c r="L27" s="135"/>
      <c r="M27" s="136" t="s">
        <v>17</v>
      </c>
      <c r="N27" s="137" t="n">
        <f aca="false">IF(ISNUMBER($G27),SUM(N23:N26),"")</f>
        <v>286</v>
      </c>
      <c r="O27" s="138" t="n">
        <f aca="false">IF(ISNUMBER($G27),SUM(O23:O26),"")</f>
        <v>129</v>
      </c>
      <c r="P27" s="138" t="n">
        <f aca="false">IF(ISNUMBER($G27),SUM(P23:P26),"")</f>
        <v>2</v>
      </c>
      <c r="Q27" s="139" t="n">
        <f aca="false">IF(SUM($G23:$G26)+SUM($Q23:$Q26)&gt;0,SUM(Q23:Q26),"")</f>
        <v>415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30</v>
      </c>
      <c r="B28" s="116"/>
      <c r="C28" s="117" t="n">
        <v>1</v>
      </c>
      <c r="D28" s="118" t="n">
        <v>138</v>
      </c>
      <c r="E28" s="119" t="n">
        <v>44</v>
      </c>
      <c r="F28" s="119" t="n">
        <v>6</v>
      </c>
      <c r="G28" s="120" t="n">
        <f aca="false">IF(AND(ISBLANK(D28),ISBLANK(E28)),"",D28+E28)</f>
        <v>182</v>
      </c>
      <c r="H28" s="121" t="n">
        <f aca="false">IF(OR(ISNUMBER($G28),ISNUMBER($Q28)),(SIGN(N($G28)-N($Q28))+1)/2,"")</f>
        <v>0</v>
      </c>
      <c r="I28" s="122"/>
      <c r="K28" s="116" t="s">
        <v>120</v>
      </c>
      <c r="L28" s="116"/>
      <c r="M28" s="117" t="n">
        <v>1</v>
      </c>
      <c r="N28" s="118" t="n">
        <v>150</v>
      </c>
      <c r="O28" s="119" t="n">
        <v>62</v>
      </c>
      <c r="P28" s="119" t="n">
        <v>3</v>
      </c>
      <c r="Q28" s="120" t="n">
        <f aca="false">IF(AND(ISBLANK(N28),ISBLANK(O28)),"",N28+O28)</f>
        <v>212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0</v>
      </c>
      <c r="E29" s="125" t="n">
        <v>62</v>
      </c>
      <c r="F29" s="125" t="n">
        <v>4</v>
      </c>
      <c r="G29" s="126" t="n">
        <f aca="false">IF(AND(ISBLANK(D29),ISBLANK(E29)),"",D29+E29)</f>
        <v>192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57</v>
      </c>
      <c r="O29" s="125" t="n">
        <v>61</v>
      </c>
      <c r="P29" s="125" t="n">
        <v>1</v>
      </c>
      <c r="Q29" s="126" t="n">
        <f aca="false">IF(AND(ISBLANK(N29),ISBLANK(O29)),"",N29+O29)</f>
        <v>218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96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31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062</v>
      </c>
      <c r="B32" s="135"/>
      <c r="C32" s="136" t="s">
        <v>17</v>
      </c>
      <c r="D32" s="137" t="n">
        <f aca="false">IF(ISNUMBER($G32),SUM(D28:D31),"")</f>
        <v>268</v>
      </c>
      <c r="E32" s="138" t="n">
        <f aca="false">IF(ISNUMBER($G32),SUM(E28:E31),"")</f>
        <v>106</v>
      </c>
      <c r="F32" s="138" t="n">
        <f aca="false">IF(ISNUMBER($G32),SUM(F28:F31),"")</f>
        <v>10</v>
      </c>
      <c r="G32" s="139" t="n">
        <f aca="false">IF(SUM($G28:$G31)+SUM($Q28:$Q31)&gt;0,SUM(G28:G31),"")</f>
        <v>374</v>
      </c>
      <c r="H32" s="137" t="n">
        <f aca="false">IF(ISNUMBER($G32),SUM(H28:H31),"")</f>
        <v>0</v>
      </c>
      <c r="I32" s="134"/>
      <c r="K32" s="135" t="n">
        <v>964</v>
      </c>
      <c r="L32" s="135"/>
      <c r="M32" s="136" t="s">
        <v>17</v>
      </c>
      <c r="N32" s="137" t="n">
        <f aca="false">IF(ISNUMBER($G32),SUM(N28:N31),"")</f>
        <v>307</v>
      </c>
      <c r="O32" s="138" t="n">
        <f aca="false">IF(ISNUMBER($G32),SUM(O28:O31),"")</f>
        <v>123</v>
      </c>
      <c r="P32" s="138" t="n">
        <f aca="false">IF(ISNUMBER($G32),SUM(P28:P31),"")</f>
        <v>4</v>
      </c>
      <c r="Q32" s="139" t="n">
        <f aca="false">IF(SUM($G28:$G31)+SUM($Q28:$Q31)&gt;0,SUM(Q28:Q31),"")</f>
        <v>430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32</v>
      </c>
      <c r="B33" s="116"/>
      <c r="C33" s="117" t="n">
        <v>1</v>
      </c>
      <c r="D33" s="118" t="n">
        <v>139</v>
      </c>
      <c r="E33" s="119" t="n">
        <v>53</v>
      </c>
      <c r="F33" s="119" t="n">
        <v>6</v>
      </c>
      <c r="G33" s="120" t="n">
        <f aca="false">IF(AND(ISBLANK(D33),ISBLANK(E33)),"",D33+E33)</f>
        <v>192</v>
      </c>
      <c r="H33" s="121" t="n">
        <f aca="false">IF(OR(ISNUMBER($G33),ISNUMBER($Q33)),(SIGN(N($G33)-N($Q33))+1)/2,"")</f>
        <v>0</v>
      </c>
      <c r="I33" s="122"/>
      <c r="K33" s="116" t="s">
        <v>133</v>
      </c>
      <c r="L33" s="116"/>
      <c r="M33" s="117" t="n">
        <v>1</v>
      </c>
      <c r="N33" s="118" t="n">
        <v>147</v>
      </c>
      <c r="O33" s="119" t="n">
        <v>61</v>
      </c>
      <c r="P33" s="119" t="n">
        <v>6</v>
      </c>
      <c r="Q33" s="120" t="n">
        <f aca="false">IF(AND(ISBLANK(N33),ISBLANK(O33)),"",N33+O33)</f>
        <v>208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4</v>
      </c>
      <c r="E34" s="125" t="n">
        <v>53</v>
      </c>
      <c r="F34" s="125" t="n">
        <v>9</v>
      </c>
      <c r="G34" s="126" t="n">
        <f aca="false">IF(AND(ISBLANK(D34),ISBLANK(E34)),"",D34+E34)</f>
        <v>187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51</v>
      </c>
      <c r="O34" s="125" t="n">
        <v>71</v>
      </c>
      <c r="P34" s="125" t="n">
        <v>3</v>
      </c>
      <c r="Q34" s="126" t="n">
        <f aca="false">IF(AND(ISBLANK(N34),ISBLANK(O34)),"",N34+O34)</f>
        <v>222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34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35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25098</v>
      </c>
      <c r="B37" s="135"/>
      <c r="C37" s="136" t="s">
        <v>17</v>
      </c>
      <c r="D37" s="137" t="n">
        <f aca="false">IF(ISNUMBER($G37),SUM(D33:D36),"")</f>
        <v>273</v>
      </c>
      <c r="E37" s="138" t="n">
        <f aca="false">IF(ISNUMBER($G37),SUM(E33:E36),"")</f>
        <v>106</v>
      </c>
      <c r="F37" s="138" t="n">
        <f aca="false">IF(ISNUMBER($G37),SUM(F33:F36),"")</f>
        <v>15</v>
      </c>
      <c r="G37" s="139" t="n">
        <f aca="false">IF(SUM($G33:$G36)+SUM($Q33:$Q36)&gt;0,SUM(G33:G36),"")</f>
        <v>379</v>
      </c>
      <c r="H37" s="137" t="n">
        <f aca="false">IF(ISNUMBER($G37),SUM(H33:H36),"")</f>
        <v>0</v>
      </c>
      <c r="I37" s="134"/>
      <c r="K37" s="135" t="n">
        <v>15338</v>
      </c>
      <c r="L37" s="135"/>
      <c r="M37" s="136" t="s">
        <v>17</v>
      </c>
      <c r="N37" s="137" t="n">
        <f aca="false">IF(ISNUMBER($G37),SUM(N33:N36),"")</f>
        <v>298</v>
      </c>
      <c r="O37" s="138" t="n">
        <f aca="false">IF(ISNUMBER($G37),SUM(O33:O36),"")</f>
        <v>132</v>
      </c>
      <c r="P37" s="138" t="n">
        <f aca="false">IF(ISNUMBER($G37),SUM(P33:P36),"")</f>
        <v>9</v>
      </c>
      <c r="Q37" s="139" t="n">
        <f aca="false">IF(SUM($G33:$G36)+SUM($Q33:$Q36)&gt;0,SUM(Q33:Q36),"")</f>
        <v>430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720</v>
      </c>
      <c r="E39" s="144" t="n">
        <f aca="false">IF(ISNUMBER($G39),SUM(E12,E17,E22,E27,E32,E37),"")</f>
        <v>732</v>
      </c>
      <c r="F39" s="144" t="n">
        <f aca="false">IF(ISNUMBER($G39),SUM(F12,F17,F22,F27,F32,F37),"")</f>
        <v>49</v>
      </c>
      <c r="G39" s="145" t="n">
        <f aca="false">IF(SUM($G$8:$G$37)+SUM($Q$8:$Q$37)&gt;0,SUM(G12,G17,G22,G27,G32,G37),"")</f>
        <v>2452</v>
      </c>
      <c r="H39" s="146" t="n">
        <f aca="false">IF(SUM($G$8:$G$37)+SUM($Q$8:$Q$37)&gt;0,SUM(H12,H17,H22,H27,H32,H37),"")</f>
        <v>4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2</v>
      </c>
      <c r="N39" s="143" t="n">
        <f aca="false">IF(ISNUMBER($G39),SUM(N12,N17,N22,N27,N32,N37),"")</f>
        <v>1759</v>
      </c>
      <c r="O39" s="144" t="n">
        <f aca="false">IF(ISNUMBER($G39),SUM(O12,O17,O22,O27,O32,O37),"")</f>
        <v>816</v>
      </c>
      <c r="P39" s="144" t="n">
        <f aca="false">IF(ISNUMBER($G39),SUM(P12,P17,P22,P27,P32,P37),"")</f>
        <v>33</v>
      </c>
      <c r="Q39" s="145" t="n">
        <f aca="false">IF(SUM($G$8:$G$37)+SUM($Q$8:$Q$37)&gt;0,SUM(Q12,Q17,Q22,Q27,Q32,Q37),"")</f>
        <v>2575</v>
      </c>
      <c r="R39" s="146" t="n">
        <f aca="false">IF(SUM($G$8:$G$37)+SUM($Q$8:$Q$37)&gt;0,SUM(R12,R17,R22,R27,R32,R37),"")</f>
        <v>8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30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2</v>
      </c>
      <c r="K41" s="147"/>
      <c r="L41" s="148" t="s">
        <v>43</v>
      </c>
      <c r="M41" s="149" t="s">
        <v>133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6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K Slavoj Praha – TJ Radlice Praha</v>
      </c>
    </row>
    <row r="46" customFormat="false" ht="20.1" hidden="false" customHeight="true" outlineLevel="0" collapsed="false">
      <c r="B46" s="99" t="s">
        <v>49</v>
      </c>
      <c r="C46" s="194" t="n">
        <v>0.729166666666667</v>
      </c>
      <c r="D46" s="194"/>
      <c r="I46" s="99" t="s">
        <v>51</v>
      </c>
      <c r="J46" s="157" t="n">
        <v>20</v>
      </c>
      <c r="K46" s="157"/>
    </row>
    <row r="47" customFormat="false" ht="20.1" hidden="false" customHeight="true" outlineLevel="0" collapsed="false">
      <c r="B47" s="99" t="s">
        <v>52</v>
      </c>
      <c r="C47" s="195" t="n">
        <v>0.916666666666667</v>
      </c>
      <c r="D47" s="195"/>
      <c r="I47" s="99" t="s">
        <v>54</v>
      </c>
      <c r="J47" s="158" t="n">
        <v>5</v>
      </c>
      <c r="K47" s="158"/>
      <c r="P47" s="99" t="s">
        <v>55</v>
      </c>
      <c r="Q47" s="196" t="n">
        <v>43317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6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7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58</v>
      </c>
      <c r="C55" s="169"/>
      <c r="D55" s="170"/>
      <c r="E55" s="168" t="s">
        <v>59</v>
      </c>
      <c r="F55" s="169"/>
      <c r="G55" s="169"/>
      <c r="H55" s="169"/>
      <c r="I55" s="170"/>
      <c r="J55" s="163"/>
      <c r="K55" s="171"/>
      <c r="L55" s="168" t="s">
        <v>58</v>
      </c>
      <c r="M55" s="169"/>
      <c r="N55" s="170"/>
      <c r="O55" s="168" t="s">
        <v>59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0</v>
      </c>
      <c r="B56" s="174" t="s">
        <v>61</v>
      </c>
      <c r="C56" s="175"/>
      <c r="D56" s="176" t="s">
        <v>62</v>
      </c>
      <c r="E56" s="174" t="s">
        <v>61</v>
      </c>
      <c r="F56" s="177"/>
      <c r="G56" s="177"/>
      <c r="H56" s="178"/>
      <c r="I56" s="176" t="s">
        <v>62</v>
      </c>
      <c r="J56" s="163"/>
      <c r="K56" s="179" t="s">
        <v>60</v>
      </c>
      <c r="L56" s="174" t="s">
        <v>61</v>
      </c>
      <c r="M56" s="175"/>
      <c r="N56" s="176" t="s">
        <v>62</v>
      </c>
      <c r="O56" s="174" t="s">
        <v>61</v>
      </c>
      <c r="P56" s="177"/>
      <c r="Q56" s="177"/>
      <c r="R56" s="178"/>
      <c r="S56" s="180" t="s">
        <v>62</v>
      </c>
    </row>
    <row r="57" customFormat="false" ht="21" hidden="false" customHeight="true" outlineLevel="0" collapsed="false">
      <c r="A57" s="181" t="n">
        <v>46</v>
      </c>
      <c r="B57" s="182" t="s">
        <v>136</v>
      </c>
      <c r="C57" s="182"/>
      <c r="D57" s="183" t="n">
        <v>1092</v>
      </c>
      <c r="E57" s="182" t="s">
        <v>137</v>
      </c>
      <c r="F57" s="182"/>
      <c r="G57" s="182"/>
      <c r="H57" s="182"/>
      <c r="I57" s="183" t="n">
        <v>5400</v>
      </c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4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6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38</v>
      </c>
      <c r="M1" s="100"/>
      <c r="N1" s="100"/>
      <c r="O1" s="101" t="s">
        <v>4</v>
      </c>
      <c r="P1" s="101"/>
      <c r="Q1" s="102" t="n">
        <v>43193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39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4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05</v>
      </c>
      <c r="B8" s="116"/>
      <c r="C8" s="117" t="n">
        <v>1</v>
      </c>
      <c r="D8" s="118" t="n">
        <v>143</v>
      </c>
      <c r="E8" s="119" t="n">
        <v>77</v>
      </c>
      <c r="F8" s="119" t="n">
        <v>2</v>
      </c>
      <c r="G8" s="120" t="n">
        <f aca="false">IF(AND(ISBLANK(D8),ISBLANK(E8)),"",D8+E8)</f>
        <v>220</v>
      </c>
      <c r="H8" s="121" t="n">
        <f aca="false">IF(OR(ISNUMBER($G8),ISNUMBER($Q8)),(SIGN(N($G8)-N($Q8))+1)/2,"")</f>
        <v>1</v>
      </c>
      <c r="I8" s="122"/>
      <c r="K8" s="116" t="s">
        <v>141</v>
      </c>
      <c r="L8" s="116"/>
      <c r="M8" s="117" t="n">
        <v>1</v>
      </c>
      <c r="N8" s="118" t="n">
        <v>127</v>
      </c>
      <c r="O8" s="119" t="n">
        <v>57</v>
      </c>
      <c r="P8" s="119" t="n">
        <v>2</v>
      </c>
      <c r="Q8" s="120" t="n">
        <f aca="false">IF(AND(ISBLANK(N8),ISBLANK(O8)),"",N8+O8)</f>
        <v>184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2</v>
      </c>
      <c r="E9" s="125" t="n">
        <v>90</v>
      </c>
      <c r="F9" s="125" t="n">
        <v>0</v>
      </c>
      <c r="G9" s="126" t="n">
        <f aca="false">IF(AND(ISBLANK(D9),ISBLANK(E9)),"",D9+E9)</f>
        <v>232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1</v>
      </c>
      <c r="O9" s="125" t="n">
        <v>53</v>
      </c>
      <c r="P9" s="125" t="n">
        <v>3</v>
      </c>
      <c r="Q9" s="126" t="n">
        <f aca="false">IF(AND(ISBLANK(N9),ISBLANK(O9)),"",N9+O9)</f>
        <v>184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79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22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0265</v>
      </c>
      <c r="B12" s="135"/>
      <c r="C12" s="136" t="s">
        <v>17</v>
      </c>
      <c r="D12" s="137" t="n">
        <f aca="false">IF(ISNUMBER($G12),SUM(D8:D11),"")</f>
        <v>285</v>
      </c>
      <c r="E12" s="138" t="n">
        <f aca="false">IF(ISNUMBER($G12),SUM(E8:E11),"")</f>
        <v>167</v>
      </c>
      <c r="F12" s="138" t="n">
        <f aca="false">IF(ISNUMBER($G12),SUM(F8:F11),"")</f>
        <v>2</v>
      </c>
      <c r="G12" s="139" t="n">
        <f aca="false">IF(SUM($G8:$G11)+SUM($Q8:$Q11)&gt;0,SUM(G8:G11),"")</f>
        <v>452</v>
      </c>
      <c r="H12" s="137" t="n">
        <f aca="false">IF(ISNUMBER($G12),SUM(H8:H11),"")</f>
        <v>2</v>
      </c>
      <c r="I12" s="134"/>
      <c r="K12" s="135" t="n">
        <v>21413</v>
      </c>
      <c r="L12" s="135"/>
      <c r="M12" s="136" t="s">
        <v>17</v>
      </c>
      <c r="N12" s="137" t="n">
        <f aca="false">IF(ISNUMBER($G12),SUM(N8:N11),"")</f>
        <v>258</v>
      </c>
      <c r="O12" s="138" t="n">
        <f aca="false">IF(ISNUMBER($G12),SUM(O8:O11),"")</f>
        <v>110</v>
      </c>
      <c r="P12" s="138" t="n">
        <f aca="false">IF(ISNUMBER($G12),SUM(P8:P11),"")</f>
        <v>5</v>
      </c>
      <c r="Q12" s="139" t="n">
        <f aca="false">IF(SUM($G8:$G11)+SUM($Q8:$Q11)&gt;0,SUM(Q8:Q11),"")</f>
        <v>368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42</v>
      </c>
      <c r="B13" s="116"/>
      <c r="C13" s="117" t="n">
        <v>1</v>
      </c>
      <c r="D13" s="118" t="n">
        <v>146</v>
      </c>
      <c r="E13" s="119" t="n">
        <v>70</v>
      </c>
      <c r="F13" s="119" t="n">
        <v>2</v>
      </c>
      <c r="G13" s="120" t="n">
        <f aca="false">IF(AND(ISBLANK(D13),ISBLANK(E13)),"",D13+E13)</f>
        <v>216</v>
      </c>
      <c r="H13" s="121" t="n">
        <f aca="false">IF(OR(ISNUMBER($G13),ISNUMBER($Q13)),(SIGN(N($G13)-N($Q13))+1)/2,"")</f>
        <v>1</v>
      </c>
      <c r="I13" s="122"/>
      <c r="K13" s="116" t="s">
        <v>143</v>
      </c>
      <c r="L13" s="116"/>
      <c r="M13" s="117" t="n">
        <v>1</v>
      </c>
      <c r="N13" s="118" t="n">
        <v>161</v>
      </c>
      <c r="O13" s="119" t="n">
        <v>44</v>
      </c>
      <c r="P13" s="119" t="n">
        <v>3</v>
      </c>
      <c r="Q13" s="120" t="n">
        <f aca="false">IF(AND(ISBLANK(N13),ISBLANK(O13)),"",N13+O13)</f>
        <v>205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3</v>
      </c>
      <c r="E14" s="125" t="n">
        <v>54</v>
      </c>
      <c r="F14" s="125" t="n">
        <v>4</v>
      </c>
      <c r="G14" s="126" t="n">
        <f aca="false">IF(AND(ISBLANK(D14),ISBLANK(E14)),"",D14+E14)</f>
        <v>197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51</v>
      </c>
      <c r="O14" s="125" t="n">
        <v>63</v>
      </c>
      <c r="P14" s="125" t="n">
        <v>4</v>
      </c>
      <c r="Q14" s="126" t="n">
        <f aca="false">IF(AND(ISBLANK(N14),ISBLANK(O14)),"",N14+O14)</f>
        <v>214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44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4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3003</v>
      </c>
      <c r="B17" s="135"/>
      <c r="C17" s="136" t="s">
        <v>17</v>
      </c>
      <c r="D17" s="137" t="n">
        <f aca="false">IF(ISNUMBER($G17),SUM(D13:D16),"")</f>
        <v>289</v>
      </c>
      <c r="E17" s="138" t="n">
        <f aca="false">IF(ISNUMBER($G17),SUM(E13:E16),"")</f>
        <v>124</v>
      </c>
      <c r="F17" s="138" t="n">
        <f aca="false">IF(ISNUMBER($G17),SUM(F13:F16),"")</f>
        <v>6</v>
      </c>
      <c r="G17" s="139" t="n">
        <f aca="false">IF(SUM($G13:$G16)+SUM($Q13:$Q16)&gt;0,SUM(G13:G16),"")</f>
        <v>413</v>
      </c>
      <c r="H17" s="137" t="n">
        <f aca="false">IF(ISNUMBER($G17),SUM(H13:H16),"")</f>
        <v>1</v>
      </c>
      <c r="I17" s="134"/>
      <c r="K17" s="135" t="n">
        <v>1321</v>
      </c>
      <c r="L17" s="135"/>
      <c r="M17" s="136" t="s">
        <v>17</v>
      </c>
      <c r="N17" s="137" t="n">
        <f aca="false">IF(ISNUMBER($G17),SUM(N13:N16),"")</f>
        <v>312</v>
      </c>
      <c r="O17" s="138" t="n">
        <f aca="false">IF(ISNUMBER($G17),SUM(O13:O16),"")</f>
        <v>107</v>
      </c>
      <c r="P17" s="138" t="n">
        <f aca="false">IF(ISNUMBER($G17),SUM(P13:P16),"")</f>
        <v>7</v>
      </c>
      <c r="Q17" s="139" t="n">
        <f aca="false">IF(SUM($G13:$G16)+SUM($Q13:$Q16)&gt;0,SUM(Q13:Q16),"")</f>
        <v>419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46</v>
      </c>
      <c r="B18" s="116"/>
      <c r="C18" s="117" t="n">
        <v>1</v>
      </c>
      <c r="D18" s="118" t="n">
        <v>129</v>
      </c>
      <c r="E18" s="119" t="n">
        <v>53</v>
      </c>
      <c r="F18" s="119" t="n">
        <v>4</v>
      </c>
      <c r="G18" s="120" t="n">
        <f aca="false">IF(AND(ISBLANK(D18),ISBLANK(E18)),"",D18+E18)</f>
        <v>182</v>
      </c>
      <c r="H18" s="121" t="n">
        <f aca="false">IF(OR(ISNUMBER($G18),ISNUMBER($Q18)),(SIGN(N($G18)-N($Q18))+1)/2,"")</f>
        <v>1</v>
      </c>
      <c r="I18" s="122"/>
      <c r="K18" s="116" t="s">
        <v>147</v>
      </c>
      <c r="L18" s="116"/>
      <c r="M18" s="117" t="n">
        <v>1</v>
      </c>
      <c r="N18" s="118" t="n">
        <v>137</v>
      </c>
      <c r="O18" s="119" t="n">
        <v>44</v>
      </c>
      <c r="P18" s="119" t="n">
        <v>12</v>
      </c>
      <c r="Q18" s="120" t="n">
        <f aca="false">IF(AND(ISBLANK(N18),ISBLANK(O18)),"",N18+O18)</f>
        <v>181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7</v>
      </c>
      <c r="E19" s="125" t="n">
        <v>52</v>
      </c>
      <c r="F19" s="125" t="n">
        <v>5</v>
      </c>
      <c r="G19" s="126" t="n">
        <f aca="false">IF(AND(ISBLANK(D19),ISBLANK(E19)),"",D19+E19)</f>
        <v>189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5</v>
      </c>
      <c r="O19" s="125" t="n">
        <v>61</v>
      </c>
      <c r="P19" s="125" t="n">
        <v>4</v>
      </c>
      <c r="Q19" s="126" t="n">
        <f aca="false">IF(AND(ISBLANK(N19),ISBLANK(O19)),"",N19+O19)</f>
        <v>206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39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48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995</v>
      </c>
      <c r="B22" s="135"/>
      <c r="C22" s="136" t="s">
        <v>17</v>
      </c>
      <c r="D22" s="137" t="n">
        <f aca="false">IF(ISNUMBER($G22),SUM(D18:D21),"")</f>
        <v>266</v>
      </c>
      <c r="E22" s="138" t="n">
        <f aca="false">IF(ISNUMBER($G22),SUM(E18:E21),"")</f>
        <v>105</v>
      </c>
      <c r="F22" s="138" t="n">
        <f aca="false">IF(ISNUMBER($G22),SUM(F18:F21),"")</f>
        <v>9</v>
      </c>
      <c r="G22" s="139" t="n">
        <f aca="false">IF(SUM($G18:$G21)+SUM($Q18:$Q21)&gt;0,SUM(G18:G21),"")</f>
        <v>371</v>
      </c>
      <c r="H22" s="137" t="n">
        <f aca="false">IF(ISNUMBER($G22),SUM(H18:H21),"")</f>
        <v>1</v>
      </c>
      <c r="I22" s="134"/>
      <c r="K22" s="135" t="n">
        <v>15944</v>
      </c>
      <c r="L22" s="135"/>
      <c r="M22" s="136" t="s">
        <v>17</v>
      </c>
      <c r="N22" s="137" t="n">
        <f aca="false">IF(ISNUMBER($G22),SUM(N18:N21),"")</f>
        <v>282</v>
      </c>
      <c r="O22" s="138" t="n">
        <f aca="false">IF(ISNUMBER($G22),SUM(O18:O21),"")</f>
        <v>105</v>
      </c>
      <c r="P22" s="138" t="n">
        <f aca="false">IF(ISNUMBER($G22),SUM(P18:P21),"")</f>
        <v>16</v>
      </c>
      <c r="Q22" s="139" t="n">
        <f aca="false">IF(SUM($G18:$G21)+SUM($Q18:$Q21)&gt;0,SUM(Q18:Q21),"")</f>
        <v>387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49</v>
      </c>
      <c r="B23" s="116"/>
      <c r="C23" s="117" t="n">
        <v>1</v>
      </c>
      <c r="D23" s="118" t="n">
        <v>142</v>
      </c>
      <c r="E23" s="119" t="n">
        <v>53</v>
      </c>
      <c r="F23" s="119" t="n">
        <v>3</v>
      </c>
      <c r="G23" s="120" t="n">
        <f aca="false">IF(AND(ISBLANK(D23),ISBLANK(E23)),"",D23+E23)</f>
        <v>195</v>
      </c>
      <c r="H23" s="121" t="n">
        <f aca="false">IF(OR(ISNUMBER($G23),ISNUMBER($Q23)),(SIGN(N($G23)-N($Q23))+1)/2,"")</f>
        <v>0</v>
      </c>
      <c r="I23" s="122"/>
      <c r="K23" s="116" t="s">
        <v>150</v>
      </c>
      <c r="L23" s="116"/>
      <c r="M23" s="117" t="n">
        <v>1</v>
      </c>
      <c r="N23" s="118" t="n">
        <v>138</v>
      </c>
      <c r="O23" s="119" t="n">
        <v>61</v>
      </c>
      <c r="P23" s="119" t="n">
        <v>2</v>
      </c>
      <c r="Q23" s="120" t="n">
        <f aca="false">IF(AND(ISBLANK(N23),ISBLANK(O23)),"",N23+O23)</f>
        <v>199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5</v>
      </c>
      <c r="E24" s="125" t="n">
        <v>36</v>
      </c>
      <c r="F24" s="125" t="n">
        <v>7</v>
      </c>
      <c r="G24" s="126" t="n">
        <f aca="false">IF(AND(ISBLANK(D24),ISBLANK(E24)),"",D24+E24)</f>
        <v>181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4</v>
      </c>
      <c r="O24" s="125" t="n">
        <v>63</v>
      </c>
      <c r="P24" s="125" t="n">
        <v>3</v>
      </c>
      <c r="Q24" s="126" t="n">
        <f aca="false">IF(AND(ISBLANK(N24),ISBLANK(O24)),"",N24+O24)</f>
        <v>207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51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7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012</v>
      </c>
      <c r="B27" s="135"/>
      <c r="C27" s="136" t="s">
        <v>17</v>
      </c>
      <c r="D27" s="137" t="n">
        <f aca="false">IF(ISNUMBER($G27),SUM(D23:D26),"")</f>
        <v>287</v>
      </c>
      <c r="E27" s="138" t="n">
        <f aca="false">IF(ISNUMBER($G27),SUM(E23:E26),"")</f>
        <v>89</v>
      </c>
      <c r="F27" s="138" t="n">
        <f aca="false">IF(ISNUMBER($G27),SUM(F23:F26),"")</f>
        <v>10</v>
      </c>
      <c r="G27" s="139" t="n">
        <f aca="false">IF(SUM($G23:$G26)+SUM($Q23:$Q26)&gt;0,SUM(G23:G26),"")</f>
        <v>376</v>
      </c>
      <c r="H27" s="137" t="n">
        <f aca="false">IF(ISNUMBER($G27),SUM(H23:H26),"")</f>
        <v>0</v>
      </c>
      <c r="I27" s="134"/>
      <c r="K27" s="135" t="n">
        <v>1307</v>
      </c>
      <c r="L27" s="135"/>
      <c r="M27" s="136" t="s">
        <v>17</v>
      </c>
      <c r="N27" s="137" t="n">
        <f aca="false">IF(ISNUMBER($G27),SUM(N23:N26),"")</f>
        <v>282</v>
      </c>
      <c r="O27" s="138" t="n">
        <f aca="false">IF(ISNUMBER($G27),SUM(O23:O26),"")</f>
        <v>124</v>
      </c>
      <c r="P27" s="138" t="n">
        <f aca="false">IF(ISNUMBER($G27),SUM(P23:P26),"")</f>
        <v>5</v>
      </c>
      <c r="Q27" s="139" t="n">
        <f aca="false">IF(SUM($G23:$G26)+SUM($Q23:$Q26)&gt;0,SUM(Q23:Q26),"")</f>
        <v>406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152</v>
      </c>
      <c r="B28" s="116"/>
      <c r="C28" s="117" t="n">
        <v>1</v>
      </c>
      <c r="D28" s="118" t="n">
        <v>142</v>
      </c>
      <c r="E28" s="119" t="n">
        <v>51</v>
      </c>
      <c r="F28" s="119" t="n">
        <v>4</v>
      </c>
      <c r="G28" s="120" t="n">
        <f aca="false">IF(AND(ISBLANK(D28),ISBLANK(E28)),"",D28+E28)</f>
        <v>193</v>
      </c>
      <c r="H28" s="121" t="n">
        <f aca="false">IF(OR(ISNUMBER($G28),ISNUMBER($Q28)),(SIGN(N($G28)-N($Q28))+1)/2,"")</f>
        <v>0</v>
      </c>
      <c r="I28" s="122"/>
      <c r="K28" s="116" t="s">
        <v>153</v>
      </c>
      <c r="L28" s="116"/>
      <c r="M28" s="117" t="n">
        <v>1</v>
      </c>
      <c r="N28" s="118" t="n">
        <v>142</v>
      </c>
      <c r="O28" s="119" t="n">
        <v>61</v>
      </c>
      <c r="P28" s="119" t="n">
        <v>6</v>
      </c>
      <c r="Q28" s="120" t="n">
        <f aca="false">IF(AND(ISBLANK(N28),ISBLANK(O28)),"",N28+O28)</f>
        <v>203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3</v>
      </c>
      <c r="E29" s="125" t="n">
        <v>53</v>
      </c>
      <c r="F29" s="125" t="n">
        <v>6</v>
      </c>
      <c r="G29" s="126" t="n">
        <f aca="false">IF(AND(ISBLANK(D29),ISBLANK(E29)),"",D29+E29)</f>
        <v>196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50</v>
      </c>
      <c r="O29" s="125" t="n">
        <v>61</v>
      </c>
      <c r="P29" s="125" t="n">
        <v>3</v>
      </c>
      <c r="Q29" s="126" t="n">
        <f aca="false">IF(AND(ISBLANK(N29),ISBLANK(O29)),"",N29+O29)</f>
        <v>211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39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54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9868</v>
      </c>
      <c r="B32" s="135"/>
      <c r="C32" s="136" t="s">
        <v>17</v>
      </c>
      <c r="D32" s="137" t="n">
        <f aca="false">IF(ISNUMBER($G32),SUM(D28:D31),"")</f>
        <v>285</v>
      </c>
      <c r="E32" s="138" t="n">
        <f aca="false">IF(ISNUMBER($G32),SUM(E28:E31),"")</f>
        <v>104</v>
      </c>
      <c r="F32" s="138" t="n">
        <f aca="false">IF(ISNUMBER($G32),SUM(F28:F31),"")</f>
        <v>10</v>
      </c>
      <c r="G32" s="139" t="n">
        <f aca="false">IF(SUM($G28:$G31)+SUM($Q28:$Q31)&gt;0,SUM(G28:G31),"")</f>
        <v>389</v>
      </c>
      <c r="H32" s="137" t="n">
        <f aca="false">IF(ISNUMBER($G32),SUM(H28:H31),"")</f>
        <v>0</v>
      </c>
      <c r="I32" s="134"/>
      <c r="K32" s="135" t="n">
        <v>1305</v>
      </c>
      <c r="L32" s="135"/>
      <c r="M32" s="136" t="s">
        <v>17</v>
      </c>
      <c r="N32" s="137" t="n">
        <f aca="false">IF(ISNUMBER($G32),SUM(N28:N31),"")</f>
        <v>292</v>
      </c>
      <c r="O32" s="138" t="n">
        <f aca="false">IF(ISNUMBER($G32),SUM(O28:O31),"")</f>
        <v>122</v>
      </c>
      <c r="P32" s="138" t="n">
        <f aca="false">IF(ISNUMBER($G32),SUM(P28:P31),"")</f>
        <v>9</v>
      </c>
      <c r="Q32" s="139" t="n">
        <f aca="false">IF(SUM($G28:$G31)+SUM($Q28:$Q31)&gt;0,SUM(Q28:Q31),"")</f>
        <v>414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49</v>
      </c>
      <c r="B33" s="116"/>
      <c r="C33" s="117" t="n">
        <v>1</v>
      </c>
      <c r="D33" s="118" t="n">
        <v>145</v>
      </c>
      <c r="E33" s="119" t="n">
        <v>71</v>
      </c>
      <c r="F33" s="119" t="n">
        <v>3</v>
      </c>
      <c r="G33" s="120" t="n">
        <f aca="false">IF(AND(ISBLANK(D33),ISBLANK(E33)),"",D33+E33)</f>
        <v>216</v>
      </c>
      <c r="H33" s="121" t="n">
        <f aca="false">IF(OR(ISNUMBER($G33),ISNUMBER($Q33)),(SIGN(N($G33)-N($Q33))+1)/2,"")</f>
        <v>1</v>
      </c>
      <c r="I33" s="122"/>
      <c r="K33" s="116" t="s">
        <v>155</v>
      </c>
      <c r="L33" s="116"/>
      <c r="M33" s="117" t="n">
        <v>1</v>
      </c>
      <c r="N33" s="118" t="n">
        <v>142</v>
      </c>
      <c r="O33" s="119" t="n">
        <v>43</v>
      </c>
      <c r="P33" s="119" t="n">
        <v>7</v>
      </c>
      <c r="Q33" s="120" t="n">
        <f aca="false">IF(AND(ISBLANK(N33),ISBLANK(O33)),"",N33+O33)</f>
        <v>185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8</v>
      </c>
      <c r="E34" s="125" t="n">
        <v>72</v>
      </c>
      <c r="F34" s="125" t="n">
        <v>4</v>
      </c>
      <c r="G34" s="126" t="n">
        <f aca="false">IF(AND(ISBLANK(D34),ISBLANK(E34)),"",D34+E34)</f>
        <v>220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49</v>
      </c>
      <c r="O34" s="125" t="n">
        <v>41</v>
      </c>
      <c r="P34" s="125" t="n">
        <v>7</v>
      </c>
      <c r="Q34" s="126" t="n">
        <f aca="false">IF(AND(ISBLANK(N34),ISBLANK(O34)),"",N34+O34)</f>
        <v>190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56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22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9901</v>
      </c>
      <c r="B37" s="135"/>
      <c r="C37" s="136" t="s">
        <v>17</v>
      </c>
      <c r="D37" s="137" t="n">
        <f aca="false">IF(ISNUMBER($G37),SUM(D33:D36),"")</f>
        <v>293</v>
      </c>
      <c r="E37" s="138" t="n">
        <f aca="false">IF(ISNUMBER($G37),SUM(E33:E36),"")</f>
        <v>143</v>
      </c>
      <c r="F37" s="138" t="n">
        <f aca="false">IF(ISNUMBER($G37),SUM(F33:F36),"")</f>
        <v>7</v>
      </c>
      <c r="G37" s="139" t="n">
        <f aca="false">IF(SUM($G33:$G36)+SUM($Q33:$Q36)&gt;0,SUM(G33:G36),"")</f>
        <v>436</v>
      </c>
      <c r="H37" s="137" t="n">
        <f aca="false">IF(ISNUMBER($G37),SUM(H33:H36),"")</f>
        <v>2</v>
      </c>
      <c r="I37" s="134"/>
      <c r="K37" s="135" t="n">
        <v>14557</v>
      </c>
      <c r="L37" s="135"/>
      <c r="M37" s="136" t="s">
        <v>17</v>
      </c>
      <c r="N37" s="137" t="n">
        <f aca="false">IF(ISNUMBER($G37),SUM(N33:N36),"")</f>
        <v>291</v>
      </c>
      <c r="O37" s="138" t="n">
        <f aca="false">IF(ISNUMBER($G37),SUM(O33:O36),"")</f>
        <v>84</v>
      </c>
      <c r="P37" s="138" t="n">
        <f aca="false">IF(ISNUMBER($G37),SUM(P33:P36),"")</f>
        <v>14</v>
      </c>
      <c r="Q37" s="139" t="n">
        <f aca="false">IF(SUM($G33:$G36)+SUM($Q33:$Q36)&gt;0,SUM(Q33:Q36),"")</f>
        <v>375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705</v>
      </c>
      <c r="E39" s="144" t="n">
        <f aca="false">IF(ISNUMBER($G39),SUM(E12,E17,E22,E27,E32,E37),"")</f>
        <v>732</v>
      </c>
      <c r="F39" s="144" t="n">
        <f aca="false">IF(ISNUMBER($G39),SUM(F12,F17,F22,F27,F32,F37),"")</f>
        <v>44</v>
      </c>
      <c r="G39" s="145" t="n">
        <f aca="false">IF(SUM($G$8:$G$37)+SUM($Q$8:$Q$37)&gt;0,SUM(G12,G17,G22,G27,G32,G37),"")</f>
        <v>2437</v>
      </c>
      <c r="H39" s="146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2</v>
      </c>
      <c r="N39" s="143" t="n">
        <f aca="false">IF(ISNUMBER($G39),SUM(N12,N17,N22,N27,N32,N37),"")</f>
        <v>1717</v>
      </c>
      <c r="O39" s="144" t="n">
        <f aca="false">IF(ISNUMBER($G39),SUM(O12,O17,O22,O27,O32,O37),"")</f>
        <v>652</v>
      </c>
      <c r="P39" s="144" t="n">
        <f aca="false">IF(ISNUMBER($G39),SUM(P12,P17,P22,P27,P32,P37),"")</f>
        <v>56</v>
      </c>
      <c r="Q39" s="145" t="n">
        <f aca="false">IF(SUM($G$8:$G$37)+SUM($Q$8:$Q$37)&gt;0,SUM(Q12,Q17,Q22,Q27,Q32,Q37),"")</f>
        <v>2369</v>
      </c>
      <c r="R39" s="146" t="n">
        <f aca="false">IF(SUM($G$8:$G$37)+SUM($Q$8:$Q$37)&gt;0,SUM(R12,R17,R22,R27,R32,R37),"")</f>
        <v>6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57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4</v>
      </c>
      <c r="K41" s="147"/>
      <c r="L41" s="148" t="s">
        <v>43</v>
      </c>
      <c r="M41" s="149"/>
      <c r="N41" s="149"/>
      <c r="O41" s="149"/>
      <c r="Q41" s="150" t="s">
        <v>44</v>
      </c>
      <c r="R41" s="150"/>
      <c r="S41" s="151" t="n">
        <f aca="false">IF(ISNUMBER(S$39),SUM(S11,S16,S21,S26,S31,S36,S39),"")</f>
        <v>4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"D" – Union "C"</v>
      </c>
    </row>
    <row r="46" customFormat="false" ht="20.1" hidden="false" customHeight="true" outlineLevel="0" collapsed="false">
      <c r="B46" s="99" t="s">
        <v>49</v>
      </c>
      <c r="C46" s="194" t="n">
        <v>0.729166666666667</v>
      </c>
      <c r="D46" s="194"/>
      <c r="I46" s="99" t="s">
        <v>51</v>
      </c>
      <c r="J46" s="157" t="n">
        <v>19</v>
      </c>
      <c r="K46" s="157"/>
    </row>
    <row r="47" customFormat="false" ht="20.1" hidden="false" customHeight="true" outlineLevel="0" collapsed="false">
      <c r="B47" s="99" t="s">
        <v>52</v>
      </c>
      <c r="C47" s="195" t="n">
        <v>0.916666666666667</v>
      </c>
      <c r="D47" s="195"/>
      <c r="I47" s="99" t="s">
        <v>54</v>
      </c>
      <c r="J47" s="158" t="n">
        <v>11</v>
      </c>
      <c r="K47" s="158"/>
      <c r="P47" s="99" t="s">
        <v>55</v>
      </c>
      <c r="Q47" s="196" t="n">
        <v>43706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6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7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58</v>
      </c>
      <c r="C55" s="169"/>
      <c r="D55" s="170"/>
      <c r="E55" s="168" t="s">
        <v>59</v>
      </c>
      <c r="F55" s="169"/>
      <c r="G55" s="169"/>
      <c r="H55" s="169"/>
      <c r="I55" s="170"/>
      <c r="J55" s="163"/>
      <c r="K55" s="171"/>
      <c r="L55" s="168" t="s">
        <v>58</v>
      </c>
      <c r="M55" s="169"/>
      <c r="N55" s="170"/>
      <c r="O55" s="168" t="s">
        <v>59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0</v>
      </c>
      <c r="B56" s="174" t="s">
        <v>61</v>
      </c>
      <c r="C56" s="175"/>
      <c r="D56" s="176" t="s">
        <v>62</v>
      </c>
      <c r="E56" s="174" t="s">
        <v>61</v>
      </c>
      <c r="F56" s="177"/>
      <c r="G56" s="177"/>
      <c r="H56" s="178"/>
      <c r="I56" s="176" t="s">
        <v>62</v>
      </c>
      <c r="J56" s="163"/>
      <c r="K56" s="179" t="s">
        <v>60</v>
      </c>
      <c r="L56" s="174" t="s">
        <v>61</v>
      </c>
      <c r="M56" s="175"/>
      <c r="N56" s="176" t="s">
        <v>62</v>
      </c>
      <c r="O56" s="174" t="s">
        <v>61</v>
      </c>
      <c r="P56" s="177"/>
      <c r="Q56" s="177"/>
      <c r="R56" s="178"/>
      <c r="S56" s="180" t="s">
        <v>62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4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6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58</v>
      </c>
      <c r="M1" s="100"/>
      <c r="N1" s="100"/>
      <c r="O1" s="101" t="s">
        <v>4</v>
      </c>
      <c r="P1" s="101"/>
      <c r="Q1" s="102" t="n">
        <v>43195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59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6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161</v>
      </c>
      <c r="B8" s="116"/>
      <c r="C8" s="117" t="n">
        <v>1</v>
      </c>
      <c r="D8" s="118" t="n">
        <v>156</v>
      </c>
      <c r="E8" s="119" t="n">
        <v>72</v>
      </c>
      <c r="F8" s="119" t="n">
        <v>2</v>
      </c>
      <c r="G8" s="120" t="n">
        <f aca="false">IF(AND(ISBLANK(D8),ISBLANK(E8)),"",D8+E8)</f>
        <v>228</v>
      </c>
      <c r="H8" s="121" t="n">
        <f aca="false">IF(OR(ISNUMBER($G8),ISNUMBER($Q8)),(SIGN(N($G8)-N($Q8))+1)/2,"")</f>
        <v>1</v>
      </c>
      <c r="I8" s="122"/>
      <c r="K8" s="116" t="s">
        <v>162</v>
      </c>
      <c r="L8" s="116"/>
      <c r="M8" s="117" t="n">
        <v>1</v>
      </c>
      <c r="N8" s="118" t="n">
        <v>135</v>
      </c>
      <c r="O8" s="119" t="n">
        <v>36</v>
      </c>
      <c r="P8" s="119" t="n">
        <v>10</v>
      </c>
      <c r="Q8" s="120" t="n">
        <f aca="false">IF(AND(ISBLANK(N8),ISBLANK(O8)),"",N8+O8)</f>
        <v>171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7</v>
      </c>
      <c r="E9" s="125" t="n">
        <v>62</v>
      </c>
      <c r="F9" s="125" t="n">
        <v>2</v>
      </c>
      <c r="G9" s="126" t="n">
        <f aca="false">IF(AND(ISBLANK(D9),ISBLANK(E9)),"",D9+E9)</f>
        <v>209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9</v>
      </c>
      <c r="O9" s="125" t="n">
        <v>26</v>
      </c>
      <c r="P9" s="125" t="n">
        <v>17</v>
      </c>
      <c r="Q9" s="126" t="n">
        <f aca="false">IF(AND(ISBLANK(N9),ISBLANK(O9)),"",N9+O9)</f>
        <v>165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51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31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3410</v>
      </c>
      <c r="B12" s="135"/>
      <c r="C12" s="136" t="s">
        <v>17</v>
      </c>
      <c r="D12" s="137" t="n">
        <f aca="false">IF(ISNUMBER($G12),SUM(D8:D11),"")</f>
        <v>303</v>
      </c>
      <c r="E12" s="138" t="n">
        <f aca="false">IF(ISNUMBER($G12),SUM(E8:E11),"")</f>
        <v>134</v>
      </c>
      <c r="F12" s="138" t="n">
        <f aca="false">IF(ISNUMBER($G12),SUM(F8:F11),"")</f>
        <v>4</v>
      </c>
      <c r="G12" s="139" t="n">
        <f aca="false">IF(SUM($G8:$G11)+SUM($Q8:$Q11)&gt;0,SUM(G8:G11),"")</f>
        <v>437</v>
      </c>
      <c r="H12" s="137" t="n">
        <f aca="false">IF(ISNUMBER($G12),SUM(H8:H11),"")</f>
        <v>2</v>
      </c>
      <c r="I12" s="134"/>
      <c r="K12" s="135" t="n">
        <v>1015</v>
      </c>
      <c r="L12" s="135"/>
      <c r="M12" s="136" t="s">
        <v>17</v>
      </c>
      <c r="N12" s="137" t="n">
        <f aca="false">IF(ISNUMBER($G12),SUM(N8:N11),"")</f>
        <v>274</v>
      </c>
      <c r="O12" s="138" t="n">
        <f aca="false">IF(ISNUMBER($G12),SUM(O8:O11),"")</f>
        <v>62</v>
      </c>
      <c r="P12" s="138" t="n">
        <f aca="false">IF(ISNUMBER($G12),SUM(P8:P11),"")</f>
        <v>27</v>
      </c>
      <c r="Q12" s="139" t="n">
        <f aca="false">IF(SUM($G8:$G11)+SUM($Q8:$Q11)&gt;0,SUM(Q8:Q11),"")</f>
        <v>336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63</v>
      </c>
      <c r="B13" s="116"/>
      <c r="C13" s="117" t="n">
        <v>1</v>
      </c>
      <c r="D13" s="118" t="n">
        <v>145</v>
      </c>
      <c r="E13" s="119" t="n">
        <v>53</v>
      </c>
      <c r="F13" s="119" t="n">
        <v>8</v>
      </c>
      <c r="G13" s="120" t="n">
        <f aca="false">IF(AND(ISBLANK(D13),ISBLANK(E13)),"",D13+E13)</f>
        <v>198</v>
      </c>
      <c r="H13" s="121" t="n">
        <f aca="false">IF(OR(ISNUMBER($G13),ISNUMBER($Q13)),(SIGN(N($G13)-N($Q13))+1)/2,"")</f>
        <v>0</v>
      </c>
      <c r="I13" s="122"/>
      <c r="K13" s="116" t="s">
        <v>164</v>
      </c>
      <c r="L13" s="116"/>
      <c r="M13" s="117" t="n">
        <v>1</v>
      </c>
      <c r="N13" s="118" t="n">
        <v>143</v>
      </c>
      <c r="O13" s="119" t="n">
        <v>69</v>
      </c>
      <c r="P13" s="119" t="n">
        <v>6</v>
      </c>
      <c r="Q13" s="120" t="n">
        <f aca="false">IF(AND(ISBLANK(N13),ISBLANK(O13)),"",N13+O13)</f>
        <v>212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29</v>
      </c>
      <c r="E14" s="125" t="n">
        <v>61</v>
      </c>
      <c r="F14" s="125" t="n">
        <v>6</v>
      </c>
      <c r="G14" s="126" t="n">
        <f aca="false">IF(AND(ISBLANK(D14),ISBLANK(E14)),"",D14+E14)</f>
        <v>190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29</v>
      </c>
      <c r="O14" s="125" t="n">
        <v>62</v>
      </c>
      <c r="P14" s="125" t="n">
        <v>5</v>
      </c>
      <c r="Q14" s="126" t="n">
        <f aca="false">IF(AND(ISBLANK(N14),ISBLANK(O14)),"",N14+O14)</f>
        <v>191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2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6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372</v>
      </c>
      <c r="B17" s="135"/>
      <c r="C17" s="136" t="s">
        <v>17</v>
      </c>
      <c r="D17" s="137" t="n">
        <f aca="false">IF(ISNUMBER($G17),SUM(D13:D16),"")</f>
        <v>274</v>
      </c>
      <c r="E17" s="138" t="n">
        <f aca="false">IF(ISNUMBER($G17),SUM(E13:E16),"")</f>
        <v>114</v>
      </c>
      <c r="F17" s="138" t="n">
        <f aca="false">IF(ISNUMBER($G17),SUM(F13:F16),"")</f>
        <v>14</v>
      </c>
      <c r="G17" s="139" t="n">
        <f aca="false">IF(SUM($G13:$G16)+SUM($Q13:$Q16)&gt;0,SUM(G13:G16),"")</f>
        <v>388</v>
      </c>
      <c r="H17" s="137" t="n">
        <f aca="false">IF(ISNUMBER($G17),SUM(H13:H16),"")</f>
        <v>0</v>
      </c>
      <c r="I17" s="134"/>
      <c r="K17" s="135" t="n">
        <v>19343</v>
      </c>
      <c r="L17" s="135"/>
      <c r="M17" s="136" t="s">
        <v>17</v>
      </c>
      <c r="N17" s="137" t="n">
        <f aca="false">IF(ISNUMBER($G17),SUM(N13:N16),"")</f>
        <v>272</v>
      </c>
      <c r="O17" s="138" t="n">
        <f aca="false">IF(ISNUMBER($G17),SUM(O13:O16),"")</f>
        <v>131</v>
      </c>
      <c r="P17" s="138" t="n">
        <f aca="false">IF(ISNUMBER($G17),SUM(P13:P16),"")</f>
        <v>11</v>
      </c>
      <c r="Q17" s="139" t="n">
        <f aca="false">IF(SUM($G13:$G16)+SUM($Q13:$Q16)&gt;0,SUM(Q13:Q16),"")</f>
        <v>403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66</v>
      </c>
      <c r="B18" s="116"/>
      <c r="C18" s="117" t="n">
        <v>1</v>
      </c>
      <c r="D18" s="118" t="n">
        <v>134</v>
      </c>
      <c r="E18" s="119" t="n">
        <v>62</v>
      </c>
      <c r="F18" s="119" t="n">
        <v>7</v>
      </c>
      <c r="G18" s="120" t="n">
        <f aca="false">IF(AND(ISBLANK(D18),ISBLANK(E18)),"",D18+E18)</f>
        <v>196</v>
      </c>
      <c r="H18" s="121" t="n">
        <f aca="false">IF(OR(ISNUMBER($G18),ISNUMBER($Q18)),(SIGN(N($G18)-N($Q18))+1)/2,"")</f>
        <v>0</v>
      </c>
      <c r="I18" s="122"/>
      <c r="K18" s="116" t="s">
        <v>167</v>
      </c>
      <c r="L18" s="116"/>
      <c r="M18" s="117" t="n">
        <v>1</v>
      </c>
      <c r="N18" s="118" t="n">
        <v>155</v>
      </c>
      <c r="O18" s="119" t="n">
        <v>52</v>
      </c>
      <c r="P18" s="119" t="n">
        <v>5</v>
      </c>
      <c r="Q18" s="120" t="n">
        <f aca="false">IF(AND(ISBLANK(N18),ISBLANK(O18)),"",N18+O18)</f>
        <v>207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8</v>
      </c>
      <c r="E19" s="125" t="n">
        <v>62</v>
      </c>
      <c r="F19" s="125" t="n">
        <v>2</v>
      </c>
      <c r="G19" s="126" t="n">
        <f aca="false">IF(AND(ISBLANK(D19),ISBLANK(E19)),"",D19+E19)</f>
        <v>210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35</v>
      </c>
      <c r="O19" s="125" t="n">
        <v>70</v>
      </c>
      <c r="P19" s="125" t="n">
        <v>5</v>
      </c>
      <c r="Q19" s="126" t="n">
        <f aca="false">IF(AND(ISBLANK(N19),ISBLANK(O19)),"",N19+O19)</f>
        <v>205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73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68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359</v>
      </c>
      <c r="B22" s="135"/>
      <c r="C22" s="136" t="s">
        <v>17</v>
      </c>
      <c r="D22" s="137" t="n">
        <f aca="false">IF(ISNUMBER($G22),SUM(D18:D21),"")</f>
        <v>282</v>
      </c>
      <c r="E22" s="138" t="n">
        <f aca="false">IF(ISNUMBER($G22),SUM(E18:E21),"")</f>
        <v>124</v>
      </c>
      <c r="F22" s="138" t="n">
        <f aca="false">IF(ISNUMBER($G22),SUM(F18:F21),"")</f>
        <v>9</v>
      </c>
      <c r="G22" s="139" t="n">
        <f aca="false">IF(SUM($G18:$G21)+SUM($Q18:$Q21)&gt;0,SUM(G18:G21),"")</f>
        <v>406</v>
      </c>
      <c r="H22" s="137" t="n">
        <f aca="false">IF(ISNUMBER($G22),SUM(H18:H21),"")</f>
        <v>1</v>
      </c>
      <c r="I22" s="134"/>
      <c r="K22" s="135" t="n">
        <v>16427</v>
      </c>
      <c r="L22" s="135"/>
      <c r="M22" s="136" t="s">
        <v>17</v>
      </c>
      <c r="N22" s="137" t="n">
        <f aca="false">IF(ISNUMBER($G22),SUM(N18:N21),"")</f>
        <v>290</v>
      </c>
      <c r="O22" s="138" t="n">
        <f aca="false">IF(ISNUMBER($G22),SUM(O18:O21),"")</f>
        <v>122</v>
      </c>
      <c r="P22" s="138" t="n">
        <f aca="false">IF(ISNUMBER($G22),SUM(P18:P21),"")</f>
        <v>10</v>
      </c>
      <c r="Q22" s="139" t="n">
        <f aca="false">IF(SUM($G18:$G21)+SUM($Q18:$Q21)&gt;0,SUM(Q18:Q21),"")</f>
        <v>412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69</v>
      </c>
      <c r="B23" s="116"/>
      <c r="C23" s="117" t="n">
        <v>1</v>
      </c>
      <c r="D23" s="118" t="n">
        <v>132</v>
      </c>
      <c r="E23" s="119" t="n">
        <v>51</v>
      </c>
      <c r="F23" s="119" t="n">
        <v>6</v>
      </c>
      <c r="G23" s="120" t="n">
        <f aca="false">IF(AND(ISBLANK(D23),ISBLANK(E23)),"",D23+E23)</f>
        <v>183</v>
      </c>
      <c r="H23" s="121" t="n">
        <f aca="false">IF(OR(ISNUMBER($G23),ISNUMBER($Q23)),(SIGN(N($G23)-N($Q23))+1)/2,"")</f>
        <v>1</v>
      </c>
      <c r="I23" s="122"/>
      <c r="K23" s="116" t="s">
        <v>170</v>
      </c>
      <c r="L23" s="116"/>
      <c r="M23" s="117" t="n">
        <v>1</v>
      </c>
      <c r="N23" s="118" t="n">
        <v>128</v>
      </c>
      <c r="O23" s="119" t="n">
        <v>53</v>
      </c>
      <c r="P23" s="119" t="n">
        <v>4</v>
      </c>
      <c r="Q23" s="120" t="n">
        <f aca="false">IF(AND(ISBLANK(N23),ISBLANK(O23)),"",N23+O23)</f>
        <v>181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7</v>
      </c>
      <c r="E24" s="125" t="n">
        <v>69</v>
      </c>
      <c r="F24" s="125" t="n">
        <v>5</v>
      </c>
      <c r="G24" s="126" t="n">
        <f aca="false">IF(AND(ISBLANK(D24),ISBLANK(E24)),"",D24+E24)</f>
        <v>206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20</v>
      </c>
      <c r="O24" s="125" t="n">
        <v>44</v>
      </c>
      <c r="P24" s="125" t="n">
        <v>8</v>
      </c>
      <c r="Q24" s="126" t="n">
        <f aca="false">IF(AND(ISBLANK(N24),ISBLANK(O24)),"",N24+O24)</f>
        <v>164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77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71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348</v>
      </c>
      <c r="B27" s="135"/>
      <c r="C27" s="136" t="s">
        <v>17</v>
      </c>
      <c r="D27" s="137" t="n">
        <f aca="false">IF(ISNUMBER($G27),SUM(D23:D26),"")</f>
        <v>269</v>
      </c>
      <c r="E27" s="138" t="n">
        <f aca="false">IF(ISNUMBER($G27),SUM(E23:E26),"")</f>
        <v>120</v>
      </c>
      <c r="F27" s="138" t="n">
        <f aca="false">IF(ISNUMBER($G27),SUM(F23:F26),"")</f>
        <v>11</v>
      </c>
      <c r="G27" s="139" t="n">
        <f aca="false">IF(SUM($G23:$G26)+SUM($Q23:$Q26)&gt;0,SUM(G23:G26),"")</f>
        <v>389</v>
      </c>
      <c r="H27" s="137" t="n">
        <f aca="false">IF(ISNUMBER($G27),SUM(H23:H26),"")</f>
        <v>2</v>
      </c>
      <c r="I27" s="134"/>
      <c r="K27" s="135" t="n">
        <v>18283</v>
      </c>
      <c r="L27" s="135"/>
      <c r="M27" s="136" t="s">
        <v>17</v>
      </c>
      <c r="N27" s="137" t="n">
        <f aca="false">IF(ISNUMBER($G27),SUM(N23:N26),"")</f>
        <v>248</v>
      </c>
      <c r="O27" s="138" t="n">
        <f aca="false">IF(ISNUMBER($G27),SUM(O23:O26),"")</f>
        <v>97</v>
      </c>
      <c r="P27" s="138" t="n">
        <f aca="false">IF(ISNUMBER($G27),SUM(P23:P26),"")</f>
        <v>12</v>
      </c>
      <c r="Q27" s="139" t="n">
        <f aca="false">IF(SUM($G23:$G26)+SUM($Q23:$Q26)&gt;0,SUM(Q23:Q26),"")</f>
        <v>345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72</v>
      </c>
      <c r="B28" s="116"/>
      <c r="C28" s="117" t="n">
        <v>1</v>
      </c>
      <c r="D28" s="118" t="n">
        <v>122</v>
      </c>
      <c r="E28" s="119" t="n">
        <v>54</v>
      </c>
      <c r="F28" s="119" t="n">
        <v>4</v>
      </c>
      <c r="G28" s="120" t="n">
        <f aca="false">IF(AND(ISBLANK(D28),ISBLANK(E28)),"",D28+E28)</f>
        <v>176</v>
      </c>
      <c r="H28" s="121" t="n">
        <f aca="false">IF(OR(ISNUMBER($G28),ISNUMBER($Q28)),(SIGN(N($G28)-N($Q28))+1)/2,"")</f>
        <v>0</v>
      </c>
      <c r="I28" s="122"/>
      <c r="K28" s="116" t="s">
        <v>173</v>
      </c>
      <c r="L28" s="116"/>
      <c r="M28" s="117" t="n">
        <v>1</v>
      </c>
      <c r="N28" s="118" t="n">
        <v>133</v>
      </c>
      <c r="O28" s="119" t="n">
        <v>53</v>
      </c>
      <c r="P28" s="119" t="n">
        <v>7</v>
      </c>
      <c r="Q28" s="120" t="n">
        <f aca="false">IF(AND(ISBLANK(N28),ISBLANK(O28)),"",N28+O28)</f>
        <v>186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25</v>
      </c>
      <c r="E29" s="125" t="n">
        <v>61</v>
      </c>
      <c r="F29" s="125" t="n">
        <v>1</v>
      </c>
      <c r="G29" s="126" t="n">
        <f aca="false">IF(AND(ISBLANK(D29),ISBLANK(E29)),"",D29+E29)</f>
        <v>186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9</v>
      </c>
      <c r="O29" s="125" t="n">
        <v>53</v>
      </c>
      <c r="P29" s="125" t="n">
        <v>5</v>
      </c>
      <c r="Q29" s="126" t="n">
        <f aca="false">IF(AND(ISBLANK(N29),ISBLANK(O29)),"",N29+O29)</f>
        <v>192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31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22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3843</v>
      </c>
      <c r="B32" s="135"/>
      <c r="C32" s="136" t="s">
        <v>17</v>
      </c>
      <c r="D32" s="137" t="n">
        <f aca="false">IF(ISNUMBER($G32),SUM(D28:D31),"")</f>
        <v>247</v>
      </c>
      <c r="E32" s="138" t="n">
        <f aca="false">IF(ISNUMBER($G32),SUM(E28:E31),"")</f>
        <v>115</v>
      </c>
      <c r="F32" s="138" t="n">
        <f aca="false">IF(ISNUMBER($G32),SUM(F28:F31),"")</f>
        <v>5</v>
      </c>
      <c r="G32" s="139" t="n">
        <f aca="false">IF(SUM($G28:$G31)+SUM($Q28:$Q31)&gt;0,SUM(G28:G31),"")</f>
        <v>362</v>
      </c>
      <c r="H32" s="137" t="n">
        <f aca="false">IF(ISNUMBER($G32),SUM(H28:H31),"")</f>
        <v>0</v>
      </c>
      <c r="I32" s="134"/>
      <c r="K32" s="135" t="n">
        <v>1018</v>
      </c>
      <c r="L32" s="135"/>
      <c r="M32" s="136" t="s">
        <v>17</v>
      </c>
      <c r="N32" s="137" t="n">
        <f aca="false">IF(ISNUMBER($G32),SUM(N28:N31),"")</f>
        <v>272</v>
      </c>
      <c r="O32" s="138" t="n">
        <f aca="false">IF(ISNUMBER($G32),SUM(O28:O31),"")</f>
        <v>106</v>
      </c>
      <c r="P32" s="138" t="n">
        <f aca="false">IF(ISNUMBER($G32),SUM(P28:P31),"")</f>
        <v>12</v>
      </c>
      <c r="Q32" s="139" t="n">
        <f aca="false">IF(SUM($G28:$G31)+SUM($Q28:$Q31)&gt;0,SUM(Q28:Q31),"")</f>
        <v>378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74</v>
      </c>
      <c r="B33" s="116"/>
      <c r="C33" s="117" t="n">
        <v>1</v>
      </c>
      <c r="D33" s="118" t="n">
        <v>133</v>
      </c>
      <c r="E33" s="119" t="n">
        <v>53</v>
      </c>
      <c r="F33" s="119" t="n">
        <v>4</v>
      </c>
      <c r="G33" s="120" t="n">
        <f aca="false">IF(AND(ISBLANK(D33),ISBLANK(E33)),"",D33+E33)</f>
        <v>186</v>
      </c>
      <c r="H33" s="121" t="n">
        <f aca="false">IF(OR(ISNUMBER($G33),ISNUMBER($Q33)),(SIGN(N($G33)-N($Q33))+1)/2,"")</f>
        <v>0</v>
      </c>
      <c r="I33" s="122"/>
      <c r="K33" s="116" t="s">
        <v>175</v>
      </c>
      <c r="L33" s="116"/>
      <c r="M33" s="117" t="n">
        <v>1</v>
      </c>
      <c r="N33" s="118" t="n">
        <v>142</v>
      </c>
      <c r="O33" s="119" t="n">
        <v>60</v>
      </c>
      <c r="P33" s="119" t="n">
        <v>2</v>
      </c>
      <c r="Q33" s="120" t="n">
        <f aca="false">IF(AND(ISBLANK(N33),ISBLANK(O33)),"",N33+O33)</f>
        <v>202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8</v>
      </c>
      <c r="E34" s="125" t="n">
        <v>54</v>
      </c>
      <c r="F34" s="125" t="n">
        <v>7</v>
      </c>
      <c r="G34" s="126" t="n">
        <f aca="false">IF(AND(ISBLANK(D34),ISBLANK(E34)),"",D34+E34)</f>
        <v>192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4</v>
      </c>
      <c r="O34" s="125" t="n">
        <v>51</v>
      </c>
      <c r="P34" s="125" t="n">
        <v>4</v>
      </c>
      <c r="Q34" s="126" t="n">
        <f aca="false">IF(AND(ISBLANK(N34),ISBLANK(O34)),"",N34+O34)</f>
        <v>185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39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71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3850</v>
      </c>
      <c r="B37" s="135"/>
      <c r="C37" s="136" t="s">
        <v>17</v>
      </c>
      <c r="D37" s="137" t="n">
        <f aca="false">IF(ISNUMBER($G37),SUM(D33:D36),"")</f>
        <v>271</v>
      </c>
      <c r="E37" s="138" t="n">
        <f aca="false">IF(ISNUMBER($G37),SUM(E33:E36),"")</f>
        <v>107</v>
      </c>
      <c r="F37" s="138" t="n">
        <f aca="false">IF(ISNUMBER($G37),SUM(F33:F36),"")</f>
        <v>11</v>
      </c>
      <c r="G37" s="139" t="n">
        <f aca="false">IF(SUM($G33:$G36)+SUM($Q33:$Q36)&gt;0,SUM(G33:G36),"")</f>
        <v>378</v>
      </c>
      <c r="H37" s="137" t="n">
        <f aca="false">IF(ISNUMBER($G37),SUM(H33:H36),"")</f>
        <v>1</v>
      </c>
      <c r="I37" s="134"/>
      <c r="K37" s="135" t="n">
        <v>1025</v>
      </c>
      <c r="L37" s="135"/>
      <c r="M37" s="136" t="s">
        <v>17</v>
      </c>
      <c r="N37" s="137" t="n">
        <f aca="false">IF(ISNUMBER($G37),SUM(N33:N36),"")</f>
        <v>276</v>
      </c>
      <c r="O37" s="138" t="n">
        <f aca="false">IF(ISNUMBER($G37),SUM(O33:O36),"")</f>
        <v>111</v>
      </c>
      <c r="P37" s="138" t="n">
        <f aca="false">IF(ISNUMBER($G37),SUM(P33:P36),"")</f>
        <v>6</v>
      </c>
      <c r="Q37" s="139" t="n">
        <f aca="false">IF(SUM($G33:$G36)+SUM($Q33:$Q36)&gt;0,SUM(Q33:Q36),"")</f>
        <v>387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2</v>
      </c>
      <c r="D39" s="143" t="n">
        <f aca="false">IF(ISNUMBER($G39),SUM(D12,D17,D22,D27,D32,D37),"")</f>
        <v>1646</v>
      </c>
      <c r="E39" s="144" t="n">
        <f aca="false">IF(ISNUMBER($G39),SUM(E12,E17,E22,E27,E32,E37),"")</f>
        <v>714</v>
      </c>
      <c r="F39" s="144" t="n">
        <f aca="false">IF(ISNUMBER($G39),SUM(F12,F17,F22,F27,F32,F37),"")</f>
        <v>54</v>
      </c>
      <c r="G39" s="145" t="n">
        <f aca="false">IF(SUM($G$8:$G$37)+SUM($Q$8:$Q$37)&gt;0,SUM(G12,G17,G22,G27,G32,G37),"")</f>
        <v>2360</v>
      </c>
      <c r="H39" s="146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2</v>
      </c>
      <c r="K39" s="199"/>
      <c r="L39" s="200"/>
      <c r="M39" s="142" t="s">
        <v>42</v>
      </c>
      <c r="N39" s="143" t="n">
        <f aca="false">IF(ISNUMBER($G39),SUM(N12,N17,N22,N27,N32,N37),"")</f>
        <v>1632</v>
      </c>
      <c r="O39" s="144" t="n">
        <f aca="false">IF(ISNUMBER($G39),SUM(O12,O17,O22,O27,O32,O37),"")</f>
        <v>629</v>
      </c>
      <c r="P39" s="144" t="n">
        <f aca="false">IF(ISNUMBER($G39),SUM(P12,P17,P22,P27,P32,P37),"")</f>
        <v>78</v>
      </c>
      <c r="Q39" s="145" t="n">
        <f aca="false">IF(SUM($G$8:$G$37)+SUM($Q$8:$Q$37)&gt;0,SUM(Q12,Q17,Q22,Q27,Q32,Q37),"")</f>
        <v>2261</v>
      </c>
      <c r="R39" s="146" t="n">
        <f aca="false">IF(SUM($G$8:$G$37)+SUM($Q$8:$Q$37)&gt;0,SUM(R12,R17,R22,R27,R32,R37),"")</f>
        <v>6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76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4</v>
      </c>
      <c r="K41" s="147"/>
      <c r="L41" s="148" t="s">
        <v>43</v>
      </c>
      <c r="M41" s="149" t="s">
        <v>177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4</v>
      </c>
    </row>
    <row r="42" customFormat="false" ht="18" hidden="false" customHeight="true" outlineLevel="0" collapsed="false">
      <c r="A42" s="147"/>
      <c r="B42" s="148" t="s">
        <v>45</v>
      </c>
      <c r="C42" s="201"/>
      <c r="D42" s="201"/>
      <c r="E42" s="201"/>
      <c r="G42" s="153"/>
      <c r="H42" s="153"/>
      <c r="I42" s="153"/>
      <c r="K42" s="147"/>
      <c r="L42" s="148" t="s">
        <v>45</v>
      </c>
      <c r="M42" s="201"/>
      <c r="N42" s="201"/>
      <c r="O42" s="201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Praha-Vršovice B – KK Slavia Praha C</v>
      </c>
    </row>
    <row r="46" customFormat="false" ht="20.1" hidden="false" customHeight="true" outlineLevel="0" collapsed="false">
      <c r="B46" s="99" t="s">
        <v>49</v>
      </c>
      <c r="C46" s="194" t="n">
        <v>0.729166666666667</v>
      </c>
      <c r="D46" s="194"/>
      <c r="I46" s="99" t="s">
        <v>51</v>
      </c>
      <c r="J46" s="157" t="s">
        <v>178</v>
      </c>
      <c r="K46" s="157"/>
    </row>
    <row r="47" customFormat="false" ht="20.1" hidden="false" customHeight="true" outlineLevel="0" collapsed="false">
      <c r="B47" s="99" t="s">
        <v>52</v>
      </c>
      <c r="C47" s="195" t="n">
        <v>0.927083333333333</v>
      </c>
      <c r="D47" s="195"/>
      <c r="I47" s="99" t="s">
        <v>54</v>
      </c>
      <c r="J47" s="158" t="n">
        <v>3</v>
      </c>
      <c r="K47" s="158"/>
      <c r="P47" s="99" t="s">
        <v>55</v>
      </c>
      <c r="Q47" s="196" t="n">
        <v>43339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6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7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58</v>
      </c>
      <c r="C55" s="169"/>
      <c r="D55" s="170"/>
      <c r="E55" s="168" t="s">
        <v>59</v>
      </c>
      <c r="F55" s="169"/>
      <c r="G55" s="169"/>
      <c r="H55" s="169"/>
      <c r="I55" s="170"/>
      <c r="J55" s="163"/>
      <c r="K55" s="171"/>
      <c r="L55" s="168" t="s">
        <v>58</v>
      </c>
      <c r="M55" s="169"/>
      <c r="N55" s="170"/>
      <c r="O55" s="168" t="s">
        <v>59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0</v>
      </c>
      <c r="B56" s="174" t="s">
        <v>61</v>
      </c>
      <c r="C56" s="202"/>
      <c r="D56" s="176" t="s">
        <v>62</v>
      </c>
      <c r="E56" s="174" t="s">
        <v>61</v>
      </c>
      <c r="F56" s="177"/>
      <c r="G56" s="177"/>
      <c r="H56" s="178"/>
      <c r="I56" s="176" t="s">
        <v>62</v>
      </c>
      <c r="J56" s="163"/>
      <c r="K56" s="179" t="s">
        <v>60</v>
      </c>
      <c r="L56" s="174" t="s">
        <v>61</v>
      </c>
      <c r="M56" s="202"/>
      <c r="N56" s="176" t="s">
        <v>62</v>
      </c>
      <c r="O56" s="174" t="s">
        <v>61</v>
      </c>
      <c r="P56" s="177"/>
      <c r="Q56" s="177"/>
      <c r="R56" s="178"/>
      <c r="S56" s="180" t="s">
        <v>62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 t="n">
        <v>1</v>
      </c>
      <c r="L57" s="182" t="s">
        <v>179</v>
      </c>
      <c r="M57" s="182"/>
      <c r="N57" s="183" t="n">
        <v>16919</v>
      </c>
      <c r="O57" s="182" t="s">
        <v>180</v>
      </c>
      <c r="P57" s="182"/>
      <c r="Q57" s="182"/>
      <c r="R57" s="182"/>
      <c r="S57" s="185" t="n">
        <v>16427</v>
      </c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4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6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81</v>
      </c>
      <c r="M1" s="100"/>
      <c r="N1" s="100"/>
      <c r="O1" s="101" t="s">
        <v>4</v>
      </c>
      <c r="P1" s="101"/>
      <c r="Q1" s="102" t="n">
        <v>43193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82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83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84</v>
      </c>
      <c r="B8" s="116"/>
      <c r="C8" s="117" t="n">
        <v>1</v>
      </c>
      <c r="D8" s="118" t="n">
        <v>157</v>
      </c>
      <c r="E8" s="119" t="n">
        <v>62</v>
      </c>
      <c r="F8" s="119" t="n">
        <v>7</v>
      </c>
      <c r="G8" s="120" t="n">
        <f aca="false">IF(AND(ISBLANK(D8),ISBLANK(E8)),"",D8+E8)</f>
        <v>219</v>
      </c>
      <c r="H8" s="121" t="n">
        <f aca="false">IF(OR(ISNUMBER($G8),ISNUMBER($Q8)),(SIGN(N($G8)-N($Q8))+1)/2,"")</f>
        <v>1</v>
      </c>
      <c r="I8" s="122"/>
      <c r="K8" s="116" t="s">
        <v>185</v>
      </c>
      <c r="L8" s="116"/>
      <c r="M8" s="117" t="n">
        <v>1</v>
      </c>
      <c r="N8" s="118" t="n">
        <v>141</v>
      </c>
      <c r="O8" s="119" t="n">
        <v>51</v>
      </c>
      <c r="P8" s="119" t="n">
        <v>5</v>
      </c>
      <c r="Q8" s="120" t="n">
        <f aca="false">IF(AND(ISBLANK(N8),ISBLANK(O8)),"",N8+O8)</f>
        <v>192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6</v>
      </c>
      <c r="E9" s="125" t="n">
        <v>62</v>
      </c>
      <c r="F9" s="125" t="n">
        <v>4</v>
      </c>
      <c r="G9" s="126" t="n">
        <f aca="false">IF(AND(ISBLANK(D9),ISBLANK(E9)),"",D9+E9)</f>
        <v>208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41</v>
      </c>
      <c r="O9" s="125" t="n">
        <v>52</v>
      </c>
      <c r="P9" s="125" t="n">
        <v>3</v>
      </c>
      <c r="Q9" s="126" t="n">
        <f aca="false">IF(AND(ISBLANK(N9),ISBLANK(O9)),"",N9+O9)</f>
        <v>193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22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44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932</v>
      </c>
      <c r="B12" s="135"/>
      <c r="C12" s="136" t="s">
        <v>17</v>
      </c>
      <c r="D12" s="137" t="n">
        <f aca="false">IF(ISNUMBER($G12),SUM(D8:D11),"")</f>
        <v>303</v>
      </c>
      <c r="E12" s="138" t="n">
        <f aca="false">IF(ISNUMBER($G12),SUM(E8:E11),"")</f>
        <v>124</v>
      </c>
      <c r="F12" s="138" t="n">
        <f aca="false">IF(ISNUMBER($G12),SUM(F8:F11),"")</f>
        <v>11</v>
      </c>
      <c r="G12" s="139" t="n">
        <f aca="false">IF(SUM($G8:$G11)+SUM($Q8:$Q11)&gt;0,SUM(G8:G11),"")</f>
        <v>427</v>
      </c>
      <c r="H12" s="137" t="n">
        <f aca="false">IF(ISNUMBER($G12),SUM(H8:H11),"")</f>
        <v>2</v>
      </c>
      <c r="I12" s="134"/>
      <c r="K12" s="135" t="n">
        <v>5752</v>
      </c>
      <c r="L12" s="135"/>
      <c r="M12" s="136" t="s">
        <v>17</v>
      </c>
      <c r="N12" s="137" t="n">
        <f aca="false">IF(ISNUMBER($G12),SUM(N8:N11),"")</f>
        <v>282</v>
      </c>
      <c r="O12" s="138" t="n">
        <f aca="false">IF(ISNUMBER($G12),SUM(O8:O11),"")</f>
        <v>103</v>
      </c>
      <c r="P12" s="138" t="n">
        <f aca="false">IF(ISNUMBER($G12),SUM(P8:P11),"")</f>
        <v>8</v>
      </c>
      <c r="Q12" s="139" t="n">
        <f aca="false">IF(SUM($G8:$G11)+SUM($Q8:$Q11)&gt;0,SUM(Q8:Q11),"")</f>
        <v>385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86</v>
      </c>
      <c r="B13" s="116"/>
      <c r="C13" s="117" t="n">
        <v>1</v>
      </c>
      <c r="D13" s="118" t="n">
        <v>146</v>
      </c>
      <c r="E13" s="119" t="n">
        <v>71</v>
      </c>
      <c r="F13" s="119" t="n">
        <v>4</v>
      </c>
      <c r="G13" s="120" t="n">
        <f aca="false">IF(AND(ISBLANK(D13),ISBLANK(E13)),"",D13+E13)</f>
        <v>217</v>
      </c>
      <c r="H13" s="121" t="n">
        <f aca="false">IF(OR(ISNUMBER($G13),ISNUMBER($Q13)),(SIGN(N($G13)-N($Q13))+1)/2,"")</f>
        <v>1</v>
      </c>
      <c r="I13" s="122"/>
      <c r="K13" s="116" t="s">
        <v>187</v>
      </c>
      <c r="L13" s="116"/>
      <c r="M13" s="117" t="n">
        <v>1</v>
      </c>
      <c r="N13" s="118" t="n">
        <v>132</v>
      </c>
      <c r="O13" s="119" t="n">
        <v>53</v>
      </c>
      <c r="P13" s="119" t="n">
        <v>5</v>
      </c>
      <c r="Q13" s="120" t="n">
        <f aca="false">IF(AND(ISBLANK(N13),ISBLANK(O13)),"",N13+O13)</f>
        <v>185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8</v>
      </c>
      <c r="E14" s="125" t="n">
        <v>90</v>
      </c>
      <c r="F14" s="125" t="n">
        <v>3</v>
      </c>
      <c r="G14" s="126" t="n">
        <f aca="false">IF(AND(ISBLANK(D14),ISBLANK(E14)),"",D14+E14)</f>
        <v>228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46</v>
      </c>
      <c r="O14" s="125" t="n">
        <v>59</v>
      </c>
      <c r="P14" s="125" t="n">
        <v>3</v>
      </c>
      <c r="Q14" s="126" t="n">
        <f aca="false">IF(AND(ISBLANK(N14),ISBLANK(O14)),"",N14+O14)</f>
        <v>205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2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87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5169</v>
      </c>
      <c r="B17" s="135"/>
      <c r="C17" s="136" t="s">
        <v>17</v>
      </c>
      <c r="D17" s="137" t="n">
        <f aca="false">IF(ISNUMBER($G17),SUM(D13:D16),"")</f>
        <v>284</v>
      </c>
      <c r="E17" s="138" t="n">
        <f aca="false">IF(ISNUMBER($G17),SUM(E13:E16),"")</f>
        <v>161</v>
      </c>
      <c r="F17" s="138" t="n">
        <f aca="false">IF(ISNUMBER($G17),SUM(F13:F16),"")</f>
        <v>7</v>
      </c>
      <c r="G17" s="139" t="n">
        <f aca="false">IF(SUM($G13:$G16)+SUM($Q13:$Q16)&gt;0,SUM(G13:G16),"")</f>
        <v>445</v>
      </c>
      <c r="H17" s="137" t="n">
        <f aca="false">IF(ISNUMBER($G17),SUM(H13:H16),"")</f>
        <v>2</v>
      </c>
      <c r="I17" s="134"/>
      <c r="K17" s="135" t="n">
        <v>1007</v>
      </c>
      <c r="L17" s="135"/>
      <c r="M17" s="136" t="s">
        <v>17</v>
      </c>
      <c r="N17" s="137" t="n">
        <f aca="false">IF(ISNUMBER($G17),SUM(N13:N16),"")</f>
        <v>278</v>
      </c>
      <c r="O17" s="138" t="n">
        <f aca="false">IF(ISNUMBER($G17),SUM(O13:O16),"")</f>
        <v>112</v>
      </c>
      <c r="P17" s="138" t="n">
        <f aca="false">IF(ISNUMBER($G17),SUM(P13:P16),"")</f>
        <v>8</v>
      </c>
      <c r="Q17" s="139" t="n">
        <f aca="false">IF(SUM($G13:$G16)+SUM($Q13:$Q16)&gt;0,SUM(Q13:Q16),"")</f>
        <v>390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88</v>
      </c>
      <c r="B18" s="116"/>
      <c r="C18" s="117" t="n">
        <v>1</v>
      </c>
      <c r="D18" s="118" t="n">
        <v>137</v>
      </c>
      <c r="E18" s="119" t="n">
        <v>90</v>
      </c>
      <c r="F18" s="119" t="n">
        <v>1</v>
      </c>
      <c r="G18" s="120" t="n">
        <f aca="false">IF(AND(ISBLANK(D18),ISBLANK(E18)),"",D18+E18)</f>
        <v>227</v>
      </c>
      <c r="H18" s="121" t="n">
        <f aca="false">IF(OR(ISNUMBER($G18),ISNUMBER($Q18)),(SIGN(N($G18)-N($Q18))+1)/2,"")</f>
        <v>1</v>
      </c>
      <c r="I18" s="122"/>
      <c r="K18" s="116" t="s">
        <v>189</v>
      </c>
      <c r="L18" s="116"/>
      <c r="M18" s="117" t="n">
        <v>1</v>
      </c>
      <c r="N18" s="118" t="n">
        <v>138</v>
      </c>
      <c r="O18" s="119" t="n">
        <v>79</v>
      </c>
      <c r="P18" s="119" t="n">
        <v>1</v>
      </c>
      <c r="Q18" s="120" t="n">
        <f aca="false">IF(AND(ISBLANK(N18),ISBLANK(O18)),"",N18+O18)</f>
        <v>217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58</v>
      </c>
      <c r="E19" s="125" t="n">
        <v>61</v>
      </c>
      <c r="F19" s="125" t="n">
        <v>3</v>
      </c>
      <c r="G19" s="126" t="n">
        <f aca="false">IF(AND(ISBLANK(D19),ISBLANK(E19)),"",D19+E19)</f>
        <v>219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54</v>
      </c>
      <c r="O19" s="125" t="n">
        <v>71</v>
      </c>
      <c r="P19" s="125" t="n">
        <v>2</v>
      </c>
      <c r="Q19" s="126" t="n">
        <f aca="false">IF(AND(ISBLANK(N19),ISBLANK(O19)),"",N19+O19)</f>
        <v>225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23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90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926</v>
      </c>
      <c r="B22" s="135"/>
      <c r="C22" s="136" t="s">
        <v>17</v>
      </c>
      <c r="D22" s="137" t="n">
        <f aca="false">IF(ISNUMBER($G22),SUM(D18:D21),"")</f>
        <v>295</v>
      </c>
      <c r="E22" s="138" t="n">
        <f aca="false">IF(ISNUMBER($G22),SUM(E18:E21),"")</f>
        <v>151</v>
      </c>
      <c r="F22" s="138" t="n">
        <f aca="false">IF(ISNUMBER($G22),SUM(F18:F21),"")</f>
        <v>4</v>
      </c>
      <c r="G22" s="139" t="n">
        <f aca="false">IF(SUM($G18:$G21)+SUM($Q18:$Q21)&gt;0,SUM(G18:G21),"")</f>
        <v>446</v>
      </c>
      <c r="H22" s="137" t="n">
        <f aca="false">IF(ISNUMBER($G22),SUM(H18:H21),"")</f>
        <v>1</v>
      </c>
      <c r="I22" s="134"/>
      <c r="K22" s="135" t="n">
        <v>1042</v>
      </c>
      <c r="L22" s="135"/>
      <c r="M22" s="136" t="s">
        <v>17</v>
      </c>
      <c r="N22" s="137" t="n">
        <f aca="false">IF(ISNUMBER($G22),SUM(N18:N21),"")</f>
        <v>292</v>
      </c>
      <c r="O22" s="138" t="n">
        <f aca="false">IF(ISNUMBER($G22),SUM(O18:O21),"")</f>
        <v>150</v>
      </c>
      <c r="P22" s="138" t="n">
        <f aca="false">IF(ISNUMBER($G22),SUM(P18:P21),"")</f>
        <v>3</v>
      </c>
      <c r="Q22" s="139" t="n">
        <f aca="false">IF(SUM($G18:$G21)+SUM($Q18:$Q21)&gt;0,SUM(Q18:Q21),"")</f>
        <v>442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91</v>
      </c>
      <c r="B23" s="116"/>
      <c r="C23" s="117" t="n">
        <v>1</v>
      </c>
      <c r="D23" s="118" t="n">
        <v>159</v>
      </c>
      <c r="E23" s="119" t="n">
        <v>72</v>
      </c>
      <c r="F23" s="119" t="n">
        <v>0</v>
      </c>
      <c r="G23" s="120" t="n">
        <f aca="false">IF(AND(ISBLANK(D23),ISBLANK(E23)),"",D23+E23)</f>
        <v>231</v>
      </c>
      <c r="H23" s="121" t="n">
        <f aca="false">IF(OR(ISNUMBER($G23),ISNUMBER($Q23)),(SIGN(N($G23)-N($Q23))+1)/2,"")</f>
        <v>1</v>
      </c>
      <c r="I23" s="122"/>
      <c r="K23" s="116" t="s">
        <v>192</v>
      </c>
      <c r="L23" s="116"/>
      <c r="M23" s="117" t="n">
        <v>1</v>
      </c>
      <c r="N23" s="118" t="n">
        <v>145</v>
      </c>
      <c r="O23" s="119" t="n">
        <v>63</v>
      </c>
      <c r="P23" s="119" t="n">
        <v>5</v>
      </c>
      <c r="Q23" s="120" t="n">
        <f aca="false">IF(AND(ISBLANK(N23),ISBLANK(O23)),"",N23+O23)</f>
        <v>208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50</v>
      </c>
      <c r="E24" s="125" t="n">
        <v>89</v>
      </c>
      <c r="F24" s="125" t="n">
        <v>1</v>
      </c>
      <c r="G24" s="126" t="n">
        <f aca="false">IF(AND(ISBLANK(D24),ISBLANK(E24)),"",D24+E24)</f>
        <v>239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47</v>
      </c>
      <c r="O24" s="125" t="n">
        <v>63</v>
      </c>
      <c r="P24" s="125" t="n">
        <v>3</v>
      </c>
      <c r="Q24" s="126" t="n">
        <f aca="false">IF(AND(ISBLANK(N24),ISBLANK(O24)),"",N24+O24)</f>
        <v>210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34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22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23581</v>
      </c>
      <c r="B27" s="135"/>
      <c r="C27" s="136" t="s">
        <v>17</v>
      </c>
      <c r="D27" s="137" t="n">
        <f aca="false">IF(ISNUMBER($G27),SUM(D23:D26),"")</f>
        <v>309</v>
      </c>
      <c r="E27" s="138" t="n">
        <f aca="false">IF(ISNUMBER($G27),SUM(E23:E26),"")</f>
        <v>161</v>
      </c>
      <c r="F27" s="138" t="n">
        <f aca="false">IF(ISNUMBER($G27),SUM(F23:F26),"")</f>
        <v>1</v>
      </c>
      <c r="G27" s="139" t="n">
        <f aca="false">IF(SUM($G23:$G26)+SUM($Q23:$Q26)&gt;0,SUM(G23:G26),"")</f>
        <v>470</v>
      </c>
      <c r="H27" s="137" t="n">
        <f aca="false">IF(ISNUMBER($G27),SUM(H23:H26),"")</f>
        <v>2</v>
      </c>
      <c r="I27" s="134"/>
      <c r="K27" s="135" t="n">
        <v>1034</v>
      </c>
      <c r="L27" s="135"/>
      <c r="M27" s="136" t="s">
        <v>17</v>
      </c>
      <c r="N27" s="137" t="n">
        <f aca="false">IF(ISNUMBER($G27),SUM(N23:N26),"")</f>
        <v>292</v>
      </c>
      <c r="O27" s="138" t="n">
        <f aca="false">IF(ISNUMBER($G27),SUM(O23:O26),"")</f>
        <v>126</v>
      </c>
      <c r="P27" s="138" t="n">
        <f aca="false">IF(ISNUMBER($G27),SUM(P23:P26),"")</f>
        <v>8</v>
      </c>
      <c r="Q27" s="139" t="n">
        <f aca="false">IF(SUM($G23:$G26)+SUM($Q23:$Q26)&gt;0,SUM(Q23:Q26),"")</f>
        <v>418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93</v>
      </c>
      <c r="B28" s="116"/>
      <c r="C28" s="117" t="n">
        <v>1</v>
      </c>
      <c r="D28" s="118" t="n">
        <v>148</v>
      </c>
      <c r="E28" s="119" t="n">
        <v>72</v>
      </c>
      <c r="F28" s="119" t="n">
        <v>2</v>
      </c>
      <c r="G28" s="120" t="n">
        <f aca="false">IF(AND(ISBLANK(D28),ISBLANK(E28)),"",D28+E28)</f>
        <v>220</v>
      </c>
      <c r="H28" s="121" t="n">
        <f aca="false">IF(OR(ISNUMBER($G28),ISNUMBER($Q28)),(SIGN(N($G28)-N($Q28))+1)/2,"")</f>
        <v>1</v>
      </c>
      <c r="I28" s="122"/>
      <c r="K28" s="116" t="s">
        <v>194</v>
      </c>
      <c r="L28" s="116"/>
      <c r="M28" s="117" t="n">
        <v>1</v>
      </c>
      <c r="N28" s="118" t="n">
        <v>131</v>
      </c>
      <c r="O28" s="119" t="n">
        <v>44</v>
      </c>
      <c r="P28" s="119" t="n">
        <v>8</v>
      </c>
      <c r="Q28" s="120" t="n">
        <f aca="false">IF(AND(ISBLANK(N28),ISBLANK(O28)),"",N28+O28)</f>
        <v>175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69</v>
      </c>
      <c r="E29" s="125" t="n">
        <v>54</v>
      </c>
      <c r="F29" s="125" t="n">
        <v>4</v>
      </c>
      <c r="G29" s="126" t="n">
        <f aca="false">IF(AND(ISBLANK(D29),ISBLANK(E29)),"",D29+E29)</f>
        <v>223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59</v>
      </c>
      <c r="O29" s="125" t="n">
        <v>27</v>
      </c>
      <c r="P29" s="125" t="n">
        <v>12</v>
      </c>
      <c r="Q29" s="126" t="n">
        <f aca="false">IF(AND(ISBLANK(N29),ISBLANK(O29)),"",N29+O29)</f>
        <v>186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99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44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932</v>
      </c>
      <c r="B32" s="135"/>
      <c r="C32" s="136" t="s">
        <v>17</v>
      </c>
      <c r="D32" s="137" t="n">
        <f aca="false">IF(ISNUMBER($G32),SUM(D28:D31),"")</f>
        <v>317</v>
      </c>
      <c r="E32" s="138" t="n">
        <f aca="false">IF(ISNUMBER($G32),SUM(E28:E31),"")</f>
        <v>126</v>
      </c>
      <c r="F32" s="138" t="n">
        <f aca="false">IF(ISNUMBER($G32),SUM(F28:F31),"")</f>
        <v>6</v>
      </c>
      <c r="G32" s="139" t="n">
        <f aca="false">IF(SUM($G28:$G31)+SUM($Q28:$Q31)&gt;0,SUM(G28:G31),"")</f>
        <v>443</v>
      </c>
      <c r="H32" s="137" t="n">
        <f aca="false">IF(ISNUMBER($G32),SUM(H28:H31),"")</f>
        <v>2</v>
      </c>
      <c r="I32" s="134"/>
      <c r="K32" s="135" t="n">
        <v>24773</v>
      </c>
      <c r="L32" s="135"/>
      <c r="M32" s="136" t="s">
        <v>17</v>
      </c>
      <c r="N32" s="137" t="n">
        <f aca="false">IF(ISNUMBER($G32),SUM(N28:N31),"")</f>
        <v>290</v>
      </c>
      <c r="O32" s="138" t="n">
        <f aca="false">IF(ISNUMBER($G32),SUM(O28:O31),"")</f>
        <v>71</v>
      </c>
      <c r="P32" s="138" t="n">
        <f aca="false">IF(ISNUMBER($G32),SUM(P28:P31),"")</f>
        <v>20</v>
      </c>
      <c r="Q32" s="139" t="n">
        <f aca="false">IF(SUM($G28:$G31)+SUM($Q28:$Q31)&gt;0,SUM(Q28:Q31),"")</f>
        <v>361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195</v>
      </c>
      <c r="B33" s="116"/>
      <c r="C33" s="117" t="n">
        <v>1</v>
      </c>
      <c r="D33" s="118" t="n">
        <v>147</v>
      </c>
      <c r="E33" s="119" t="n">
        <v>62</v>
      </c>
      <c r="F33" s="119" t="n">
        <v>0</v>
      </c>
      <c r="G33" s="120" t="n">
        <f aca="false">IF(AND(ISBLANK(D33),ISBLANK(E33)),"",D33+E33)</f>
        <v>209</v>
      </c>
      <c r="H33" s="121" t="n">
        <f aca="false">IF(OR(ISNUMBER($G33),ISNUMBER($Q33)),(SIGN(N($G33)-N($Q33))+1)/2,"")</f>
        <v>0</v>
      </c>
      <c r="I33" s="122"/>
      <c r="K33" s="116" t="s">
        <v>196</v>
      </c>
      <c r="L33" s="116"/>
      <c r="M33" s="117" t="n">
        <v>1</v>
      </c>
      <c r="N33" s="118" t="n">
        <v>143</v>
      </c>
      <c r="O33" s="119" t="n">
        <v>89</v>
      </c>
      <c r="P33" s="119" t="n">
        <v>0</v>
      </c>
      <c r="Q33" s="120" t="n">
        <f aca="false">IF(AND(ISBLANK(N33),ISBLANK(O33)),"",N33+O33)</f>
        <v>232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58</v>
      </c>
      <c r="E34" s="125" t="n">
        <v>85</v>
      </c>
      <c r="F34" s="125" t="n">
        <v>1</v>
      </c>
      <c r="G34" s="126" t="n">
        <f aca="false">IF(AND(ISBLANK(D34),ISBLANK(E34)),"",D34+E34)</f>
        <v>243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7</v>
      </c>
      <c r="O34" s="125" t="n">
        <v>72</v>
      </c>
      <c r="P34" s="125" t="n">
        <v>6</v>
      </c>
      <c r="Q34" s="126" t="n">
        <f aca="false">IF(AND(ISBLANK(N34),ISBLANK(O34)),"",N34+O34)</f>
        <v>209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79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45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23351</v>
      </c>
      <c r="B37" s="135"/>
      <c r="C37" s="136" t="s">
        <v>17</v>
      </c>
      <c r="D37" s="137" t="n">
        <f aca="false">IF(ISNUMBER($G37),SUM(D33:D36),"")</f>
        <v>305</v>
      </c>
      <c r="E37" s="138" t="n">
        <f aca="false">IF(ISNUMBER($G37),SUM(E33:E36),"")</f>
        <v>147</v>
      </c>
      <c r="F37" s="138" t="n">
        <f aca="false">IF(ISNUMBER($G37),SUM(F33:F36),"")</f>
        <v>1</v>
      </c>
      <c r="G37" s="139" t="n">
        <f aca="false">IF(SUM($G33:$G36)+SUM($Q33:$Q36)&gt;0,SUM(G33:G36),"")</f>
        <v>452</v>
      </c>
      <c r="H37" s="137" t="n">
        <f aca="false">IF(ISNUMBER($G37),SUM(H33:H36),"")</f>
        <v>1</v>
      </c>
      <c r="I37" s="134"/>
      <c r="K37" s="135" t="n">
        <v>1006</v>
      </c>
      <c r="L37" s="135"/>
      <c r="M37" s="136" t="s">
        <v>17</v>
      </c>
      <c r="N37" s="137" t="n">
        <f aca="false">IF(ISNUMBER($G37),SUM(N33:N36),"")</f>
        <v>280</v>
      </c>
      <c r="O37" s="138" t="n">
        <f aca="false">IF(ISNUMBER($G37),SUM(O33:O36),"")</f>
        <v>161</v>
      </c>
      <c r="P37" s="138" t="n">
        <f aca="false">IF(ISNUMBER($G37),SUM(P33:P36),"")</f>
        <v>6</v>
      </c>
      <c r="Q37" s="139" t="n">
        <f aca="false">IF(SUM($G33:$G36)+SUM($Q33:$Q36)&gt;0,SUM(Q33:Q36),"")</f>
        <v>441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2</v>
      </c>
      <c r="D39" s="143" t="n">
        <f aca="false">IF(ISNUMBER($G39),SUM(D12,D17,D22,D27,D32,D37),"")</f>
        <v>1813</v>
      </c>
      <c r="E39" s="144" t="n">
        <f aca="false">IF(ISNUMBER($G39),SUM(E12,E17,E22,E27,E32,E37),"")</f>
        <v>870</v>
      </c>
      <c r="F39" s="144" t="n">
        <f aca="false">IF(ISNUMBER($G39),SUM(F12,F17,F22,F27,F32,F37),"")</f>
        <v>30</v>
      </c>
      <c r="G39" s="145" t="n">
        <f aca="false">IF(SUM($G$8:$G$37)+SUM($Q$8:$Q$37)&gt;0,SUM(G12,G17,G22,G27,G32,G37),"")</f>
        <v>2683</v>
      </c>
      <c r="H39" s="146" t="n">
        <f aca="false">IF(SUM($G$8:$G$37)+SUM($Q$8:$Q$37)&gt;0,SUM(H12,H17,H22,H27,H32,H37),"")</f>
        <v>10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2</v>
      </c>
      <c r="N39" s="143" t="n">
        <f aca="false">IF(ISNUMBER($G39),SUM(N12,N17,N22,N27,N32,N37),"")</f>
        <v>1714</v>
      </c>
      <c r="O39" s="144" t="n">
        <f aca="false">IF(ISNUMBER($G39),SUM(O12,O17,O22,O27,O32,O37),"")</f>
        <v>723</v>
      </c>
      <c r="P39" s="144" t="n">
        <f aca="false">IF(ISNUMBER($G39),SUM(P12,P17,P22,P27,P32,P37),"")</f>
        <v>53</v>
      </c>
      <c r="Q39" s="145" t="n">
        <f aca="false">IF(SUM($G$8:$G$37)+SUM($Q$8:$Q$37)&gt;0,SUM(Q12,Q17,Q22,Q27,Q32,Q37),"")</f>
        <v>2437</v>
      </c>
      <c r="R39" s="146" t="n">
        <f aca="false">IF(SUM($G$8:$G$37)+SUM($Q$8:$Q$37)&gt;0,SUM(R12,R17,R22,R27,R32,R37),"")</f>
        <v>2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3</v>
      </c>
      <c r="C41" s="149" t="s">
        <v>197</v>
      </c>
      <c r="D41" s="149"/>
      <c r="E41" s="149"/>
      <c r="G41" s="150" t="s">
        <v>44</v>
      </c>
      <c r="H41" s="150"/>
      <c r="I41" s="151" t="n">
        <f aca="false">IF(ISNUMBER(I$39),SUM(I11,I16,I21,I26,I31,I36,I39),"")</f>
        <v>8</v>
      </c>
      <c r="K41" s="147"/>
      <c r="L41" s="148" t="s">
        <v>43</v>
      </c>
      <c r="M41" s="149" t="s">
        <v>198</v>
      </c>
      <c r="N41" s="149"/>
      <c r="O41" s="149"/>
      <c r="Q41" s="150" t="s">
        <v>44</v>
      </c>
      <c r="R41" s="150"/>
      <c r="S41" s="151" t="n">
        <f aca="false">IF(ISNUMBER(S$39),SUM(S11,S16,S21,S26,S31,S36,S39),"")</f>
        <v>0</v>
      </c>
    </row>
    <row r="42" customFormat="false" ht="18" hidden="false" customHeight="true" outlineLevel="0" collapsed="false">
      <c r="A42" s="147"/>
      <c r="B42" s="148" t="s">
        <v>45</v>
      </c>
      <c r="C42" s="152"/>
      <c r="D42" s="152"/>
      <c r="E42" s="152"/>
      <c r="G42" s="153"/>
      <c r="H42" s="153"/>
      <c r="I42" s="153"/>
      <c r="K42" s="147"/>
      <c r="L42" s="148" t="s">
        <v>45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6</v>
      </c>
      <c r="B43" s="148" t="s">
        <v>47</v>
      </c>
      <c r="C43" s="154"/>
      <c r="D43" s="154"/>
      <c r="E43" s="154"/>
      <c r="F43" s="154"/>
      <c r="G43" s="154"/>
      <c r="H43" s="154"/>
      <c r="I43" s="148"/>
      <c r="J43" s="148"/>
      <c r="K43" s="148" t="s">
        <v>48</v>
      </c>
      <c r="L43" s="155"/>
      <c r="M43" s="155"/>
      <c r="O43" s="148" t="s">
        <v>45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METEOR D – SLAVIA B</v>
      </c>
    </row>
    <row r="46" customFormat="false" ht="20.1" hidden="false" customHeight="true" outlineLevel="0" collapsed="false">
      <c r="B46" s="99" t="s">
        <v>49</v>
      </c>
      <c r="C46" s="157" t="s">
        <v>199</v>
      </c>
      <c r="D46" s="157"/>
      <c r="I46" s="99" t="s">
        <v>51</v>
      </c>
      <c r="J46" s="157" t="n">
        <v>18</v>
      </c>
      <c r="K46" s="157"/>
    </row>
    <row r="47" customFormat="false" ht="20.1" hidden="false" customHeight="true" outlineLevel="0" collapsed="false">
      <c r="B47" s="99" t="s">
        <v>52</v>
      </c>
      <c r="C47" s="158" t="s">
        <v>200</v>
      </c>
      <c r="D47" s="158"/>
      <c r="I47" s="99" t="s">
        <v>54</v>
      </c>
      <c r="J47" s="158" t="n">
        <v>3</v>
      </c>
      <c r="K47" s="158"/>
      <c r="P47" s="99" t="s">
        <v>55</v>
      </c>
      <c r="Q47" s="196" t="n">
        <v>44055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0" t="s">
        <v>56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8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5.1" hidden="false" customHeight="true" outlineLevel="0" collapsed="false"/>
    <row r="52" customFormat="false" ht="15" hidden="false" customHeight="true" outlineLevel="0" collapsed="false">
      <c r="A52" s="160" t="s">
        <v>57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6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</row>
    <row r="54" customFormat="false" ht="21" hidden="false" customHeight="true" outlineLevel="0" collapsed="false">
      <c r="A54" s="165" t="s">
        <v>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6" t="s">
        <v>7</v>
      </c>
      <c r="L54" s="163"/>
      <c r="M54" s="163"/>
      <c r="N54" s="163"/>
      <c r="O54" s="163"/>
      <c r="P54" s="163"/>
      <c r="Q54" s="163"/>
      <c r="R54" s="163"/>
      <c r="S54" s="164"/>
    </row>
    <row r="55" customFormat="false" ht="21" hidden="false" customHeight="true" outlineLevel="0" collapsed="false">
      <c r="A55" s="167"/>
      <c r="B55" s="168" t="s">
        <v>58</v>
      </c>
      <c r="C55" s="169"/>
      <c r="D55" s="170"/>
      <c r="E55" s="168" t="s">
        <v>59</v>
      </c>
      <c r="F55" s="169"/>
      <c r="G55" s="169"/>
      <c r="H55" s="169"/>
      <c r="I55" s="170"/>
      <c r="J55" s="163"/>
      <c r="K55" s="171"/>
      <c r="L55" s="168" t="s">
        <v>58</v>
      </c>
      <c r="M55" s="169"/>
      <c r="N55" s="170"/>
      <c r="O55" s="168" t="s">
        <v>59</v>
      </c>
      <c r="P55" s="169"/>
      <c r="Q55" s="169"/>
      <c r="R55" s="169"/>
      <c r="S55" s="172"/>
    </row>
    <row r="56" customFormat="false" ht="21" hidden="false" customHeight="true" outlineLevel="0" collapsed="false">
      <c r="A56" s="173" t="s">
        <v>60</v>
      </c>
      <c r="B56" s="174" t="s">
        <v>61</v>
      </c>
      <c r="C56" s="175"/>
      <c r="D56" s="176" t="s">
        <v>62</v>
      </c>
      <c r="E56" s="174" t="s">
        <v>61</v>
      </c>
      <c r="F56" s="177"/>
      <c r="G56" s="177"/>
      <c r="H56" s="178"/>
      <c r="I56" s="176" t="s">
        <v>62</v>
      </c>
      <c r="J56" s="163"/>
      <c r="K56" s="179" t="s">
        <v>60</v>
      </c>
      <c r="L56" s="174" t="s">
        <v>61</v>
      </c>
      <c r="M56" s="175"/>
      <c r="N56" s="176" t="s">
        <v>62</v>
      </c>
      <c r="O56" s="174" t="s">
        <v>61</v>
      </c>
      <c r="P56" s="177"/>
      <c r="Q56" s="177"/>
      <c r="R56" s="178"/>
      <c r="S56" s="180" t="s">
        <v>62</v>
      </c>
    </row>
    <row r="57" customFormat="false" ht="21" hidden="false" customHeight="true" outlineLevel="0" collapsed="false">
      <c r="A57" s="181"/>
      <c r="B57" s="182"/>
      <c r="C57" s="182"/>
      <c r="D57" s="183"/>
      <c r="E57" s="182"/>
      <c r="F57" s="182"/>
      <c r="G57" s="182"/>
      <c r="H57" s="182"/>
      <c r="I57" s="183"/>
      <c r="J57" s="163"/>
      <c r="K57" s="184"/>
      <c r="L57" s="182"/>
      <c r="M57" s="182"/>
      <c r="N57" s="183"/>
      <c r="O57" s="182"/>
      <c r="P57" s="182"/>
      <c r="Q57" s="182"/>
      <c r="R57" s="182"/>
      <c r="S57" s="185"/>
    </row>
    <row r="58" customFormat="false" ht="21" hidden="false" customHeight="true" outlineLevel="0" collapsed="false">
      <c r="A58" s="181"/>
      <c r="B58" s="182"/>
      <c r="C58" s="182"/>
      <c r="D58" s="183"/>
      <c r="E58" s="182"/>
      <c r="F58" s="182"/>
      <c r="G58" s="182"/>
      <c r="H58" s="182"/>
      <c r="I58" s="183"/>
      <c r="J58" s="163"/>
      <c r="K58" s="184"/>
      <c r="L58" s="182"/>
      <c r="M58" s="182"/>
      <c r="N58" s="183"/>
      <c r="O58" s="182"/>
      <c r="P58" s="182"/>
      <c r="Q58" s="182"/>
      <c r="R58" s="182"/>
      <c r="S58" s="185"/>
    </row>
    <row r="59" customFormat="false" ht="12" hidden="false" customHeight="tru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60" t="s">
        <v>64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81" hidden="false" customHeight="true" outlineLevel="0" collapsed="false">
      <c r="A65" s="161" t="s">
        <v>20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30" hidden="false" customHeight="true" outlineLevel="0" collapsed="false">
      <c r="A66" s="191"/>
      <c r="B66" s="192" t="s">
        <v>66</v>
      </c>
      <c r="C66" s="193"/>
      <c r="D66" s="193"/>
      <c r="E66" s="193"/>
      <c r="F66" s="193"/>
      <c r="G66" s="193"/>
      <c r="H66" s="1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4:17:57Z</dcterms:created>
  <dc:creator>SRDO</dc:creator>
  <dc:description/>
  <dc:language>en-US</dc:language>
  <cp:lastModifiedBy>Táta</cp:lastModifiedBy>
  <dcterms:modified xsi:type="dcterms:W3CDTF">2018-04-07T05:55:21Z</dcterms:modified>
  <cp:revision>0</cp:revision>
  <dc:subject/>
  <dc:title/>
</cp:coreProperties>
</file>