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šoviceC-UnionD" sheetId="1" state="visible" r:id="rId2"/>
    <sheet name="DPC-USC" sheetId="2" state="visible" r:id="rId3"/>
    <sheet name="VŠTJB-MeteorD" sheetId="3" state="visible" r:id="rId4"/>
    <sheet name="AstraB-DPB" sheetId="4" state="visible" r:id="rId5"/>
    <sheet name="AstraC-AdmiraC" sheetId="5" state="visible" r:id="rId6"/>
  </sheets>
  <definedNames>
    <definedName function="false" hidden="false" localSheetId="4" name="_xlnm.Print_Area" vbProcedure="false">'AstraC-AdmiraC'!$A$1:$S$66</definedName>
    <definedName function="false" hidden="false" localSheetId="1" name="_xlnm.Print_Area" vbProcedure="false">'DPC-USC'!$A$1:$S$66</definedName>
    <definedName function="false" hidden="false" localSheetId="0" name="_xlnm.Print_Area" vbProcedure="false">'VršoviceC-UnionD'!$A$1:$S$66</definedName>
    <definedName function="false" hidden="false" name="výmaz" vbProcedure="false">'DPC-USC'!$D$8:$F$11,'DPC-USC'!$D$13:$F$16,'DPC-USC'!$D$18:$F$21,'DPC-USC'!$D$23:$F$26,'DPC-USC'!$D$28:$F$31,'DPC-USC'!$D$33:$F$36,'DPC-USC'!$N$8:$P$11,'DPC-USC'!$N$13:$P$16,'DPC-USC'!$N$18:$P$21,'DPC-USC'!$N$23:$P$26,'DPC-USC'!$N$28:$P$31,'DPC-USC'!$N$33:$P$36,'DPC-USC'!$A$8:$B$37,'DPC-USC'!$K$8:$L$37</definedName>
    <definedName function="false" hidden="false" localSheetId="0" name="výmaz" vbProcedure="false">('VršoviceC-UnionD'!$D$8:$F$11,'VršoviceC-UnionD'!$D$13:$F$16,'VršoviceC-UnionD'!$D$18:$F$21,'VršoviceC-UnionD'!$D$23:$F$26,'VršoviceC-UnionD'!$D$28:$F$31,'VršoviceC-UnionD'!$D$33:$F$36,'VršoviceC-UnionD'!$N$8:$P$11,'VršoviceC-UnionD'!$N$13:$P$16,'VršoviceC-UnionD'!$N$18:$P$21,'VršoviceC-UnionD'!$N$23:$P$26,'VršoviceC-UnionD'!$N$28:$P$31,'VršoviceC-UnionD'!$N$33:$P$36,'VršoviceC-UnionD'!$A$8:$B$37,'VršoviceC-UnionD'!$K$8:$L$37)</definedName>
    <definedName function="false" hidden="false" localSheetId="4" name="výmaz" vbProcedure="false">'AstraC-AdmiraC'!$D$8:$F$11,'AstraC-AdmiraC'!$D$13:$F$16,'AstraC-AdmiraC'!$D$18:$F$21,'AstraC-AdmiraC'!$D$23:$F$26,'AstraC-AdmiraC'!$D$28:$F$31,'AstraC-AdmiraC'!$D$33:$F$36,'AstraC-AdmiraC'!$N$8:$P$11,'AstraC-AdmiraC'!$N$13:$P$16,'AstraC-AdmiraC'!$N$18:$P$21,'AstraC-AdmiraC'!$N$23:$P$26,'AstraC-AdmiraC'!$N$28:$P$31,'AstraC-AdmiraC'!$N$33:$P$36,'AstraC-AdmiraC'!$A$8:$B$37,'AstraC-AdmiraC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19</xdr:col>
                <xdr:colOff>12</xdr:colOff>
                <xdr:row>23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19</xdr:col>
                <xdr:colOff>12</xdr:colOff>
                <xdr:row>22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19</xdr:col>
                <xdr:colOff>12</xdr:colOff>
                <xdr:row>2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19</xdr:col>
                <xdr:colOff>12</xdr:colOff>
                <xdr:row>22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19</xdr:col>
                <xdr:colOff>12</xdr:colOff>
                <xdr:row>22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19</xdr:col>
                <xdr:colOff>12</xdr:colOff>
                <xdr:row>21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19</xdr:col>
                <xdr:colOff>12</xdr:colOff>
                <xdr:row>22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19</xdr:col>
                <xdr:colOff>12</xdr:colOff>
                <xdr:row>22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19</xdr:col>
                <xdr:colOff>12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19</xdr:col>
                <xdr:colOff>12</xdr:colOff>
                <xdr:row>22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9</xdr:col>
                <xdr:colOff>12</xdr:colOff>
                <xdr:row>32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9</xdr:col>
                <xdr:colOff>12</xdr:colOff>
                <xdr:row>23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9</xdr:col>
                <xdr:colOff>12</xdr:colOff>
                <xdr:row>22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9</xdr:col>
                <xdr:colOff>12</xdr:colOff>
                <xdr:row>2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9</xdr:col>
                <xdr:colOff>12</xdr:colOff>
                <xdr:row>22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9</xdr:col>
                <xdr:colOff>12</xdr:colOff>
                <xdr:row>22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9</xdr:col>
                <xdr:colOff>12</xdr:colOff>
                <xdr:row>21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9</xdr:col>
                <xdr:colOff>12</xdr:colOff>
                <xdr:row>22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9</xdr:col>
                <xdr:colOff>12</xdr:colOff>
                <xdr:row>22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9</xdr:col>
                <xdr:colOff>12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9</xdr:col>
                <xdr:colOff>12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4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205">
  <si>
    <t xml:space="preserve">Pražský kuželkářský svaz</t>
  </si>
  <si>
    <t xml:space="preserve">Zápis o utkání</t>
  </si>
  <si>
    <t xml:space="preserve">Kuželna</t>
  </si>
  <si>
    <t xml:space="preserve">Vršovice</t>
  </si>
  <si>
    <t xml:space="preserve">Datum  </t>
  </si>
  <si>
    <t xml:space="preserve">Domácí</t>
  </si>
  <si>
    <t xml:space="preserve">TJ Sokol Praha Vršovice C</t>
  </si>
  <si>
    <t xml:space="preserve">Hosté</t>
  </si>
  <si>
    <t xml:space="preserve">PSK Union Prah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Kilián</t>
  </si>
  <si>
    <t xml:space="preserve">Mansfeld</t>
  </si>
  <si>
    <t xml:space="preserve">Pavel</t>
  </si>
  <si>
    <t xml:space="preserve">Ivan</t>
  </si>
  <si>
    <t xml:space="preserve">Rauvolfová</t>
  </si>
  <si>
    <t xml:space="preserve">Bouchalová</t>
  </si>
  <si>
    <t xml:space="preserve">Alena</t>
  </si>
  <si>
    <t xml:space="preserve">Marcela</t>
  </si>
  <si>
    <t xml:space="preserve">Wolf</t>
  </si>
  <si>
    <t xml:space="preserve">Dymáčková</t>
  </si>
  <si>
    <t xml:space="preserve">Karel</t>
  </si>
  <si>
    <t xml:space="preserve">Markéta</t>
  </si>
  <si>
    <t xml:space="preserve">Strnad</t>
  </si>
  <si>
    <t xml:space="preserve">Bouchal</t>
  </si>
  <si>
    <t xml:space="preserve">Vladimír</t>
  </si>
  <si>
    <t xml:space="preserve">Václav</t>
  </si>
  <si>
    <t xml:space="preserve">Špičková</t>
  </si>
  <si>
    <t xml:space="preserve">Haken</t>
  </si>
  <si>
    <t xml:space="preserve">Johana</t>
  </si>
  <si>
    <t xml:space="preserve">Jiří</t>
  </si>
  <si>
    <t xml:space="preserve">Rauvolf</t>
  </si>
  <si>
    <t xml:space="preserve">Khol</t>
  </si>
  <si>
    <t xml:space="preserve">Martin</t>
  </si>
  <si>
    <t xml:space="preserve">Celkový výkon družstva  </t>
  </si>
  <si>
    <t xml:space="preserve">Vedoucí družstva         Jméno:</t>
  </si>
  <si>
    <t xml:space="preserve">Alena Rauvolf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Admira Kobylisy C</t>
  </si>
  <si>
    <t xml:space="preserve">Eden 3/4 </t>
  </si>
  <si>
    <t xml:space="preserve">17:15</t>
  </si>
  <si>
    <t xml:space="preserve">TJ Astra Zahradní Město B</t>
  </si>
  <si>
    <t xml:space="preserve">Hloubětín</t>
  </si>
  <si>
    <t xml:space="preserve">17:30</t>
  </si>
  <si>
    <t xml:space="preserve">TJ Astra Zahradní Město C</t>
  </si>
  <si>
    <t xml:space="preserve">Kobylisy   </t>
  </si>
  <si>
    <t xml:space="preserve">17:45</t>
  </si>
  <si>
    <t xml:space="preserve">KK Dopravní podniky Praha B</t>
  </si>
  <si>
    <t xml:space="preserve">Meteor</t>
  </si>
  <si>
    <t xml:space="preserve">18:00</t>
  </si>
  <si>
    <t xml:space="preserve">KK Dopravní podniky Praha C</t>
  </si>
  <si>
    <t xml:space="preserve">Popovice</t>
  </si>
  <si>
    <t xml:space="preserve">18:15</t>
  </si>
  <si>
    <t xml:space="preserve">SK Meteor Praha D</t>
  </si>
  <si>
    <t xml:space="preserve">Union 1/2 </t>
  </si>
  <si>
    <t xml:space="preserve">18:30</t>
  </si>
  <si>
    <t xml:space="preserve">Slavoj Velké Popovice B</t>
  </si>
  <si>
    <t xml:space="preserve">18:45</t>
  </si>
  <si>
    <t xml:space="preserve">KK Slavia Praha C</t>
  </si>
  <si>
    <t xml:space="preserve">Zahr. město </t>
  </si>
  <si>
    <t xml:space="preserve">19:00</t>
  </si>
  <si>
    <t xml:space="preserve">KK Slavia Praha D</t>
  </si>
  <si>
    <t xml:space="preserve">Zvon</t>
  </si>
  <si>
    <t xml:space="preserve">19:15</t>
  </si>
  <si>
    <t xml:space="preserve">Žižkov 1/2 </t>
  </si>
  <si>
    <t xml:space="preserve">19:30</t>
  </si>
  <si>
    <t xml:space="preserve">SK Uhelné sklady Praha C</t>
  </si>
  <si>
    <t xml:space="preserve">Žižkov 1/4</t>
  </si>
  <si>
    <t xml:space="preserve">19:45</t>
  </si>
  <si>
    <t xml:space="preserve">21:00</t>
  </si>
  <si>
    <t xml:space="preserve">VŠTJ FS Praha B</t>
  </si>
  <si>
    <t xml:space="preserve">21:15</t>
  </si>
  <si>
    <t xml:space="preserve">21:30</t>
  </si>
  <si>
    <t xml:space="preserve">21:45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Bareš</t>
  </si>
  <si>
    <t xml:space="preserve">Dušková</t>
  </si>
  <si>
    <t xml:space="preserve">Einar</t>
  </si>
  <si>
    <t xml:space="preserve">Jana (N)</t>
  </si>
  <si>
    <t xml:space="preserve">Habada</t>
  </si>
  <si>
    <t xml:space="preserve">Školová</t>
  </si>
  <si>
    <t xml:space="preserve">Jindřich</t>
  </si>
  <si>
    <t xml:space="preserve">Dana</t>
  </si>
  <si>
    <t xml:space="preserve">Tomeš</t>
  </si>
  <si>
    <t xml:space="preserve">Brožová</t>
  </si>
  <si>
    <t xml:space="preserve">Miroslav</t>
  </si>
  <si>
    <t xml:space="preserve">Olga</t>
  </si>
  <si>
    <t xml:space="preserve">Svobodová</t>
  </si>
  <si>
    <t xml:space="preserve">Bendl</t>
  </si>
  <si>
    <t xml:space="preserve">Dagmar</t>
  </si>
  <si>
    <t xml:space="preserve">Hnátek</t>
  </si>
  <si>
    <t xml:space="preserve">Mašek</t>
  </si>
  <si>
    <t xml:space="preserve">Karel st.</t>
  </si>
  <si>
    <t xml:space="preserve">Zdeněk</t>
  </si>
  <si>
    <t xml:space="preserve">Švarc</t>
  </si>
  <si>
    <t xml:space="preserve">Štich</t>
  </si>
  <si>
    <t xml:space="preserve">Antonín</t>
  </si>
  <si>
    <t xml:space="preserve">Petr</t>
  </si>
  <si>
    <t xml:space="preserve">Švarc Antonín</t>
  </si>
  <si>
    <t xml:space="preserve">Bendl Jiří</t>
  </si>
  <si>
    <t xml:space="preserve">Rozdíl:</t>
  </si>
  <si>
    <t xml:space="preserve">vedoucí družstev</t>
  </si>
  <si>
    <t xml:space="preserve">IX/2016</t>
  </si>
  <si>
    <t xml:space="preserve">Česká kuželkářská
asociace</t>
  </si>
  <si>
    <t xml:space="preserve">Žižkov 1-2</t>
  </si>
  <si>
    <t xml:space="preserve">VŠTJ FS Praha  B</t>
  </si>
  <si>
    <t xml:space="preserve">SK Meteor Praha "D"</t>
  </si>
  <si>
    <t xml:space="preserve">Set.</t>
  </si>
  <si>
    <t xml:space="preserve">Knoll</t>
  </si>
  <si>
    <t xml:space="preserve">Chrdle</t>
  </si>
  <si>
    <t xml:space="preserve">David</t>
  </si>
  <si>
    <t xml:space="preserve">Kochánek</t>
  </si>
  <si>
    <t xml:space="preserve">Bernátek</t>
  </si>
  <si>
    <t xml:space="preserve">Bedřich</t>
  </si>
  <si>
    <t xml:space="preserve">Durchánek</t>
  </si>
  <si>
    <t xml:space="preserve">Fořt</t>
  </si>
  <si>
    <t xml:space="preserve">Stanislav</t>
  </si>
  <si>
    <t xml:space="preserve">Škoda</t>
  </si>
  <si>
    <t xml:space="preserve">Štěch</t>
  </si>
  <si>
    <t xml:space="preserve">Jan</t>
  </si>
  <si>
    <t xml:space="preserve">Glas</t>
  </si>
  <si>
    <t xml:space="preserve">Šostý</t>
  </si>
  <si>
    <t xml:space="preserve">Richard</t>
  </si>
  <si>
    <t xml:space="preserve">Knyttl</t>
  </si>
  <si>
    <t xml:space="preserve">Boháč</t>
  </si>
  <si>
    <t xml:space="preserve">Podpis vedoucího družstva</t>
  </si>
  <si>
    <t xml:space="preserve">Martin Kočí</t>
  </si>
  <si>
    <t xml:space="preserve">Příjmení, jméno a číslo průkazu rozhodčího</t>
  </si>
  <si>
    <t xml:space="preserve">Podpis  </t>
  </si>
  <si>
    <t xml:space="preserve">Povolný Martin Meteor E Reg. Č. 24142 Za Bernátka Bedřicha od 51. hod</t>
  </si>
  <si>
    <t xml:space="preserve">Žižkov 1-4</t>
  </si>
  <si>
    <t xml:space="preserve">24.4.2015</t>
  </si>
  <si>
    <t xml:space="preserve">TJ Astra Zahradní Město - B</t>
  </si>
  <si>
    <t xml:space="preserve">KK Dopravní podnik Praha - B</t>
  </si>
  <si>
    <t xml:space="preserve">Mrvík</t>
  </si>
  <si>
    <t xml:space="preserve">Michálek</t>
  </si>
  <si>
    <t xml:space="preserve">Milan</t>
  </si>
  <si>
    <t xml:space="preserve">Jaroslav</t>
  </si>
  <si>
    <t xml:space="preserve">Seidl</t>
  </si>
  <si>
    <t xml:space="preserve">Málek</t>
  </si>
  <si>
    <t xml:space="preserve">Kuneš</t>
  </si>
  <si>
    <t xml:space="preserve">Přeučil</t>
  </si>
  <si>
    <t xml:space="preserve">Michal	 </t>
  </si>
  <si>
    <t xml:space="preserve">Roman</t>
  </si>
  <si>
    <t xml:space="preserve">Stoklasa</t>
  </si>
  <si>
    <t xml:space="preserve">Hroza</t>
  </si>
  <si>
    <t xml:space="preserve">Švarcová</t>
  </si>
  <si>
    <t xml:space="preserve">Tomáš</t>
  </si>
  <si>
    <t xml:space="preserve">Petra</t>
  </si>
  <si>
    <t xml:space="preserve">Turnský</t>
  </si>
  <si>
    <t xml:space="preserve">Karel ml.</t>
  </si>
  <si>
    <t xml:space="preserve">Hlavatá</t>
  </si>
  <si>
    <t xml:space="preserve">Nowak</t>
  </si>
  <si>
    <t xml:space="preserve">Lucie</t>
  </si>
  <si>
    <t xml:space="preserve">Peřina</t>
  </si>
  <si>
    <t xml:space="preserve">Krupička</t>
  </si>
  <si>
    <t xml:space="preserve">Bohuslav</t>
  </si>
  <si>
    <t xml:space="preserve">Kudweis</t>
  </si>
  <si>
    <t xml:space="preserve">Šrot</t>
  </si>
  <si>
    <t xml:space="preserve">Sedlák</t>
  </si>
  <si>
    <t xml:space="preserve">Erben</t>
  </si>
  <si>
    <t xml:space="preserve">Marek</t>
  </si>
  <si>
    <t xml:space="preserve">Šimůnek</t>
  </si>
  <si>
    <t xml:space="preserve">Jícha</t>
  </si>
  <si>
    <t xml:space="preserve">Radovan</t>
  </si>
  <si>
    <t xml:space="preserve">Jetmar</t>
  </si>
  <si>
    <t xml:space="preserve">Přibyl</t>
  </si>
  <si>
    <t xml:space="preserve">Jaku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\."/>
    <numFmt numFmtId="171" formatCode="[$-409]h: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6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5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1" activeCellId="0" sqref="C41:E41"/>
    </sheetView>
  </sheetViews>
  <sheetFormatPr defaultColWidth="8.992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false" hidden="true" outlineLevel="0" max="21" min="21" style="2" width="8.99"/>
    <col collapsed="false" customWidth="false" hidden="true" outlineLevel="0" max="254" min="22" style="1" width="8.99"/>
    <col collapsed="false" customWidth="true" hidden="false" outlineLevel="0" max="255" min="255" style="1" width="5.28"/>
    <col collapsed="false" customWidth="false" hidden="false" outlineLevel="0" max="257" min="256" style="1" width="8.99"/>
  </cols>
  <sheetData>
    <row r="1" s="1" customFormat="tru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116</v>
      </c>
      <c r="R1" s="8"/>
      <c r="S1" s="8"/>
    </row>
    <row r="2" s="1" customFormat="true" ht="9.95" hidden="false" customHeight="true" outlineLevel="0" collapsed="false">
      <c r="B2" s="3"/>
      <c r="C2" s="3"/>
    </row>
    <row r="3" s="1" customFormat="true" ht="20.25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s="1" customFormat="true" ht="5.25" hidden="false" customHeight="true" outlineLevel="0" collapsed="false"/>
    <row r="5" s="1" customFormat="tru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s="1" customFormat="tru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s="1" customFormat="true" ht="5.25" hidden="false" customHeight="true" outlineLevel="0" collapsed="false">
      <c r="A7" s="22"/>
      <c r="B7" s="22"/>
      <c r="K7" s="22"/>
      <c r="L7" s="22"/>
    </row>
    <row r="8" s="1" customFormat="true" ht="12.95" hidden="false" customHeight="true" outlineLevel="0" collapsed="false">
      <c r="A8" s="23" t="s">
        <v>19</v>
      </c>
      <c r="B8" s="23"/>
      <c r="C8" s="24" t="n">
        <v>1</v>
      </c>
      <c r="D8" s="25" t="n">
        <v>132</v>
      </c>
      <c r="E8" s="26" t="n">
        <v>53</v>
      </c>
      <c r="F8" s="26" t="n">
        <v>6</v>
      </c>
      <c r="G8" s="27" t="n">
        <f aca="false">IF(ISBLANK(D8),"",D8+E8)</f>
        <v>185</v>
      </c>
      <c r="H8" s="28"/>
      <c r="I8" s="29"/>
      <c r="K8" s="23" t="s">
        <v>20</v>
      </c>
      <c r="L8" s="23"/>
      <c r="M8" s="24" t="n">
        <v>1</v>
      </c>
      <c r="N8" s="25" t="n">
        <v>144</v>
      </c>
      <c r="O8" s="26" t="n">
        <v>42</v>
      </c>
      <c r="P8" s="26" t="n">
        <v>9</v>
      </c>
      <c r="Q8" s="27" t="n">
        <f aca="false">IF(ISBLANK(N8),"",N8+O8)</f>
        <v>186</v>
      </c>
      <c r="R8" s="28"/>
      <c r="S8" s="29"/>
    </row>
    <row r="9" s="1" customFormat="true" ht="12.95" hidden="false" customHeight="true" outlineLevel="0" collapsed="false">
      <c r="A9" s="23"/>
      <c r="B9" s="23"/>
      <c r="C9" s="30" t="n">
        <v>2</v>
      </c>
      <c r="D9" s="31" t="n">
        <v>133</v>
      </c>
      <c r="E9" s="32" t="n">
        <v>62</v>
      </c>
      <c r="F9" s="32" t="n">
        <v>4</v>
      </c>
      <c r="G9" s="33" t="n">
        <f aca="false">IF(ISBLANK(D9),"",D9+E9)</f>
        <v>195</v>
      </c>
      <c r="H9" s="28"/>
      <c r="I9" s="29"/>
      <c r="K9" s="23"/>
      <c r="L9" s="23"/>
      <c r="M9" s="30" t="n">
        <v>2</v>
      </c>
      <c r="N9" s="31" t="n">
        <v>108</v>
      </c>
      <c r="O9" s="32" t="n">
        <v>33</v>
      </c>
      <c r="P9" s="32" t="n">
        <v>11</v>
      </c>
      <c r="Q9" s="33" t="n">
        <f aca="false">IF(ISBLANK(N9),"",N9+O9)</f>
        <v>141</v>
      </c>
      <c r="R9" s="28"/>
      <c r="S9" s="29"/>
    </row>
    <row r="10" s="1" customFormat="true" ht="9.95" hidden="false" customHeight="true" outlineLevel="0" collapsed="false">
      <c r="A10" s="34" t="s">
        <v>21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s="1" customFormat="tru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2),IF(G12&gt;Q12,2,IF(G12=Q12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2),IF(G12&lt;Q12,2,IF(G12=Q12,1,0)),"")</f>
        <v>0</v>
      </c>
    </row>
    <row r="12" s="1" customFormat="true" ht="15.95" hidden="false" customHeight="true" outlineLevel="0" collapsed="false">
      <c r="A12" s="43" t="n">
        <v>20395</v>
      </c>
      <c r="B12" s="43"/>
      <c r="C12" s="44" t="s">
        <v>17</v>
      </c>
      <c r="D12" s="45" t="n">
        <f aca="false">IF(ISNUMBER(D8),SUM(D8:D11),"")</f>
        <v>265</v>
      </c>
      <c r="E12" s="46" t="n">
        <f aca="false">IF(ISNUMBER(E8),SUM(E8:E11),"")</f>
        <v>115</v>
      </c>
      <c r="F12" s="47" t="n">
        <f aca="false">IF(ISNUMBER(F8),SUM(F8:F11),"")</f>
        <v>10</v>
      </c>
      <c r="G12" s="48" t="n">
        <f aca="false">IF(ISNUMBER(G8),SUM(G8:G11),"")</f>
        <v>380</v>
      </c>
      <c r="H12" s="49"/>
      <c r="I12" s="42"/>
      <c r="K12" s="43" t="n">
        <v>16916</v>
      </c>
      <c r="L12" s="43"/>
      <c r="M12" s="44" t="s">
        <v>17</v>
      </c>
      <c r="N12" s="45" t="n">
        <f aca="false">IF(ISNUMBER(N8),SUM(N8:N11),"")</f>
        <v>252</v>
      </c>
      <c r="O12" s="46" t="n">
        <f aca="false">IF(ISNUMBER(O8),SUM(O8:O11),"")</f>
        <v>75</v>
      </c>
      <c r="P12" s="47" t="n">
        <f aca="false">IF(ISNUMBER(P8),SUM(P8:P11),"")</f>
        <v>20</v>
      </c>
      <c r="Q12" s="48" t="n">
        <f aca="false">IF(ISNUMBER(Q8),SUM(Q8:Q11),"")</f>
        <v>327</v>
      </c>
      <c r="R12" s="49"/>
      <c r="S12" s="42"/>
    </row>
    <row r="13" s="1" customFormat="true" ht="12.95" hidden="false" customHeight="true" outlineLevel="0" collapsed="false">
      <c r="A13" s="50" t="s">
        <v>23</v>
      </c>
      <c r="B13" s="50"/>
      <c r="C13" s="51" t="n">
        <v>1</v>
      </c>
      <c r="D13" s="52" t="n">
        <v>131</v>
      </c>
      <c r="E13" s="53" t="n">
        <v>44</v>
      </c>
      <c r="F13" s="53" t="n">
        <v>9</v>
      </c>
      <c r="G13" s="54" t="n">
        <f aca="false">IF(ISBLANK(D13),"",D13+E13)</f>
        <v>175</v>
      </c>
      <c r="H13" s="28"/>
      <c r="I13" s="29"/>
      <c r="K13" s="50" t="s">
        <v>24</v>
      </c>
      <c r="L13" s="50"/>
      <c r="M13" s="51" t="n">
        <v>1</v>
      </c>
      <c r="N13" s="52" t="n">
        <v>138</v>
      </c>
      <c r="O13" s="53" t="n">
        <v>32</v>
      </c>
      <c r="P13" s="53" t="n">
        <v>12</v>
      </c>
      <c r="Q13" s="54" t="n">
        <f aca="false">IF(ISBLANK(N13),"",N13+O13)</f>
        <v>170</v>
      </c>
      <c r="R13" s="28"/>
      <c r="S13" s="29"/>
    </row>
    <row r="14" s="1" customFormat="true" ht="12.95" hidden="false" customHeight="true" outlineLevel="0" collapsed="false">
      <c r="A14" s="50"/>
      <c r="B14" s="50"/>
      <c r="C14" s="30" t="n">
        <v>2</v>
      </c>
      <c r="D14" s="31" t="n">
        <v>129</v>
      </c>
      <c r="E14" s="32" t="n">
        <v>43</v>
      </c>
      <c r="F14" s="32" t="n">
        <v>8</v>
      </c>
      <c r="G14" s="33" t="n">
        <f aca="false">IF(ISBLANK(D14),"",D14+E14)</f>
        <v>172</v>
      </c>
      <c r="H14" s="28"/>
      <c r="I14" s="29"/>
      <c r="K14" s="50"/>
      <c r="L14" s="50"/>
      <c r="M14" s="30" t="n">
        <v>2</v>
      </c>
      <c r="N14" s="31" t="n">
        <v>139</v>
      </c>
      <c r="O14" s="32" t="n">
        <v>44</v>
      </c>
      <c r="P14" s="32" t="n">
        <v>8</v>
      </c>
      <c r="Q14" s="33" t="n">
        <f aca="false">IF(ISBLANK(N14),"",N14+O14)</f>
        <v>183</v>
      </c>
      <c r="R14" s="28"/>
      <c r="S14" s="29"/>
    </row>
    <row r="15" s="1" customFormat="true" ht="9.95" hidden="false" customHeight="true" outlineLevel="0" collapsed="false">
      <c r="A15" s="34" t="s">
        <v>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28"/>
      <c r="I15" s="38"/>
      <c r="K15" s="34" t="s">
        <v>26</v>
      </c>
      <c r="L15" s="34"/>
      <c r="M15" s="35"/>
      <c r="N15" s="36"/>
      <c r="O15" s="36"/>
      <c r="P15" s="36"/>
      <c r="Q15" s="37" t="str">
        <f aca="false">IF(ISBLANK(N15),"",N15+O15)</f>
        <v/>
      </c>
      <c r="R15" s="28"/>
      <c r="S15" s="38"/>
    </row>
    <row r="16" s="1" customFormat="true" ht="9.95" hidden="false" customHeight="true" outlineLevel="0" collapsed="false">
      <c r="A16" s="34"/>
      <c r="B16" s="34"/>
      <c r="C16" s="39"/>
      <c r="D16" s="40"/>
      <c r="E16" s="40"/>
      <c r="F16" s="40"/>
      <c r="G16" s="55" t="str">
        <f aca="false">IF(ISBLANK(D16),"",D16+E16)</f>
        <v/>
      </c>
      <c r="H16" s="28"/>
      <c r="I16" s="42" t="n">
        <f aca="false">IF(ISNUMBER(G17),IF(G17&gt;Q17,2,IF(G17=Q17,1,0)),"")</f>
        <v>0</v>
      </c>
      <c r="K16" s="34"/>
      <c r="L16" s="34"/>
      <c r="M16" s="39"/>
      <c r="N16" s="40"/>
      <c r="O16" s="40"/>
      <c r="P16" s="40"/>
      <c r="Q16" s="55" t="str">
        <f aca="false">IF(ISBLANK(N16),"",N16+O16)</f>
        <v/>
      </c>
      <c r="R16" s="28"/>
      <c r="S16" s="42" t="n">
        <f aca="false">IF(ISNUMBER(Q17),IF(G17&lt;Q17,2,IF(G17=Q17,1,0)),"")</f>
        <v>2</v>
      </c>
    </row>
    <row r="17" s="1" customFormat="true" ht="15.95" hidden="false" customHeight="true" outlineLevel="0" collapsed="false">
      <c r="A17" s="43" t="n">
        <v>1361</v>
      </c>
      <c r="B17" s="43"/>
      <c r="C17" s="44" t="s">
        <v>17</v>
      </c>
      <c r="D17" s="45" t="n">
        <f aca="false">IF(ISNUMBER(D13),SUM(D13:D16),"")</f>
        <v>260</v>
      </c>
      <c r="E17" s="46" t="n">
        <f aca="false">IF(ISNUMBER(E13),SUM(E13:E16),"")</f>
        <v>87</v>
      </c>
      <c r="F17" s="47" t="n">
        <f aca="false">IF(ISNUMBER(F13),SUM(F13:F16),"")</f>
        <v>17</v>
      </c>
      <c r="G17" s="48" t="n">
        <f aca="false">IF(ISNUMBER(G13),SUM(G13:G16),"")</f>
        <v>347</v>
      </c>
      <c r="H17" s="49"/>
      <c r="I17" s="42"/>
      <c r="K17" s="43" t="n">
        <v>16470</v>
      </c>
      <c r="L17" s="43"/>
      <c r="M17" s="44" t="s">
        <v>17</v>
      </c>
      <c r="N17" s="45" t="n">
        <f aca="false">IF(ISNUMBER(N13),SUM(N13:N16),"")</f>
        <v>277</v>
      </c>
      <c r="O17" s="46" t="n">
        <f aca="false">IF(ISNUMBER(O13),SUM(O13:O16),"")</f>
        <v>76</v>
      </c>
      <c r="P17" s="47" t="n">
        <f aca="false">IF(ISNUMBER(P13),SUM(P13:P16),"")</f>
        <v>20</v>
      </c>
      <c r="Q17" s="48" t="n">
        <f aca="false">IF(ISNUMBER(Q13),SUM(Q13:Q16),"")</f>
        <v>353</v>
      </c>
      <c r="R17" s="49"/>
      <c r="S17" s="42"/>
    </row>
    <row r="18" s="1" customFormat="true" ht="12.95" hidden="false" customHeight="true" outlineLevel="0" collapsed="false">
      <c r="A18" s="50" t="s">
        <v>27</v>
      </c>
      <c r="B18" s="50"/>
      <c r="C18" s="51" t="n">
        <v>1</v>
      </c>
      <c r="D18" s="52" t="n">
        <v>146</v>
      </c>
      <c r="E18" s="53" t="n">
        <v>43</v>
      </c>
      <c r="F18" s="53" t="n">
        <v>6</v>
      </c>
      <c r="G18" s="54" t="n">
        <f aca="false">IF(ISBLANK(D18),"",D18+E18)</f>
        <v>189</v>
      </c>
      <c r="H18" s="28"/>
      <c r="I18" s="29"/>
      <c r="K18" s="50" t="s">
        <v>28</v>
      </c>
      <c r="L18" s="50"/>
      <c r="M18" s="51" t="n">
        <v>1</v>
      </c>
      <c r="N18" s="52" t="n">
        <v>129</v>
      </c>
      <c r="O18" s="53" t="n">
        <v>58</v>
      </c>
      <c r="P18" s="53" t="n">
        <v>4</v>
      </c>
      <c r="Q18" s="54" t="n">
        <f aca="false">IF(ISBLANK(N18),"",N18+O18)</f>
        <v>187</v>
      </c>
      <c r="R18" s="28"/>
      <c r="S18" s="29"/>
    </row>
    <row r="19" s="1" customFormat="true" ht="12.95" hidden="false" customHeight="true" outlineLevel="0" collapsed="false">
      <c r="A19" s="50"/>
      <c r="B19" s="50"/>
      <c r="C19" s="30" t="n">
        <v>2</v>
      </c>
      <c r="D19" s="31" t="n">
        <v>138</v>
      </c>
      <c r="E19" s="32" t="n">
        <v>45</v>
      </c>
      <c r="F19" s="32" t="n">
        <v>6</v>
      </c>
      <c r="G19" s="33" t="n">
        <f aca="false">IF(ISBLANK(D19),"",D19+E19)</f>
        <v>183</v>
      </c>
      <c r="H19" s="28"/>
      <c r="I19" s="29"/>
      <c r="K19" s="50"/>
      <c r="L19" s="50"/>
      <c r="M19" s="30" t="n">
        <v>2</v>
      </c>
      <c r="N19" s="31" t="n">
        <v>116</v>
      </c>
      <c r="O19" s="32" t="n">
        <v>25</v>
      </c>
      <c r="P19" s="32" t="n">
        <v>11</v>
      </c>
      <c r="Q19" s="33" t="n">
        <f aca="false">IF(ISBLANK(N19),"",N19+O19)</f>
        <v>141</v>
      </c>
      <c r="R19" s="28"/>
      <c r="S19" s="29"/>
    </row>
    <row r="20" s="1" customFormat="true" ht="9.95" hidden="false" customHeight="true" outlineLevel="0" collapsed="false">
      <c r="A20" s="34" t="s">
        <v>29</v>
      </c>
      <c r="B20" s="34"/>
      <c r="C20" s="35"/>
      <c r="D20" s="36"/>
      <c r="E20" s="36"/>
      <c r="F20" s="36"/>
      <c r="G20" s="37" t="str">
        <f aca="false">IF(ISBLANK(D20),"",D20+E20)</f>
        <v/>
      </c>
      <c r="H20" s="28"/>
      <c r="I20" s="38"/>
      <c r="K20" s="34" t="s">
        <v>30</v>
      </c>
      <c r="L20" s="34"/>
      <c r="M20" s="35"/>
      <c r="N20" s="36"/>
      <c r="O20" s="36"/>
      <c r="P20" s="36"/>
      <c r="Q20" s="37" t="str">
        <f aca="false">IF(ISBLANK(N20),"",N20+O20)</f>
        <v/>
      </c>
      <c r="R20" s="28"/>
      <c r="S20" s="38"/>
    </row>
    <row r="21" s="1" customFormat="true" ht="9.95" hidden="false" customHeight="true" outlineLevel="0" collapsed="false">
      <c r="A21" s="34"/>
      <c r="B21" s="34"/>
      <c r="C21" s="39"/>
      <c r="D21" s="40"/>
      <c r="E21" s="40"/>
      <c r="F21" s="40"/>
      <c r="G21" s="55" t="str">
        <f aca="false">IF(ISBLANK(D21),"",D21+E21)</f>
        <v/>
      </c>
      <c r="H21" s="28"/>
      <c r="I21" s="42" t="n">
        <f aca="false">IF(ISNUMBER(G22),IF(G22&gt;Q22,2,IF(G22=Q22,1,0)),"")</f>
        <v>2</v>
      </c>
      <c r="K21" s="34"/>
      <c r="L21" s="34"/>
      <c r="M21" s="39"/>
      <c r="N21" s="40"/>
      <c r="O21" s="40"/>
      <c r="P21" s="40"/>
      <c r="Q21" s="55" t="str">
        <f aca="false">IF(ISBLANK(N21),"",N21+O21)</f>
        <v/>
      </c>
      <c r="R21" s="28"/>
      <c r="S21" s="42" t="n">
        <f aca="false">IF(ISNUMBER(Q22),IF(G22&lt;Q22,2,IF(G22=Q22,1,0)),"")</f>
        <v>0</v>
      </c>
    </row>
    <row r="22" s="1" customFormat="true" ht="15.95" hidden="false" customHeight="true" outlineLevel="0" collapsed="false">
      <c r="A22" s="43" t="n">
        <v>13850</v>
      </c>
      <c r="B22" s="43"/>
      <c r="C22" s="44" t="s">
        <v>17</v>
      </c>
      <c r="D22" s="45" t="n">
        <f aca="false">IF(ISNUMBER(D18),SUM(D18:D21),"")</f>
        <v>284</v>
      </c>
      <c r="E22" s="46" t="n">
        <f aca="false">IF(ISNUMBER(E18),SUM(E18:E21),"")</f>
        <v>88</v>
      </c>
      <c r="F22" s="47" t="n">
        <f aca="false">IF(ISNUMBER(F18),SUM(F18:F21),"")</f>
        <v>12</v>
      </c>
      <c r="G22" s="48" t="n">
        <f aca="false">IF(ISNUMBER(G18),SUM(G18:G21),"")</f>
        <v>372</v>
      </c>
      <c r="H22" s="49"/>
      <c r="I22" s="42"/>
      <c r="K22" s="43" t="n">
        <v>18910</v>
      </c>
      <c r="L22" s="43"/>
      <c r="M22" s="44" t="s">
        <v>17</v>
      </c>
      <c r="N22" s="45" t="n">
        <f aca="false">IF(ISNUMBER(N18),SUM(N18:N21),"")</f>
        <v>245</v>
      </c>
      <c r="O22" s="46" t="n">
        <f aca="false">IF(ISNUMBER(O18),SUM(O18:O21),"")</f>
        <v>83</v>
      </c>
      <c r="P22" s="47" t="n">
        <f aca="false">IF(ISNUMBER(P18),SUM(P18:P21),"")</f>
        <v>15</v>
      </c>
      <c r="Q22" s="48" t="n">
        <f aca="false">IF(ISNUMBER(Q18),SUM(Q18:Q21),"")</f>
        <v>328</v>
      </c>
      <c r="R22" s="49"/>
      <c r="S22" s="42"/>
    </row>
    <row r="23" s="1" customFormat="true" ht="12.95" hidden="false" customHeight="true" outlineLevel="0" collapsed="false">
      <c r="A23" s="50" t="s">
        <v>31</v>
      </c>
      <c r="B23" s="50"/>
      <c r="C23" s="51" t="n">
        <v>1</v>
      </c>
      <c r="D23" s="52" t="n">
        <v>136</v>
      </c>
      <c r="E23" s="53" t="n">
        <v>52</v>
      </c>
      <c r="F23" s="53" t="n">
        <v>6</v>
      </c>
      <c r="G23" s="54" t="n">
        <f aca="false">IF(ISBLANK(D23),"",D23+E23)</f>
        <v>188</v>
      </c>
      <c r="H23" s="28"/>
      <c r="I23" s="29"/>
      <c r="K23" s="50" t="s">
        <v>32</v>
      </c>
      <c r="L23" s="50"/>
      <c r="M23" s="51" t="n">
        <v>1</v>
      </c>
      <c r="N23" s="52" t="n">
        <v>123</v>
      </c>
      <c r="O23" s="53" t="n">
        <v>88</v>
      </c>
      <c r="P23" s="53" t="n">
        <v>2</v>
      </c>
      <c r="Q23" s="54" t="n">
        <f aca="false">IF(ISBLANK(N23),"",N23+O23)</f>
        <v>211</v>
      </c>
      <c r="R23" s="28"/>
      <c r="S23" s="29"/>
    </row>
    <row r="24" s="1" customFormat="true" ht="12.95" hidden="false" customHeight="true" outlineLevel="0" collapsed="false">
      <c r="A24" s="50"/>
      <c r="B24" s="50"/>
      <c r="C24" s="30" t="n">
        <v>2</v>
      </c>
      <c r="D24" s="31" t="n">
        <v>143</v>
      </c>
      <c r="E24" s="32" t="n">
        <v>54</v>
      </c>
      <c r="F24" s="32" t="n">
        <v>5</v>
      </c>
      <c r="G24" s="33" t="n">
        <f aca="false">IF(ISBLANK(D24),"",D24+E24)</f>
        <v>197</v>
      </c>
      <c r="H24" s="28"/>
      <c r="I24" s="29"/>
      <c r="K24" s="50"/>
      <c r="L24" s="50"/>
      <c r="M24" s="30" t="n">
        <v>2</v>
      </c>
      <c r="N24" s="31" t="n">
        <v>136</v>
      </c>
      <c r="O24" s="32" t="n">
        <v>26</v>
      </c>
      <c r="P24" s="32" t="n">
        <v>13</v>
      </c>
      <c r="Q24" s="33" t="n">
        <f aca="false">IF(ISBLANK(N24),"",N24+O24)</f>
        <v>162</v>
      </c>
      <c r="R24" s="28"/>
      <c r="S24" s="29"/>
    </row>
    <row r="25" s="1" customFormat="true" ht="9.95" hidden="false" customHeight="true" outlineLevel="0" collapsed="false">
      <c r="A25" s="34" t="s">
        <v>33</v>
      </c>
      <c r="B25" s="34"/>
      <c r="C25" s="35"/>
      <c r="D25" s="36"/>
      <c r="E25" s="36"/>
      <c r="F25" s="36"/>
      <c r="G25" s="37" t="str">
        <f aca="false">IF(ISBLANK(D25),"",D25+E25)</f>
        <v/>
      </c>
      <c r="H25" s="28"/>
      <c r="I25" s="38"/>
      <c r="K25" s="34" t="s">
        <v>34</v>
      </c>
      <c r="L25" s="34"/>
      <c r="M25" s="35"/>
      <c r="N25" s="36"/>
      <c r="O25" s="36"/>
      <c r="P25" s="36"/>
      <c r="Q25" s="37" t="str">
        <f aca="false">IF(ISBLANK(N25),"",N25+O25)</f>
        <v/>
      </c>
      <c r="R25" s="28"/>
      <c r="S25" s="38"/>
    </row>
    <row r="26" s="1" customFormat="true" ht="9.95" hidden="false" customHeight="true" outlineLevel="0" collapsed="false">
      <c r="A26" s="34"/>
      <c r="B26" s="34"/>
      <c r="C26" s="39"/>
      <c r="D26" s="40"/>
      <c r="E26" s="40"/>
      <c r="F26" s="40"/>
      <c r="G26" s="55" t="str">
        <f aca="false">IF(ISBLANK(D26),"",D26+E26)</f>
        <v/>
      </c>
      <c r="H26" s="28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5" t="str">
        <f aca="false">IF(ISBLANK(N26),"",N26+O26)</f>
        <v/>
      </c>
      <c r="R26" s="28"/>
      <c r="S26" s="42" t="n">
        <f aca="false">IF(ISNUMBER(Q27),IF(G27&lt;Q27,2,IF(G27=Q27,1,0)),"")</f>
        <v>0</v>
      </c>
    </row>
    <row r="27" s="1" customFormat="true" ht="15.95" hidden="false" customHeight="true" outlineLevel="0" collapsed="false">
      <c r="A27" s="43" t="n">
        <v>1366</v>
      </c>
      <c r="B27" s="43"/>
      <c r="C27" s="44" t="s">
        <v>17</v>
      </c>
      <c r="D27" s="45" t="n">
        <f aca="false">IF(ISNUMBER(D23),SUM(D23:D26),"")</f>
        <v>279</v>
      </c>
      <c r="E27" s="46" t="n">
        <f aca="false">IF(ISNUMBER(E23),SUM(E23:E26),"")</f>
        <v>106</v>
      </c>
      <c r="F27" s="47" t="n">
        <f aca="false">IF(ISNUMBER(F23),SUM(F23:F26),"")</f>
        <v>11</v>
      </c>
      <c r="G27" s="48" t="n">
        <f aca="false">IF(ISNUMBER(G23),SUM(G23:G26),"")</f>
        <v>385</v>
      </c>
      <c r="H27" s="49"/>
      <c r="I27" s="42"/>
      <c r="K27" s="43" t="n">
        <v>1307</v>
      </c>
      <c r="L27" s="43"/>
      <c r="M27" s="44" t="s">
        <v>17</v>
      </c>
      <c r="N27" s="45" t="n">
        <f aca="false">IF(ISNUMBER(N23),SUM(N23:N26),"")</f>
        <v>259</v>
      </c>
      <c r="O27" s="46" t="n">
        <f aca="false">IF(ISNUMBER(O23),SUM(O23:O26),"")</f>
        <v>114</v>
      </c>
      <c r="P27" s="47" t="n">
        <f aca="false">IF(ISNUMBER(P23),SUM(P23:P26),"")</f>
        <v>15</v>
      </c>
      <c r="Q27" s="48" t="n">
        <f aca="false">IF(ISNUMBER(Q23),SUM(Q23:Q26),"")</f>
        <v>373</v>
      </c>
      <c r="R27" s="49"/>
      <c r="S27" s="42"/>
    </row>
    <row r="28" s="1" customFormat="true" ht="12.95" hidden="false" customHeight="true" outlineLevel="0" collapsed="false">
      <c r="A28" s="50" t="s">
        <v>35</v>
      </c>
      <c r="B28" s="50"/>
      <c r="C28" s="51" t="n">
        <v>1</v>
      </c>
      <c r="D28" s="52" t="n">
        <v>132</v>
      </c>
      <c r="E28" s="53" t="n">
        <v>50</v>
      </c>
      <c r="F28" s="53" t="n">
        <v>2</v>
      </c>
      <c r="G28" s="54" t="n">
        <f aca="false">IF(ISBLANK(D28),"",D28+E28)</f>
        <v>182</v>
      </c>
      <c r="H28" s="28"/>
      <c r="I28" s="29"/>
      <c r="K28" s="50" t="s">
        <v>36</v>
      </c>
      <c r="L28" s="50"/>
      <c r="M28" s="51" t="n">
        <v>1</v>
      </c>
      <c r="N28" s="52" t="n">
        <v>152</v>
      </c>
      <c r="O28" s="53" t="n">
        <v>52</v>
      </c>
      <c r="P28" s="53" t="n">
        <v>5</v>
      </c>
      <c r="Q28" s="54" t="n">
        <f aca="false">IF(ISBLANK(N28),"",N28+O28)</f>
        <v>204</v>
      </c>
      <c r="R28" s="28"/>
      <c r="S28" s="29"/>
    </row>
    <row r="29" s="1" customFormat="true" ht="12.95" hidden="false" customHeight="true" outlineLevel="0" collapsed="false">
      <c r="A29" s="50"/>
      <c r="B29" s="50"/>
      <c r="C29" s="30" t="n">
        <v>2</v>
      </c>
      <c r="D29" s="31" t="n">
        <v>138</v>
      </c>
      <c r="E29" s="32" t="n">
        <v>61</v>
      </c>
      <c r="F29" s="32" t="n">
        <v>4</v>
      </c>
      <c r="G29" s="33" t="n">
        <f aca="false">IF(ISBLANK(D29),"",D29+E29)</f>
        <v>199</v>
      </c>
      <c r="H29" s="28"/>
      <c r="I29" s="29"/>
      <c r="K29" s="50"/>
      <c r="L29" s="50"/>
      <c r="M29" s="30" t="n">
        <v>2</v>
      </c>
      <c r="N29" s="31" t="n">
        <v>141</v>
      </c>
      <c r="O29" s="32" t="n">
        <v>53</v>
      </c>
      <c r="P29" s="32" t="n">
        <v>5</v>
      </c>
      <c r="Q29" s="33" t="n">
        <f aca="false">IF(ISBLANK(N29),"",N29+O29)</f>
        <v>194</v>
      </c>
      <c r="R29" s="28"/>
      <c r="S29" s="29"/>
    </row>
    <row r="30" s="1" customFormat="true" ht="9.95" hidden="false" customHeight="true" outlineLevel="0" collapsed="false">
      <c r="A30" s="34" t="s">
        <v>37</v>
      </c>
      <c r="B30" s="34"/>
      <c r="C30" s="35"/>
      <c r="D30" s="36"/>
      <c r="E30" s="36"/>
      <c r="F30" s="36"/>
      <c r="G30" s="37" t="str">
        <f aca="false">IF(ISBLANK(D30),"",D30+E30)</f>
        <v/>
      </c>
      <c r="H30" s="28"/>
      <c r="I30" s="38"/>
      <c r="K30" s="34" t="s">
        <v>38</v>
      </c>
      <c r="L30" s="34"/>
      <c r="M30" s="35"/>
      <c r="N30" s="36"/>
      <c r="O30" s="36"/>
      <c r="P30" s="36"/>
      <c r="Q30" s="37" t="str">
        <f aca="false">IF(ISBLANK(N30),"",N30+O30)</f>
        <v/>
      </c>
      <c r="R30" s="28"/>
      <c r="S30" s="38"/>
    </row>
    <row r="31" s="1" customFormat="true" ht="9.95" hidden="false" customHeight="true" outlineLevel="0" collapsed="false">
      <c r="A31" s="34"/>
      <c r="B31" s="34"/>
      <c r="C31" s="39"/>
      <c r="D31" s="40"/>
      <c r="E31" s="40"/>
      <c r="F31" s="40"/>
      <c r="G31" s="55" t="str">
        <f aca="false">IF(ISBLANK(D31),"",D31+E31)</f>
        <v/>
      </c>
      <c r="H31" s="28"/>
      <c r="I31" s="42" t="n">
        <f aca="false">IF(ISNUMBER(G32),IF(G32&gt;Q32,2,IF(G32=Q32,1,0)),"")</f>
        <v>0</v>
      </c>
      <c r="K31" s="34"/>
      <c r="L31" s="34"/>
      <c r="M31" s="39"/>
      <c r="N31" s="40"/>
      <c r="O31" s="40"/>
      <c r="P31" s="40"/>
      <c r="Q31" s="55" t="str">
        <f aca="false">IF(ISBLANK(N31),"",N31+O31)</f>
        <v/>
      </c>
      <c r="R31" s="28"/>
      <c r="S31" s="42" t="n">
        <f aca="false">IF(ISNUMBER(Q32),IF(G32&lt;Q32,2,IF(G32=Q32,1,0)),"")</f>
        <v>2</v>
      </c>
    </row>
    <row r="32" s="1" customFormat="true" ht="15.95" hidden="false" customHeight="true" outlineLevel="0" collapsed="false">
      <c r="A32" s="43" t="n">
        <v>834</v>
      </c>
      <c r="B32" s="43"/>
      <c r="C32" s="44" t="s">
        <v>17</v>
      </c>
      <c r="D32" s="45" t="n">
        <f aca="false">IF(ISNUMBER(D28),SUM(D28:D31),"")</f>
        <v>270</v>
      </c>
      <c r="E32" s="46" t="n">
        <f aca="false">IF(ISNUMBER(E28),SUM(E28:E31),"")</f>
        <v>111</v>
      </c>
      <c r="F32" s="47" t="n">
        <f aca="false">IF(ISNUMBER(F28),SUM(F28:F31),"")</f>
        <v>6</v>
      </c>
      <c r="G32" s="48" t="n">
        <f aca="false">IF(ISNUMBER(G28),SUM(G28:G31),"")</f>
        <v>381</v>
      </c>
      <c r="H32" s="49"/>
      <c r="I32" s="42"/>
      <c r="K32" s="43" t="n">
        <v>21413</v>
      </c>
      <c r="L32" s="43"/>
      <c r="M32" s="44" t="s">
        <v>17</v>
      </c>
      <c r="N32" s="45" t="n">
        <f aca="false">IF(ISNUMBER(N28),SUM(N28:N31),"")</f>
        <v>293</v>
      </c>
      <c r="O32" s="46" t="n">
        <f aca="false">IF(ISNUMBER(O28),SUM(O28:O31),"")</f>
        <v>105</v>
      </c>
      <c r="P32" s="47" t="n">
        <f aca="false">IF(ISNUMBER(P28),SUM(P28:P31),"")</f>
        <v>10</v>
      </c>
      <c r="Q32" s="48" t="n">
        <f aca="false">IF(ISNUMBER(Q28),SUM(Q28:Q31),"")</f>
        <v>398</v>
      </c>
      <c r="R32" s="49"/>
      <c r="S32" s="42"/>
    </row>
    <row r="33" s="1" customFormat="true" ht="12.95" hidden="false" customHeight="true" outlineLevel="0" collapsed="false">
      <c r="A33" s="50" t="s">
        <v>39</v>
      </c>
      <c r="B33" s="50"/>
      <c r="C33" s="51" t="n">
        <v>1</v>
      </c>
      <c r="D33" s="52" t="n">
        <v>152</v>
      </c>
      <c r="E33" s="53" t="n">
        <v>63</v>
      </c>
      <c r="F33" s="53" t="n">
        <v>2</v>
      </c>
      <c r="G33" s="54" t="n">
        <f aca="false">IF(ISBLANK(D33),"",D33+E33)</f>
        <v>215</v>
      </c>
      <c r="H33" s="28"/>
      <c r="I33" s="29"/>
      <c r="K33" s="50" t="s">
        <v>40</v>
      </c>
      <c r="L33" s="50"/>
      <c r="M33" s="51" t="n">
        <v>1</v>
      </c>
      <c r="N33" s="52" t="n">
        <v>140</v>
      </c>
      <c r="O33" s="53" t="n">
        <v>69</v>
      </c>
      <c r="P33" s="53" t="n">
        <v>2</v>
      </c>
      <c r="Q33" s="54" t="n">
        <f aca="false">IF(ISBLANK(N33),"",N33+O33)</f>
        <v>209</v>
      </c>
      <c r="R33" s="28"/>
      <c r="S33" s="29"/>
    </row>
    <row r="34" s="1" customFormat="true" ht="12.95" hidden="false" customHeight="true" outlineLevel="0" collapsed="false">
      <c r="A34" s="50"/>
      <c r="B34" s="50"/>
      <c r="C34" s="30" t="n">
        <v>2</v>
      </c>
      <c r="D34" s="31" t="n">
        <v>156</v>
      </c>
      <c r="E34" s="32" t="n">
        <v>70</v>
      </c>
      <c r="F34" s="32" t="n">
        <v>3</v>
      </c>
      <c r="G34" s="33" t="n">
        <f aca="false">IF(ISBLANK(D34),"",D34+E34)</f>
        <v>226</v>
      </c>
      <c r="H34" s="28"/>
      <c r="I34" s="29"/>
      <c r="K34" s="50"/>
      <c r="L34" s="50"/>
      <c r="M34" s="30" t="n">
        <v>2</v>
      </c>
      <c r="N34" s="31" t="n">
        <v>132</v>
      </c>
      <c r="O34" s="32" t="n">
        <v>60</v>
      </c>
      <c r="P34" s="32" t="n">
        <v>4</v>
      </c>
      <c r="Q34" s="33" t="n">
        <f aca="false">IF(ISBLANK(N34),"",N34+O34)</f>
        <v>192</v>
      </c>
      <c r="R34" s="28"/>
      <c r="S34" s="29"/>
    </row>
    <row r="35" s="1" customFormat="true" ht="9.95" hidden="false" customHeight="true" outlineLevel="0" collapsed="false">
      <c r="A35" s="34" t="s">
        <v>34</v>
      </c>
      <c r="B35" s="34"/>
      <c r="C35" s="35"/>
      <c r="D35" s="36"/>
      <c r="E35" s="36"/>
      <c r="F35" s="36"/>
      <c r="G35" s="37" t="str">
        <f aca="false">IF(ISBLANK(D35),"",D35+E35)</f>
        <v/>
      </c>
      <c r="H35" s="28"/>
      <c r="I35" s="38"/>
      <c r="K35" s="34" t="s">
        <v>41</v>
      </c>
      <c r="L35" s="34"/>
      <c r="M35" s="35"/>
      <c r="N35" s="36"/>
      <c r="O35" s="36"/>
      <c r="P35" s="36"/>
      <c r="Q35" s="37" t="str">
        <f aca="false">IF(ISBLANK(N35),"",N35+O35)</f>
        <v/>
      </c>
      <c r="R35" s="28"/>
      <c r="S35" s="38"/>
    </row>
    <row r="36" s="1" customFormat="true" ht="9.95" hidden="false" customHeight="true" outlineLevel="0" collapsed="false">
      <c r="A36" s="34"/>
      <c r="B36" s="34"/>
      <c r="C36" s="39"/>
      <c r="D36" s="40"/>
      <c r="E36" s="40"/>
      <c r="F36" s="40"/>
      <c r="G36" s="55" t="str">
        <f aca="false">IF(ISBLANK(D36),"",D36+E36)</f>
        <v/>
      </c>
      <c r="H36" s="28"/>
      <c r="I36" s="42" t="n">
        <f aca="false">IF(ISNUMBER(G37),IF(G37&gt;Q37,2,IF(G37=Q37,1,0)),"")</f>
        <v>2</v>
      </c>
      <c r="K36" s="34"/>
      <c r="L36" s="34"/>
      <c r="M36" s="39"/>
      <c r="N36" s="40"/>
      <c r="O36" s="40"/>
      <c r="P36" s="40"/>
      <c r="Q36" s="55" t="str">
        <f aca="false">IF(ISBLANK(N36),"",N36+O36)</f>
        <v/>
      </c>
      <c r="R36" s="28"/>
      <c r="S36" s="42" t="n">
        <f aca="false">IF(ISNUMBER(Q37),IF(G37&lt;Q37,2,IF(G37=Q37,1,0)),"")</f>
        <v>0</v>
      </c>
    </row>
    <row r="37" s="1" customFormat="true" ht="15.95" hidden="false" customHeight="true" outlineLevel="0" collapsed="false">
      <c r="A37" s="43" t="n">
        <v>15623</v>
      </c>
      <c r="B37" s="43"/>
      <c r="C37" s="44" t="s">
        <v>17</v>
      </c>
      <c r="D37" s="45" t="n">
        <f aca="false">IF(ISNUMBER(D33),SUM(D33:D36),"")</f>
        <v>308</v>
      </c>
      <c r="E37" s="46" t="n">
        <f aca="false">IF(ISNUMBER(E33),SUM(E33:E36),"")</f>
        <v>133</v>
      </c>
      <c r="F37" s="47" t="n">
        <f aca="false">IF(ISNUMBER(F33),SUM(F33:F36),"")</f>
        <v>5</v>
      </c>
      <c r="G37" s="48" t="n">
        <f aca="false">IF(ISNUMBER(G33),SUM(G33:G36),"")</f>
        <v>441</v>
      </c>
      <c r="H37" s="49"/>
      <c r="I37" s="42"/>
      <c r="K37" s="43" t="n">
        <v>23165</v>
      </c>
      <c r="L37" s="43"/>
      <c r="M37" s="44" t="s">
        <v>17</v>
      </c>
      <c r="N37" s="45" t="n">
        <f aca="false">IF(ISNUMBER(N33),SUM(N33:N36),"")</f>
        <v>272</v>
      </c>
      <c r="O37" s="46" t="n">
        <f aca="false">IF(ISNUMBER(O33),SUM(O33:O36),"")</f>
        <v>129</v>
      </c>
      <c r="P37" s="47" t="n">
        <f aca="false">IF(ISNUMBER(P33),SUM(P33:P36),"")</f>
        <v>6</v>
      </c>
      <c r="Q37" s="48" t="n">
        <f aca="false">IF(ISNUMBER(Q33),SUM(Q33:Q36),"")</f>
        <v>401</v>
      </c>
      <c r="R37" s="49"/>
      <c r="S37" s="42"/>
    </row>
    <row r="38" s="1" customFormat="true" ht="5.25" hidden="false" customHeight="true" outlineLevel="0" collapsed="false"/>
    <row r="39" s="1" customFormat="true" ht="20.25" hidden="false" customHeight="true" outlineLevel="0" collapsed="false">
      <c r="A39" s="56"/>
      <c r="B39" s="57"/>
      <c r="C39" s="58" t="s">
        <v>42</v>
      </c>
      <c r="D39" s="59" t="n">
        <f aca="false">IF(ISNUMBER(D12),SUM(D12,D17,D22,D27,D32,D37),"")</f>
        <v>1666</v>
      </c>
      <c r="E39" s="60" t="n">
        <f aca="false">IF(ISNUMBER(E12),SUM(E12,E17,E22,E27,E32,E37),"")</f>
        <v>640</v>
      </c>
      <c r="F39" s="61" t="n">
        <f aca="false">IF(ISNUMBER(F12),SUM(F12,F17,F22,F27,F32,F37),"")</f>
        <v>61</v>
      </c>
      <c r="G39" s="62" t="n">
        <f aca="false">IF(ISNUMBER(G12),SUM(G12,G17,G22,G27,G32,G37),"")</f>
        <v>2306</v>
      </c>
      <c r="H39" s="63"/>
      <c r="I39" s="64" t="n">
        <f aca="false">IF(ISNUMBER(G39),IF(G39&gt;Q39,4,IF(G39=Q39,2,0)),"")</f>
        <v>4</v>
      </c>
      <c r="K39" s="56"/>
      <c r="L39" s="57"/>
      <c r="M39" s="58" t="s">
        <v>42</v>
      </c>
      <c r="N39" s="59" t="n">
        <f aca="false">IF(ISNUMBER(N12),SUM(N12,N17,N22,N27,N32,N37),"")</f>
        <v>1598</v>
      </c>
      <c r="O39" s="60" t="n">
        <f aca="false">IF(ISNUMBER(O12),SUM(O12,O17,O22,O27,O32,O37),"")</f>
        <v>582</v>
      </c>
      <c r="P39" s="61" t="n">
        <f aca="false">IF(ISNUMBER(P12),SUM(P12,P17,P22,P27,P32,P37),"")</f>
        <v>86</v>
      </c>
      <c r="Q39" s="62" t="n">
        <f aca="false">IF(ISNUMBER(Q12),SUM(Q12,Q17,Q22,Q27,Q32,Q37),"")</f>
        <v>2180</v>
      </c>
      <c r="R39" s="63"/>
      <c r="S39" s="64" t="n">
        <f aca="false">IF(ISNUMBER(Q39),IF(G39&lt;Q39,4,IF(G39=Q39,2,0)),"")</f>
        <v>0</v>
      </c>
    </row>
    <row r="40" s="1" customFormat="true" ht="5.25" hidden="false" customHeight="true" outlineLevel="0" collapsed="false"/>
    <row r="41" s="1" customFormat="true" ht="21.95" hidden="false" customHeight="true" outlineLevel="0" collapsed="false">
      <c r="A41" s="65"/>
      <c r="B41" s="66" t="s">
        <v>43</v>
      </c>
      <c r="C41" s="67" t="s">
        <v>44</v>
      </c>
      <c r="D41" s="67"/>
      <c r="E41" s="67"/>
      <c r="G41" s="68" t="s">
        <v>45</v>
      </c>
      <c r="H41" s="68"/>
      <c r="I41" s="69" t="n">
        <f aca="false">IF(ISNUMBER(I11),SUM(I11,I16,I21,I26,I31,I36,I39),"")</f>
        <v>12</v>
      </c>
      <c r="K41" s="65"/>
      <c r="L41" s="66" t="s">
        <v>43</v>
      </c>
      <c r="M41" s="67"/>
      <c r="N41" s="67"/>
      <c r="O41" s="67"/>
      <c r="Q41" s="68" t="s">
        <v>45</v>
      </c>
      <c r="R41" s="68"/>
      <c r="S41" s="69" t="n">
        <f aca="false">IF(ISNUMBER(S11),SUM(S11,S16,S21,S26,S31,S36,S39),"")</f>
        <v>4</v>
      </c>
    </row>
    <row r="42" s="1" customFormat="true" ht="20.25" hidden="false" customHeight="true" outlineLevel="0" collapsed="false">
      <c r="A42" s="65"/>
      <c r="B42" s="66" t="s">
        <v>46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46</v>
      </c>
      <c r="M42" s="70"/>
      <c r="N42" s="70"/>
      <c r="O42" s="70"/>
      <c r="P42" s="7"/>
      <c r="Q42" s="72"/>
      <c r="R42" s="72"/>
      <c r="S42" s="72"/>
    </row>
    <row r="43" s="1" customFormat="true" ht="20.45" hidden="false" customHeight="true" outlineLevel="0" collapsed="false">
      <c r="A43" s="66" t="s">
        <v>47</v>
      </c>
      <c r="B43" s="66" t="s">
        <v>48</v>
      </c>
      <c r="C43" s="73"/>
      <c r="D43" s="73"/>
      <c r="E43" s="73"/>
      <c r="F43" s="73"/>
      <c r="G43" s="73"/>
      <c r="H43" s="73"/>
      <c r="I43" s="66"/>
      <c r="J43" s="66"/>
      <c r="K43" s="66" t="s">
        <v>49</v>
      </c>
      <c r="L43" s="73"/>
      <c r="M43" s="73"/>
      <c r="N43" s="74"/>
      <c r="O43" s="66" t="s">
        <v>46</v>
      </c>
      <c r="P43" s="75"/>
      <c r="Q43" s="75"/>
      <c r="R43" s="75"/>
      <c r="S43" s="75"/>
    </row>
    <row r="44" s="1" customFormat="true" ht="9.95" hidden="false" customHeight="true" outlineLevel="0" collapsed="false">
      <c r="A44" s="66"/>
      <c r="B44" s="66"/>
      <c r="C44" s="76"/>
      <c r="D44" s="76"/>
      <c r="E44" s="76"/>
      <c r="F44" s="76"/>
      <c r="G44" s="76"/>
      <c r="H44" s="76"/>
      <c r="I44" s="66"/>
      <c r="J44" s="66"/>
      <c r="K44" s="66"/>
      <c r="L44" s="76"/>
      <c r="M44" s="76"/>
      <c r="N44" s="74"/>
      <c r="O44" s="66"/>
      <c r="P44" s="76"/>
      <c r="Q44" s="76"/>
      <c r="R44" s="76"/>
      <c r="S44" s="76"/>
    </row>
    <row r="45" s="1" customFormat="true" ht="30" hidden="false" customHeight="true" outlineLevel="0" collapsed="false">
      <c r="A45" s="77" t="s">
        <v>50</v>
      </c>
    </row>
    <row r="46" s="1" customFormat="true" ht="20.25" hidden="false" customHeight="true" outlineLevel="0" collapsed="false">
      <c r="B46" s="78" t="s">
        <v>51</v>
      </c>
      <c r="C46" s="79"/>
      <c r="D46" s="79"/>
      <c r="I46" s="78" t="s">
        <v>52</v>
      </c>
      <c r="J46" s="80" t="n">
        <v>20</v>
      </c>
      <c r="K46" s="80"/>
    </row>
    <row r="47" s="1" customFormat="true" ht="20.25" hidden="false" customHeight="true" outlineLevel="0" collapsed="false">
      <c r="B47" s="78" t="s">
        <v>53</v>
      </c>
      <c r="C47" s="81"/>
      <c r="D47" s="81"/>
      <c r="I47" s="78" t="s">
        <v>54</v>
      </c>
      <c r="J47" s="82" t="n">
        <v>6</v>
      </c>
      <c r="K47" s="82"/>
      <c r="P47" s="78" t="s">
        <v>55</v>
      </c>
      <c r="Q47" s="83"/>
      <c r="R47" s="83"/>
      <c r="S47" s="83"/>
    </row>
    <row r="48" s="1" customFormat="true" ht="9.95" hidden="false" customHeight="true" outlineLevel="0" collapsed="false"/>
    <row r="49" s="1" customFormat="true" ht="15" hidden="false" customHeight="true" outlineLevel="0" collapsed="false">
      <c r="A49" s="84" t="s">
        <v>56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</row>
    <row r="50" s="1" customFormat="true" ht="90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</row>
    <row r="51" s="1" customFormat="true" ht="5.25" hidden="false" customHeight="true" outlineLevel="0" collapsed="false"/>
    <row r="52" s="1" customFormat="true" ht="15" hidden="false" customHeight="true" outlineLevel="0" collapsed="false">
      <c r="A52" s="86" t="s">
        <v>57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</row>
    <row r="53" s="1" customFormat="true" ht="6.9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9"/>
    </row>
    <row r="54" s="1" customFormat="true" ht="18" hidden="false" customHeight="true" outlineLevel="0" collapsed="false">
      <c r="A54" s="90" t="s">
        <v>5</v>
      </c>
      <c r="B54" s="88"/>
      <c r="C54" s="88"/>
      <c r="D54" s="88"/>
      <c r="E54" s="88"/>
      <c r="F54" s="88"/>
      <c r="G54" s="88"/>
      <c r="H54" s="88"/>
      <c r="I54" s="88"/>
      <c r="J54" s="88"/>
      <c r="K54" s="91" t="s">
        <v>7</v>
      </c>
      <c r="L54" s="88"/>
      <c r="M54" s="88"/>
      <c r="N54" s="88"/>
      <c r="O54" s="88"/>
      <c r="P54" s="88"/>
      <c r="Q54" s="88"/>
      <c r="R54" s="88"/>
      <c r="S54" s="89"/>
    </row>
    <row r="55" s="1" customFormat="true" ht="18" hidden="false" customHeight="true" outlineLevel="0" collapsed="false">
      <c r="A55" s="92"/>
      <c r="B55" s="93" t="s">
        <v>58</v>
      </c>
      <c r="C55" s="94"/>
      <c r="D55" s="95"/>
      <c r="E55" s="93" t="s">
        <v>59</v>
      </c>
      <c r="F55" s="94"/>
      <c r="G55" s="94"/>
      <c r="H55" s="94"/>
      <c r="I55" s="95"/>
      <c r="J55" s="88"/>
      <c r="K55" s="96"/>
      <c r="L55" s="93" t="s">
        <v>58</v>
      </c>
      <c r="M55" s="94"/>
      <c r="N55" s="95"/>
      <c r="O55" s="93" t="s">
        <v>59</v>
      </c>
      <c r="P55" s="94"/>
      <c r="Q55" s="94"/>
      <c r="R55" s="94"/>
      <c r="S55" s="97"/>
    </row>
    <row r="56" s="1" customFormat="true" ht="18" hidden="false" customHeight="true" outlineLevel="0" collapsed="false">
      <c r="A56" s="98" t="s">
        <v>60</v>
      </c>
      <c r="B56" s="99" t="s">
        <v>61</v>
      </c>
      <c r="C56" s="100"/>
      <c r="D56" s="101" t="s">
        <v>62</v>
      </c>
      <c r="E56" s="99" t="s">
        <v>61</v>
      </c>
      <c r="F56" s="102"/>
      <c r="G56" s="102"/>
      <c r="H56" s="103"/>
      <c r="I56" s="101" t="s">
        <v>62</v>
      </c>
      <c r="J56" s="88"/>
      <c r="K56" s="104" t="s">
        <v>60</v>
      </c>
      <c r="L56" s="99" t="s">
        <v>61</v>
      </c>
      <c r="M56" s="100"/>
      <c r="N56" s="101" t="s">
        <v>62</v>
      </c>
      <c r="O56" s="99" t="s">
        <v>61</v>
      </c>
      <c r="P56" s="102"/>
      <c r="Q56" s="102"/>
      <c r="R56" s="103"/>
      <c r="S56" s="105" t="s">
        <v>62</v>
      </c>
    </row>
    <row r="57" s="1" customFormat="tru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8"/>
      <c r="K57" s="109"/>
      <c r="L57" s="107"/>
      <c r="M57" s="107"/>
      <c r="N57" s="108"/>
      <c r="O57" s="107"/>
      <c r="P57" s="107"/>
      <c r="Q57" s="107"/>
      <c r="R57" s="107"/>
      <c r="S57" s="110"/>
    </row>
    <row r="58" s="1" customFormat="true" ht="18" hidden="false" customHeight="true" outlineLevel="0" collapsed="false">
      <c r="A58" s="106"/>
      <c r="B58" s="107"/>
      <c r="C58" s="107"/>
      <c r="D58" s="108"/>
      <c r="E58" s="107"/>
      <c r="F58" s="107"/>
      <c r="G58" s="107"/>
      <c r="H58" s="107"/>
      <c r="I58" s="108"/>
      <c r="J58" s="88"/>
      <c r="K58" s="109"/>
      <c r="L58" s="107"/>
      <c r="M58" s="107"/>
      <c r="N58" s="108"/>
      <c r="O58" s="107"/>
      <c r="P58" s="107"/>
      <c r="Q58" s="107"/>
      <c r="R58" s="107"/>
      <c r="S58" s="110"/>
    </row>
    <row r="59" s="1" customFormat="true" ht="11.45" hidden="false" customHeight="true" outlineLevel="0" collapsed="false">
      <c r="A59" s="111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3"/>
    </row>
    <row r="60" s="1" customFormat="true" ht="3.95" hidden="false" customHeight="true" outlineLevel="0" collapsed="false">
      <c r="A60" s="91"/>
      <c r="B60" s="88"/>
      <c r="C60" s="88"/>
      <c r="D60" s="88"/>
      <c r="E60" s="88"/>
      <c r="F60" s="88"/>
      <c r="G60" s="88"/>
      <c r="H60" s="88"/>
      <c r="I60" s="88"/>
      <c r="J60" s="88"/>
      <c r="K60" s="91"/>
      <c r="L60" s="88"/>
      <c r="M60" s="88"/>
      <c r="N60" s="88"/>
      <c r="O60" s="88"/>
      <c r="P60" s="88"/>
      <c r="Q60" s="88"/>
      <c r="R60" s="88"/>
      <c r="S60" s="88"/>
    </row>
    <row r="61" s="1" customFormat="true" ht="19.5" hidden="false" customHeight="true" outlineLevel="0" collapsed="false">
      <c r="A61" s="114" t="s">
        <v>63</v>
      </c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</row>
    <row r="62" s="1" customFormat="true" ht="90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</row>
    <row r="63" s="1" customFormat="true" ht="5.25" hidden="false" customHeight="true" outlineLevel="0" collapsed="false"/>
    <row r="64" s="1" customFormat="true" ht="15" hidden="false" customHeight="true" outlineLevel="0" collapsed="false">
      <c r="A64" s="84" t="s">
        <v>64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</row>
    <row r="65" s="1" customFormat="true" ht="90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</row>
    <row r="66" s="1" customFormat="true" ht="30" hidden="false" customHeight="true" outlineLevel="0" collapsed="false">
      <c r="A66" s="116" t="s">
        <v>65</v>
      </c>
      <c r="B66" s="116"/>
      <c r="C66" s="117"/>
      <c r="D66" s="117"/>
      <c r="E66" s="117"/>
      <c r="F66" s="117"/>
      <c r="G66" s="117"/>
      <c r="H66" s="117"/>
    </row>
    <row r="67" s="1" customFormat="true" ht="12.75" hidden="false" customHeight="false" outlineLevel="0" collapsed="false">
      <c r="K67" s="118" t="s">
        <v>66</v>
      </c>
      <c r="L67" s="119" t="s">
        <v>67</v>
      </c>
      <c r="M67" s="120"/>
      <c r="N67" s="120"/>
      <c r="O67" s="119" t="s">
        <v>68</v>
      </c>
      <c r="P67" s="121"/>
    </row>
    <row r="68" s="1" customFormat="true" ht="12.75" hidden="false" customHeight="false" outlineLevel="0" collapsed="false">
      <c r="K68" s="118" t="s">
        <v>69</v>
      </c>
      <c r="L68" s="119" t="s">
        <v>70</v>
      </c>
      <c r="M68" s="120"/>
      <c r="N68" s="120"/>
      <c r="O68" s="119" t="s">
        <v>71</v>
      </c>
      <c r="P68" s="121"/>
    </row>
    <row r="69" s="1" customFormat="true" ht="12.75" hidden="false" customHeight="false" outlineLevel="0" collapsed="false">
      <c r="K69" s="118" t="s">
        <v>72</v>
      </c>
      <c r="L69" s="119" t="s">
        <v>73</v>
      </c>
      <c r="M69" s="120"/>
      <c r="N69" s="120"/>
      <c r="O69" s="119" t="s">
        <v>74</v>
      </c>
      <c r="P69" s="121"/>
    </row>
    <row r="70" s="1" customFormat="true" ht="12.75" hidden="false" customHeight="false" outlineLevel="0" collapsed="false">
      <c r="K70" s="118" t="s">
        <v>75</v>
      </c>
      <c r="L70" s="119" t="s">
        <v>76</v>
      </c>
      <c r="M70" s="120"/>
      <c r="N70" s="120"/>
      <c r="O70" s="119" t="s">
        <v>77</v>
      </c>
      <c r="P70" s="121"/>
    </row>
    <row r="71" s="1" customFormat="true" ht="12.75" hidden="false" customHeight="false" outlineLevel="0" collapsed="false">
      <c r="K71" s="118" t="s">
        <v>78</v>
      </c>
      <c r="L71" s="119" t="s">
        <v>79</v>
      </c>
      <c r="M71" s="120"/>
      <c r="N71" s="120"/>
      <c r="O71" s="119" t="s">
        <v>80</v>
      </c>
      <c r="P71" s="121"/>
    </row>
    <row r="72" s="1" customFormat="true" ht="12.75" hidden="false" customHeight="false" outlineLevel="0" collapsed="false">
      <c r="K72" s="118" t="s">
        <v>81</v>
      </c>
      <c r="L72" s="119" t="s">
        <v>82</v>
      </c>
      <c r="M72" s="120"/>
      <c r="N72" s="120"/>
      <c r="O72" s="119" t="s">
        <v>83</v>
      </c>
      <c r="P72" s="121"/>
    </row>
    <row r="73" s="1" customFormat="true" ht="12.75" hidden="false" customHeight="false" outlineLevel="0" collapsed="false">
      <c r="K73" s="118" t="s">
        <v>84</v>
      </c>
      <c r="L73" s="119" t="s">
        <v>85</v>
      </c>
      <c r="M73" s="120"/>
      <c r="N73" s="120"/>
      <c r="O73" s="119" t="s">
        <v>3</v>
      </c>
      <c r="P73" s="121"/>
    </row>
    <row r="74" s="1" customFormat="true" ht="12.75" hidden="false" customHeight="false" outlineLevel="0" collapsed="false">
      <c r="K74" s="118" t="s">
        <v>86</v>
      </c>
      <c r="L74" s="119" t="s">
        <v>87</v>
      </c>
      <c r="M74" s="120"/>
      <c r="N74" s="120"/>
      <c r="O74" s="119" t="s">
        <v>88</v>
      </c>
      <c r="P74" s="121"/>
    </row>
    <row r="75" s="1" customFormat="true" ht="12.75" hidden="false" customHeight="false" outlineLevel="0" collapsed="false">
      <c r="K75" s="118" t="s">
        <v>89</v>
      </c>
      <c r="L75" s="119" t="s">
        <v>90</v>
      </c>
      <c r="M75" s="120"/>
      <c r="N75" s="120"/>
      <c r="O75" s="119" t="s">
        <v>91</v>
      </c>
      <c r="P75" s="121"/>
    </row>
    <row r="76" s="1" customFormat="true" ht="12.75" hidden="false" customHeight="false" outlineLevel="0" collapsed="false">
      <c r="K76" s="118" t="s">
        <v>92</v>
      </c>
      <c r="L76" s="119" t="s">
        <v>8</v>
      </c>
      <c r="M76" s="120"/>
      <c r="N76" s="120"/>
      <c r="O76" s="119" t="s">
        <v>93</v>
      </c>
      <c r="P76" s="121"/>
    </row>
    <row r="77" s="1" customFormat="true" ht="12.75" hidden="false" customHeight="false" outlineLevel="0" collapsed="false">
      <c r="K77" s="118" t="s">
        <v>94</v>
      </c>
      <c r="L77" s="119" t="s">
        <v>95</v>
      </c>
      <c r="M77" s="120"/>
      <c r="N77" s="120"/>
      <c r="O77" s="119" t="s">
        <v>96</v>
      </c>
      <c r="P77" s="121"/>
    </row>
    <row r="78" s="1" customFormat="true" ht="12.75" hidden="false" customHeight="false" outlineLevel="0" collapsed="false">
      <c r="K78" s="118" t="s">
        <v>97</v>
      </c>
      <c r="L78" s="119" t="s">
        <v>6</v>
      </c>
      <c r="M78" s="120"/>
      <c r="N78" s="120"/>
      <c r="O78" s="119"/>
      <c r="P78" s="121"/>
    </row>
    <row r="79" s="1" customFormat="true" ht="12.75" hidden="false" customHeight="false" outlineLevel="0" collapsed="false">
      <c r="K79" s="118" t="s">
        <v>98</v>
      </c>
      <c r="L79" s="119" t="s">
        <v>99</v>
      </c>
      <c r="M79" s="120"/>
      <c r="N79" s="120"/>
      <c r="O79" s="119"/>
      <c r="P79" s="121"/>
    </row>
    <row r="80" s="1" customFormat="true" ht="12.75" hidden="false" customHeight="false" outlineLevel="0" collapsed="false">
      <c r="K80" s="118" t="s">
        <v>100</v>
      </c>
      <c r="L80" s="119"/>
      <c r="M80" s="120"/>
      <c r="N80" s="120"/>
      <c r="O80" s="119"/>
      <c r="P80" s="121"/>
    </row>
    <row r="81" s="1" customFormat="true" ht="12.75" hidden="false" customHeight="false" outlineLevel="0" collapsed="false">
      <c r="K81" s="118" t="s">
        <v>101</v>
      </c>
      <c r="L81" s="119"/>
      <c r="M81" s="120"/>
      <c r="N81" s="120"/>
      <c r="O81" s="119"/>
      <c r="P81" s="121"/>
    </row>
    <row r="82" s="1" customFormat="true" ht="12.75" hidden="false" customHeight="false" outlineLevel="0" collapsed="false">
      <c r="K82" s="118" t="s">
        <v>102</v>
      </c>
      <c r="L82" s="119"/>
      <c r="M82" s="120"/>
      <c r="N82" s="120"/>
      <c r="O82" s="119"/>
      <c r="P82" s="121"/>
    </row>
    <row r="83" s="1" customFormat="true" ht="12.75" hidden="false" customHeight="false" outlineLevel="0" collapsed="false">
      <c r="K83" s="118" t="s">
        <v>103</v>
      </c>
      <c r="L83" s="122"/>
      <c r="M83" s="122"/>
      <c r="N83" s="122"/>
      <c r="O83" s="119"/>
      <c r="P83" s="121"/>
    </row>
    <row r="84" s="1" customFormat="true" ht="12.75" hidden="false" customHeight="false" outlineLevel="0" collapsed="false">
      <c r="K84" s="118" t="s">
        <v>104</v>
      </c>
      <c r="L84" s="122"/>
      <c r="M84" s="122"/>
      <c r="N84" s="122"/>
      <c r="O84" s="119"/>
      <c r="P84" s="121"/>
    </row>
    <row r="85" s="1" customFormat="true" ht="12.75" hidden="false" customHeight="false" outlineLevel="0" collapsed="false">
      <c r="K85" s="118" t="s">
        <v>105</v>
      </c>
      <c r="L85" s="122"/>
      <c r="M85" s="122"/>
      <c r="N85" s="122"/>
      <c r="O85" s="119"/>
      <c r="P85" s="121"/>
    </row>
    <row r="86" s="1" customFormat="true" ht="12.75" hidden="false" customHeight="false" outlineLevel="0" collapsed="false">
      <c r="K86" s="118" t="s">
        <v>106</v>
      </c>
      <c r="L86" s="122"/>
      <c r="M86" s="122"/>
      <c r="N86" s="122"/>
      <c r="O86" s="119"/>
      <c r="P86" s="121"/>
    </row>
    <row r="87" s="1" customFormat="true" ht="12.75" hidden="false" customHeight="false" outlineLevel="0" collapsed="false">
      <c r="K87" s="118" t="s">
        <v>107</v>
      </c>
      <c r="L87" s="122"/>
      <c r="M87" s="122"/>
      <c r="N87" s="122"/>
      <c r="O87" s="119"/>
      <c r="P87" s="121"/>
    </row>
    <row r="88" s="1" customFormat="true" ht="12.75" hidden="false" customHeight="false" outlineLevel="0" collapsed="false">
      <c r="K88" s="118" t="s">
        <v>108</v>
      </c>
      <c r="L88" s="122"/>
      <c r="M88" s="122"/>
      <c r="N88" s="122"/>
      <c r="O88" s="122"/>
      <c r="P88" s="122"/>
    </row>
    <row r="89" s="1" customFormat="true" ht="12.75" hidden="false" customHeight="false" outlineLevel="0" collapsed="false">
      <c r="K89" s="118" t="s">
        <v>109</v>
      </c>
      <c r="L89" s="122"/>
      <c r="M89" s="122"/>
      <c r="N89" s="122"/>
      <c r="O89" s="122"/>
      <c r="P89" s="122"/>
    </row>
    <row r="90" s="1" customFormat="true" ht="12.75" hidden="false" customHeight="false" outlineLevel="0" collapsed="false">
      <c r="K90" s="118" t="s">
        <v>110</v>
      </c>
      <c r="L90" s="122"/>
      <c r="M90" s="122"/>
      <c r="N90" s="122"/>
      <c r="O90" s="122"/>
      <c r="P90" s="122"/>
    </row>
    <row r="91" s="1" customFormat="true" ht="12.75" hidden="false" customHeight="false" outlineLevel="0" collapsed="false">
      <c r="K91" s="118" t="s">
        <v>111</v>
      </c>
      <c r="L91" s="122"/>
      <c r="M91" s="122"/>
      <c r="N91" s="122"/>
      <c r="O91" s="122"/>
      <c r="P91" s="122"/>
    </row>
  </sheetData>
  <sheetProtection sheet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'VršoviceC-UnionD'!$O$67:$O$87</formula1>
      <formula2>0</formula2>
    </dataValidation>
    <dataValidation allowBlank="true" errorStyle="stop" operator="between" showDropDown="false" showErrorMessage="true" showInputMessage="false" sqref="B3:I3 L3:S3" type="list">
      <formula1>'VršoviceC-UnionD'!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'VršoviceC-UnionD'!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'VršoviceC-UnionD'!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2" activeCellId="0" sqref="M42:O4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3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4" t="s">
        <v>0</v>
      </c>
      <c r="C1" s="124"/>
      <c r="D1" s="125" t="s">
        <v>1</v>
      </c>
      <c r="E1" s="125"/>
      <c r="F1" s="125"/>
      <c r="G1" s="125"/>
      <c r="H1" s="125"/>
      <c r="I1" s="125"/>
      <c r="K1" s="126" t="s">
        <v>2</v>
      </c>
      <c r="L1" s="127" t="s">
        <v>71</v>
      </c>
      <c r="M1" s="127"/>
      <c r="N1" s="127"/>
      <c r="O1" s="128" t="s">
        <v>4</v>
      </c>
      <c r="P1" s="128"/>
      <c r="Q1" s="129" t="n">
        <v>42115</v>
      </c>
      <c r="R1" s="129"/>
      <c r="S1" s="129"/>
    </row>
    <row r="2" customFormat="false" ht="9.95" hidden="false" customHeight="true" outlineLevel="0" collapsed="false">
      <c r="B2" s="124"/>
      <c r="C2" s="124"/>
    </row>
    <row r="3" customFormat="false" ht="20.25" hidden="false" customHeight="true" outlineLevel="0" collapsed="false">
      <c r="A3" s="130" t="s">
        <v>5</v>
      </c>
      <c r="B3" s="131" t="s">
        <v>79</v>
      </c>
      <c r="C3" s="131"/>
      <c r="D3" s="131"/>
      <c r="E3" s="131"/>
      <c r="F3" s="131"/>
      <c r="G3" s="131"/>
      <c r="H3" s="131"/>
      <c r="I3" s="131"/>
      <c r="K3" s="130" t="s">
        <v>7</v>
      </c>
      <c r="L3" s="131" t="s">
        <v>95</v>
      </c>
      <c r="M3" s="131"/>
      <c r="N3" s="131"/>
      <c r="O3" s="131"/>
      <c r="P3" s="131"/>
      <c r="Q3" s="131"/>
      <c r="R3" s="131"/>
      <c r="S3" s="131"/>
    </row>
    <row r="4" customFormat="false" ht="5.25" hidden="false" customHeight="true" outlineLevel="0" collapsed="false"/>
    <row r="5" customFormat="false" ht="12.95" hidden="false" customHeight="true" outlineLevel="0" collapsed="false">
      <c r="A5" s="132" t="s">
        <v>9</v>
      </c>
      <c r="B5" s="132"/>
      <c r="C5" s="133" t="s">
        <v>10</v>
      </c>
      <c r="D5" s="134" t="s">
        <v>11</v>
      </c>
      <c r="E5" s="134"/>
      <c r="F5" s="134"/>
      <c r="G5" s="134"/>
      <c r="H5" s="135"/>
      <c r="I5" s="136" t="s">
        <v>12</v>
      </c>
      <c r="K5" s="132" t="s">
        <v>9</v>
      </c>
      <c r="L5" s="132"/>
      <c r="M5" s="133" t="s">
        <v>10</v>
      </c>
      <c r="N5" s="134" t="s">
        <v>11</v>
      </c>
      <c r="O5" s="134"/>
      <c r="P5" s="134"/>
      <c r="Q5" s="134"/>
      <c r="R5" s="135"/>
      <c r="S5" s="136" t="s">
        <v>12</v>
      </c>
    </row>
    <row r="6" customFormat="false" ht="12.95" hidden="false" customHeight="true" outlineLevel="0" collapsed="false">
      <c r="A6" s="137" t="s">
        <v>13</v>
      </c>
      <c r="B6" s="137"/>
      <c r="C6" s="133"/>
      <c r="D6" s="138" t="s">
        <v>14</v>
      </c>
      <c r="E6" s="139" t="s">
        <v>15</v>
      </c>
      <c r="F6" s="139" t="s">
        <v>16</v>
      </c>
      <c r="G6" s="140" t="s">
        <v>17</v>
      </c>
      <c r="H6" s="141"/>
      <c r="I6" s="142" t="s">
        <v>18</v>
      </c>
      <c r="K6" s="137" t="s">
        <v>13</v>
      </c>
      <c r="L6" s="137"/>
      <c r="M6" s="133"/>
      <c r="N6" s="138" t="s">
        <v>14</v>
      </c>
      <c r="O6" s="139" t="s">
        <v>15</v>
      </c>
      <c r="P6" s="139" t="s">
        <v>16</v>
      </c>
      <c r="Q6" s="140" t="s">
        <v>17</v>
      </c>
      <c r="R6" s="141"/>
      <c r="S6" s="142" t="s">
        <v>18</v>
      </c>
    </row>
    <row r="7" customFormat="false" ht="5.25" hidden="false" customHeight="true" outlineLevel="0" collapsed="false">
      <c r="A7" s="143"/>
      <c r="B7" s="143"/>
      <c r="K7" s="143"/>
      <c r="L7" s="143"/>
    </row>
    <row r="8" customFormat="false" ht="12.95" hidden="false" customHeight="true" outlineLevel="0" collapsed="false">
      <c r="A8" s="144" t="s">
        <v>112</v>
      </c>
      <c r="B8" s="144"/>
      <c r="C8" s="145" t="n">
        <v>1</v>
      </c>
      <c r="D8" s="146" t="n">
        <v>131</v>
      </c>
      <c r="E8" s="147" t="n">
        <v>62</v>
      </c>
      <c r="F8" s="147" t="n">
        <v>1</v>
      </c>
      <c r="G8" s="148" t="n">
        <f aca="false">IF(ISBLANK(D8),"",D8+E8)</f>
        <v>193</v>
      </c>
      <c r="H8" s="149"/>
      <c r="I8" s="150"/>
      <c r="K8" s="144" t="s">
        <v>113</v>
      </c>
      <c r="L8" s="144"/>
      <c r="M8" s="145" t="n">
        <v>1</v>
      </c>
      <c r="N8" s="146" t="n">
        <v>143</v>
      </c>
      <c r="O8" s="147" t="n">
        <v>58</v>
      </c>
      <c r="P8" s="147" t="n">
        <v>1</v>
      </c>
      <c r="Q8" s="148" t="n">
        <f aca="false">IF(ISBLANK(N8),"",N8+O8)</f>
        <v>201</v>
      </c>
      <c r="R8" s="149"/>
      <c r="S8" s="150"/>
    </row>
    <row r="9" customFormat="false" ht="12.95" hidden="false" customHeight="true" outlineLevel="0" collapsed="false">
      <c r="A9" s="144"/>
      <c r="B9" s="144"/>
      <c r="C9" s="151" t="n">
        <v>2</v>
      </c>
      <c r="D9" s="152" t="n">
        <v>151</v>
      </c>
      <c r="E9" s="153" t="n">
        <v>62</v>
      </c>
      <c r="F9" s="153" t="n">
        <v>3</v>
      </c>
      <c r="G9" s="154" t="n">
        <f aca="false">IF(ISBLANK(D9),"",D9+E9)</f>
        <v>213</v>
      </c>
      <c r="H9" s="149"/>
      <c r="I9" s="150"/>
      <c r="K9" s="144"/>
      <c r="L9" s="144"/>
      <c r="M9" s="151" t="n">
        <v>2</v>
      </c>
      <c r="N9" s="152" t="n">
        <v>135</v>
      </c>
      <c r="O9" s="153" t="n">
        <v>54</v>
      </c>
      <c r="P9" s="153" t="n">
        <v>4</v>
      </c>
      <c r="Q9" s="154" t="n">
        <f aca="false">IF(ISBLANK(N9),"",N9+O9)</f>
        <v>189</v>
      </c>
      <c r="R9" s="149"/>
      <c r="S9" s="150"/>
    </row>
    <row r="10" customFormat="false" ht="9.95" hidden="false" customHeight="true" outlineLevel="0" collapsed="false">
      <c r="A10" s="155" t="s">
        <v>114</v>
      </c>
      <c r="B10" s="155"/>
      <c r="C10" s="156"/>
      <c r="D10" s="157"/>
      <c r="E10" s="157"/>
      <c r="F10" s="157"/>
      <c r="G10" s="158" t="str">
        <f aca="false">IF(ISBLANK(D10),"",D10+E10)</f>
        <v/>
      </c>
      <c r="H10" s="149"/>
      <c r="I10" s="159"/>
      <c r="K10" s="155" t="s">
        <v>115</v>
      </c>
      <c r="L10" s="155"/>
      <c r="M10" s="156"/>
      <c r="N10" s="157"/>
      <c r="O10" s="157"/>
      <c r="P10" s="157"/>
      <c r="Q10" s="158" t="str">
        <f aca="false">IF(ISBLANK(N10),"",N10+O10)</f>
        <v/>
      </c>
      <c r="R10" s="149"/>
      <c r="S10" s="159"/>
    </row>
    <row r="11" customFormat="false" ht="9.95" hidden="false" customHeight="true" outlineLevel="0" collapsed="false">
      <c r="A11" s="155"/>
      <c r="B11" s="155"/>
      <c r="C11" s="160"/>
      <c r="D11" s="161"/>
      <c r="E11" s="161"/>
      <c r="F11" s="161"/>
      <c r="G11" s="162" t="str">
        <f aca="false">IF(ISBLANK(D11),"",D11+E11)</f>
        <v/>
      </c>
      <c r="H11" s="149"/>
      <c r="I11" s="163" t="n">
        <f aca="false">IF(ISNUMBER(G12),IF(G12&gt;Q12,2,IF(G12=Q12,1,0)),"")</f>
        <v>2</v>
      </c>
      <c r="K11" s="155"/>
      <c r="L11" s="155"/>
      <c r="M11" s="160"/>
      <c r="N11" s="161"/>
      <c r="O11" s="161"/>
      <c r="P11" s="161"/>
      <c r="Q11" s="162" t="str">
        <f aca="false">IF(ISBLANK(N11),"",N11+O11)</f>
        <v/>
      </c>
      <c r="R11" s="149"/>
      <c r="S11" s="163" t="n">
        <f aca="false">IF(ISNUMBER(Q12),IF(G12&lt;Q12,2,IF(G12=Q12,1,0)),"")</f>
        <v>0</v>
      </c>
    </row>
    <row r="12" customFormat="false" ht="15.95" hidden="false" customHeight="true" outlineLevel="0" collapsed="false">
      <c r="A12" s="164" t="n">
        <v>2541</v>
      </c>
      <c r="B12" s="164"/>
      <c r="C12" s="165" t="s">
        <v>17</v>
      </c>
      <c r="D12" s="166" t="n">
        <f aca="false">IF(ISNUMBER(D8),SUM(D8:D11),"")</f>
        <v>282</v>
      </c>
      <c r="E12" s="167" t="n">
        <f aca="false">IF(ISNUMBER(E8),SUM(E8:E11),"")</f>
        <v>124</v>
      </c>
      <c r="F12" s="168" t="n">
        <f aca="false">IF(ISNUMBER(F8),SUM(F8:F11),"")</f>
        <v>4</v>
      </c>
      <c r="G12" s="169" t="n">
        <f aca="false">IF(ISNUMBER(G8),SUM(G8:G11),"")</f>
        <v>406</v>
      </c>
      <c r="H12" s="170"/>
      <c r="I12" s="163"/>
      <c r="K12" s="164" t="n">
        <v>13790</v>
      </c>
      <c r="L12" s="164"/>
      <c r="M12" s="165" t="s">
        <v>17</v>
      </c>
      <c r="N12" s="166" t="n">
        <f aca="false">IF(ISNUMBER(N8),SUM(N8:N11),"")</f>
        <v>278</v>
      </c>
      <c r="O12" s="167" t="n">
        <f aca="false">IF(ISNUMBER(O8),SUM(O8:O11),"")</f>
        <v>112</v>
      </c>
      <c r="P12" s="168" t="n">
        <f aca="false">IF(ISNUMBER(P8),SUM(P8:P11),"")</f>
        <v>5</v>
      </c>
      <c r="Q12" s="169" t="n">
        <f aca="false">IF(ISNUMBER(Q8),SUM(Q8:Q11),"")</f>
        <v>390</v>
      </c>
      <c r="R12" s="170"/>
      <c r="S12" s="163"/>
    </row>
    <row r="13" customFormat="false" ht="12.95" hidden="false" customHeight="true" outlineLevel="0" collapsed="false">
      <c r="A13" s="171" t="s">
        <v>116</v>
      </c>
      <c r="B13" s="171"/>
      <c r="C13" s="172" t="n">
        <v>1</v>
      </c>
      <c r="D13" s="173" t="n">
        <v>134</v>
      </c>
      <c r="E13" s="174" t="n">
        <v>52</v>
      </c>
      <c r="F13" s="174" t="n">
        <v>4</v>
      </c>
      <c r="G13" s="175" t="n">
        <f aca="false">IF(ISBLANK(D13),"",D13+E13)</f>
        <v>186</v>
      </c>
      <c r="H13" s="149"/>
      <c r="I13" s="150"/>
      <c r="K13" s="171" t="s">
        <v>117</v>
      </c>
      <c r="L13" s="171"/>
      <c r="M13" s="172" t="n">
        <v>1</v>
      </c>
      <c r="N13" s="173" t="n">
        <v>136</v>
      </c>
      <c r="O13" s="174" t="n">
        <v>35</v>
      </c>
      <c r="P13" s="174" t="n">
        <v>8</v>
      </c>
      <c r="Q13" s="175" t="n">
        <f aca="false">IF(ISBLANK(N13),"",N13+O13)</f>
        <v>171</v>
      </c>
      <c r="R13" s="149"/>
      <c r="S13" s="150"/>
    </row>
    <row r="14" customFormat="false" ht="12.95" hidden="false" customHeight="true" outlineLevel="0" collapsed="false">
      <c r="A14" s="171"/>
      <c r="B14" s="171"/>
      <c r="C14" s="151" t="n">
        <v>2</v>
      </c>
      <c r="D14" s="152" t="n">
        <v>152</v>
      </c>
      <c r="E14" s="153" t="n">
        <v>62</v>
      </c>
      <c r="F14" s="153" t="n">
        <v>2</v>
      </c>
      <c r="G14" s="154" t="n">
        <f aca="false">IF(ISBLANK(D14),"",D14+E14)</f>
        <v>214</v>
      </c>
      <c r="H14" s="149"/>
      <c r="I14" s="150"/>
      <c r="K14" s="171"/>
      <c r="L14" s="171"/>
      <c r="M14" s="151" t="n">
        <v>2</v>
      </c>
      <c r="N14" s="152" t="n">
        <v>124</v>
      </c>
      <c r="O14" s="153" t="n">
        <v>37</v>
      </c>
      <c r="P14" s="153" t="n">
        <v>9</v>
      </c>
      <c r="Q14" s="154" t="n">
        <f aca="false">IF(ISBLANK(N14),"",N14+O14)</f>
        <v>161</v>
      </c>
      <c r="R14" s="149"/>
      <c r="S14" s="150"/>
    </row>
    <row r="15" customFormat="false" ht="9.95" hidden="false" customHeight="true" outlineLevel="0" collapsed="false">
      <c r="A15" s="155" t="s">
        <v>118</v>
      </c>
      <c r="B15" s="155"/>
      <c r="C15" s="156"/>
      <c r="D15" s="157"/>
      <c r="E15" s="157"/>
      <c r="F15" s="157"/>
      <c r="G15" s="158" t="str">
        <f aca="false">IF(ISBLANK(D15),"",D15+E15)</f>
        <v/>
      </c>
      <c r="H15" s="149"/>
      <c r="I15" s="159"/>
      <c r="K15" s="155" t="s">
        <v>119</v>
      </c>
      <c r="L15" s="155"/>
      <c r="M15" s="156"/>
      <c r="N15" s="157"/>
      <c r="O15" s="157"/>
      <c r="P15" s="157"/>
      <c r="Q15" s="158" t="str">
        <f aca="false">IF(ISBLANK(N15),"",N15+O15)</f>
        <v/>
      </c>
      <c r="R15" s="149"/>
      <c r="S15" s="159"/>
    </row>
    <row r="16" customFormat="false" ht="9.95" hidden="false" customHeight="true" outlineLevel="0" collapsed="false">
      <c r="A16" s="155"/>
      <c r="B16" s="155"/>
      <c r="C16" s="160"/>
      <c r="D16" s="161"/>
      <c r="E16" s="161"/>
      <c r="F16" s="161"/>
      <c r="G16" s="176" t="str">
        <f aca="false">IF(ISBLANK(D16),"",D16+E16)</f>
        <v/>
      </c>
      <c r="H16" s="149"/>
      <c r="I16" s="163" t="n">
        <f aca="false">IF(ISNUMBER(G17),IF(G17&gt;Q17,2,IF(G17=Q17,1,0)),"")</f>
        <v>2</v>
      </c>
      <c r="K16" s="155"/>
      <c r="L16" s="155"/>
      <c r="M16" s="160"/>
      <c r="N16" s="161"/>
      <c r="O16" s="161"/>
      <c r="P16" s="161"/>
      <c r="Q16" s="176" t="str">
        <f aca="false">IF(ISBLANK(N16),"",N16+O16)</f>
        <v/>
      </c>
      <c r="R16" s="149"/>
      <c r="S16" s="163" t="n">
        <f aca="false">IF(ISNUMBER(Q17),IF(G17&lt;Q17,2,IF(G17=Q17,1,0)),"")</f>
        <v>0</v>
      </c>
    </row>
    <row r="17" customFormat="false" ht="15.95" hidden="false" customHeight="true" outlineLevel="0" collapsed="false">
      <c r="A17" s="164" t="n">
        <v>10207</v>
      </c>
      <c r="B17" s="164"/>
      <c r="C17" s="165" t="s">
        <v>17</v>
      </c>
      <c r="D17" s="166" t="n">
        <f aca="false">IF(ISNUMBER(D13),SUM(D13:D16),"")</f>
        <v>286</v>
      </c>
      <c r="E17" s="167" t="n">
        <f aca="false">IF(ISNUMBER(E13),SUM(E13:E16),"")</f>
        <v>114</v>
      </c>
      <c r="F17" s="168" t="n">
        <f aca="false">IF(ISNUMBER(F13),SUM(F13:F16),"")</f>
        <v>6</v>
      </c>
      <c r="G17" s="169" t="n">
        <f aca="false">IF(ISNUMBER(G13),SUM(G13:G16),"")</f>
        <v>400</v>
      </c>
      <c r="H17" s="170"/>
      <c r="I17" s="163"/>
      <c r="K17" s="164" t="n">
        <v>22752</v>
      </c>
      <c r="L17" s="164"/>
      <c r="M17" s="165" t="s">
        <v>17</v>
      </c>
      <c r="N17" s="166" t="n">
        <f aca="false">IF(ISNUMBER(N13),SUM(N13:N16),"")</f>
        <v>260</v>
      </c>
      <c r="O17" s="167" t="n">
        <f aca="false">IF(ISNUMBER(O13),SUM(O13:O16),"")</f>
        <v>72</v>
      </c>
      <c r="P17" s="168" t="n">
        <f aca="false">IF(ISNUMBER(P13),SUM(P13:P16),"")</f>
        <v>17</v>
      </c>
      <c r="Q17" s="169" t="n">
        <f aca="false">IF(ISNUMBER(Q13),SUM(Q13:Q16),"")</f>
        <v>332</v>
      </c>
      <c r="R17" s="170"/>
      <c r="S17" s="163"/>
    </row>
    <row r="18" customFormat="false" ht="12.95" hidden="false" customHeight="true" outlineLevel="0" collapsed="false">
      <c r="A18" s="171" t="s">
        <v>120</v>
      </c>
      <c r="B18" s="171"/>
      <c r="C18" s="172" t="n">
        <v>1</v>
      </c>
      <c r="D18" s="173" t="n">
        <v>140</v>
      </c>
      <c r="E18" s="174" t="n">
        <v>60</v>
      </c>
      <c r="F18" s="174" t="n">
        <v>5</v>
      </c>
      <c r="G18" s="175" t="n">
        <f aca="false">IF(ISBLANK(D18),"",D18+E18)</f>
        <v>200</v>
      </c>
      <c r="H18" s="149"/>
      <c r="I18" s="150"/>
      <c r="K18" s="171" t="s">
        <v>121</v>
      </c>
      <c r="L18" s="171"/>
      <c r="M18" s="172" t="n">
        <v>1</v>
      </c>
      <c r="N18" s="173" t="n">
        <v>137</v>
      </c>
      <c r="O18" s="174" t="n">
        <v>60</v>
      </c>
      <c r="P18" s="174" t="n">
        <v>7</v>
      </c>
      <c r="Q18" s="175" t="n">
        <f aca="false">IF(ISBLANK(N18),"",N18+O18)</f>
        <v>197</v>
      </c>
      <c r="R18" s="149"/>
      <c r="S18" s="150"/>
    </row>
    <row r="19" customFormat="false" ht="12.95" hidden="false" customHeight="true" outlineLevel="0" collapsed="false">
      <c r="A19" s="171"/>
      <c r="B19" s="171"/>
      <c r="C19" s="151" t="n">
        <v>2</v>
      </c>
      <c r="D19" s="152" t="n">
        <v>120</v>
      </c>
      <c r="E19" s="153" t="n">
        <v>43</v>
      </c>
      <c r="F19" s="153" t="n">
        <v>7</v>
      </c>
      <c r="G19" s="154" t="n">
        <f aca="false">IF(ISBLANK(D19),"",D19+E19)</f>
        <v>163</v>
      </c>
      <c r="H19" s="149"/>
      <c r="I19" s="150"/>
      <c r="K19" s="171"/>
      <c r="L19" s="171"/>
      <c r="M19" s="151" t="n">
        <v>2</v>
      </c>
      <c r="N19" s="152" t="n">
        <v>119</v>
      </c>
      <c r="O19" s="153" t="n">
        <v>50</v>
      </c>
      <c r="P19" s="153" t="n">
        <v>5</v>
      </c>
      <c r="Q19" s="154" t="n">
        <f aca="false">IF(ISBLANK(N19),"",N19+O19)</f>
        <v>169</v>
      </c>
      <c r="R19" s="149"/>
      <c r="S19" s="150"/>
    </row>
    <row r="20" customFormat="false" ht="9.95" hidden="false" customHeight="true" outlineLevel="0" collapsed="false">
      <c r="A20" s="155" t="s">
        <v>122</v>
      </c>
      <c r="B20" s="155"/>
      <c r="C20" s="156"/>
      <c r="D20" s="157"/>
      <c r="E20" s="157"/>
      <c r="F20" s="157"/>
      <c r="G20" s="158" t="str">
        <f aca="false">IF(ISBLANK(D20),"",D20+E20)</f>
        <v/>
      </c>
      <c r="H20" s="149"/>
      <c r="I20" s="159"/>
      <c r="K20" s="155" t="s">
        <v>123</v>
      </c>
      <c r="L20" s="155"/>
      <c r="M20" s="156"/>
      <c r="N20" s="157"/>
      <c r="O20" s="157"/>
      <c r="P20" s="157"/>
      <c r="Q20" s="158" t="str">
        <f aca="false">IF(ISBLANK(N20),"",N20+O20)</f>
        <v/>
      </c>
      <c r="R20" s="149"/>
      <c r="S20" s="159"/>
    </row>
    <row r="21" customFormat="false" ht="9.95" hidden="false" customHeight="true" outlineLevel="0" collapsed="false">
      <c r="A21" s="155"/>
      <c r="B21" s="155"/>
      <c r="C21" s="160"/>
      <c r="D21" s="161"/>
      <c r="E21" s="161"/>
      <c r="F21" s="161"/>
      <c r="G21" s="176" t="str">
        <f aca="false">IF(ISBLANK(D21),"",D21+E21)</f>
        <v/>
      </c>
      <c r="H21" s="149"/>
      <c r="I21" s="163" t="n">
        <f aca="false">IF(ISNUMBER(G22),IF(G22&gt;Q22,2,IF(G22=Q22,1,0)),"")</f>
        <v>0</v>
      </c>
      <c r="K21" s="155"/>
      <c r="L21" s="155"/>
      <c r="M21" s="160"/>
      <c r="N21" s="161"/>
      <c r="O21" s="161"/>
      <c r="P21" s="161"/>
      <c r="Q21" s="176" t="str">
        <f aca="false">IF(ISBLANK(N21),"",N21+O21)</f>
        <v/>
      </c>
      <c r="R21" s="149"/>
      <c r="S21" s="163" t="n">
        <f aca="false">IF(ISNUMBER(Q22),IF(G22&lt;Q22,2,IF(G22=Q22,1,0)),"")</f>
        <v>2</v>
      </c>
    </row>
    <row r="22" customFormat="false" ht="15.95" hidden="false" customHeight="true" outlineLevel="0" collapsed="false">
      <c r="A22" s="164" t="n">
        <v>751</v>
      </c>
      <c r="B22" s="164"/>
      <c r="C22" s="165" t="s">
        <v>17</v>
      </c>
      <c r="D22" s="166" t="n">
        <f aca="false">IF(ISNUMBER(D18),SUM(D18:D21),"")</f>
        <v>260</v>
      </c>
      <c r="E22" s="167" t="n">
        <f aca="false">IF(ISNUMBER(E18),SUM(E18:E21),"")</f>
        <v>103</v>
      </c>
      <c r="F22" s="168" t="n">
        <f aca="false">IF(ISNUMBER(F18),SUM(F18:F21),"")</f>
        <v>12</v>
      </c>
      <c r="G22" s="169" t="n">
        <f aca="false">IF(ISNUMBER(G18),SUM(G18:G21),"")</f>
        <v>363</v>
      </c>
      <c r="H22" s="170"/>
      <c r="I22" s="163"/>
      <c r="K22" s="164" t="n">
        <v>1286</v>
      </c>
      <c r="L22" s="164"/>
      <c r="M22" s="165" t="s">
        <v>17</v>
      </c>
      <c r="N22" s="166" t="n">
        <f aca="false">IF(ISNUMBER(N18),SUM(N18:N21),"")</f>
        <v>256</v>
      </c>
      <c r="O22" s="167" t="n">
        <f aca="false">IF(ISNUMBER(O18),SUM(O18:O21),"")</f>
        <v>110</v>
      </c>
      <c r="P22" s="168" t="n">
        <f aca="false">IF(ISNUMBER(P18),SUM(P18:P21),"")</f>
        <v>12</v>
      </c>
      <c r="Q22" s="169" t="n">
        <f aca="false">IF(ISNUMBER(Q18),SUM(Q18:Q21),"")</f>
        <v>366</v>
      </c>
      <c r="R22" s="170"/>
      <c r="S22" s="163"/>
    </row>
    <row r="23" customFormat="false" ht="12.95" hidden="false" customHeight="true" outlineLevel="0" collapsed="false">
      <c r="A23" s="171" t="s">
        <v>124</v>
      </c>
      <c r="B23" s="171"/>
      <c r="C23" s="172" t="n">
        <v>1</v>
      </c>
      <c r="D23" s="173" t="n">
        <v>144</v>
      </c>
      <c r="E23" s="174" t="n">
        <v>54</v>
      </c>
      <c r="F23" s="174" t="n">
        <v>4</v>
      </c>
      <c r="G23" s="175" t="n">
        <f aca="false">IF(ISBLANK(D23),"",D23+E23)</f>
        <v>198</v>
      </c>
      <c r="H23" s="149"/>
      <c r="I23" s="150"/>
      <c r="K23" s="171" t="s">
        <v>125</v>
      </c>
      <c r="L23" s="171"/>
      <c r="M23" s="172" t="n">
        <v>1</v>
      </c>
      <c r="N23" s="173" t="n">
        <v>141</v>
      </c>
      <c r="O23" s="174" t="n">
        <v>66</v>
      </c>
      <c r="P23" s="174" t="n">
        <v>2</v>
      </c>
      <c r="Q23" s="175" t="n">
        <f aca="false">IF(ISBLANK(N23),"",N23+O23)</f>
        <v>207</v>
      </c>
      <c r="R23" s="149"/>
      <c r="S23" s="150"/>
    </row>
    <row r="24" customFormat="false" ht="12.95" hidden="false" customHeight="true" outlineLevel="0" collapsed="false">
      <c r="A24" s="171"/>
      <c r="B24" s="171"/>
      <c r="C24" s="151" t="n">
        <v>2</v>
      </c>
      <c r="D24" s="152" t="n">
        <v>140</v>
      </c>
      <c r="E24" s="153" t="n">
        <v>60</v>
      </c>
      <c r="F24" s="153" t="n">
        <v>3</v>
      </c>
      <c r="G24" s="154" t="n">
        <f aca="false">IF(ISBLANK(D24),"",D24+E24)</f>
        <v>200</v>
      </c>
      <c r="H24" s="149"/>
      <c r="I24" s="150"/>
      <c r="K24" s="171"/>
      <c r="L24" s="171"/>
      <c r="M24" s="151" t="n">
        <v>2</v>
      </c>
      <c r="N24" s="152" t="n">
        <v>142</v>
      </c>
      <c r="O24" s="153" t="n">
        <v>70</v>
      </c>
      <c r="P24" s="153" t="n">
        <v>0</v>
      </c>
      <c r="Q24" s="154" t="n">
        <f aca="false">IF(ISBLANK(N24),"",N24+O24)</f>
        <v>212</v>
      </c>
      <c r="R24" s="149"/>
      <c r="S24" s="150"/>
    </row>
    <row r="25" customFormat="false" ht="9.95" hidden="false" customHeight="true" outlineLevel="0" collapsed="false">
      <c r="A25" s="155" t="s">
        <v>126</v>
      </c>
      <c r="B25" s="155"/>
      <c r="C25" s="156"/>
      <c r="D25" s="157"/>
      <c r="E25" s="157"/>
      <c r="F25" s="157"/>
      <c r="G25" s="158" t="str">
        <f aca="false">IF(ISBLANK(D25),"",D25+E25)</f>
        <v/>
      </c>
      <c r="H25" s="149"/>
      <c r="I25" s="159"/>
      <c r="K25" s="155" t="s">
        <v>38</v>
      </c>
      <c r="L25" s="155"/>
      <c r="M25" s="156"/>
      <c r="N25" s="157"/>
      <c r="O25" s="157"/>
      <c r="P25" s="157"/>
      <c r="Q25" s="158" t="str">
        <f aca="false">IF(ISBLANK(N25),"",N25+O25)</f>
        <v/>
      </c>
      <c r="R25" s="149"/>
      <c r="S25" s="159"/>
    </row>
    <row r="26" customFormat="false" ht="9.95" hidden="false" customHeight="true" outlineLevel="0" collapsed="false">
      <c r="A26" s="155"/>
      <c r="B26" s="155"/>
      <c r="C26" s="160"/>
      <c r="D26" s="161"/>
      <c r="E26" s="161"/>
      <c r="F26" s="161"/>
      <c r="G26" s="176" t="str">
        <f aca="false">IF(ISBLANK(D26),"",D26+E26)</f>
        <v/>
      </c>
      <c r="H26" s="149"/>
      <c r="I26" s="163" t="n">
        <f aca="false">IF(ISNUMBER(G27),IF(G27&gt;Q27,2,IF(G27=Q27,1,0)),"")</f>
        <v>0</v>
      </c>
      <c r="K26" s="155"/>
      <c r="L26" s="155"/>
      <c r="M26" s="160"/>
      <c r="N26" s="161"/>
      <c r="O26" s="161"/>
      <c r="P26" s="161"/>
      <c r="Q26" s="176" t="str">
        <f aca="false">IF(ISBLANK(N26),"",N26+O26)</f>
        <v/>
      </c>
      <c r="R26" s="149"/>
      <c r="S26" s="163" t="n">
        <f aca="false">IF(ISNUMBER(Q27),IF(G27&lt;Q27,2,IF(G27=Q27,1,0)),"")</f>
        <v>2</v>
      </c>
    </row>
    <row r="27" customFormat="false" ht="15.95" hidden="false" customHeight="true" outlineLevel="0" collapsed="false">
      <c r="A27" s="164" t="n">
        <v>831</v>
      </c>
      <c r="B27" s="164"/>
      <c r="C27" s="165" t="s">
        <v>17</v>
      </c>
      <c r="D27" s="166" t="n">
        <f aca="false">IF(ISNUMBER(D23),SUM(D23:D26),"")</f>
        <v>284</v>
      </c>
      <c r="E27" s="167" t="n">
        <f aca="false">IF(ISNUMBER(E23),SUM(E23:E26),"")</f>
        <v>114</v>
      </c>
      <c r="F27" s="168" t="n">
        <f aca="false">IF(ISNUMBER(F23),SUM(F23:F26),"")</f>
        <v>7</v>
      </c>
      <c r="G27" s="169" t="n">
        <f aca="false">IF(ISNUMBER(G23),SUM(G23:G26),"")</f>
        <v>398</v>
      </c>
      <c r="H27" s="170"/>
      <c r="I27" s="163"/>
      <c r="K27" s="164" t="n">
        <v>1248</v>
      </c>
      <c r="L27" s="164"/>
      <c r="M27" s="165" t="s">
        <v>17</v>
      </c>
      <c r="N27" s="166" t="n">
        <f aca="false">IF(ISNUMBER(N23),SUM(N23:N26),"")</f>
        <v>283</v>
      </c>
      <c r="O27" s="167" t="n">
        <f aca="false">IF(ISNUMBER(O23),SUM(O23:O26),"")</f>
        <v>136</v>
      </c>
      <c r="P27" s="168" t="n">
        <f aca="false">IF(ISNUMBER(P23),SUM(P23:P26),"")</f>
        <v>2</v>
      </c>
      <c r="Q27" s="169" t="n">
        <f aca="false">IF(ISNUMBER(Q23),SUM(Q23:Q26),"")</f>
        <v>419</v>
      </c>
      <c r="R27" s="170"/>
      <c r="S27" s="163"/>
    </row>
    <row r="28" customFormat="false" ht="12.95" hidden="false" customHeight="true" outlineLevel="0" collapsed="false">
      <c r="A28" s="171" t="s">
        <v>127</v>
      </c>
      <c r="B28" s="171"/>
      <c r="C28" s="172" t="n">
        <v>1</v>
      </c>
      <c r="D28" s="173" t="n">
        <v>148</v>
      </c>
      <c r="E28" s="174" t="n">
        <v>54</v>
      </c>
      <c r="F28" s="174" t="n">
        <v>2</v>
      </c>
      <c r="G28" s="175" t="n">
        <f aca="false">IF(ISBLANK(D28),"",D28+E28)</f>
        <v>202</v>
      </c>
      <c r="H28" s="149"/>
      <c r="I28" s="150"/>
      <c r="K28" s="171" t="s">
        <v>128</v>
      </c>
      <c r="L28" s="171"/>
      <c r="M28" s="172" t="n">
        <v>1</v>
      </c>
      <c r="N28" s="173" t="n">
        <v>132</v>
      </c>
      <c r="O28" s="174" t="n">
        <v>33</v>
      </c>
      <c r="P28" s="174" t="n">
        <v>12</v>
      </c>
      <c r="Q28" s="175" t="n">
        <f aca="false">IF(ISBLANK(N28),"",N28+O28)</f>
        <v>165</v>
      </c>
      <c r="R28" s="149"/>
      <c r="S28" s="150"/>
    </row>
    <row r="29" customFormat="false" ht="12.95" hidden="false" customHeight="true" outlineLevel="0" collapsed="false">
      <c r="A29" s="171"/>
      <c r="B29" s="171"/>
      <c r="C29" s="151" t="n">
        <v>2</v>
      </c>
      <c r="D29" s="152" t="n">
        <v>144</v>
      </c>
      <c r="E29" s="153" t="n">
        <v>72</v>
      </c>
      <c r="F29" s="153" t="n">
        <v>1</v>
      </c>
      <c r="G29" s="154" t="n">
        <f aca="false">IF(ISBLANK(D29),"",D29+E29)</f>
        <v>216</v>
      </c>
      <c r="H29" s="149"/>
      <c r="I29" s="150"/>
      <c r="K29" s="171"/>
      <c r="L29" s="171"/>
      <c r="M29" s="151" t="n">
        <v>2</v>
      </c>
      <c r="N29" s="152" t="n">
        <v>135</v>
      </c>
      <c r="O29" s="153" t="n">
        <v>35</v>
      </c>
      <c r="P29" s="153" t="n">
        <v>10</v>
      </c>
      <c r="Q29" s="154" t="n">
        <f aca="false">IF(ISBLANK(N29),"",N29+O29)</f>
        <v>170</v>
      </c>
      <c r="R29" s="149"/>
      <c r="S29" s="150"/>
    </row>
    <row r="30" customFormat="false" ht="9.95" hidden="false" customHeight="true" outlineLevel="0" collapsed="false">
      <c r="A30" s="155" t="s">
        <v>129</v>
      </c>
      <c r="B30" s="155"/>
      <c r="C30" s="156"/>
      <c r="D30" s="157"/>
      <c r="E30" s="157"/>
      <c r="F30" s="157"/>
      <c r="G30" s="158" t="str">
        <f aca="false">IF(ISBLANK(D30),"",D30+E30)</f>
        <v/>
      </c>
      <c r="H30" s="149"/>
      <c r="I30" s="159"/>
      <c r="K30" s="155" t="s">
        <v>130</v>
      </c>
      <c r="L30" s="155"/>
      <c r="M30" s="156"/>
      <c r="N30" s="157"/>
      <c r="O30" s="157"/>
      <c r="P30" s="157"/>
      <c r="Q30" s="158" t="str">
        <f aca="false">IF(ISBLANK(N30),"",N30+O30)</f>
        <v/>
      </c>
      <c r="R30" s="149"/>
      <c r="S30" s="159"/>
    </row>
    <row r="31" customFormat="false" ht="9.95" hidden="false" customHeight="true" outlineLevel="0" collapsed="false">
      <c r="A31" s="155"/>
      <c r="B31" s="155"/>
      <c r="C31" s="160"/>
      <c r="D31" s="161"/>
      <c r="E31" s="161"/>
      <c r="F31" s="161"/>
      <c r="G31" s="176" t="str">
        <f aca="false">IF(ISBLANK(D31),"",D31+E31)</f>
        <v/>
      </c>
      <c r="H31" s="149"/>
      <c r="I31" s="163" t="n">
        <f aca="false">IF(ISNUMBER(G32),IF(G32&gt;Q32,2,IF(G32=Q32,1,0)),"")</f>
        <v>2</v>
      </c>
      <c r="K31" s="155"/>
      <c r="L31" s="155"/>
      <c r="M31" s="160"/>
      <c r="N31" s="161"/>
      <c r="O31" s="161"/>
      <c r="P31" s="161"/>
      <c r="Q31" s="176" t="str">
        <f aca="false">IF(ISBLANK(N31),"",N31+O31)</f>
        <v/>
      </c>
      <c r="R31" s="149"/>
      <c r="S31" s="163" t="n">
        <f aca="false">IF(ISNUMBER(Q32),IF(G32&lt;Q32,2,IF(G32=Q32,1,0)),"")</f>
        <v>0</v>
      </c>
    </row>
    <row r="32" customFormat="false" ht="15.95" hidden="false" customHeight="true" outlineLevel="0" collapsed="false">
      <c r="A32" s="164" t="n">
        <v>4389</v>
      </c>
      <c r="B32" s="164"/>
      <c r="C32" s="165" t="s">
        <v>17</v>
      </c>
      <c r="D32" s="166" t="n">
        <f aca="false">IF(ISNUMBER(D28),SUM(D28:D31),"")</f>
        <v>292</v>
      </c>
      <c r="E32" s="167" t="n">
        <f aca="false">IF(ISNUMBER(E28),SUM(E28:E31),"")</f>
        <v>126</v>
      </c>
      <c r="F32" s="168" t="n">
        <f aca="false">IF(ISNUMBER(F28),SUM(F28:F31),"")</f>
        <v>3</v>
      </c>
      <c r="G32" s="169" t="n">
        <f aca="false">IF(ISNUMBER(G28),SUM(G28:G31),"")</f>
        <v>418</v>
      </c>
      <c r="H32" s="170"/>
      <c r="I32" s="163"/>
      <c r="K32" s="164" t="n">
        <v>1262</v>
      </c>
      <c r="L32" s="164"/>
      <c r="M32" s="165" t="s">
        <v>17</v>
      </c>
      <c r="N32" s="166" t="n">
        <f aca="false">IF(ISNUMBER(N28),SUM(N28:N31),"")</f>
        <v>267</v>
      </c>
      <c r="O32" s="167" t="n">
        <f aca="false">IF(ISNUMBER(O28),SUM(O28:O31),"")</f>
        <v>68</v>
      </c>
      <c r="P32" s="168" t="n">
        <f aca="false">IF(ISNUMBER(P28),SUM(P28:P31),"")</f>
        <v>22</v>
      </c>
      <c r="Q32" s="169" t="n">
        <f aca="false">IF(ISNUMBER(Q28),SUM(Q28:Q31),"")</f>
        <v>335</v>
      </c>
      <c r="R32" s="170"/>
      <c r="S32" s="163"/>
    </row>
    <row r="33" customFormat="false" ht="12.95" hidden="false" customHeight="true" outlineLevel="0" collapsed="false">
      <c r="A33" s="171" t="s">
        <v>131</v>
      </c>
      <c r="B33" s="171"/>
      <c r="C33" s="172" t="n">
        <v>1</v>
      </c>
      <c r="D33" s="173" t="n">
        <v>129</v>
      </c>
      <c r="E33" s="174" t="n">
        <v>53</v>
      </c>
      <c r="F33" s="174" t="n">
        <v>8</v>
      </c>
      <c r="G33" s="175" t="n">
        <f aca="false">IF(ISBLANK(D33),"",D33+E33)</f>
        <v>182</v>
      </c>
      <c r="H33" s="149"/>
      <c r="I33" s="150"/>
      <c r="K33" s="171" t="s">
        <v>132</v>
      </c>
      <c r="L33" s="171"/>
      <c r="M33" s="172" t="n">
        <v>1</v>
      </c>
      <c r="N33" s="173" t="n">
        <v>116</v>
      </c>
      <c r="O33" s="174" t="n">
        <v>49</v>
      </c>
      <c r="P33" s="174" t="n">
        <v>3</v>
      </c>
      <c r="Q33" s="175" t="n">
        <f aca="false">IF(ISBLANK(N33),"",N33+O33)</f>
        <v>165</v>
      </c>
      <c r="R33" s="149"/>
      <c r="S33" s="150"/>
    </row>
    <row r="34" customFormat="false" ht="12.95" hidden="false" customHeight="true" outlineLevel="0" collapsed="false">
      <c r="A34" s="171"/>
      <c r="B34" s="171"/>
      <c r="C34" s="151" t="n">
        <v>2</v>
      </c>
      <c r="D34" s="152" t="n">
        <v>128</v>
      </c>
      <c r="E34" s="153" t="n">
        <v>52</v>
      </c>
      <c r="F34" s="153" t="n">
        <v>2</v>
      </c>
      <c r="G34" s="154" t="n">
        <f aca="false">IF(ISBLANK(D34),"",D34+E34)</f>
        <v>180</v>
      </c>
      <c r="H34" s="149"/>
      <c r="I34" s="150"/>
      <c r="K34" s="171"/>
      <c r="L34" s="171"/>
      <c r="M34" s="151" t="n">
        <v>2</v>
      </c>
      <c r="N34" s="152" t="n">
        <v>142</v>
      </c>
      <c r="O34" s="153" t="n">
        <v>62</v>
      </c>
      <c r="P34" s="153" t="n">
        <v>3</v>
      </c>
      <c r="Q34" s="154" t="n">
        <f aca="false">IF(ISBLANK(N34),"",N34+O34)</f>
        <v>204</v>
      </c>
      <c r="R34" s="149"/>
      <c r="S34" s="150"/>
    </row>
    <row r="35" customFormat="false" ht="9.95" hidden="false" customHeight="true" outlineLevel="0" collapsed="false">
      <c r="A35" s="155" t="s">
        <v>133</v>
      </c>
      <c r="B35" s="155"/>
      <c r="C35" s="156"/>
      <c r="D35" s="157"/>
      <c r="E35" s="157"/>
      <c r="F35" s="157"/>
      <c r="G35" s="158" t="str">
        <f aca="false">IF(ISBLANK(D35),"",D35+E35)</f>
        <v/>
      </c>
      <c r="H35" s="149"/>
      <c r="I35" s="159"/>
      <c r="K35" s="155" t="s">
        <v>134</v>
      </c>
      <c r="L35" s="155"/>
      <c r="M35" s="156"/>
      <c r="N35" s="157"/>
      <c r="O35" s="157"/>
      <c r="P35" s="157"/>
      <c r="Q35" s="158" t="str">
        <f aca="false">IF(ISBLANK(N35),"",N35+O35)</f>
        <v/>
      </c>
      <c r="R35" s="149"/>
      <c r="S35" s="159"/>
    </row>
    <row r="36" customFormat="false" ht="9.95" hidden="false" customHeight="true" outlineLevel="0" collapsed="false">
      <c r="A36" s="155"/>
      <c r="B36" s="155"/>
      <c r="C36" s="160"/>
      <c r="D36" s="161"/>
      <c r="E36" s="161"/>
      <c r="F36" s="161"/>
      <c r="G36" s="176" t="str">
        <f aca="false">IF(ISBLANK(D36),"",D36+E36)</f>
        <v/>
      </c>
      <c r="H36" s="149"/>
      <c r="I36" s="163" t="n">
        <f aca="false">IF(ISNUMBER(G37),IF(G37&gt;Q37,2,IF(G37=Q37,1,0)),"")</f>
        <v>0</v>
      </c>
      <c r="K36" s="155"/>
      <c r="L36" s="155"/>
      <c r="M36" s="160"/>
      <c r="N36" s="161"/>
      <c r="O36" s="161"/>
      <c r="P36" s="161"/>
      <c r="Q36" s="176" t="str">
        <f aca="false">IF(ISBLANK(N36),"",N36+O36)</f>
        <v/>
      </c>
      <c r="R36" s="149"/>
      <c r="S36" s="163" t="n">
        <f aca="false">IF(ISNUMBER(Q37),IF(G37&lt;Q37,2,IF(G37=Q37,1,0)),"")</f>
        <v>2</v>
      </c>
    </row>
    <row r="37" customFormat="false" ht="15.95" hidden="false" customHeight="true" outlineLevel="0" collapsed="false">
      <c r="A37" s="164" t="n">
        <v>836</v>
      </c>
      <c r="B37" s="164"/>
      <c r="C37" s="165" t="s">
        <v>17</v>
      </c>
      <c r="D37" s="166" t="n">
        <f aca="false">IF(ISNUMBER(D33),SUM(D33:D36),"")</f>
        <v>257</v>
      </c>
      <c r="E37" s="167" t="n">
        <f aca="false">IF(ISNUMBER(E33),SUM(E33:E36),"")</f>
        <v>105</v>
      </c>
      <c r="F37" s="168" t="n">
        <f aca="false">IF(ISNUMBER(F33),SUM(F33:F36),"")</f>
        <v>10</v>
      </c>
      <c r="G37" s="169" t="n">
        <f aca="false">IF(ISNUMBER(G33),SUM(G33:G36),"")</f>
        <v>362</v>
      </c>
      <c r="H37" s="170"/>
      <c r="I37" s="163"/>
      <c r="K37" s="164" t="n">
        <v>23251</v>
      </c>
      <c r="L37" s="164"/>
      <c r="M37" s="165" t="s">
        <v>17</v>
      </c>
      <c r="N37" s="166" t="n">
        <f aca="false">IF(ISNUMBER(N33),SUM(N33:N36),"")</f>
        <v>258</v>
      </c>
      <c r="O37" s="167" t="n">
        <f aca="false">IF(ISNUMBER(O33),SUM(O33:O36),"")</f>
        <v>111</v>
      </c>
      <c r="P37" s="168" t="n">
        <f aca="false">IF(ISNUMBER(P33),SUM(P33:P36),"")</f>
        <v>6</v>
      </c>
      <c r="Q37" s="169" t="n">
        <f aca="false">IF(ISNUMBER(Q33),SUM(Q33:Q36),"")</f>
        <v>369</v>
      </c>
      <c r="R37" s="170"/>
      <c r="S37" s="163"/>
    </row>
    <row r="38" customFormat="false" ht="5.25" hidden="false" customHeight="true" outlineLevel="0" collapsed="false"/>
    <row r="39" customFormat="false" ht="20.25" hidden="false" customHeight="true" outlineLevel="0" collapsed="false">
      <c r="A39" s="177"/>
      <c r="B39" s="178"/>
      <c r="C39" s="179" t="s">
        <v>42</v>
      </c>
      <c r="D39" s="180" t="n">
        <f aca="false">IF(ISNUMBER(D12),SUM(D12,D17,D22,D27,D32,D37),"")</f>
        <v>1661</v>
      </c>
      <c r="E39" s="181" t="n">
        <f aca="false">IF(ISNUMBER(E12),SUM(E12,E17,E22,E27,E32,E37),"")</f>
        <v>686</v>
      </c>
      <c r="F39" s="182" t="n">
        <f aca="false">IF(ISNUMBER(F12),SUM(F12,F17,F22,F27,F32,F37),"")</f>
        <v>42</v>
      </c>
      <c r="G39" s="183" t="n">
        <f aca="false">IF(ISNUMBER(G12),SUM(G12,G17,G22,G27,G32,G37),"")</f>
        <v>2347</v>
      </c>
      <c r="H39" s="184"/>
      <c r="I39" s="185" t="n">
        <f aca="false">IF(ISNUMBER(G39),IF(G39&gt;Q39,4,IF(G39=Q39,2,0)),"")</f>
        <v>4</v>
      </c>
      <c r="K39" s="177"/>
      <c r="L39" s="178"/>
      <c r="M39" s="179" t="s">
        <v>42</v>
      </c>
      <c r="N39" s="180" t="n">
        <f aca="false">IF(ISNUMBER(N12),SUM(N12,N17,N22,N27,N32,N37),"")</f>
        <v>1602</v>
      </c>
      <c r="O39" s="181" t="n">
        <f aca="false">IF(ISNUMBER(O12),SUM(O12,O17,O22,O27,O32,O37),"")</f>
        <v>609</v>
      </c>
      <c r="P39" s="182" t="n">
        <f aca="false">IF(ISNUMBER(P12),SUM(P12,P17,P22,P27,P32,P37),"")</f>
        <v>64</v>
      </c>
      <c r="Q39" s="183" t="n">
        <f aca="false">IF(ISNUMBER(Q12),SUM(Q12,Q17,Q22,Q27,Q32,Q37),"")</f>
        <v>2211</v>
      </c>
      <c r="R39" s="184"/>
      <c r="S39" s="185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86"/>
      <c r="B41" s="187" t="s">
        <v>43</v>
      </c>
      <c r="C41" s="188" t="s">
        <v>135</v>
      </c>
      <c r="D41" s="188"/>
      <c r="E41" s="188"/>
      <c r="G41" s="189" t="s">
        <v>45</v>
      </c>
      <c r="H41" s="189"/>
      <c r="I41" s="190" t="n">
        <f aca="false">IF(ISNUMBER(I11),SUM(I11,I16,I21,I26,I31,I36,I39),"")</f>
        <v>10</v>
      </c>
      <c r="K41" s="186"/>
      <c r="L41" s="187" t="s">
        <v>43</v>
      </c>
      <c r="M41" s="188" t="s">
        <v>136</v>
      </c>
      <c r="N41" s="188"/>
      <c r="O41" s="188"/>
      <c r="Q41" s="189" t="s">
        <v>45</v>
      </c>
      <c r="R41" s="189"/>
      <c r="S41" s="190" t="n">
        <f aca="false">IF(ISNUMBER(S11),SUM(S11,S16,S21,S26,S31,S36,S39),"")</f>
        <v>6</v>
      </c>
    </row>
    <row r="42" customFormat="false" ht="20.25" hidden="false" customHeight="true" outlineLevel="0" collapsed="false">
      <c r="A42" s="186"/>
      <c r="B42" s="187" t="s">
        <v>46</v>
      </c>
      <c r="C42" s="191"/>
      <c r="D42" s="191"/>
      <c r="E42" s="191"/>
      <c r="F42" s="192"/>
      <c r="G42" s="192" t="s">
        <v>137</v>
      </c>
      <c r="H42" s="192"/>
      <c r="I42" s="192" t="n">
        <f aca="false">G39-Q39</f>
        <v>136</v>
      </c>
      <c r="J42" s="192"/>
      <c r="K42" s="186"/>
      <c r="L42" s="187" t="s">
        <v>46</v>
      </c>
      <c r="M42" s="191"/>
      <c r="N42" s="191"/>
      <c r="O42" s="191"/>
      <c r="P42" s="128"/>
      <c r="Q42" s="193"/>
      <c r="R42" s="193"/>
      <c r="S42" s="193"/>
    </row>
    <row r="43" customFormat="false" ht="20.45" hidden="false" customHeight="true" outlineLevel="0" collapsed="false">
      <c r="A43" s="187" t="s">
        <v>47</v>
      </c>
      <c r="B43" s="187" t="s">
        <v>48</v>
      </c>
      <c r="C43" s="194" t="s">
        <v>138</v>
      </c>
      <c r="D43" s="194"/>
      <c r="E43" s="194"/>
      <c r="F43" s="194"/>
      <c r="G43" s="194"/>
      <c r="H43" s="194"/>
      <c r="I43" s="187"/>
      <c r="J43" s="187"/>
      <c r="K43" s="187" t="s">
        <v>49</v>
      </c>
      <c r="L43" s="195"/>
      <c r="M43" s="195"/>
      <c r="N43" s="196"/>
      <c r="O43" s="187" t="s">
        <v>46</v>
      </c>
      <c r="P43" s="197"/>
      <c r="Q43" s="197"/>
      <c r="R43" s="197"/>
      <c r="S43" s="197"/>
    </row>
    <row r="44" customFormat="false" ht="9.95" hidden="false" customHeight="true" outlineLevel="0" collapsed="false">
      <c r="A44" s="187"/>
      <c r="B44" s="187"/>
      <c r="C44" s="198"/>
      <c r="D44" s="198"/>
      <c r="E44" s="198"/>
      <c r="F44" s="198"/>
      <c r="G44" s="198"/>
      <c r="H44" s="198"/>
      <c r="I44" s="187"/>
      <c r="J44" s="187"/>
      <c r="K44" s="187"/>
      <c r="L44" s="199"/>
      <c r="M44" s="199"/>
      <c r="N44" s="196"/>
      <c r="O44" s="187"/>
      <c r="P44" s="198"/>
      <c r="Q44" s="198"/>
      <c r="R44" s="198"/>
      <c r="S44" s="198"/>
    </row>
    <row r="45" customFormat="false" ht="30" hidden="false" customHeight="true" outlineLevel="0" collapsed="false">
      <c r="A45" s="200" t="s">
        <v>50</v>
      </c>
    </row>
    <row r="46" customFormat="false" ht="20.25" hidden="false" customHeight="true" outlineLevel="0" collapsed="false">
      <c r="B46" s="201" t="s">
        <v>51</v>
      </c>
      <c r="C46" s="202" t="s">
        <v>72</v>
      </c>
      <c r="D46" s="202"/>
      <c r="I46" s="201" t="s">
        <v>52</v>
      </c>
      <c r="J46" s="203" t="n">
        <v>20</v>
      </c>
      <c r="K46" s="203"/>
    </row>
    <row r="47" customFormat="false" ht="20.25" hidden="false" customHeight="true" outlineLevel="0" collapsed="false">
      <c r="B47" s="201" t="s">
        <v>53</v>
      </c>
      <c r="C47" s="204" t="s">
        <v>103</v>
      </c>
      <c r="D47" s="204"/>
      <c r="I47" s="201" t="s">
        <v>54</v>
      </c>
      <c r="J47" s="205" t="n">
        <v>4</v>
      </c>
      <c r="K47" s="205"/>
      <c r="P47" s="201" t="s">
        <v>55</v>
      </c>
      <c r="Q47" s="206" t="s">
        <v>139</v>
      </c>
      <c r="R47" s="206"/>
      <c r="S47" s="206"/>
    </row>
    <row r="48" customFormat="false" ht="9.95" hidden="false" customHeight="true" outlineLevel="0" collapsed="false"/>
    <row r="49" customFormat="false" ht="15" hidden="false" customHeight="true" outlineLevel="0" collapsed="false">
      <c r="A49" s="207" t="s">
        <v>56</v>
      </c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</row>
    <row r="50" customFormat="false" ht="90" hidden="false" customHeight="tru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</row>
    <row r="51" customFormat="false" ht="5.25" hidden="false" customHeight="true" outlineLevel="0" collapsed="false"/>
    <row r="52" customFormat="false" ht="15" hidden="false" customHeight="true" outlineLevel="0" collapsed="false">
      <c r="A52" s="209" t="s">
        <v>57</v>
      </c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</row>
    <row r="53" customFormat="false" ht="6.95" hidden="false" customHeight="true" outlineLevel="0" collapsed="false">
      <c r="A53" s="210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2"/>
    </row>
    <row r="54" customFormat="false" ht="18" hidden="false" customHeight="true" outlineLevel="0" collapsed="false">
      <c r="A54" s="213" t="s">
        <v>5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4" t="s">
        <v>7</v>
      </c>
      <c r="L54" s="211"/>
      <c r="M54" s="211"/>
      <c r="N54" s="211"/>
      <c r="O54" s="211"/>
      <c r="P54" s="211"/>
      <c r="Q54" s="211"/>
      <c r="R54" s="211"/>
      <c r="S54" s="212"/>
    </row>
    <row r="55" customFormat="false" ht="18" hidden="false" customHeight="true" outlineLevel="0" collapsed="false">
      <c r="A55" s="215"/>
      <c r="B55" s="216" t="s">
        <v>58</v>
      </c>
      <c r="C55" s="217"/>
      <c r="D55" s="218"/>
      <c r="E55" s="216" t="s">
        <v>59</v>
      </c>
      <c r="F55" s="217"/>
      <c r="G55" s="217"/>
      <c r="H55" s="217"/>
      <c r="I55" s="218"/>
      <c r="J55" s="211"/>
      <c r="K55" s="219"/>
      <c r="L55" s="216" t="s">
        <v>58</v>
      </c>
      <c r="M55" s="217"/>
      <c r="N55" s="218"/>
      <c r="O55" s="216" t="s">
        <v>59</v>
      </c>
      <c r="P55" s="217"/>
      <c r="Q55" s="217"/>
      <c r="R55" s="217"/>
      <c r="S55" s="220"/>
    </row>
    <row r="56" customFormat="false" ht="18" hidden="false" customHeight="true" outlineLevel="0" collapsed="false">
      <c r="A56" s="221" t="s">
        <v>60</v>
      </c>
      <c r="B56" s="222" t="s">
        <v>61</v>
      </c>
      <c r="C56" s="223"/>
      <c r="D56" s="224" t="s">
        <v>62</v>
      </c>
      <c r="E56" s="222" t="s">
        <v>61</v>
      </c>
      <c r="F56" s="225"/>
      <c r="G56" s="225"/>
      <c r="H56" s="226"/>
      <c r="I56" s="224" t="s">
        <v>62</v>
      </c>
      <c r="J56" s="211"/>
      <c r="K56" s="227" t="s">
        <v>60</v>
      </c>
      <c r="L56" s="222" t="s">
        <v>61</v>
      </c>
      <c r="M56" s="223"/>
      <c r="N56" s="224" t="s">
        <v>62</v>
      </c>
      <c r="O56" s="222" t="s">
        <v>61</v>
      </c>
      <c r="P56" s="225"/>
      <c r="Q56" s="225"/>
      <c r="R56" s="226"/>
      <c r="S56" s="228" t="s">
        <v>62</v>
      </c>
    </row>
    <row r="57" customFormat="false" ht="18" hidden="false" customHeight="true" outlineLevel="0" collapsed="false">
      <c r="A57" s="229"/>
      <c r="B57" s="230"/>
      <c r="C57" s="230"/>
      <c r="D57" s="231"/>
      <c r="E57" s="230"/>
      <c r="F57" s="230"/>
      <c r="G57" s="230"/>
      <c r="H57" s="230"/>
      <c r="I57" s="231"/>
      <c r="J57" s="211"/>
      <c r="K57" s="232"/>
      <c r="L57" s="230"/>
      <c r="M57" s="230"/>
      <c r="N57" s="231"/>
      <c r="O57" s="230"/>
      <c r="P57" s="230"/>
      <c r="Q57" s="230"/>
      <c r="R57" s="230"/>
      <c r="S57" s="233"/>
    </row>
    <row r="58" customFormat="false" ht="18" hidden="false" customHeight="true" outlineLevel="0" collapsed="false">
      <c r="A58" s="229"/>
      <c r="B58" s="230"/>
      <c r="C58" s="230"/>
      <c r="D58" s="231"/>
      <c r="E58" s="230"/>
      <c r="F58" s="230"/>
      <c r="G58" s="230"/>
      <c r="H58" s="230"/>
      <c r="I58" s="231"/>
      <c r="J58" s="211"/>
      <c r="K58" s="232"/>
      <c r="L58" s="230"/>
      <c r="M58" s="230"/>
      <c r="N58" s="231"/>
      <c r="O58" s="230"/>
      <c r="P58" s="230"/>
      <c r="Q58" s="230"/>
      <c r="R58" s="230"/>
      <c r="S58" s="233"/>
    </row>
    <row r="59" customFormat="false" ht="11.45" hidden="false" customHeight="true" outlineLevel="0" collapsed="false">
      <c r="A59" s="234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6"/>
    </row>
    <row r="60" customFormat="false" ht="3.95" hidden="false" customHeight="true" outlineLevel="0" collapsed="false">
      <c r="A60" s="214"/>
      <c r="B60" s="211"/>
      <c r="C60" s="211"/>
      <c r="D60" s="211"/>
      <c r="E60" s="211"/>
      <c r="F60" s="211"/>
      <c r="G60" s="211"/>
      <c r="H60" s="211"/>
      <c r="I60" s="211"/>
      <c r="J60" s="211"/>
      <c r="K60" s="214"/>
      <c r="L60" s="211"/>
      <c r="M60" s="211"/>
      <c r="N60" s="211"/>
      <c r="O60" s="211"/>
      <c r="P60" s="211"/>
      <c r="Q60" s="211"/>
      <c r="R60" s="211"/>
      <c r="S60" s="211"/>
    </row>
    <row r="61" customFormat="false" ht="19.5" hidden="false" customHeight="true" outlineLevel="0" collapsed="false">
      <c r="A61" s="237" t="s">
        <v>63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</row>
    <row r="62" customFormat="false" ht="90" hidden="false" customHeight="tru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</row>
    <row r="63" customFormat="false" ht="5.25" hidden="false" customHeight="true" outlineLevel="0" collapsed="false"/>
    <row r="64" customFormat="false" ht="15" hidden="false" customHeight="true" outlineLevel="0" collapsed="false">
      <c r="A64" s="207" t="s">
        <v>64</v>
      </c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</row>
    <row r="65" customFormat="false" ht="90" hidden="false" customHeight="tru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</row>
    <row r="66" customFormat="false" ht="30" hidden="false" customHeight="true" outlineLevel="0" collapsed="false">
      <c r="A66" s="239" t="s">
        <v>65</v>
      </c>
      <c r="B66" s="239"/>
      <c r="C66" s="240"/>
      <c r="D66" s="240"/>
      <c r="E66" s="240"/>
      <c r="F66" s="240"/>
      <c r="G66" s="240"/>
      <c r="H66" s="240"/>
    </row>
    <row r="67" customFormat="false" ht="12.75" hidden="false" customHeight="false" outlineLevel="0" collapsed="false">
      <c r="K67" s="241" t="s">
        <v>66</v>
      </c>
      <c r="L67" s="242" t="s">
        <v>67</v>
      </c>
      <c r="M67" s="243"/>
      <c r="N67" s="243"/>
      <c r="O67" s="242" t="s">
        <v>68</v>
      </c>
      <c r="P67" s="244"/>
    </row>
    <row r="68" customFormat="false" ht="12.75" hidden="false" customHeight="false" outlineLevel="0" collapsed="false">
      <c r="K68" s="241" t="s">
        <v>69</v>
      </c>
      <c r="L68" s="242" t="s">
        <v>70</v>
      </c>
      <c r="M68" s="243"/>
      <c r="N68" s="243"/>
      <c r="O68" s="242" t="s">
        <v>71</v>
      </c>
      <c r="P68" s="244"/>
    </row>
    <row r="69" customFormat="false" ht="12.75" hidden="false" customHeight="false" outlineLevel="0" collapsed="false">
      <c r="K69" s="241" t="s">
        <v>72</v>
      </c>
      <c r="L69" s="242" t="s">
        <v>73</v>
      </c>
      <c r="M69" s="243"/>
      <c r="N69" s="243"/>
      <c r="O69" s="242" t="s">
        <v>74</v>
      </c>
      <c r="P69" s="244"/>
    </row>
    <row r="70" customFormat="false" ht="12.75" hidden="false" customHeight="false" outlineLevel="0" collapsed="false">
      <c r="K70" s="241" t="s">
        <v>75</v>
      </c>
      <c r="L70" s="242" t="s">
        <v>76</v>
      </c>
      <c r="M70" s="243"/>
      <c r="N70" s="243"/>
      <c r="O70" s="242" t="s">
        <v>77</v>
      </c>
      <c r="P70" s="244"/>
    </row>
    <row r="71" customFormat="false" ht="12.75" hidden="false" customHeight="false" outlineLevel="0" collapsed="false">
      <c r="K71" s="241" t="s">
        <v>78</v>
      </c>
      <c r="L71" s="242" t="s">
        <v>79</v>
      </c>
      <c r="M71" s="243"/>
      <c r="N71" s="243"/>
      <c r="O71" s="242" t="s">
        <v>80</v>
      </c>
      <c r="P71" s="244"/>
    </row>
    <row r="72" customFormat="false" ht="12.75" hidden="false" customHeight="false" outlineLevel="0" collapsed="false">
      <c r="K72" s="241" t="s">
        <v>81</v>
      </c>
      <c r="L72" s="242" t="s">
        <v>82</v>
      </c>
      <c r="M72" s="243"/>
      <c r="N72" s="243"/>
      <c r="O72" s="242" t="s">
        <v>83</v>
      </c>
      <c r="P72" s="244"/>
    </row>
    <row r="73" customFormat="false" ht="12.75" hidden="false" customHeight="false" outlineLevel="0" collapsed="false">
      <c r="K73" s="241" t="s">
        <v>84</v>
      </c>
      <c r="L73" s="242" t="s">
        <v>85</v>
      </c>
      <c r="M73" s="243"/>
      <c r="N73" s="243"/>
      <c r="O73" s="242" t="s">
        <v>3</v>
      </c>
      <c r="P73" s="244"/>
    </row>
    <row r="74" customFormat="false" ht="12.75" hidden="false" customHeight="false" outlineLevel="0" collapsed="false">
      <c r="K74" s="241" t="s">
        <v>86</v>
      </c>
      <c r="L74" s="242" t="s">
        <v>87</v>
      </c>
      <c r="M74" s="243"/>
      <c r="N74" s="243"/>
      <c r="O74" s="242" t="s">
        <v>88</v>
      </c>
      <c r="P74" s="244"/>
    </row>
    <row r="75" customFormat="false" ht="12.75" hidden="false" customHeight="false" outlineLevel="0" collapsed="false">
      <c r="K75" s="241" t="s">
        <v>89</v>
      </c>
      <c r="L75" s="242" t="s">
        <v>90</v>
      </c>
      <c r="M75" s="243"/>
      <c r="N75" s="243"/>
      <c r="O75" s="242" t="s">
        <v>91</v>
      </c>
      <c r="P75" s="244"/>
    </row>
    <row r="76" customFormat="false" ht="12.75" hidden="false" customHeight="false" outlineLevel="0" collapsed="false">
      <c r="K76" s="241" t="s">
        <v>92</v>
      </c>
      <c r="L76" s="242" t="s">
        <v>8</v>
      </c>
      <c r="M76" s="243"/>
      <c r="N76" s="243"/>
      <c r="O76" s="242" t="s">
        <v>93</v>
      </c>
      <c r="P76" s="244"/>
    </row>
    <row r="77" customFormat="false" ht="12.75" hidden="false" customHeight="false" outlineLevel="0" collapsed="false">
      <c r="K77" s="241" t="s">
        <v>94</v>
      </c>
      <c r="L77" s="242" t="s">
        <v>95</v>
      </c>
      <c r="M77" s="243"/>
      <c r="N77" s="243"/>
      <c r="O77" s="242" t="s">
        <v>96</v>
      </c>
      <c r="P77" s="244"/>
    </row>
    <row r="78" customFormat="false" ht="12.75" hidden="false" customHeight="false" outlineLevel="0" collapsed="false">
      <c r="K78" s="241" t="s">
        <v>97</v>
      </c>
      <c r="L78" s="242" t="s">
        <v>6</v>
      </c>
      <c r="M78" s="243"/>
      <c r="N78" s="243"/>
      <c r="O78" s="242"/>
      <c r="P78" s="244"/>
    </row>
    <row r="79" customFormat="false" ht="12.75" hidden="false" customHeight="false" outlineLevel="0" collapsed="false">
      <c r="K79" s="241" t="s">
        <v>98</v>
      </c>
      <c r="L79" s="242" t="s">
        <v>99</v>
      </c>
      <c r="M79" s="243"/>
      <c r="N79" s="243"/>
      <c r="O79" s="242"/>
      <c r="P79" s="244"/>
    </row>
    <row r="80" customFormat="false" ht="12.75" hidden="false" customHeight="false" outlineLevel="0" collapsed="false">
      <c r="K80" s="241" t="s">
        <v>100</v>
      </c>
      <c r="L80" s="242"/>
      <c r="M80" s="243"/>
      <c r="N80" s="243"/>
      <c r="O80" s="242"/>
      <c r="P80" s="244"/>
    </row>
    <row r="81" customFormat="false" ht="12.75" hidden="false" customHeight="false" outlineLevel="0" collapsed="false">
      <c r="K81" s="241" t="s">
        <v>101</v>
      </c>
      <c r="L81" s="242"/>
      <c r="M81" s="243"/>
      <c r="N81" s="243"/>
      <c r="O81" s="242"/>
      <c r="P81" s="244"/>
    </row>
    <row r="82" customFormat="false" ht="12.75" hidden="false" customHeight="false" outlineLevel="0" collapsed="false">
      <c r="K82" s="241" t="s">
        <v>102</v>
      </c>
      <c r="L82" s="242"/>
      <c r="M82" s="243"/>
      <c r="N82" s="243"/>
      <c r="O82" s="242"/>
      <c r="P82" s="244"/>
    </row>
    <row r="83" customFormat="false" ht="12.75" hidden="false" customHeight="false" outlineLevel="0" collapsed="false">
      <c r="K83" s="241" t="s">
        <v>103</v>
      </c>
      <c r="L83" s="245"/>
      <c r="M83" s="245"/>
      <c r="N83" s="245"/>
      <c r="O83" s="242"/>
      <c r="P83" s="244"/>
    </row>
    <row r="84" customFormat="false" ht="12.75" hidden="false" customHeight="false" outlineLevel="0" collapsed="false">
      <c r="K84" s="241" t="s">
        <v>104</v>
      </c>
      <c r="L84" s="245"/>
      <c r="M84" s="245"/>
      <c r="N84" s="245"/>
      <c r="O84" s="242"/>
      <c r="P84" s="244"/>
    </row>
    <row r="85" customFormat="false" ht="12.75" hidden="false" customHeight="false" outlineLevel="0" collapsed="false">
      <c r="K85" s="241" t="s">
        <v>105</v>
      </c>
      <c r="L85" s="245"/>
      <c r="M85" s="245"/>
      <c r="N85" s="245"/>
      <c r="O85" s="242"/>
      <c r="P85" s="244"/>
    </row>
    <row r="86" customFormat="false" ht="12.75" hidden="false" customHeight="false" outlineLevel="0" collapsed="false">
      <c r="K86" s="241" t="s">
        <v>106</v>
      </c>
      <c r="L86" s="245"/>
      <c r="M86" s="245"/>
      <c r="N86" s="245"/>
      <c r="O86" s="242"/>
      <c r="P86" s="244"/>
    </row>
    <row r="87" customFormat="false" ht="12.75" hidden="false" customHeight="false" outlineLevel="0" collapsed="false">
      <c r="K87" s="241" t="s">
        <v>107</v>
      </c>
      <c r="L87" s="245"/>
      <c r="M87" s="245"/>
      <c r="N87" s="245"/>
      <c r="O87" s="242"/>
      <c r="P87" s="244"/>
    </row>
    <row r="88" customFormat="false" ht="12.75" hidden="false" customHeight="false" outlineLevel="0" collapsed="false">
      <c r="K88" s="241" t="s">
        <v>108</v>
      </c>
      <c r="L88" s="245"/>
      <c r="M88" s="245"/>
      <c r="N88" s="245"/>
      <c r="O88" s="245"/>
      <c r="P88" s="245"/>
    </row>
    <row r="89" customFormat="false" ht="12.75" hidden="false" customHeight="false" outlineLevel="0" collapsed="false">
      <c r="K89" s="241" t="s">
        <v>109</v>
      </c>
      <c r="L89" s="245"/>
      <c r="M89" s="245"/>
      <c r="N89" s="245"/>
      <c r="O89" s="245"/>
      <c r="P89" s="245"/>
    </row>
    <row r="90" customFormat="false" ht="12.75" hidden="false" customHeight="false" outlineLevel="0" collapsed="false">
      <c r="K90" s="241" t="s">
        <v>110</v>
      </c>
      <c r="L90" s="245"/>
      <c r="M90" s="245"/>
      <c r="N90" s="245"/>
      <c r="O90" s="245"/>
      <c r="P90" s="245"/>
    </row>
    <row r="91" customFormat="false" ht="12.75" hidden="false" customHeight="false" outlineLevel="0" collapsed="false">
      <c r="K91" s="241" t="s">
        <v>111</v>
      </c>
      <c r="L91" s="245"/>
      <c r="M91" s="245"/>
      <c r="N91" s="245"/>
      <c r="O91" s="245"/>
      <c r="P91" s="245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2" activeCellId="0" sqref="A52:S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246" t="s">
        <v>140</v>
      </c>
      <c r="C1" s="246"/>
      <c r="D1" s="125" t="s">
        <v>1</v>
      </c>
      <c r="E1" s="125"/>
      <c r="F1" s="125"/>
      <c r="G1" s="125"/>
      <c r="H1" s="125"/>
      <c r="I1" s="125"/>
      <c r="K1" s="126" t="s">
        <v>2</v>
      </c>
      <c r="L1" s="247" t="s">
        <v>141</v>
      </c>
      <c r="M1" s="247"/>
      <c r="N1" s="247"/>
      <c r="O1" s="128" t="s">
        <v>4</v>
      </c>
      <c r="P1" s="128"/>
      <c r="Q1" s="248" t="n">
        <v>42117</v>
      </c>
      <c r="R1" s="248"/>
      <c r="S1" s="248"/>
    </row>
    <row r="2" customFormat="false" ht="9.95" hidden="false" customHeight="true" outlineLevel="0" collapsed="false">
      <c r="B2" s="246"/>
      <c r="C2" s="246"/>
    </row>
    <row r="3" customFormat="false" ht="20.1" hidden="false" customHeight="true" outlineLevel="0" collapsed="false">
      <c r="A3" s="249" t="s">
        <v>5</v>
      </c>
      <c r="B3" s="250" t="s">
        <v>142</v>
      </c>
      <c r="C3" s="250"/>
      <c r="D3" s="250"/>
      <c r="E3" s="250"/>
      <c r="F3" s="250"/>
      <c r="G3" s="250"/>
      <c r="H3" s="250"/>
      <c r="I3" s="250"/>
      <c r="K3" s="249" t="s">
        <v>7</v>
      </c>
      <c r="L3" s="250" t="s">
        <v>143</v>
      </c>
      <c r="M3" s="250"/>
      <c r="N3" s="250"/>
      <c r="O3" s="250"/>
      <c r="P3" s="250"/>
      <c r="Q3" s="250"/>
      <c r="R3" s="250"/>
      <c r="S3" s="250"/>
    </row>
    <row r="4" customFormat="false" ht="5.1" hidden="false" customHeight="true" outlineLevel="0" collapsed="false"/>
    <row r="5" customFormat="false" ht="12.95" hidden="false" customHeight="true" outlineLevel="0" collapsed="false">
      <c r="A5" s="251" t="s">
        <v>9</v>
      </c>
      <c r="B5" s="251"/>
      <c r="C5" s="252" t="s">
        <v>10</v>
      </c>
      <c r="D5" s="253" t="s">
        <v>11</v>
      </c>
      <c r="E5" s="253"/>
      <c r="F5" s="253"/>
      <c r="G5" s="253"/>
      <c r="H5" s="254" t="s">
        <v>12</v>
      </c>
      <c r="I5" s="254"/>
      <c r="K5" s="251" t="s">
        <v>9</v>
      </c>
      <c r="L5" s="251"/>
      <c r="M5" s="252" t="s">
        <v>10</v>
      </c>
      <c r="N5" s="253" t="s">
        <v>11</v>
      </c>
      <c r="O5" s="253"/>
      <c r="P5" s="253"/>
      <c r="Q5" s="253"/>
      <c r="R5" s="254" t="s">
        <v>12</v>
      </c>
      <c r="S5" s="254"/>
    </row>
    <row r="6" customFormat="false" ht="12.95" hidden="false" customHeight="true" outlineLevel="0" collapsed="false">
      <c r="A6" s="255" t="s">
        <v>13</v>
      </c>
      <c r="B6" s="255"/>
      <c r="C6" s="252"/>
      <c r="D6" s="256" t="s">
        <v>14</v>
      </c>
      <c r="E6" s="257" t="s">
        <v>15</v>
      </c>
      <c r="F6" s="257" t="s">
        <v>16</v>
      </c>
      <c r="G6" s="258" t="s">
        <v>17</v>
      </c>
      <c r="H6" s="259" t="s">
        <v>144</v>
      </c>
      <c r="I6" s="260" t="s">
        <v>18</v>
      </c>
      <c r="K6" s="255" t="s">
        <v>13</v>
      </c>
      <c r="L6" s="255"/>
      <c r="M6" s="252"/>
      <c r="N6" s="256" t="s">
        <v>14</v>
      </c>
      <c r="O6" s="257" t="s">
        <v>15</v>
      </c>
      <c r="P6" s="257" t="s">
        <v>16</v>
      </c>
      <c r="Q6" s="258" t="s">
        <v>17</v>
      </c>
      <c r="R6" s="259" t="s">
        <v>144</v>
      </c>
      <c r="S6" s="260" t="s">
        <v>18</v>
      </c>
    </row>
    <row r="7" customFormat="false" ht="5.1" hidden="false" customHeight="true" outlineLevel="0" collapsed="false">
      <c r="A7" s="143"/>
      <c r="B7" s="143"/>
      <c r="K7" s="143"/>
      <c r="L7" s="143"/>
    </row>
    <row r="8" customFormat="false" ht="12.95" hidden="false" customHeight="true" outlineLevel="0" collapsed="false">
      <c r="A8" s="261" t="s">
        <v>145</v>
      </c>
      <c r="B8" s="261"/>
      <c r="C8" s="262" t="n">
        <v>1</v>
      </c>
      <c r="D8" s="263" t="n">
        <v>146</v>
      </c>
      <c r="E8" s="264" t="n">
        <v>62</v>
      </c>
      <c r="F8" s="264" t="n">
        <v>0</v>
      </c>
      <c r="G8" s="265" t="n">
        <f aca="false">IF(ISBLANK(D8),"",D8+E8)</f>
        <v>208</v>
      </c>
      <c r="H8" s="266"/>
      <c r="I8" s="150"/>
      <c r="K8" s="261" t="s">
        <v>146</v>
      </c>
      <c r="L8" s="261"/>
      <c r="M8" s="262" t="n">
        <v>1</v>
      </c>
      <c r="N8" s="263" t="n">
        <v>143</v>
      </c>
      <c r="O8" s="264" t="n">
        <v>50</v>
      </c>
      <c r="P8" s="264" t="n">
        <v>4</v>
      </c>
      <c r="Q8" s="267" t="n">
        <f aca="false">IF(ISBLANK(N8),"",N8+O8)</f>
        <v>193</v>
      </c>
      <c r="R8" s="266"/>
      <c r="S8" s="150"/>
    </row>
    <row r="9" customFormat="false" ht="12.95" hidden="false" customHeight="true" outlineLevel="0" collapsed="false">
      <c r="A9" s="261"/>
      <c r="B9" s="261"/>
      <c r="C9" s="268" t="n">
        <v>2</v>
      </c>
      <c r="D9" s="269" t="n">
        <v>154</v>
      </c>
      <c r="E9" s="270" t="n">
        <v>86</v>
      </c>
      <c r="F9" s="270" t="n">
        <v>1</v>
      </c>
      <c r="G9" s="271" t="n">
        <f aca="false">IF(ISBLANK(D9),"",D9+E9)</f>
        <v>240</v>
      </c>
      <c r="H9" s="272"/>
      <c r="I9" s="150"/>
      <c r="K9" s="261"/>
      <c r="L9" s="261"/>
      <c r="M9" s="268" t="n">
        <v>2</v>
      </c>
      <c r="N9" s="269" t="n">
        <v>130</v>
      </c>
      <c r="O9" s="270" t="n">
        <v>44</v>
      </c>
      <c r="P9" s="270" t="n">
        <v>6</v>
      </c>
      <c r="Q9" s="273" t="n">
        <f aca="false">IF(ISBLANK(N9),"",N9+O9)</f>
        <v>174</v>
      </c>
      <c r="R9" s="272"/>
      <c r="S9" s="150"/>
    </row>
    <row r="10" customFormat="false" ht="12.95" hidden="false" customHeight="true" outlineLevel="0" collapsed="false">
      <c r="A10" s="274" t="s">
        <v>147</v>
      </c>
      <c r="B10" s="274"/>
      <c r="C10" s="268" t="n">
        <v>3</v>
      </c>
      <c r="D10" s="269"/>
      <c r="E10" s="270"/>
      <c r="F10" s="270"/>
      <c r="G10" s="271" t="str">
        <f aca="false">IF(ISBLANK(D10),"",D10+E10)</f>
        <v/>
      </c>
      <c r="H10" s="272"/>
      <c r="I10" s="150"/>
      <c r="K10" s="274" t="s">
        <v>38</v>
      </c>
      <c r="L10" s="274"/>
      <c r="M10" s="268" t="n">
        <v>3</v>
      </c>
      <c r="N10" s="269"/>
      <c r="O10" s="270"/>
      <c r="P10" s="270"/>
      <c r="Q10" s="273" t="str">
        <f aca="false">IF(ISBLANK(N10),"",N10+O10)</f>
        <v/>
      </c>
      <c r="R10" s="272"/>
      <c r="S10" s="150"/>
    </row>
    <row r="11" customFormat="false" ht="12.95" hidden="false" customHeight="true" outlineLevel="0" collapsed="false">
      <c r="A11" s="274"/>
      <c r="B11" s="274"/>
      <c r="C11" s="275" t="n">
        <v>4</v>
      </c>
      <c r="D11" s="276"/>
      <c r="E11" s="277"/>
      <c r="F11" s="277"/>
      <c r="G11" s="278" t="str">
        <f aca="false">IF(ISBLANK(D11),"",D11+E11)</f>
        <v/>
      </c>
      <c r="H11" s="272"/>
      <c r="I11" s="279" t="n">
        <f aca="false">IF(ISNUMBER(G12),IF(G12&gt;Q12,2,IF(G12=Q12,1,0)),"")</f>
        <v>2</v>
      </c>
      <c r="K11" s="274"/>
      <c r="L11" s="274"/>
      <c r="M11" s="275" t="n">
        <v>4</v>
      </c>
      <c r="N11" s="276"/>
      <c r="O11" s="277"/>
      <c r="P11" s="277"/>
      <c r="Q11" s="280" t="str">
        <f aca="false">IF(ISBLANK(N11),"",N11+O11)</f>
        <v/>
      </c>
      <c r="R11" s="272"/>
      <c r="S11" s="279" t="n">
        <f aca="false">IF(ISNUMBER(Q12),IF(G12&lt;Q12,2,IF(G12=Q12,1,0)),"")</f>
        <v>0</v>
      </c>
    </row>
    <row r="12" customFormat="false" ht="15.95" hidden="false" customHeight="true" outlineLevel="0" collapsed="false">
      <c r="A12" s="281" t="n">
        <v>15857</v>
      </c>
      <c r="B12" s="281"/>
      <c r="C12" s="282" t="s">
        <v>17</v>
      </c>
      <c r="D12" s="283" t="n">
        <f aca="false">IF(ISNUMBER(D8),SUM(D8:D11),"")</f>
        <v>300</v>
      </c>
      <c r="E12" s="284" t="n">
        <f aca="false">IF(ISNUMBER(E8),SUM(E8:E11),"")</f>
        <v>148</v>
      </c>
      <c r="F12" s="284" t="n">
        <f aca="false">IF(ISNUMBER(F8),SUM(F8:F11),"")</f>
        <v>1</v>
      </c>
      <c r="G12" s="285" t="n">
        <f aca="false">IF(ISNUMBER(G8),SUM(G8:G11),"")</f>
        <v>448</v>
      </c>
      <c r="H12" s="286"/>
      <c r="I12" s="279"/>
      <c r="K12" s="281" t="n">
        <v>932</v>
      </c>
      <c r="L12" s="281"/>
      <c r="M12" s="282" t="s">
        <v>17</v>
      </c>
      <c r="N12" s="283" t="n">
        <f aca="false">IF(ISNUMBER(N8),SUM(N8:N11),"")</f>
        <v>273</v>
      </c>
      <c r="O12" s="284" t="n">
        <f aca="false">IF(ISNUMBER(O8),SUM(O8:O11),"")</f>
        <v>94</v>
      </c>
      <c r="P12" s="284" t="n">
        <f aca="false">IF(ISNUMBER(P8),SUM(P8:P11),"")</f>
        <v>10</v>
      </c>
      <c r="Q12" s="287" t="n">
        <f aca="false">IF(ISNUMBER(Q8),SUM(Q8:Q11),"")</f>
        <v>367</v>
      </c>
      <c r="R12" s="286"/>
      <c r="S12" s="279"/>
    </row>
    <row r="13" customFormat="false" ht="12.95" hidden="false" customHeight="true" outlineLevel="0" collapsed="false">
      <c r="A13" s="261" t="s">
        <v>148</v>
      </c>
      <c r="B13" s="261"/>
      <c r="C13" s="262" t="n">
        <v>1</v>
      </c>
      <c r="D13" s="263" t="n">
        <v>128</v>
      </c>
      <c r="E13" s="264" t="n">
        <v>53</v>
      </c>
      <c r="F13" s="264" t="n">
        <v>3</v>
      </c>
      <c r="G13" s="265" t="n">
        <f aca="false">IF(ISBLANK(D13),"",D13+E13)</f>
        <v>181</v>
      </c>
      <c r="H13" s="272"/>
      <c r="I13" s="150"/>
      <c r="K13" s="261" t="s">
        <v>149</v>
      </c>
      <c r="L13" s="261"/>
      <c r="M13" s="262" t="n">
        <v>1</v>
      </c>
      <c r="N13" s="263" t="n">
        <v>120</v>
      </c>
      <c r="O13" s="264" t="n">
        <v>43</v>
      </c>
      <c r="P13" s="264" t="n">
        <v>7</v>
      </c>
      <c r="Q13" s="267" t="n">
        <f aca="false">IF(ISBLANK(N13),"",N13+O13)</f>
        <v>163</v>
      </c>
      <c r="R13" s="272"/>
      <c r="S13" s="150"/>
    </row>
    <row r="14" customFormat="false" ht="12.95" hidden="false" customHeight="true" outlineLevel="0" collapsed="false">
      <c r="A14" s="261"/>
      <c r="B14" s="261"/>
      <c r="C14" s="268" t="n">
        <v>2</v>
      </c>
      <c r="D14" s="269" t="n">
        <v>125</v>
      </c>
      <c r="E14" s="270" t="n">
        <v>71</v>
      </c>
      <c r="F14" s="270" t="n">
        <v>4</v>
      </c>
      <c r="G14" s="271" t="n">
        <f aca="false">IF(ISBLANK(D14),"",D14+E14)</f>
        <v>196</v>
      </c>
      <c r="H14" s="272"/>
      <c r="I14" s="150"/>
      <c r="K14" s="261"/>
      <c r="L14" s="261"/>
      <c r="M14" s="268" t="n">
        <v>2</v>
      </c>
      <c r="N14" s="269" t="n">
        <v>123</v>
      </c>
      <c r="O14" s="270" t="n">
        <v>52</v>
      </c>
      <c r="P14" s="270" t="n">
        <v>6</v>
      </c>
      <c r="Q14" s="273" t="n">
        <f aca="false">IF(ISBLANK(N14),"",N14+O14)</f>
        <v>175</v>
      </c>
      <c r="R14" s="272"/>
      <c r="S14" s="150"/>
    </row>
    <row r="15" customFormat="false" ht="12.95" hidden="false" customHeight="true" outlineLevel="0" collapsed="false">
      <c r="A15" s="274" t="s">
        <v>29</v>
      </c>
      <c r="B15" s="274"/>
      <c r="C15" s="268" t="n">
        <v>3</v>
      </c>
      <c r="D15" s="269"/>
      <c r="E15" s="270"/>
      <c r="F15" s="270"/>
      <c r="G15" s="271" t="str">
        <f aca="false">IF(ISBLANK(D15),"",D15+E15)</f>
        <v/>
      </c>
      <c r="H15" s="272"/>
      <c r="I15" s="150"/>
      <c r="K15" s="274" t="s">
        <v>150</v>
      </c>
      <c r="L15" s="274"/>
      <c r="M15" s="268" t="n">
        <v>3</v>
      </c>
      <c r="N15" s="269"/>
      <c r="O15" s="270"/>
      <c r="P15" s="270"/>
      <c r="Q15" s="273" t="str">
        <f aca="false">IF(ISBLANK(N15),"",N15+O15)</f>
        <v/>
      </c>
      <c r="R15" s="272"/>
      <c r="S15" s="150"/>
    </row>
    <row r="16" customFormat="false" ht="12.95" hidden="false" customHeight="true" outlineLevel="0" collapsed="false">
      <c r="A16" s="274"/>
      <c r="B16" s="274"/>
      <c r="C16" s="275" t="n">
        <v>4</v>
      </c>
      <c r="D16" s="276"/>
      <c r="E16" s="277"/>
      <c r="F16" s="277"/>
      <c r="G16" s="278" t="str">
        <f aca="false">IF(ISBLANK(D16),"",D16+E16)</f>
        <v/>
      </c>
      <c r="H16" s="272"/>
      <c r="I16" s="279" t="n">
        <f aca="false">IF(ISNUMBER(G17),IF(G17&gt;Q17,2,IF(G17=Q17,1,0)),"")</f>
        <v>2</v>
      </c>
      <c r="K16" s="274"/>
      <c r="L16" s="274"/>
      <c r="M16" s="275" t="n">
        <v>4</v>
      </c>
      <c r="N16" s="276"/>
      <c r="O16" s="277"/>
      <c r="P16" s="277"/>
      <c r="Q16" s="280" t="str">
        <f aca="false">IF(ISBLANK(N16),"",N16+O16)</f>
        <v/>
      </c>
      <c r="R16" s="272"/>
      <c r="S16" s="279" t="n">
        <f aca="false">IF(ISNUMBER(Q17),IF(G17&lt;Q17,2,IF(G17=Q17,1,0)),"")</f>
        <v>0</v>
      </c>
    </row>
    <row r="17" customFormat="false" ht="15.95" hidden="false" customHeight="true" outlineLevel="0" collapsed="false">
      <c r="A17" s="281" t="n">
        <v>22694</v>
      </c>
      <c r="B17" s="281"/>
      <c r="C17" s="282" t="s">
        <v>17</v>
      </c>
      <c r="D17" s="283" t="n">
        <f aca="false">IF(ISNUMBER(D13),SUM(D13:D16),"")</f>
        <v>253</v>
      </c>
      <c r="E17" s="284" t="n">
        <f aca="false">IF(ISNUMBER(E13),SUM(E13:E16),"")</f>
        <v>124</v>
      </c>
      <c r="F17" s="284" t="n">
        <f aca="false">IF(ISNUMBER(F13),SUM(F13:F16),"")</f>
        <v>7</v>
      </c>
      <c r="G17" s="285" t="n">
        <f aca="false">IF(ISNUMBER(G13),SUM(G13:G16),"")</f>
        <v>377</v>
      </c>
      <c r="H17" s="286"/>
      <c r="I17" s="279"/>
      <c r="K17" s="281" t="n">
        <v>926</v>
      </c>
      <c r="L17" s="281"/>
      <c r="M17" s="282" t="s">
        <v>17</v>
      </c>
      <c r="N17" s="283" t="n">
        <f aca="false">IF(ISNUMBER(N13),SUM(N13:N16),"")</f>
        <v>243</v>
      </c>
      <c r="O17" s="284" t="n">
        <f aca="false">IF(ISNUMBER(O13),SUM(O13:O16),"")</f>
        <v>95</v>
      </c>
      <c r="P17" s="284" t="n">
        <f aca="false">IF(ISNUMBER(P13),SUM(P13:P16),"")</f>
        <v>13</v>
      </c>
      <c r="Q17" s="287" t="n">
        <f aca="false">IF(ISNUMBER(Q13),SUM(Q13:Q16),"")</f>
        <v>338</v>
      </c>
      <c r="R17" s="286"/>
      <c r="S17" s="279"/>
    </row>
    <row r="18" customFormat="false" ht="12.95" hidden="false" customHeight="true" outlineLevel="0" collapsed="false">
      <c r="A18" s="261" t="s">
        <v>151</v>
      </c>
      <c r="B18" s="261"/>
      <c r="C18" s="262" t="n">
        <v>1</v>
      </c>
      <c r="D18" s="263" t="n">
        <v>149</v>
      </c>
      <c r="E18" s="264" t="n">
        <v>78</v>
      </c>
      <c r="F18" s="264" t="n">
        <v>1</v>
      </c>
      <c r="G18" s="265" t="n">
        <f aca="false">IF(ISBLANK(D18),"",D18+E18)</f>
        <v>227</v>
      </c>
      <c r="H18" s="272"/>
      <c r="I18" s="150"/>
      <c r="K18" s="261" t="s">
        <v>152</v>
      </c>
      <c r="L18" s="261"/>
      <c r="M18" s="262" t="n">
        <v>1</v>
      </c>
      <c r="N18" s="263" t="n">
        <v>135</v>
      </c>
      <c r="O18" s="264" t="n">
        <v>51</v>
      </c>
      <c r="P18" s="264" t="n">
        <v>5</v>
      </c>
      <c r="Q18" s="267" t="n">
        <f aca="false">IF(ISBLANK(N18),"",N18+O18)</f>
        <v>186</v>
      </c>
      <c r="R18" s="272"/>
      <c r="S18" s="150"/>
    </row>
    <row r="19" customFormat="false" ht="12.95" hidden="false" customHeight="true" outlineLevel="0" collapsed="false">
      <c r="A19" s="261"/>
      <c r="B19" s="261"/>
      <c r="C19" s="268" t="n">
        <v>2</v>
      </c>
      <c r="D19" s="269" t="n">
        <v>133</v>
      </c>
      <c r="E19" s="270" t="n">
        <v>58</v>
      </c>
      <c r="F19" s="270" t="n">
        <v>6</v>
      </c>
      <c r="G19" s="271" t="n">
        <f aca="false">IF(ISBLANK(D19),"",D19+E19)</f>
        <v>191</v>
      </c>
      <c r="H19" s="272"/>
      <c r="I19" s="150"/>
      <c r="K19" s="261"/>
      <c r="L19" s="261"/>
      <c r="M19" s="268" t="n">
        <v>2</v>
      </c>
      <c r="N19" s="269" t="n">
        <v>126</v>
      </c>
      <c r="O19" s="270" t="n">
        <v>53</v>
      </c>
      <c r="P19" s="270" t="n">
        <v>10</v>
      </c>
      <c r="Q19" s="273" t="n">
        <f aca="false">IF(ISBLANK(N19),"",N19+O19)</f>
        <v>179</v>
      </c>
      <c r="R19" s="272"/>
      <c r="S19" s="150"/>
    </row>
    <row r="20" customFormat="false" ht="12.95" hidden="false" customHeight="true" outlineLevel="0" collapsed="false">
      <c r="A20" s="274" t="s">
        <v>153</v>
      </c>
      <c r="B20" s="274"/>
      <c r="C20" s="268" t="n">
        <v>3</v>
      </c>
      <c r="D20" s="269"/>
      <c r="E20" s="270"/>
      <c r="F20" s="270"/>
      <c r="G20" s="271" t="str">
        <f aca="false">IF(ISBLANK(D20),"",D20+E20)</f>
        <v/>
      </c>
      <c r="H20" s="272"/>
      <c r="I20" s="150"/>
      <c r="K20" s="274" t="s">
        <v>33</v>
      </c>
      <c r="L20" s="274"/>
      <c r="M20" s="268" t="n">
        <v>3</v>
      </c>
      <c r="N20" s="269"/>
      <c r="O20" s="270"/>
      <c r="P20" s="270"/>
      <c r="Q20" s="273" t="str">
        <f aca="false">IF(ISBLANK(N20),"",N20+O20)</f>
        <v/>
      </c>
      <c r="R20" s="272"/>
      <c r="S20" s="150"/>
    </row>
    <row r="21" customFormat="false" ht="12.95" hidden="false" customHeight="true" outlineLevel="0" collapsed="false">
      <c r="A21" s="274"/>
      <c r="B21" s="274"/>
      <c r="C21" s="275" t="n">
        <v>4</v>
      </c>
      <c r="D21" s="276"/>
      <c r="E21" s="277"/>
      <c r="F21" s="277"/>
      <c r="G21" s="278" t="str">
        <f aca="false">IF(ISBLANK(D21),"",D21+E21)</f>
        <v/>
      </c>
      <c r="H21" s="272"/>
      <c r="I21" s="279" t="n">
        <f aca="false">IF(ISNUMBER(G22),IF(G22&gt;Q22,2,IF(G22=Q22,1,0)),"")</f>
        <v>2</v>
      </c>
      <c r="K21" s="274"/>
      <c r="L21" s="274"/>
      <c r="M21" s="275" t="n">
        <v>4</v>
      </c>
      <c r="N21" s="276"/>
      <c r="O21" s="277"/>
      <c r="P21" s="277"/>
      <c r="Q21" s="280" t="str">
        <f aca="false">IF(ISBLANK(N21),"",N21+O21)</f>
        <v/>
      </c>
      <c r="R21" s="272"/>
      <c r="S21" s="279" t="n">
        <f aca="false">IF(ISNUMBER(Q22),IF(G22&lt;Q22,2,IF(G22=Q22,1,0)),"")</f>
        <v>0</v>
      </c>
    </row>
    <row r="22" customFormat="false" ht="15.95" hidden="false" customHeight="true" outlineLevel="0" collapsed="false">
      <c r="A22" s="281" t="n">
        <v>793</v>
      </c>
      <c r="B22" s="281"/>
      <c r="C22" s="282" t="s">
        <v>17</v>
      </c>
      <c r="D22" s="283" t="n">
        <f aca="false">IF(ISNUMBER(D18),SUM(D18:D21),"")</f>
        <v>282</v>
      </c>
      <c r="E22" s="284" t="n">
        <f aca="false">IF(ISNUMBER(E18),SUM(E18:E21),"")</f>
        <v>136</v>
      </c>
      <c r="F22" s="284" t="n">
        <f aca="false">IF(ISNUMBER(F18),SUM(F18:F21),"")</f>
        <v>7</v>
      </c>
      <c r="G22" s="285" t="n">
        <f aca="false">IF(ISNUMBER(G18),SUM(G18:G21),"")</f>
        <v>418</v>
      </c>
      <c r="H22" s="286"/>
      <c r="I22" s="279"/>
      <c r="K22" s="281" t="n">
        <v>5246</v>
      </c>
      <c r="L22" s="281"/>
      <c r="M22" s="282" t="s">
        <v>17</v>
      </c>
      <c r="N22" s="283" t="n">
        <f aca="false">IF(ISNUMBER(N18),SUM(N18:N21),"")</f>
        <v>261</v>
      </c>
      <c r="O22" s="284" t="n">
        <f aca="false">IF(ISNUMBER(O18),SUM(O18:O21),"")</f>
        <v>104</v>
      </c>
      <c r="P22" s="284" t="n">
        <f aca="false">IF(ISNUMBER(P18),SUM(P18:P21),"")</f>
        <v>15</v>
      </c>
      <c r="Q22" s="287" t="n">
        <f aca="false">IF(ISNUMBER(Q18),SUM(Q18:Q21),"")</f>
        <v>365</v>
      </c>
      <c r="R22" s="286"/>
      <c r="S22" s="279"/>
    </row>
    <row r="23" customFormat="false" ht="12.95" hidden="false" customHeight="true" outlineLevel="0" collapsed="false">
      <c r="A23" s="261" t="s">
        <v>154</v>
      </c>
      <c r="B23" s="261"/>
      <c r="C23" s="262" t="n">
        <v>1</v>
      </c>
      <c r="D23" s="263" t="n">
        <v>125</v>
      </c>
      <c r="E23" s="264" t="n">
        <v>62</v>
      </c>
      <c r="F23" s="264" t="n">
        <v>6</v>
      </c>
      <c r="G23" s="265" t="n">
        <f aca="false">IF(ISBLANK(D23),"",D23+E23)</f>
        <v>187</v>
      </c>
      <c r="H23" s="272"/>
      <c r="I23" s="150"/>
      <c r="K23" s="261" t="s">
        <v>155</v>
      </c>
      <c r="L23" s="261"/>
      <c r="M23" s="262" t="n">
        <v>1</v>
      </c>
      <c r="N23" s="263" t="n">
        <v>137</v>
      </c>
      <c r="O23" s="264" t="n">
        <v>35</v>
      </c>
      <c r="P23" s="264" t="n">
        <v>13</v>
      </c>
      <c r="Q23" s="267" t="n">
        <f aca="false">IF(ISBLANK(N23),"",N23+O23)</f>
        <v>172</v>
      </c>
      <c r="R23" s="272"/>
      <c r="S23" s="150"/>
    </row>
    <row r="24" customFormat="false" ht="12.95" hidden="false" customHeight="true" outlineLevel="0" collapsed="false">
      <c r="A24" s="261"/>
      <c r="B24" s="261"/>
      <c r="C24" s="268" t="n">
        <v>2</v>
      </c>
      <c r="D24" s="269" t="n">
        <v>133</v>
      </c>
      <c r="E24" s="270" t="n">
        <v>52</v>
      </c>
      <c r="F24" s="270" t="n">
        <v>5</v>
      </c>
      <c r="G24" s="271" t="n">
        <f aca="false">IF(ISBLANK(D24),"",D24+E24)</f>
        <v>185</v>
      </c>
      <c r="H24" s="272"/>
      <c r="I24" s="150"/>
      <c r="K24" s="261"/>
      <c r="L24" s="261"/>
      <c r="M24" s="268" t="n">
        <v>2</v>
      </c>
      <c r="N24" s="269" t="n">
        <v>128</v>
      </c>
      <c r="O24" s="270" t="n">
        <v>53</v>
      </c>
      <c r="P24" s="270" t="n">
        <v>4</v>
      </c>
      <c r="Q24" s="273" t="n">
        <f aca="false">IF(ISBLANK(N24),"",N24+O24)</f>
        <v>181</v>
      </c>
      <c r="R24" s="272"/>
      <c r="S24" s="150"/>
    </row>
    <row r="25" customFormat="false" ht="12.95" hidden="false" customHeight="true" outlineLevel="0" collapsed="false">
      <c r="A25" s="274" t="s">
        <v>38</v>
      </c>
      <c r="B25" s="274"/>
      <c r="C25" s="268" t="n">
        <v>3</v>
      </c>
      <c r="D25" s="269"/>
      <c r="E25" s="270"/>
      <c r="F25" s="270"/>
      <c r="G25" s="271" t="str">
        <f aca="false">IF(ISBLANK(D25),"",D25+E25)</f>
        <v/>
      </c>
      <c r="H25" s="272"/>
      <c r="I25" s="150"/>
      <c r="K25" s="274" t="s">
        <v>156</v>
      </c>
      <c r="L25" s="274"/>
      <c r="M25" s="268" t="n">
        <v>3</v>
      </c>
      <c r="N25" s="269"/>
      <c r="O25" s="270"/>
      <c r="P25" s="270"/>
      <c r="Q25" s="273" t="str">
        <f aca="false">IF(ISBLANK(N25),"",N25+O25)</f>
        <v/>
      </c>
      <c r="R25" s="272"/>
      <c r="S25" s="150"/>
    </row>
    <row r="26" customFormat="false" ht="12.95" hidden="false" customHeight="true" outlineLevel="0" collapsed="false">
      <c r="A26" s="274"/>
      <c r="B26" s="274"/>
      <c r="C26" s="275" t="n">
        <v>4</v>
      </c>
      <c r="D26" s="276"/>
      <c r="E26" s="277"/>
      <c r="F26" s="277"/>
      <c r="G26" s="278" t="str">
        <f aca="false">IF(ISBLANK(D26),"",D26+E26)</f>
        <v/>
      </c>
      <c r="H26" s="272"/>
      <c r="I26" s="279" t="n">
        <f aca="false">IF(ISNUMBER(G27),IF(G27&gt;Q27,2,IF(G27=Q27,1,0)),"")</f>
        <v>2</v>
      </c>
      <c r="K26" s="274"/>
      <c r="L26" s="274"/>
      <c r="M26" s="275" t="n">
        <v>4</v>
      </c>
      <c r="N26" s="276"/>
      <c r="O26" s="277"/>
      <c r="P26" s="277"/>
      <c r="Q26" s="280" t="str">
        <f aca="false">IF(ISBLANK(N26),"",N26+O26)</f>
        <v/>
      </c>
      <c r="R26" s="272"/>
      <c r="S26" s="279" t="n">
        <f aca="false">IF(ISNUMBER(Q27),IF(G27&lt;Q27,2,IF(G27=Q27,1,0)),"")</f>
        <v>0</v>
      </c>
    </row>
    <row r="27" customFormat="false" ht="15.95" hidden="false" customHeight="true" outlineLevel="0" collapsed="false">
      <c r="A27" s="281" t="n">
        <v>21760</v>
      </c>
      <c r="B27" s="281"/>
      <c r="C27" s="282" t="s">
        <v>17</v>
      </c>
      <c r="D27" s="283" t="n">
        <f aca="false">IF(ISNUMBER(D23),SUM(D23:D26),"")</f>
        <v>258</v>
      </c>
      <c r="E27" s="284" t="n">
        <f aca="false">IF(ISNUMBER(E23),SUM(E23:E26),"")</f>
        <v>114</v>
      </c>
      <c r="F27" s="284" t="n">
        <f aca="false">IF(ISNUMBER(F23),SUM(F23:F26),"")</f>
        <v>11</v>
      </c>
      <c r="G27" s="285" t="n">
        <f aca="false">IF(ISNUMBER(G23),SUM(G23:G26),"")</f>
        <v>372</v>
      </c>
      <c r="H27" s="286"/>
      <c r="I27" s="279"/>
      <c r="K27" s="281" t="n">
        <v>24113</v>
      </c>
      <c r="L27" s="281"/>
      <c r="M27" s="282" t="s">
        <v>17</v>
      </c>
      <c r="N27" s="283" t="n">
        <f aca="false">IF(ISNUMBER(N23),SUM(N23:N26),"")</f>
        <v>265</v>
      </c>
      <c r="O27" s="284" t="n">
        <f aca="false">IF(ISNUMBER(O23),SUM(O23:O26),"")</f>
        <v>88</v>
      </c>
      <c r="P27" s="284" t="n">
        <f aca="false">IF(ISNUMBER(P23),SUM(P23:P26),"")</f>
        <v>17</v>
      </c>
      <c r="Q27" s="287" t="n">
        <f aca="false">IF(ISNUMBER(Q23),SUM(Q23:Q26),"")</f>
        <v>353</v>
      </c>
      <c r="R27" s="286"/>
      <c r="S27" s="279"/>
    </row>
    <row r="28" customFormat="false" ht="12.95" hidden="false" customHeight="true" outlineLevel="0" collapsed="false">
      <c r="A28" s="261" t="s">
        <v>157</v>
      </c>
      <c r="B28" s="261"/>
      <c r="C28" s="262" t="n">
        <v>1</v>
      </c>
      <c r="D28" s="263" t="n">
        <v>142</v>
      </c>
      <c r="E28" s="264" t="n">
        <v>61</v>
      </c>
      <c r="F28" s="264" t="n">
        <v>2</v>
      </c>
      <c r="G28" s="265" t="n">
        <f aca="false">IF(ISBLANK(D28),"",D28+E28)</f>
        <v>203</v>
      </c>
      <c r="H28" s="272"/>
      <c r="I28" s="150"/>
      <c r="K28" s="261" t="s">
        <v>158</v>
      </c>
      <c r="L28" s="261"/>
      <c r="M28" s="262" t="n">
        <v>1</v>
      </c>
      <c r="N28" s="263" t="n">
        <v>125</v>
      </c>
      <c r="O28" s="264" t="n">
        <v>58</v>
      </c>
      <c r="P28" s="264" t="n">
        <v>4</v>
      </c>
      <c r="Q28" s="267" t="n">
        <f aca="false">IF(ISBLANK(N28),"",N28+O28)</f>
        <v>183</v>
      </c>
      <c r="R28" s="272"/>
      <c r="S28" s="150"/>
    </row>
    <row r="29" customFormat="false" ht="12.95" hidden="false" customHeight="true" outlineLevel="0" collapsed="false">
      <c r="A29" s="261"/>
      <c r="B29" s="261"/>
      <c r="C29" s="268" t="n">
        <v>2</v>
      </c>
      <c r="D29" s="269" t="n">
        <v>141</v>
      </c>
      <c r="E29" s="270" t="n">
        <v>53</v>
      </c>
      <c r="F29" s="270" t="n">
        <v>2</v>
      </c>
      <c r="G29" s="271" t="n">
        <f aca="false">IF(ISBLANK(D29),"",D29+E29)</f>
        <v>194</v>
      </c>
      <c r="H29" s="272"/>
      <c r="I29" s="150"/>
      <c r="K29" s="261"/>
      <c r="L29" s="261"/>
      <c r="M29" s="268" t="n">
        <v>2</v>
      </c>
      <c r="N29" s="269" t="n">
        <v>156</v>
      </c>
      <c r="O29" s="270" t="n">
        <v>56</v>
      </c>
      <c r="P29" s="270" t="n">
        <v>4</v>
      </c>
      <c r="Q29" s="273" t="n">
        <f aca="false">IF(ISBLANK(N29),"",N29+O29)</f>
        <v>212</v>
      </c>
      <c r="R29" s="272"/>
      <c r="S29" s="150"/>
    </row>
    <row r="30" customFormat="false" ht="12.95" hidden="false" customHeight="true" outlineLevel="0" collapsed="false">
      <c r="A30" s="274" t="s">
        <v>159</v>
      </c>
      <c r="B30" s="274"/>
      <c r="C30" s="268" t="n">
        <v>3</v>
      </c>
      <c r="D30" s="269"/>
      <c r="E30" s="270"/>
      <c r="F30" s="270"/>
      <c r="G30" s="271" t="str">
        <f aca="false">IF(ISBLANK(D30),"",D30+E30)</f>
        <v/>
      </c>
      <c r="H30" s="272"/>
      <c r="I30" s="150"/>
      <c r="K30" s="274" t="s">
        <v>122</v>
      </c>
      <c r="L30" s="274"/>
      <c r="M30" s="268" t="n">
        <v>3</v>
      </c>
      <c r="N30" s="269"/>
      <c r="O30" s="270"/>
      <c r="P30" s="270"/>
      <c r="Q30" s="273" t="str">
        <f aca="false">IF(ISBLANK(N30),"",N30+O30)</f>
        <v/>
      </c>
      <c r="R30" s="272"/>
      <c r="S30" s="150"/>
    </row>
    <row r="31" customFormat="false" ht="12.95" hidden="false" customHeight="true" outlineLevel="0" collapsed="false">
      <c r="A31" s="274"/>
      <c r="B31" s="274"/>
      <c r="C31" s="275" t="n">
        <v>4</v>
      </c>
      <c r="D31" s="276"/>
      <c r="E31" s="277"/>
      <c r="F31" s="277"/>
      <c r="G31" s="278" t="str">
        <f aca="false">IF(ISBLANK(D31),"",D31+E31)</f>
        <v/>
      </c>
      <c r="H31" s="272"/>
      <c r="I31" s="279" t="n">
        <f aca="false">IF(ISNUMBER(G32),IF(G32&gt;Q32,2,IF(G32=Q32,1,0)),"")</f>
        <v>2</v>
      </c>
      <c r="K31" s="274"/>
      <c r="L31" s="274"/>
      <c r="M31" s="275" t="n">
        <v>4</v>
      </c>
      <c r="N31" s="276"/>
      <c r="O31" s="277"/>
      <c r="P31" s="277"/>
      <c r="Q31" s="280" t="str">
        <f aca="false">IF(ISBLANK(N31),"",N31+O31)</f>
        <v/>
      </c>
      <c r="R31" s="272"/>
      <c r="S31" s="279" t="n">
        <f aca="false">IF(ISNUMBER(Q32),IF(G32&lt;Q32,2,IF(G32=Q32,1,0)),"")</f>
        <v>0</v>
      </c>
    </row>
    <row r="32" customFormat="false" ht="15.95" hidden="false" customHeight="true" outlineLevel="0" collapsed="false">
      <c r="A32" s="281" t="n">
        <v>15470</v>
      </c>
      <c r="B32" s="281"/>
      <c r="C32" s="282" t="s">
        <v>17</v>
      </c>
      <c r="D32" s="283" t="n">
        <f aca="false">IF(ISNUMBER(D28),SUM(D28:D31),"")</f>
        <v>283</v>
      </c>
      <c r="E32" s="284" t="n">
        <f aca="false">IF(ISNUMBER(E28),SUM(E28:E31),"")</f>
        <v>114</v>
      </c>
      <c r="F32" s="284" t="n">
        <f aca="false">IF(ISNUMBER(F28),SUM(F28:F31),"")</f>
        <v>4</v>
      </c>
      <c r="G32" s="285" t="n">
        <f aca="false">IF(ISNUMBER(G28),SUM(G28:G31),"")</f>
        <v>397</v>
      </c>
      <c r="H32" s="286"/>
      <c r="I32" s="279"/>
      <c r="K32" s="281" t="n">
        <v>17154</v>
      </c>
      <c r="L32" s="281"/>
      <c r="M32" s="282" t="s">
        <v>17</v>
      </c>
      <c r="N32" s="283" t="n">
        <f aca="false">IF(ISNUMBER(N28),SUM(N28:N31),"")</f>
        <v>281</v>
      </c>
      <c r="O32" s="284" t="n">
        <f aca="false">IF(ISNUMBER(O28),SUM(O28:O31),"")</f>
        <v>114</v>
      </c>
      <c r="P32" s="284" t="n">
        <f aca="false">IF(ISNUMBER(P28),SUM(P28:P31),"")</f>
        <v>8</v>
      </c>
      <c r="Q32" s="287" t="n">
        <f aca="false">IF(ISNUMBER(Q28),SUM(Q28:Q31),"")</f>
        <v>395</v>
      </c>
      <c r="R32" s="286"/>
      <c r="S32" s="279"/>
    </row>
    <row r="33" customFormat="false" ht="12.95" hidden="false" customHeight="true" outlineLevel="0" collapsed="false">
      <c r="A33" s="261" t="s">
        <v>160</v>
      </c>
      <c r="B33" s="261"/>
      <c r="C33" s="262" t="n">
        <v>1</v>
      </c>
      <c r="D33" s="263" t="n">
        <v>129</v>
      </c>
      <c r="E33" s="264" t="n">
        <v>72</v>
      </c>
      <c r="F33" s="264" t="n">
        <v>2</v>
      </c>
      <c r="G33" s="265" t="n">
        <f aca="false">IF(ISBLANK(D33),"",D33+E33)</f>
        <v>201</v>
      </c>
      <c r="H33" s="272"/>
      <c r="I33" s="150"/>
      <c r="K33" s="261" t="s">
        <v>161</v>
      </c>
      <c r="L33" s="261"/>
      <c r="M33" s="262" t="n">
        <v>1</v>
      </c>
      <c r="N33" s="263" t="n">
        <v>139</v>
      </c>
      <c r="O33" s="264" t="n">
        <v>62</v>
      </c>
      <c r="P33" s="264" t="n">
        <v>3</v>
      </c>
      <c r="Q33" s="267" t="n">
        <f aca="false">IF(ISBLANK(N33),"",N33+O33)</f>
        <v>201</v>
      </c>
      <c r="R33" s="272"/>
      <c r="S33" s="150"/>
    </row>
    <row r="34" customFormat="false" ht="12.95" hidden="false" customHeight="true" outlineLevel="0" collapsed="false">
      <c r="A34" s="261"/>
      <c r="B34" s="261"/>
      <c r="C34" s="268" t="n">
        <v>2</v>
      </c>
      <c r="D34" s="269" t="n">
        <v>133</v>
      </c>
      <c r="E34" s="270" t="n">
        <v>72</v>
      </c>
      <c r="F34" s="270" t="n">
        <v>0</v>
      </c>
      <c r="G34" s="271" t="n">
        <f aca="false">IF(ISBLANK(D34),"",D34+E34)</f>
        <v>205</v>
      </c>
      <c r="H34" s="272"/>
      <c r="I34" s="150"/>
      <c r="K34" s="261"/>
      <c r="L34" s="261"/>
      <c r="M34" s="268" t="n">
        <v>2</v>
      </c>
      <c r="N34" s="269" t="n">
        <v>131</v>
      </c>
      <c r="O34" s="270" t="n">
        <v>54</v>
      </c>
      <c r="P34" s="270" t="n">
        <v>2</v>
      </c>
      <c r="Q34" s="273" t="n">
        <f aca="false">IF(ISBLANK(N34),"",N34+O34)</f>
        <v>185</v>
      </c>
      <c r="R34" s="272"/>
      <c r="S34" s="150"/>
    </row>
    <row r="35" customFormat="false" ht="12.95" hidden="false" customHeight="true" outlineLevel="0" collapsed="false">
      <c r="A35" s="274" t="s">
        <v>156</v>
      </c>
      <c r="B35" s="274"/>
      <c r="C35" s="268" t="n">
        <v>3</v>
      </c>
      <c r="D35" s="269"/>
      <c r="E35" s="270"/>
      <c r="F35" s="270"/>
      <c r="G35" s="271" t="str">
        <f aca="false">IF(ISBLANK(D35),"",D35+E35)</f>
        <v/>
      </c>
      <c r="H35" s="272"/>
      <c r="I35" s="150"/>
      <c r="K35" s="274" t="s">
        <v>130</v>
      </c>
      <c r="L35" s="274"/>
      <c r="M35" s="268" t="n">
        <v>3</v>
      </c>
      <c r="N35" s="269"/>
      <c r="O35" s="270"/>
      <c r="P35" s="270"/>
      <c r="Q35" s="273" t="str">
        <f aca="false">IF(ISBLANK(N35),"",N35+O35)</f>
        <v/>
      </c>
      <c r="R35" s="272"/>
      <c r="S35" s="150"/>
    </row>
    <row r="36" customFormat="false" ht="12.95" hidden="false" customHeight="true" outlineLevel="0" collapsed="false">
      <c r="A36" s="274"/>
      <c r="B36" s="274"/>
      <c r="C36" s="275" t="n">
        <v>4</v>
      </c>
      <c r="D36" s="276"/>
      <c r="E36" s="277"/>
      <c r="F36" s="277"/>
      <c r="G36" s="278" t="str">
        <f aca="false">IF(ISBLANK(D36),"",D36+E36)</f>
        <v/>
      </c>
      <c r="H36" s="272"/>
      <c r="I36" s="279" t="n">
        <f aca="false">IF(ISNUMBER(G37),IF(G37&gt;Q37,2,IF(G37=Q37,1,0)),"")</f>
        <v>2</v>
      </c>
      <c r="K36" s="274"/>
      <c r="L36" s="274"/>
      <c r="M36" s="275" t="n">
        <v>4</v>
      </c>
      <c r="N36" s="276"/>
      <c r="O36" s="277"/>
      <c r="P36" s="277"/>
      <c r="Q36" s="280" t="str">
        <f aca="false">IF(ISBLANK(N36),"",N36+O36)</f>
        <v/>
      </c>
      <c r="R36" s="272"/>
      <c r="S36" s="279" t="n">
        <f aca="false">IF(ISNUMBER(Q37),IF(G37&lt;Q37,2,IF(G37=Q37,1,0)),"")</f>
        <v>0</v>
      </c>
    </row>
    <row r="37" customFormat="false" ht="15.95" hidden="false" customHeight="true" outlineLevel="0" collapsed="false">
      <c r="A37" s="281" t="n">
        <v>15222</v>
      </c>
      <c r="B37" s="281"/>
      <c r="C37" s="282" t="s">
        <v>17</v>
      </c>
      <c r="D37" s="283" t="n">
        <f aca="false">IF(ISNUMBER(D33),SUM(D33:D36),"")</f>
        <v>262</v>
      </c>
      <c r="E37" s="284" t="n">
        <f aca="false">IF(ISNUMBER(E33),SUM(E33:E36),"")</f>
        <v>144</v>
      </c>
      <c r="F37" s="284" t="n">
        <f aca="false">IF(ISNUMBER(F33),SUM(F33:F36),"")</f>
        <v>2</v>
      </c>
      <c r="G37" s="285" t="n">
        <f aca="false">IF(ISNUMBER(G33),SUM(G33:G36),"")</f>
        <v>406</v>
      </c>
      <c r="H37" s="286"/>
      <c r="I37" s="279"/>
      <c r="K37" s="281" t="n">
        <v>23351</v>
      </c>
      <c r="L37" s="281"/>
      <c r="M37" s="282" t="s">
        <v>17</v>
      </c>
      <c r="N37" s="283" t="n">
        <f aca="false">IF(ISNUMBER(N33),SUM(N33:N36),"")</f>
        <v>270</v>
      </c>
      <c r="O37" s="284" t="n">
        <f aca="false">IF(ISNUMBER(O33),SUM(O33:O36),"")</f>
        <v>116</v>
      </c>
      <c r="P37" s="284" t="n">
        <f aca="false">IF(ISNUMBER(P33),SUM(P33:P36),"")</f>
        <v>5</v>
      </c>
      <c r="Q37" s="287" t="n">
        <f aca="false">IF(ISNUMBER(Q33),SUM(Q33:Q36),"")</f>
        <v>386</v>
      </c>
      <c r="R37" s="286"/>
      <c r="S37" s="279"/>
    </row>
    <row r="38" customFormat="false" ht="5.1" hidden="false" customHeight="true" outlineLevel="0" collapsed="false"/>
    <row r="39" customFormat="false" ht="20.1" hidden="false" customHeight="true" outlineLevel="0" collapsed="false">
      <c r="A39" s="288"/>
      <c r="B39" s="289"/>
      <c r="C39" s="290" t="s">
        <v>42</v>
      </c>
      <c r="D39" s="291" t="n">
        <f aca="false">IF(ISNUMBER(D12),SUM(D12,D17,D22,D27,D32,D37),"")</f>
        <v>1638</v>
      </c>
      <c r="E39" s="292" t="n">
        <f aca="false">IF(ISNUMBER(E12),SUM(E12,E17,E22,E27,E32,E37),"")</f>
        <v>780</v>
      </c>
      <c r="F39" s="292" t="n">
        <f aca="false">IF(ISNUMBER(F12),SUM(F12,F17,F22,F27,F32,F37),"")</f>
        <v>32</v>
      </c>
      <c r="G39" s="293" t="n">
        <f aca="false">IF(ISNUMBER(G12),SUM(G12,G17,G22,G27,G32,G37),"")</f>
        <v>2418</v>
      </c>
      <c r="H39" s="294"/>
      <c r="I39" s="295" t="n">
        <f aca="false">IF(ISNUMBER(G39),IF(G39&gt;Q39,4,IF(G39=Q39,2,0)),"")</f>
        <v>4</v>
      </c>
      <c r="K39" s="288"/>
      <c r="L39" s="289"/>
      <c r="M39" s="290" t="s">
        <v>42</v>
      </c>
      <c r="N39" s="291" t="n">
        <f aca="false">IF(ISNUMBER(N12),SUM(N12,N17,N22,N27,N32,N37),"")</f>
        <v>1593</v>
      </c>
      <c r="O39" s="292" t="n">
        <f aca="false">IF(ISNUMBER(O12),SUM(O12,O17,O22,O27,O32,O37),"")</f>
        <v>611</v>
      </c>
      <c r="P39" s="292" t="n">
        <f aca="false">IF(ISNUMBER(P12),SUM(P12,P17,P22,P27,P32,P37),"")</f>
        <v>68</v>
      </c>
      <c r="Q39" s="293" t="n">
        <f aca="false">IF(ISNUMBER(Q12),SUM(Q12,Q17,Q22,Q27,Q32,Q37),"")</f>
        <v>2204</v>
      </c>
      <c r="R39" s="294"/>
      <c r="S39" s="295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96" t="s">
        <v>162</v>
      </c>
      <c r="B41" s="296"/>
      <c r="C41" s="297" t="s">
        <v>163</v>
      </c>
      <c r="D41" s="297"/>
      <c r="E41" s="297"/>
      <c r="G41" s="298" t="s">
        <v>45</v>
      </c>
      <c r="H41" s="298"/>
      <c r="I41" s="299" t="n">
        <f aca="false">IF(ISNUMBER(I11),SUM(I11,I16,I21,I26,I31,I36,I39),"")</f>
        <v>16</v>
      </c>
      <c r="K41" s="296" t="s">
        <v>162</v>
      </c>
      <c r="L41" s="296"/>
      <c r="M41" s="297" t="s">
        <v>146</v>
      </c>
      <c r="N41" s="297"/>
      <c r="O41" s="297"/>
      <c r="Q41" s="298" t="s">
        <v>45</v>
      </c>
      <c r="R41" s="298"/>
      <c r="S41" s="299" t="n">
        <f aca="false">IF(ISNUMBER(S11),SUM(S11,S16,S21,S26,S31,S36,S39),"")</f>
        <v>0</v>
      </c>
    </row>
    <row r="42" customFormat="false" ht="20.1" hidden="false" customHeight="true" outlineLevel="0" collapsed="false">
      <c r="A42" s="296" t="s">
        <v>164</v>
      </c>
      <c r="B42" s="296"/>
      <c r="E42" s="300"/>
      <c r="F42" s="300"/>
      <c r="G42" s="300"/>
      <c r="H42" s="300"/>
      <c r="I42" s="300"/>
      <c r="J42" s="300"/>
      <c r="K42" s="300"/>
      <c r="L42" s="300"/>
      <c r="M42" s="300"/>
      <c r="N42" s="300"/>
      <c r="P42" s="201" t="s">
        <v>165</v>
      </c>
      <c r="Q42" s="297"/>
      <c r="R42" s="297"/>
      <c r="S42" s="297"/>
    </row>
    <row r="43" customFormat="false" ht="9.95" hidden="false" customHeight="true" outlineLevel="0" collapsed="false"/>
    <row r="44" customFormat="false" ht="30" hidden="false" customHeight="true" outlineLevel="0" collapsed="false">
      <c r="A44" s="200" t="s">
        <v>50</v>
      </c>
    </row>
    <row r="45" customFormat="false" ht="20.1" hidden="false" customHeight="true" outlineLevel="0" collapsed="false">
      <c r="B45" s="201" t="s">
        <v>51</v>
      </c>
      <c r="C45" s="301" t="n">
        <v>0.729166666666667</v>
      </c>
      <c r="D45" s="301"/>
      <c r="I45" s="201" t="s">
        <v>52</v>
      </c>
      <c r="J45" s="302" t="n">
        <v>22</v>
      </c>
      <c r="K45" s="302"/>
    </row>
    <row r="46" customFormat="false" ht="20.1" hidden="false" customHeight="true" outlineLevel="0" collapsed="false">
      <c r="B46" s="201" t="s">
        <v>53</v>
      </c>
      <c r="C46" s="303" t="n">
        <v>0.916666666666667</v>
      </c>
      <c r="D46" s="303"/>
      <c r="I46" s="201" t="s">
        <v>54</v>
      </c>
      <c r="J46" s="304" t="n">
        <v>5</v>
      </c>
      <c r="K46" s="304"/>
      <c r="P46" s="201" t="s">
        <v>55</v>
      </c>
      <c r="Q46" s="305" t="n">
        <v>42356</v>
      </c>
      <c r="R46" s="305"/>
      <c r="S46" s="305"/>
    </row>
    <row r="47" customFormat="false" ht="9.95" hidden="false" customHeight="true" outlineLevel="0" collapsed="false"/>
    <row r="48" customFormat="false" ht="15" hidden="false" customHeight="true" outlineLevel="0" collapsed="false">
      <c r="A48" s="207" t="s">
        <v>56</v>
      </c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</row>
    <row r="49" customFormat="false" ht="90" hidden="false" customHeight="true" outlineLevel="0" collapsed="false">
      <c r="A49" s="306"/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</row>
    <row r="50" customFormat="false" ht="5.1" hidden="false" customHeight="true" outlineLevel="0" collapsed="false"/>
    <row r="51" customFormat="false" ht="15" hidden="false" customHeight="true" outlineLevel="0" collapsed="false">
      <c r="A51" s="207" t="s">
        <v>57</v>
      </c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</row>
    <row r="52" customFormat="false" ht="90" hidden="false" customHeight="true" outlineLevel="0" collapsed="false">
      <c r="A52" s="306" t="s">
        <v>166</v>
      </c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</row>
    <row r="53" customFormat="false" ht="5.1" hidden="false" customHeight="true" outlineLevel="0" collapsed="false"/>
    <row r="54" customFormat="false" ht="15" hidden="false" customHeight="true" outlineLevel="0" collapsed="false">
      <c r="A54" s="237" t="s">
        <v>63</v>
      </c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</row>
    <row r="55" customFormat="false" ht="90" hidden="false" customHeight="true" outlineLevel="0" collapsed="false">
      <c r="A55" s="307"/>
      <c r="B55" s="307"/>
      <c r="C55" s="307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</row>
    <row r="56" customFormat="false" ht="5.1" hidden="false" customHeight="true" outlineLevel="0" collapsed="false"/>
    <row r="57" customFormat="false" ht="15" hidden="false" customHeight="true" outlineLevel="0" collapsed="false">
      <c r="A57" s="207" t="s">
        <v>64</v>
      </c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</row>
    <row r="58" customFormat="false" ht="90" hidden="false" customHeight="true" outlineLevel="0" collapsed="false">
      <c r="A58" s="306"/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</row>
    <row r="59" customFormat="false" ht="30" hidden="false" customHeight="true" outlineLevel="0" collapsed="false">
      <c r="A59" s="239" t="s">
        <v>65</v>
      </c>
      <c r="B59" s="239"/>
      <c r="C59" s="308"/>
      <c r="D59" s="308"/>
      <c r="E59" s="308"/>
      <c r="F59" s="308"/>
      <c r="G59" s="308"/>
      <c r="H59" s="308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246" t="s">
        <v>140</v>
      </c>
      <c r="C1" s="246"/>
      <c r="D1" s="125" t="s">
        <v>1</v>
      </c>
      <c r="E1" s="125"/>
      <c r="F1" s="125"/>
      <c r="G1" s="125"/>
      <c r="H1" s="125"/>
      <c r="I1" s="125"/>
      <c r="K1" s="126" t="s">
        <v>2</v>
      </c>
      <c r="L1" s="247" t="s">
        <v>167</v>
      </c>
      <c r="M1" s="247"/>
      <c r="N1" s="247"/>
      <c r="O1" s="128" t="s">
        <v>4</v>
      </c>
      <c r="P1" s="128"/>
      <c r="Q1" s="309" t="s">
        <v>168</v>
      </c>
      <c r="R1" s="309"/>
      <c r="S1" s="309"/>
    </row>
    <row r="2" customFormat="false" ht="9.95" hidden="false" customHeight="true" outlineLevel="0" collapsed="false">
      <c r="B2" s="246"/>
      <c r="C2" s="246"/>
    </row>
    <row r="3" customFormat="false" ht="20.1" hidden="false" customHeight="true" outlineLevel="0" collapsed="false">
      <c r="A3" s="249" t="s">
        <v>5</v>
      </c>
      <c r="B3" s="250" t="s">
        <v>169</v>
      </c>
      <c r="C3" s="250"/>
      <c r="D3" s="250"/>
      <c r="E3" s="250"/>
      <c r="F3" s="250"/>
      <c r="G3" s="250"/>
      <c r="H3" s="250"/>
      <c r="I3" s="250"/>
      <c r="K3" s="249" t="s">
        <v>7</v>
      </c>
      <c r="L3" s="250" t="s">
        <v>170</v>
      </c>
      <c r="M3" s="250"/>
      <c r="N3" s="250"/>
      <c r="O3" s="250"/>
      <c r="P3" s="250"/>
      <c r="Q3" s="250"/>
      <c r="R3" s="250"/>
      <c r="S3" s="250"/>
    </row>
    <row r="4" customFormat="false" ht="5.1" hidden="false" customHeight="true" outlineLevel="0" collapsed="false"/>
    <row r="5" customFormat="false" ht="12.95" hidden="false" customHeight="true" outlineLevel="0" collapsed="false">
      <c r="A5" s="251" t="s">
        <v>9</v>
      </c>
      <c r="B5" s="251"/>
      <c r="C5" s="252" t="s">
        <v>10</v>
      </c>
      <c r="D5" s="253" t="s">
        <v>11</v>
      </c>
      <c r="E5" s="253"/>
      <c r="F5" s="253"/>
      <c r="G5" s="253"/>
      <c r="H5" s="254" t="s">
        <v>12</v>
      </c>
      <c r="I5" s="254"/>
      <c r="K5" s="251" t="s">
        <v>9</v>
      </c>
      <c r="L5" s="251"/>
      <c r="M5" s="252" t="s">
        <v>10</v>
      </c>
      <c r="N5" s="253" t="s">
        <v>11</v>
      </c>
      <c r="O5" s="253"/>
      <c r="P5" s="253"/>
      <c r="Q5" s="253"/>
      <c r="R5" s="254" t="s">
        <v>12</v>
      </c>
      <c r="S5" s="254"/>
    </row>
    <row r="6" customFormat="false" ht="12.95" hidden="false" customHeight="true" outlineLevel="0" collapsed="false">
      <c r="A6" s="255" t="s">
        <v>13</v>
      </c>
      <c r="B6" s="255"/>
      <c r="C6" s="252"/>
      <c r="D6" s="256" t="s">
        <v>14</v>
      </c>
      <c r="E6" s="257" t="s">
        <v>15</v>
      </c>
      <c r="F6" s="257" t="s">
        <v>16</v>
      </c>
      <c r="G6" s="258" t="s">
        <v>17</v>
      </c>
      <c r="H6" s="259" t="s">
        <v>144</v>
      </c>
      <c r="I6" s="260" t="s">
        <v>18</v>
      </c>
      <c r="K6" s="255" t="s">
        <v>13</v>
      </c>
      <c r="L6" s="255"/>
      <c r="M6" s="252"/>
      <c r="N6" s="256" t="s">
        <v>14</v>
      </c>
      <c r="O6" s="257" t="s">
        <v>15</v>
      </c>
      <c r="P6" s="257" t="s">
        <v>16</v>
      </c>
      <c r="Q6" s="258" t="s">
        <v>17</v>
      </c>
      <c r="R6" s="259" t="s">
        <v>144</v>
      </c>
      <c r="S6" s="260" t="s">
        <v>18</v>
      </c>
    </row>
    <row r="7" customFormat="false" ht="5.1" hidden="false" customHeight="true" outlineLevel="0" collapsed="false">
      <c r="A7" s="143"/>
      <c r="B7" s="143"/>
      <c r="K7" s="143"/>
      <c r="L7" s="143"/>
    </row>
    <row r="8" customFormat="false" ht="12.95" hidden="false" customHeight="true" outlineLevel="0" collapsed="false">
      <c r="A8" s="261" t="s">
        <v>171</v>
      </c>
      <c r="B8" s="261"/>
      <c r="C8" s="262" t="n">
        <v>1</v>
      </c>
      <c r="D8" s="263" t="n">
        <v>144</v>
      </c>
      <c r="E8" s="264" t="n">
        <v>71</v>
      </c>
      <c r="F8" s="264" t="n">
        <v>2</v>
      </c>
      <c r="G8" s="265" t="n">
        <f aca="false">IF(ISBLANK(D8),"",D8+E8)</f>
        <v>215</v>
      </c>
      <c r="H8" s="266"/>
      <c r="I8" s="150"/>
      <c r="K8" s="261" t="s">
        <v>172</v>
      </c>
      <c r="L8" s="261"/>
      <c r="M8" s="262" t="n">
        <v>1</v>
      </c>
      <c r="N8" s="263" t="n">
        <v>152</v>
      </c>
      <c r="O8" s="264" t="n">
        <v>45</v>
      </c>
      <c r="P8" s="264" t="n">
        <v>7</v>
      </c>
      <c r="Q8" s="267" t="n">
        <f aca="false">IF(ISBLANK(N8),"",N8+O8)</f>
        <v>197</v>
      </c>
      <c r="R8" s="266"/>
      <c r="S8" s="150"/>
    </row>
    <row r="9" customFormat="false" ht="12.95" hidden="false" customHeight="true" outlineLevel="0" collapsed="false">
      <c r="A9" s="261"/>
      <c r="B9" s="261"/>
      <c r="C9" s="268" t="n">
        <v>2</v>
      </c>
      <c r="D9" s="269" t="n">
        <v>143</v>
      </c>
      <c r="E9" s="270" t="n">
        <v>70</v>
      </c>
      <c r="F9" s="270" t="n">
        <v>2</v>
      </c>
      <c r="G9" s="271" t="n">
        <f aca="false">IF(ISBLANK(D9),"",D9+E9)</f>
        <v>213</v>
      </c>
      <c r="H9" s="272"/>
      <c r="I9" s="150"/>
      <c r="K9" s="261"/>
      <c r="L9" s="261"/>
      <c r="M9" s="268" t="n">
        <v>2</v>
      </c>
      <c r="N9" s="269" t="n">
        <v>136</v>
      </c>
      <c r="O9" s="270" t="n">
        <v>53</v>
      </c>
      <c r="P9" s="270" t="n">
        <v>7</v>
      </c>
      <c r="Q9" s="273" t="n">
        <f aca="false">IF(ISBLANK(N9),"",N9+O9)</f>
        <v>189</v>
      </c>
      <c r="R9" s="272"/>
      <c r="S9" s="150"/>
    </row>
    <row r="10" customFormat="false" ht="12.95" hidden="false" customHeight="true" outlineLevel="0" collapsed="false">
      <c r="A10" s="274" t="s">
        <v>173</v>
      </c>
      <c r="B10" s="274"/>
      <c r="C10" s="268" t="n">
        <v>3</v>
      </c>
      <c r="D10" s="269"/>
      <c r="E10" s="270"/>
      <c r="F10" s="270"/>
      <c r="G10" s="271" t="str">
        <f aca="false">IF(ISBLANK(D10),"",D10+E10)</f>
        <v/>
      </c>
      <c r="H10" s="272"/>
      <c r="I10" s="150"/>
      <c r="K10" s="274" t="s">
        <v>174</v>
      </c>
      <c r="L10" s="274"/>
      <c r="M10" s="268" t="n">
        <v>3</v>
      </c>
      <c r="N10" s="269"/>
      <c r="O10" s="270"/>
      <c r="P10" s="270"/>
      <c r="Q10" s="273" t="str">
        <f aca="false">IF(ISBLANK(N10),"",N10+O10)</f>
        <v/>
      </c>
      <c r="R10" s="272"/>
      <c r="S10" s="150"/>
    </row>
    <row r="11" customFormat="false" ht="12.95" hidden="false" customHeight="true" outlineLevel="0" collapsed="false">
      <c r="A11" s="274"/>
      <c r="B11" s="274"/>
      <c r="C11" s="275" t="n">
        <v>4</v>
      </c>
      <c r="D11" s="276"/>
      <c r="E11" s="277"/>
      <c r="F11" s="277"/>
      <c r="G11" s="278" t="str">
        <f aca="false">IF(ISBLANK(D11),"",D11+E11)</f>
        <v/>
      </c>
      <c r="H11" s="272"/>
      <c r="I11" s="279" t="n">
        <f aca="false">IF(ISNUMBER(G12),IF(G12&gt;Q12,2,IF(G12=Q12,1,0)),"")</f>
        <v>2</v>
      </c>
      <c r="K11" s="274"/>
      <c r="L11" s="274"/>
      <c r="M11" s="275" t="n">
        <v>4</v>
      </c>
      <c r="N11" s="276"/>
      <c r="O11" s="277"/>
      <c r="P11" s="277"/>
      <c r="Q11" s="280" t="str">
        <f aca="false">IF(ISBLANK(N11),"",N11+O11)</f>
        <v/>
      </c>
      <c r="R11" s="272"/>
      <c r="S11" s="279" t="n">
        <f aca="false">IF(ISNUMBER(Q12),IF(G12&lt;Q12,2,IF(G12=Q12,1,0)),"")</f>
        <v>0</v>
      </c>
    </row>
    <row r="12" customFormat="false" ht="15.95" hidden="false" customHeight="true" outlineLevel="0" collapsed="false">
      <c r="A12" s="281" t="n">
        <v>1400</v>
      </c>
      <c r="B12" s="281"/>
      <c r="C12" s="282" t="s">
        <v>17</v>
      </c>
      <c r="D12" s="283" t="n">
        <f aca="false">IF(ISNUMBER(D8),SUM(D8:D11),"")</f>
        <v>287</v>
      </c>
      <c r="E12" s="284" t="n">
        <f aca="false">IF(ISNUMBER(E8),SUM(E8:E11),"")</f>
        <v>141</v>
      </c>
      <c r="F12" s="284" t="n">
        <f aca="false">IF(ISNUMBER(F8),SUM(F8:F11),"")</f>
        <v>4</v>
      </c>
      <c r="G12" s="285" t="n">
        <f aca="false">IF(ISNUMBER(G8),SUM(G8:G11),"")</f>
        <v>428</v>
      </c>
      <c r="H12" s="286"/>
      <c r="I12" s="279"/>
      <c r="K12" s="281" t="n">
        <v>14500</v>
      </c>
      <c r="L12" s="281"/>
      <c r="M12" s="282" t="s">
        <v>17</v>
      </c>
      <c r="N12" s="283" t="n">
        <f aca="false">IF(ISNUMBER(N8),SUM(N8:N11),"")</f>
        <v>288</v>
      </c>
      <c r="O12" s="284" t="n">
        <f aca="false">IF(ISNUMBER(O8),SUM(O8:O11),"")</f>
        <v>98</v>
      </c>
      <c r="P12" s="284" t="n">
        <f aca="false">IF(ISNUMBER(P8),SUM(P8:P11),"")</f>
        <v>14</v>
      </c>
      <c r="Q12" s="287" t="n">
        <f aca="false">IF(ISNUMBER(Q8),SUM(Q8:Q11),"")</f>
        <v>386</v>
      </c>
      <c r="R12" s="286"/>
      <c r="S12" s="279"/>
    </row>
    <row r="13" customFormat="false" ht="12.95" hidden="false" customHeight="true" outlineLevel="0" collapsed="false">
      <c r="A13" s="261" t="s">
        <v>175</v>
      </c>
      <c r="B13" s="261"/>
      <c r="C13" s="262" t="n">
        <v>1</v>
      </c>
      <c r="D13" s="263" t="n">
        <v>136</v>
      </c>
      <c r="E13" s="264" t="n">
        <v>42</v>
      </c>
      <c r="F13" s="264" t="n">
        <v>6</v>
      </c>
      <c r="G13" s="265" t="n">
        <f aca="false">IF(ISBLANK(D13),"",D13+E13)</f>
        <v>178</v>
      </c>
      <c r="H13" s="272"/>
      <c r="I13" s="150"/>
      <c r="K13" s="261" t="s">
        <v>176</v>
      </c>
      <c r="L13" s="261"/>
      <c r="M13" s="262" t="n">
        <v>1</v>
      </c>
      <c r="N13" s="263" t="n">
        <v>117</v>
      </c>
      <c r="O13" s="264" t="n">
        <v>36</v>
      </c>
      <c r="P13" s="264" t="n">
        <v>11</v>
      </c>
      <c r="Q13" s="267" t="n">
        <f aca="false">IF(ISBLANK(N13),"",N13+O13)</f>
        <v>153</v>
      </c>
      <c r="R13" s="272"/>
      <c r="S13" s="150"/>
    </row>
    <row r="14" customFormat="false" ht="12.95" hidden="false" customHeight="true" outlineLevel="0" collapsed="false">
      <c r="A14" s="261"/>
      <c r="B14" s="261"/>
      <c r="C14" s="268" t="n">
        <v>2</v>
      </c>
      <c r="D14" s="269" t="n">
        <v>134</v>
      </c>
      <c r="E14" s="270" t="n">
        <v>45</v>
      </c>
      <c r="F14" s="270" t="n">
        <v>7</v>
      </c>
      <c r="G14" s="271" t="n">
        <f aca="false">IF(ISBLANK(D14),"",D14+E14)</f>
        <v>179</v>
      </c>
      <c r="H14" s="272"/>
      <c r="I14" s="150"/>
      <c r="K14" s="261"/>
      <c r="L14" s="261"/>
      <c r="M14" s="268" t="n">
        <v>2</v>
      </c>
      <c r="N14" s="269" t="n">
        <v>122</v>
      </c>
      <c r="O14" s="270" t="n">
        <v>44</v>
      </c>
      <c r="P14" s="270" t="n">
        <v>10</v>
      </c>
      <c r="Q14" s="273" t="n">
        <f aca="false">IF(ISBLANK(N14),"",N14+O14)</f>
        <v>166</v>
      </c>
      <c r="R14" s="272"/>
      <c r="S14" s="150"/>
    </row>
    <row r="15" customFormat="false" ht="12.95" hidden="false" customHeight="true" outlineLevel="0" collapsed="false">
      <c r="A15" s="274" t="s">
        <v>156</v>
      </c>
      <c r="B15" s="274"/>
      <c r="C15" s="268" t="n">
        <v>3</v>
      </c>
      <c r="D15" s="269"/>
      <c r="E15" s="270"/>
      <c r="F15" s="270"/>
      <c r="G15" s="271" t="str">
        <f aca="false">IF(ISBLANK(D15),"",D15+E15)</f>
        <v/>
      </c>
      <c r="H15" s="272"/>
      <c r="I15" s="150"/>
      <c r="K15" s="274" t="s">
        <v>122</v>
      </c>
      <c r="L15" s="274"/>
      <c r="M15" s="268" t="n">
        <v>3</v>
      </c>
      <c r="N15" s="269"/>
      <c r="O15" s="270"/>
      <c r="P15" s="270"/>
      <c r="Q15" s="273" t="str">
        <f aca="false">IF(ISBLANK(N15),"",N15+O15)</f>
        <v/>
      </c>
      <c r="R15" s="272"/>
      <c r="S15" s="150"/>
    </row>
    <row r="16" customFormat="false" ht="12.95" hidden="false" customHeight="true" outlineLevel="0" collapsed="false">
      <c r="A16" s="274"/>
      <c r="B16" s="274"/>
      <c r="C16" s="275" t="n">
        <v>4</v>
      </c>
      <c r="D16" s="276"/>
      <c r="E16" s="277"/>
      <c r="F16" s="277"/>
      <c r="G16" s="278" t="str">
        <f aca="false">IF(ISBLANK(D16),"",D16+E16)</f>
        <v/>
      </c>
      <c r="H16" s="272"/>
      <c r="I16" s="279" t="n">
        <f aca="false">IF(ISNUMBER(G17),IF(G17&gt;Q17,2,IF(G17=Q17,1,0)),"")</f>
        <v>2</v>
      </c>
      <c r="K16" s="274"/>
      <c r="L16" s="274"/>
      <c r="M16" s="275" t="n">
        <v>4</v>
      </c>
      <c r="N16" s="276"/>
      <c r="O16" s="277"/>
      <c r="P16" s="277"/>
      <c r="Q16" s="280" t="str">
        <f aca="false">IF(ISBLANK(N16),"",N16+O16)</f>
        <v/>
      </c>
      <c r="R16" s="272"/>
      <c r="S16" s="279" t="n">
        <f aca="false">IF(ISNUMBER(Q17),IF(G17&lt;Q17,2,IF(G17=Q17,1,0)),"")</f>
        <v>0</v>
      </c>
    </row>
    <row r="17" customFormat="false" ht="15.95" hidden="false" customHeight="true" outlineLevel="0" collapsed="false">
      <c r="A17" s="281" t="n">
        <v>1406</v>
      </c>
      <c r="B17" s="281"/>
      <c r="C17" s="282" t="s">
        <v>17</v>
      </c>
      <c r="D17" s="283" t="n">
        <f aca="false">IF(ISNUMBER(D13),SUM(D13:D16),"")</f>
        <v>270</v>
      </c>
      <c r="E17" s="284" t="n">
        <f aca="false">IF(ISNUMBER(E13),SUM(E13:E16),"")</f>
        <v>87</v>
      </c>
      <c r="F17" s="284" t="n">
        <f aca="false">IF(ISNUMBER(F13),SUM(F13:F16),"")</f>
        <v>13</v>
      </c>
      <c r="G17" s="285" t="n">
        <f aca="false">IF(ISNUMBER(G13),SUM(G13:G16),"")</f>
        <v>357</v>
      </c>
      <c r="H17" s="286"/>
      <c r="I17" s="279"/>
      <c r="K17" s="281" t="n">
        <v>782</v>
      </c>
      <c r="L17" s="281"/>
      <c r="M17" s="282" t="s">
        <v>17</v>
      </c>
      <c r="N17" s="283" t="n">
        <f aca="false">IF(ISNUMBER(N13),SUM(N13:N16),"")</f>
        <v>239</v>
      </c>
      <c r="O17" s="284" t="n">
        <f aca="false">IF(ISNUMBER(O13),SUM(O13:O16),"")</f>
        <v>80</v>
      </c>
      <c r="P17" s="284" t="n">
        <f aca="false">IF(ISNUMBER(P13),SUM(P13:P16),"")</f>
        <v>21</v>
      </c>
      <c r="Q17" s="287" t="n">
        <f aca="false">IF(ISNUMBER(Q13),SUM(Q13:Q16),"")</f>
        <v>319</v>
      </c>
      <c r="R17" s="286"/>
      <c r="S17" s="279"/>
    </row>
    <row r="18" customFormat="false" ht="12.95" hidden="false" customHeight="true" outlineLevel="0" collapsed="false">
      <c r="A18" s="261" t="s">
        <v>177</v>
      </c>
      <c r="B18" s="261"/>
      <c r="C18" s="262" t="n">
        <v>1</v>
      </c>
      <c r="D18" s="263" t="n">
        <v>132</v>
      </c>
      <c r="E18" s="264" t="n">
        <v>62</v>
      </c>
      <c r="F18" s="264" t="n">
        <v>4</v>
      </c>
      <c r="G18" s="265" t="n">
        <f aca="false">IF(ISBLANK(D18),"",D18+E18)</f>
        <v>194</v>
      </c>
      <c r="H18" s="272"/>
      <c r="I18" s="150"/>
      <c r="K18" s="261" t="s">
        <v>178</v>
      </c>
      <c r="L18" s="261"/>
      <c r="M18" s="262" t="n">
        <v>1</v>
      </c>
      <c r="N18" s="263" t="n">
        <v>150</v>
      </c>
      <c r="O18" s="264" t="n">
        <v>39</v>
      </c>
      <c r="P18" s="264" t="n">
        <v>7</v>
      </c>
      <c r="Q18" s="267" t="n">
        <f aca="false">IF(ISBLANK(N18),"",N18+O18)</f>
        <v>189</v>
      </c>
      <c r="R18" s="272"/>
      <c r="S18" s="150"/>
    </row>
    <row r="19" customFormat="false" ht="12.95" hidden="false" customHeight="true" outlineLevel="0" collapsed="false">
      <c r="A19" s="261"/>
      <c r="B19" s="261"/>
      <c r="C19" s="268" t="n">
        <v>2</v>
      </c>
      <c r="D19" s="269" t="n">
        <v>144</v>
      </c>
      <c r="E19" s="270" t="n">
        <v>66</v>
      </c>
      <c r="F19" s="270" t="n">
        <v>3</v>
      </c>
      <c r="G19" s="271" t="n">
        <f aca="false">IF(ISBLANK(D19),"",D19+E19)</f>
        <v>210</v>
      </c>
      <c r="H19" s="272"/>
      <c r="I19" s="150"/>
      <c r="K19" s="261"/>
      <c r="L19" s="261"/>
      <c r="M19" s="268" t="n">
        <v>2</v>
      </c>
      <c r="N19" s="269" t="n">
        <v>132</v>
      </c>
      <c r="O19" s="270" t="n">
        <v>71</v>
      </c>
      <c r="P19" s="270" t="n">
        <v>0</v>
      </c>
      <c r="Q19" s="273" t="n">
        <f aca="false">IF(ISBLANK(N19),"",N19+O19)</f>
        <v>203</v>
      </c>
      <c r="R19" s="272"/>
      <c r="S19" s="150"/>
    </row>
    <row r="20" customFormat="false" ht="12.95" hidden="false" customHeight="true" outlineLevel="0" collapsed="false">
      <c r="A20" s="274" t="s">
        <v>179</v>
      </c>
      <c r="B20" s="274"/>
      <c r="C20" s="268" t="n">
        <v>3</v>
      </c>
      <c r="D20" s="269"/>
      <c r="E20" s="270"/>
      <c r="F20" s="270"/>
      <c r="G20" s="271" t="str">
        <f aca="false">IF(ISBLANK(D20),"",D20+E20)</f>
        <v/>
      </c>
      <c r="H20" s="272"/>
      <c r="I20" s="150"/>
      <c r="K20" s="274" t="s">
        <v>180</v>
      </c>
      <c r="L20" s="274"/>
      <c r="M20" s="268" t="n">
        <v>3</v>
      </c>
      <c r="N20" s="269"/>
      <c r="O20" s="270"/>
      <c r="P20" s="270"/>
      <c r="Q20" s="273" t="str">
        <f aca="false">IF(ISBLANK(N20),"",N20+O20)</f>
        <v/>
      </c>
      <c r="R20" s="272"/>
      <c r="S20" s="150"/>
    </row>
    <row r="21" customFormat="false" ht="12.95" hidden="false" customHeight="true" outlineLevel="0" collapsed="false">
      <c r="A21" s="274"/>
      <c r="B21" s="274"/>
      <c r="C21" s="275" t="n">
        <v>4</v>
      </c>
      <c r="D21" s="276"/>
      <c r="E21" s="277"/>
      <c r="F21" s="277"/>
      <c r="G21" s="278" t="str">
        <f aca="false">IF(ISBLANK(D21),"",D21+E21)</f>
        <v/>
      </c>
      <c r="H21" s="272"/>
      <c r="I21" s="279" t="n">
        <f aca="false">IF(ISNUMBER(G22),IF(G22&gt;Q22,2,IF(G22=Q22,1,0)),"")</f>
        <v>2</v>
      </c>
      <c r="K21" s="274"/>
      <c r="L21" s="274"/>
      <c r="M21" s="275" t="n">
        <v>4</v>
      </c>
      <c r="N21" s="276"/>
      <c r="O21" s="277"/>
      <c r="P21" s="277"/>
      <c r="Q21" s="280" t="str">
        <f aca="false">IF(ISBLANK(N21),"",N21+O21)</f>
        <v/>
      </c>
      <c r="R21" s="272"/>
      <c r="S21" s="279" t="n">
        <f aca="false">IF(ISNUMBER(Q22),IF(G22&lt;Q22,2,IF(G22=Q22,1,0)),"")</f>
        <v>0</v>
      </c>
    </row>
    <row r="22" customFormat="false" ht="15.95" hidden="false" customHeight="true" outlineLevel="0" collapsed="false">
      <c r="A22" s="281" t="n">
        <v>12687</v>
      </c>
      <c r="B22" s="281"/>
      <c r="C22" s="282" t="s">
        <v>17</v>
      </c>
      <c r="D22" s="283" t="n">
        <f aca="false">IF(ISNUMBER(D18),SUM(D18:D21),"")</f>
        <v>276</v>
      </c>
      <c r="E22" s="284" t="n">
        <f aca="false">IF(ISNUMBER(E18),SUM(E18:E21),"")</f>
        <v>128</v>
      </c>
      <c r="F22" s="284" t="n">
        <f aca="false">IF(ISNUMBER(F18),SUM(F18:F21),"")</f>
        <v>7</v>
      </c>
      <c r="G22" s="285" t="n">
        <f aca="false">IF(ISNUMBER(G18),SUM(G18:G21),"")</f>
        <v>404</v>
      </c>
      <c r="H22" s="286"/>
      <c r="I22" s="279"/>
      <c r="K22" s="281" t="n">
        <v>12206</v>
      </c>
      <c r="L22" s="281"/>
      <c r="M22" s="282" t="s">
        <v>17</v>
      </c>
      <c r="N22" s="283" t="n">
        <f aca="false">IF(ISNUMBER(N18),SUM(N18:N21),"")</f>
        <v>282</v>
      </c>
      <c r="O22" s="284" t="n">
        <f aca="false">IF(ISNUMBER(O18),SUM(O18:O21),"")</f>
        <v>110</v>
      </c>
      <c r="P22" s="284" t="n">
        <f aca="false">IF(ISNUMBER(P18),SUM(P18:P21),"")</f>
        <v>7</v>
      </c>
      <c r="Q22" s="287" t="n">
        <f aca="false">IF(ISNUMBER(Q18),SUM(Q18:Q21),"")</f>
        <v>392</v>
      </c>
      <c r="R22" s="286"/>
      <c r="S22" s="279"/>
    </row>
    <row r="23" customFormat="false" ht="12.95" hidden="false" customHeight="true" outlineLevel="0" collapsed="false">
      <c r="A23" s="261" t="s">
        <v>171</v>
      </c>
      <c r="B23" s="261"/>
      <c r="C23" s="262" t="n">
        <v>1</v>
      </c>
      <c r="D23" s="263" t="n">
        <v>122</v>
      </c>
      <c r="E23" s="264" t="n">
        <v>43</v>
      </c>
      <c r="F23" s="264" t="n">
        <v>5</v>
      </c>
      <c r="G23" s="265" t="n">
        <f aca="false">IF(ISBLANK(D23),"",D23+E23)</f>
        <v>165</v>
      </c>
      <c r="H23" s="272"/>
      <c r="I23" s="150"/>
      <c r="K23" s="261" t="s">
        <v>181</v>
      </c>
      <c r="L23" s="261"/>
      <c r="M23" s="262" t="n">
        <v>1</v>
      </c>
      <c r="N23" s="263" t="n">
        <v>137</v>
      </c>
      <c r="O23" s="264" t="n">
        <v>61</v>
      </c>
      <c r="P23" s="264" t="n">
        <v>3</v>
      </c>
      <c r="Q23" s="267" t="n">
        <f aca="false">IF(ISBLANK(N23),"",N23+O23)</f>
        <v>198</v>
      </c>
      <c r="R23" s="272"/>
      <c r="S23" s="150"/>
    </row>
    <row r="24" customFormat="false" ht="12.95" hidden="false" customHeight="true" outlineLevel="0" collapsed="false">
      <c r="A24" s="261"/>
      <c r="B24" s="261"/>
      <c r="C24" s="268" t="n">
        <v>2</v>
      </c>
      <c r="D24" s="269" t="n">
        <v>125</v>
      </c>
      <c r="E24" s="270" t="n">
        <v>42</v>
      </c>
      <c r="F24" s="270" t="n">
        <v>9</v>
      </c>
      <c r="G24" s="271" t="n">
        <f aca="false">IF(ISBLANK(D24),"",D24+E24)</f>
        <v>167</v>
      </c>
      <c r="H24" s="272"/>
      <c r="I24" s="150"/>
      <c r="K24" s="261"/>
      <c r="L24" s="261"/>
      <c r="M24" s="268" t="n">
        <v>2</v>
      </c>
      <c r="N24" s="269" t="n">
        <v>144</v>
      </c>
      <c r="O24" s="270" t="n">
        <v>49</v>
      </c>
      <c r="P24" s="270" t="n">
        <v>4</v>
      </c>
      <c r="Q24" s="273" t="n">
        <f aca="false">IF(ISBLANK(N24),"",N24+O24)</f>
        <v>193</v>
      </c>
      <c r="R24" s="272"/>
      <c r="S24" s="150"/>
    </row>
    <row r="25" customFormat="false" ht="12.95" hidden="false" customHeight="true" outlineLevel="0" collapsed="false">
      <c r="A25" s="274" t="s">
        <v>180</v>
      </c>
      <c r="B25" s="274"/>
      <c r="C25" s="268" t="n">
        <v>3</v>
      </c>
      <c r="D25" s="269"/>
      <c r="E25" s="270"/>
      <c r="F25" s="270"/>
      <c r="G25" s="271" t="str">
        <f aca="false">IF(ISBLANK(D25),"",D25+E25)</f>
        <v/>
      </c>
      <c r="H25" s="272"/>
      <c r="I25" s="150"/>
      <c r="K25" s="274" t="s">
        <v>134</v>
      </c>
      <c r="L25" s="274"/>
      <c r="M25" s="268" t="n">
        <v>3</v>
      </c>
      <c r="N25" s="269"/>
      <c r="O25" s="270"/>
      <c r="P25" s="270"/>
      <c r="Q25" s="273" t="str">
        <f aca="false">IF(ISBLANK(N25),"",N25+O25)</f>
        <v/>
      </c>
      <c r="R25" s="272"/>
      <c r="S25" s="150"/>
    </row>
    <row r="26" customFormat="false" ht="12.95" hidden="false" customHeight="true" outlineLevel="0" collapsed="false">
      <c r="A26" s="274"/>
      <c r="B26" s="274"/>
      <c r="C26" s="275" t="n">
        <v>4</v>
      </c>
      <c r="D26" s="276"/>
      <c r="E26" s="277"/>
      <c r="F26" s="277"/>
      <c r="G26" s="278" t="str">
        <f aca="false">IF(ISBLANK(D26),"",D26+E26)</f>
        <v/>
      </c>
      <c r="H26" s="272"/>
      <c r="I26" s="279" t="n">
        <f aca="false">IF(ISNUMBER(G27),IF(G27&gt;Q27,2,IF(G27=Q27,1,0)),"")</f>
        <v>0</v>
      </c>
      <c r="K26" s="274"/>
      <c r="L26" s="274"/>
      <c r="M26" s="275" t="n">
        <v>4</v>
      </c>
      <c r="N26" s="276"/>
      <c r="O26" s="277"/>
      <c r="P26" s="277"/>
      <c r="Q26" s="280" t="str">
        <f aca="false">IF(ISBLANK(N26),"",N26+O26)</f>
        <v/>
      </c>
      <c r="R26" s="272"/>
      <c r="S26" s="279" t="n">
        <f aca="false">IF(ISNUMBER(Q27),IF(G27&lt;Q27,2,IF(G27=Q27,1,0)),"")</f>
        <v>2</v>
      </c>
    </row>
    <row r="27" customFormat="false" ht="15.95" hidden="false" customHeight="true" outlineLevel="0" collapsed="false">
      <c r="A27" s="281" t="n">
        <v>19982</v>
      </c>
      <c r="B27" s="281"/>
      <c r="C27" s="282" t="s">
        <v>17</v>
      </c>
      <c r="D27" s="283" t="n">
        <f aca="false">IF(ISNUMBER(D23),SUM(D23:D26),"")</f>
        <v>247</v>
      </c>
      <c r="E27" s="284" t="n">
        <f aca="false">IF(ISNUMBER(E23),SUM(E23:E26),"")</f>
        <v>85</v>
      </c>
      <c r="F27" s="284" t="n">
        <f aca="false">IF(ISNUMBER(F23),SUM(F23:F26),"")</f>
        <v>14</v>
      </c>
      <c r="G27" s="285" t="n">
        <f aca="false">IF(ISNUMBER(G23),SUM(G23:G26),"")</f>
        <v>332</v>
      </c>
      <c r="H27" s="286"/>
      <c r="I27" s="279"/>
      <c r="K27" s="281" t="n">
        <v>11242</v>
      </c>
      <c r="L27" s="281"/>
      <c r="M27" s="282" t="s">
        <v>17</v>
      </c>
      <c r="N27" s="283" t="n">
        <f aca="false">IF(ISNUMBER(N23),SUM(N23:N26),"")</f>
        <v>281</v>
      </c>
      <c r="O27" s="284" t="n">
        <f aca="false">IF(ISNUMBER(O23),SUM(O23:O26),"")</f>
        <v>110</v>
      </c>
      <c r="P27" s="284" t="n">
        <f aca="false">IF(ISNUMBER(P23),SUM(P23:P26),"")</f>
        <v>7</v>
      </c>
      <c r="Q27" s="287" t="n">
        <f aca="false">IF(ISNUMBER(Q23),SUM(Q23:Q26),"")</f>
        <v>391</v>
      </c>
      <c r="R27" s="286"/>
      <c r="S27" s="279"/>
    </row>
    <row r="28" customFormat="false" ht="12.95" hidden="false" customHeight="true" outlineLevel="0" collapsed="false">
      <c r="A28" s="261" t="s">
        <v>182</v>
      </c>
      <c r="B28" s="261"/>
      <c r="C28" s="262" t="n">
        <v>1</v>
      </c>
      <c r="D28" s="263" t="n">
        <v>138</v>
      </c>
      <c r="E28" s="264" t="n">
        <v>62</v>
      </c>
      <c r="F28" s="264" t="n">
        <v>3</v>
      </c>
      <c r="G28" s="265" t="n">
        <f aca="false">IF(ISBLANK(D28),"",D28+E28)</f>
        <v>200</v>
      </c>
      <c r="H28" s="272"/>
      <c r="I28" s="150"/>
      <c r="K28" s="261" t="s">
        <v>183</v>
      </c>
      <c r="L28" s="261"/>
      <c r="M28" s="262" t="n">
        <v>1</v>
      </c>
      <c r="N28" s="263" t="n">
        <v>114</v>
      </c>
      <c r="O28" s="264" t="n">
        <v>43</v>
      </c>
      <c r="P28" s="264" t="n">
        <v>6</v>
      </c>
      <c r="Q28" s="267" t="n">
        <f aca="false">IF(ISBLANK(N28),"",N28+O28)</f>
        <v>157</v>
      </c>
      <c r="R28" s="272"/>
      <c r="S28" s="150"/>
    </row>
    <row r="29" customFormat="false" ht="12.95" hidden="false" customHeight="true" outlineLevel="0" collapsed="false">
      <c r="A29" s="261"/>
      <c r="B29" s="261"/>
      <c r="C29" s="268" t="n">
        <v>2</v>
      </c>
      <c r="D29" s="269" t="n">
        <v>168</v>
      </c>
      <c r="E29" s="270" t="n">
        <v>45</v>
      </c>
      <c r="F29" s="270" t="n">
        <v>5</v>
      </c>
      <c r="G29" s="271" t="n">
        <f aca="false">IF(ISBLANK(D29),"",D29+E29)</f>
        <v>213</v>
      </c>
      <c r="H29" s="272"/>
      <c r="I29" s="150"/>
      <c r="K29" s="261"/>
      <c r="L29" s="261"/>
      <c r="M29" s="268" t="n">
        <v>2</v>
      </c>
      <c r="N29" s="269" t="n">
        <v>144</v>
      </c>
      <c r="O29" s="270" t="n">
        <v>53</v>
      </c>
      <c r="P29" s="270" t="n">
        <v>4</v>
      </c>
      <c r="Q29" s="273" t="n">
        <f aca="false">IF(ISBLANK(N29),"",N29+O29)</f>
        <v>197</v>
      </c>
      <c r="R29" s="272"/>
      <c r="S29" s="150"/>
    </row>
    <row r="30" customFormat="false" ht="12.95" hidden="false" customHeight="true" outlineLevel="0" collapsed="false">
      <c r="A30" s="274" t="s">
        <v>184</v>
      </c>
      <c r="B30" s="274"/>
      <c r="C30" s="268" t="n">
        <v>3</v>
      </c>
      <c r="D30" s="269"/>
      <c r="E30" s="270"/>
      <c r="F30" s="270"/>
      <c r="G30" s="271" t="str">
        <f aca="false">IF(ISBLANK(D30),"",D30+E30)</f>
        <v/>
      </c>
      <c r="H30" s="272"/>
      <c r="I30" s="150"/>
      <c r="K30" s="274" t="s">
        <v>185</v>
      </c>
      <c r="L30" s="274"/>
      <c r="M30" s="268" t="n">
        <v>3</v>
      </c>
      <c r="N30" s="269"/>
      <c r="O30" s="270"/>
      <c r="P30" s="270"/>
      <c r="Q30" s="273" t="str">
        <f aca="false">IF(ISBLANK(N30),"",N30+O30)</f>
        <v/>
      </c>
      <c r="R30" s="272"/>
      <c r="S30" s="150"/>
    </row>
    <row r="31" customFormat="false" ht="12.95" hidden="false" customHeight="true" outlineLevel="0" collapsed="false">
      <c r="A31" s="274"/>
      <c r="B31" s="274"/>
      <c r="C31" s="275" t="n">
        <v>4</v>
      </c>
      <c r="D31" s="276"/>
      <c r="E31" s="277"/>
      <c r="F31" s="277"/>
      <c r="G31" s="278" t="str">
        <f aca="false">IF(ISBLANK(D31),"",D31+E31)</f>
        <v/>
      </c>
      <c r="H31" s="272"/>
      <c r="I31" s="279" t="n">
        <f aca="false">IF(ISNUMBER(G32),IF(G32&gt;Q32,2,IF(G32=Q32,1,0)),"")</f>
        <v>2</v>
      </c>
      <c r="K31" s="274"/>
      <c r="L31" s="274"/>
      <c r="M31" s="275" t="n">
        <v>4</v>
      </c>
      <c r="N31" s="276"/>
      <c r="O31" s="277"/>
      <c r="P31" s="277"/>
      <c r="Q31" s="280" t="str">
        <f aca="false">IF(ISBLANK(N31),"",N31+O31)</f>
        <v/>
      </c>
      <c r="R31" s="272"/>
      <c r="S31" s="279" t="n">
        <f aca="false">IF(ISNUMBER(Q32),IF(G32&lt;Q32,2,IF(G32=Q32,1,0)),"")</f>
        <v>0</v>
      </c>
    </row>
    <row r="32" customFormat="false" ht="15.95" hidden="false" customHeight="true" outlineLevel="0" collapsed="false">
      <c r="A32" s="281" t="n">
        <v>6087</v>
      </c>
      <c r="B32" s="281"/>
      <c r="C32" s="282" t="s">
        <v>17</v>
      </c>
      <c r="D32" s="283" t="n">
        <f aca="false">IF(ISNUMBER(D28),SUM(D28:D31),"")</f>
        <v>306</v>
      </c>
      <c r="E32" s="284" t="n">
        <f aca="false">IF(ISNUMBER(E28),SUM(E28:E31),"")</f>
        <v>107</v>
      </c>
      <c r="F32" s="284" t="n">
        <f aca="false">IF(ISNUMBER(F28),SUM(F28:F31),"")</f>
        <v>8</v>
      </c>
      <c r="G32" s="285" t="n">
        <f aca="false">IF(ISNUMBER(G28),SUM(G28:G31),"")</f>
        <v>413</v>
      </c>
      <c r="H32" s="286"/>
      <c r="I32" s="279"/>
      <c r="K32" s="281" t="n">
        <v>14518</v>
      </c>
      <c r="L32" s="281"/>
      <c r="M32" s="282" t="s">
        <v>17</v>
      </c>
      <c r="N32" s="283" t="n">
        <f aca="false">IF(ISNUMBER(N28),SUM(N28:N31),"")</f>
        <v>258</v>
      </c>
      <c r="O32" s="284" t="n">
        <f aca="false">IF(ISNUMBER(O28),SUM(O28:O31),"")</f>
        <v>96</v>
      </c>
      <c r="P32" s="284" t="n">
        <f aca="false">IF(ISNUMBER(P28),SUM(P28:P31),"")</f>
        <v>10</v>
      </c>
      <c r="Q32" s="287" t="n">
        <f aca="false">IF(ISNUMBER(Q28),SUM(Q28:Q31),"")</f>
        <v>354</v>
      </c>
      <c r="R32" s="286"/>
      <c r="S32" s="279"/>
    </row>
    <row r="33" customFormat="false" ht="12.95" hidden="false" customHeight="true" outlineLevel="0" collapsed="false">
      <c r="A33" s="261" t="s">
        <v>186</v>
      </c>
      <c r="B33" s="261"/>
      <c r="C33" s="262" t="n">
        <v>1</v>
      </c>
      <c r="D33" s="263" t="n">
        <v>144</v>
      </c>
      <c r="E33" s="264" t="n">
        <v>60</v>
      </c>
      <c r="F33" s="264" t="n">
        <v>3</v>
      </c>
      <c r="G33" s="265" t="n">
        <f aca="false">IF(ISBLANK(D33),"",D33+E33)</f>
        <v>204</v>
      </c>
      <c r="H33" s="272"/>
      <c r="I33" s="150"/>
      <c r="K33" s="261" t="s">
        <v>127</v>
      </c>
      <c r="L33" s="261"/>
      <c r="M33" s="262" t="n">
        <v>1</v>
      </c>
      <c r="N33" s="263" t="n">
        <v>113</v>
      </c>
      <c r="O33" s="264" t="n">
        <v>35</v>
      </c>
      <c r="P33" s="264" t="n">
        <v>10</v>
      </c>
      <c r="Q33" s="267" t="n">
        <f aca="false">IF(ISBLANK(N33),"",N33+O33)</f>
        <v>148</v>
      </c>
      <c r="R33" s="272"/>
      <c r="S33" s="150"/>
    </row>
    <row r="34" customFormat="false" ht="12.95" hidden="false" customHeight="true" outlineLevel="0" collapsed="false">
      <c r="A34" s="261"/>
      <c r="B34" s="261"/>
      <c r="C34" s="268" t="n">
        <v>2</v>
      </c>
      <c r="D34" s="269" t="n">
        <v>136</v>
      </c>
      <c r="E34" s="270" t="n">
        <v>50</v>
      </c>
      <c r="F34" s="270" t="n">
        <v>6</v>
      </c>
      <c r="G34" s="271" t="n">
        <f aca="false">IF(ISBLANK(D34),"",D34+E34)</f>
        <v>186</v>
      </c>
      <c r="H34" s="272"/>
      <c r="I34" s="150"/>
      <c r="K34" s="261"/>
      <c r="L34" s="261"/>
      <c r="M34" s="268" t="n">
        <v>2</v>
      </c>
      <c r="N34" s="269" t="n">
        <v>107</v>
      </c>
      <c r="O34" s="270" t="n">
        <v>45</v>
      </c>
      <c r="P34" s="270" t="n">
        <v>10</v>
      </c>
      <c r="Q34" s="273" t="n">
        <f aca="false">IF(ISBLANK(N34),"",N34+O34)</f>
        <v>152</v>
      </c>
      <c r="R34" s="272"/>
      <c r="S34" s="150"/>
    </row>
    <row r="35" customFormat="false" ht="12.95" hidden="false" customHeight="true" outlineLevel="0" collapsed="false">
      <c r="A35" s="274" t="s">
        <v>184</v>
      </c>
      <c r="B35" s="274"/>
      <c r="C35" s="268" t="n">
        <v>3</v>
      </c>
      <c r="D35" s="269"/>
      <c r="E35" s="270"/>
      <c r="F35" s="270"/>
      <c r="G35" s="271" t="str">
        <f aca="false">IF(ISBLANK(D35),"",D35+E35)</f>
        <v/>
      </c>
      <c r="H35" s="272"/>
      <c r="I35" s="150"/>
      <c r="K35" s="274" t="s">
        <v>187</v>
      </c>
      <c r="L35" s="274"/>
      <c r="M35" s="268" t="n">
        <v>3</v>
      </c>
      <c r="N35" s="269"/>
      <c r="O35" s="270"/>
      <c r="P35" s="270"/>
      <c r="Q35" s="273" t="str">
        <f aca="false">IF(ISBLANK(N35),"",N35+O35)</f>
        <v/>
      </c>
      <c r="R35" s="272"/>
      <c r="S35" s="150"/>
    </row>
    <row r="36" customFormat="false" ht="12.95" hidden="false" customHeight="true" outlineLevel="0" collapsed="false">
      <c r="A36" s="274"/>
      <c r="B36" s="274"/>
      <c r="C36" s="275" t="n">
        <v>4</v>
      </c>
      <c r="D36" s="276"/>
      <c r="E36" s="277"/>
      <c r="F36" s="277"/>
      <c r="G36" s="278" t="str">
        <f aca="false">IF(ISBLANK(D36),"",D36+E36)</f>
        <v/>
      </c>
      <c r="H36" s="272"/>
      <c r="I36" s="279" t="n">
        <f aca="false">IF(ISNUMBER(G37),IF(G37&gt;Q37,2,IF(G37=Q37,1,0)),"")</f>
        <v>2</v>
      </c>
      <c r="K36" s="274"/>
      <c r="L36" s="274"/>
      <c r="M36" s="275" t="n">
        <v>4</v>
      </c>
      <c r="N36" s="276"/>
      <c r="O36" s="277"/>
      <c r="P36" s="277"/>
      <c r="Q36" s="280" t="str">
        <f aca="false">IF(ISBLANK(N36),"",N36+O36)</f>
        <v/>
      </c>
      <c r="R36" s="272"/>
      <c r="S36" s="279" t="n">
        <f aca="false">IF(ISNUMBER(Q37),IF(G37&lt;Q37,2,IF(G37=Q37,1,0)),"")</f>
        <v>0</v>
      </c>
    </row>
    <row r="37" customFormat="false" ht="15.95" hidden="false" customHeight="true" outlineLevel="0" collapsed="false">
      <c r="A37" s="281" t="n">
        <v>11589</v>
      </c>
      <c r="B37" s="281"/>
      <c r="C37" s="282" t="s">
        <v>17</v>
      </c>
      <c r="D37" s="283" t="n">
        <f aca="false">IF(ISNUMBER(D33),SUM(D33:D36),"")</f>
        <v>280</v>
      </c>
      <c r="E37" s="284" t="n">
        <f aca="false">IF(ISNUMBER(E33),SUM(E33:E36),"")</f>
        <v>110</v>
      </c>
      <c r="F37" s="284" t="n">
        <f aca="false">IF(ISNUMBER(F33),SUM(F33:F36),"")</f>
        <v>9</v>
      </c>
      <c r="G37" s="285" t="n">
        <f aca="false">IF(ISNUMBER(G33),SUM(G33:G36),"")</f>
        <v>390</v>
      </c>
      <c r="H37" s="286"/>
      <c r="I37" s="279"/>
      <c r="K37" s="281" t="n">
        <v>10073</v>
      </c>
      <c r="L37" s="281"/>
      <c r="M37" s="282" t="s">
        <v>17</v>
      </c>
      <c r="N37" s="283" t="n">
        <f aca="false">IF(ISNUMBER(N33),SUM(N33:N36),"")</f>
        <v>220</v>
      </c>
      <c r="O37" s="284" t="n">
        <f aca="false">IF(ISNUMBER(O33),SUM(O33:O36),"")</f>
        <v>80</v>
      </c>
      <c r="P37" s="284" t="n">
        <f aca="false">IF(ISNUMBER(P33),SUM(P33:P36),"")</f>
        <v>20</v>
      </c>
      <c r="Q37" s="287" t="n">
        <f aca="false">IF(ISNUMBER(Q33),SUM(Q33:Q36),"")</f>
        <v>300</v>
      </c>
      <c r="R37" s="286"/>
      <c r="S37" s="279"/>
    </row>
    <row r="38" customFormat="false" ht="5.1" hidden="false" customHeight="true" outlineLevel="0" collapsed="false"/>
    <row r="39" customFormat="false" ht="20.1" hidden="false" customHeight="true" outlineLevel="0" collapsed="false">
      <c r="A39" s="288"/>
      <c r="B39" s="289"/>
      <c r="C39" s="290" t="s">
        <v>42</v>
      </c>
      <c r="D39" s="291" t="n">
        <f aca="false">IF(ISNUMBER(D12),SUM(D12,D17,D22,D27,D32,D37),"")</f>
        <v>1666</v>
      </c>
      <c r="E39" s="292" t="n">
        <f aca="false">IF(ISNUMBER(E12),SUM(E12,E17,E22,E27,E32,E37),"")</f>
        <v>658</v>
      </c>
      <c r="F39" s="292" t="n">
        <f aca="false">IF(ISNUMBER(F12),SUM(F12,F17,F22,F27,F32,F37),"")</f>
        <v>55</v>
      </c>
      <c r="G39" s="293" t="n">
        <f aca="false">IF(ISNUMBER(G12),SUM(G12,G17,G22,G27,G32,G37),"")</f>
        <v>2324</v>
      </c>
      <c r="H39" s="294"/>
      <c r="I39" s="295" t="n">
        <f aca="false">IF(ISNUMBER(G39),IF(G39&gt;Q39,4,IF(G39=Q39,2,0)),"")</f>
        <v>4</v>
      </c>
      <c r="K39" s="288"/>
      <c r="L39" s="289"/>
      <c r="M39" s="290" t="s">
        <v>42</v>
      </c>
      <c r="N39" s="291" t="n">
        <f aca="false">IF(ISNUMBER(N12),SUM(N12,N17,N22,N27,N32,N37),"")</f>
        <v>1568</v>
      </c>
      <c r="O39" s="292" t="n">
        <f aca="false">IF(ISNUMBER(O12),SUM(O12,O17,O22,O27,O32,O37),"")</f>
        <v>574</v>
      </c>
      <c r="P39" s="292" t="n">
        <f aca="false">IF(ISNUMBER(P12),SUM(P12,P17,P22,P27,P32,P37),"")</f>
        <v>79</v>
      </c>
      <c r="Q39" s="293" t="n">
        <f aca="false">IF(ISNUMBER(Q12),SUM(Q12,Q17,Q22,Q27,Q32,Q37),"")</f>
        <v>2142</v>
      </c>
      <c r="R39" s="294"/>
      <c r="S39" s="295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96" t="s">
        <v>162</v>
      </c>
      <c r="B41" s="296"/>
      <c r="C41" s="297"/>
      <c r="D41" s="297" t="s">
        <v>175</v>
      </c>
      <c r="E41" s="297"/>
      <c r="G41" s="298" t="s">
        <v>45</v>
      </c>
      <c r="H41" s="298"/>
      <c r="I41" s="299" t="n">
        <f aca="false">IF(ISNUMBER(I11),SUM(I11,I16,I21,I26,I31,I36,I39),"")</f>
        <v>14</v>
      </c>
      <c r="K41" s="296" t="s">
        <v>162</v>
      </c>
      <c r="L41" s="296"/>
      <c r="M41" s="297"/>
      <c r="N41" s="297" t="s">
        <v>176</v>
      </c>
      <c r="O41" s="297"/>
      <c r="Q41" s="298" t="s">
        <v>45</v>
      </c>
      <c r="R41" s="298"/>
      <c r="S41" s="299" t="n">
        <f aca="false">IF(ISNUMBER(S11),SUM(S11,S16,S21,S26,S31,S36,S39),"")</f>
        <v>2</v>
      </c>
    </row>
    <row r="42" customFormat="false" ht="20.1" hidden="false" customHeight="true" outlineLevel="0" collapsed="false">
      <c r="A42" s="296" t="s">
        <v>164</v>
      </c>
      <c r="B42" s="296"/>
      <c r="E42" s="300"/>
      <c r="F42" s="300"/>
      <c r="G42" s="300"/>
      <c r="H42" s="300"/>
      <c r="I42" s="300"/>
      <c r="J42" s="300"/>
      <c r="K42" s="300"/>
      <c r="L42" s="300"/>
      <c r="M42" s="300"/>
      <c r="N42" s="300"/>
      <c r="P42" s="201" t="s">
        <v>165</v>
      </c>
      <c r="Q42" s="297"/>
      <c r="R42" s="297"/>
      <c r="S42" s="297"/>
    </row>
    <row r="43" customFormat="false" ht="9.95" hidden="false" customHeight="true" outlineLevel="0" collapsed="false"/>
    <row r="44" customFormat="false" ht="30" hidden="false" customHeight="true" outlineLevel="0" collapsed="false">
      <c r="A44" s="200" t="s">
        <v>50</v>
      </c>
    </row>
    <row r="45" customFormat="false" ht="20.1" hidden="false" customHeight="true" outlineLevel="0" collapsed="false">
      <c r="B45" s="201" t="s">
        <v>51</v>
      </c>
      <c r="C45" s="301" t="n">
        <v>0.729166666666667</v>
      </c>
      <c r="D45" s="301"/>
      <c r="I45" s="201" t="s">
        <v>52</v>
      </c>
      <c r="J45" s="302" t="n">
        <v>21</v>
      </c>
      <c r="K45" s="302"/>
    </row>
    <row r="46" customFormat="false" ht="20.1" hidden="false" customHeight="true" outlineLevel="0" collapsed="false">
      <c r="B46" s="201" t="s">
        <v>53</v>
      </c>
      <c r="C46" s="303" t="n">
        <v>0.833333333333333</v>
      </c>
      <c r="D46" s="303"/>
      <c r="I46" s="201" t="s">
        <v>54</v>
      </c>
      <c r="J46" s="304" t="n">
        <v>5</v>
      </c>
      <c r="K46" s="304"/>
      <c r="P46" s="201" t="s">
        <v>55</v>
      </c>
      <c r="Q46" s="305" t="n">
        <v>42356</v>
      </c>
      <c r="R46" s="305"/>
      <c r="S46" s="305"/>
    </row>
    <row r="47" customFormat="false" ht="9.95" hidden="false" customHeight="true" outlineLevel="0" collapsed="false"/>
    <row r="48" customFormat="false" ht="15" hidden="false" customHeight="true" outlineLevel="0" collapsed="false">
      <c r="A48" s="207" t="s">
        <v>56</v>
      </c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</row>
    <row r="49" customFormat="false" ht="90" hidden="false" customHeight="true" outlineLevel="0" collapsed="false">
      <c r="A49" s="306"/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</row>
    <row r="50" customFormat="false" ht="5.1" hidden="false" customHeight="true" outlineLevel="0" collapsed="false"/>
    <row r="51" customFormat="false" ht="15" hidden="false" customHeight="true" outlineLevel="0" collapsed="false">
      <c r="A51" s="207" t="s">
        <v>57</v>
      </c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</row>
    <row r="52" customFormat="false" ht="90" hidden="false" customHeight="true" outlineLevel="0" collapsed="false">
      <c r="A52" s="306"/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</row>
    <row r="53" customFormat="false" ht="5.1" hidden="false" customHeight="true" outlineLevel="0" collapsed="false"/>
    <row r="54" customFormat="false" ht="15" hidden="false" customHeight="true" outlineLevel="0" collapsed="false">
      <c r="A54" s="237" t="s">
        <v>63</v>
      </c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</row>
    <row r="55" customFormat="false" ht="90" hidden="false" customHeight="true" outlineLevel="0" collapsed="false">
      <c r="A55" s="307"/>
      <c r="B55" s="307"/>
      <c r="C55" s="307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</row>
    <row r="56" customFormat="false" ht="5.1" hidden="false" customHeight="true" outlineLevel="0" collapsed="false"/>
    <row r="57" customFormat="false" ht="15" hidden="false" customHeight="true" outlineLevel="0" collapsed="false">
      <c r="A57" s="207" t="s">
        <v>64</v>
      </c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</row>
    <row r="58" customFormat="false" ht="90" hidden="false" customHeight="true" outlineLevel="0" collapsed="false">
      <c r="A58" s="306"/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</row>
    <row r="59" customFormat="false" ht="30" hidden="false" customHeight="true" outlineLevel="0" collapsed="false">
      <c r="A59" s="239" t="s">
        <v>65</v>
      </c>
      <c r="B59" s="239"/>
      <c r="C59" s="308"/>
      <c r="D59" s="308"/>
      <c r="E59" s="308"/>
      <c r="F59" s="308"/>
      <c r="G59" s="308"/>
      <c r="H59" s="308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3" activeCellId="0" sqref="K23:L2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3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4" t="s">
        <v>0</v>
      </c>
      <c r="C1" s="124"/>
      <c r="D1" s="125" t="s">
        <v>1</v>
      </c>
      <c r="E1" s="125"/>
      <c r="F1" s="125"/>
      <c r="G1" s="125"/>
      <c r="H1" s="125"/>
      <c r="I1" s="125"/>
      <c r="K1" s="126" t="s">
        <v>2</v>
      </c>
      <c r="L1" s="127" t="s">
        <v>88</v>
      </c>
      <c r="M1" s="127"/>
      <c r="N1" s="127"/>
      <c r="O1" s="128" t="s">
        <v>4</v>
      </c>
      <c r="P1" s="128"/>
      <c r="Q1" s="129" t="n">
        <v>42115</v>
      </c>
      <c r="R1" s="129"/>
      <c r="S1" s="129"/>
      <c r="U1" s="0"/>
    </row>
    <row r="2" customFormat="false" ht="9.95" hidden="false" customHeight="true" outlineLevel="0" collapsed="false">
      <c r="B2" s="124"/>
      <c r="C2" s="124"/>
      <c r="U2" s="0"/>
    </row>
    <row r="3" customFormat="false" ht="20.25" hidden="false" customHeight="true" outlineLevel="0" collapsed="false">
      <c r="A3" s="130" t="s">
        <v>5</v>
      </c>
      <c r="B3" s="131" t="s">
        <v>73</v>
      </c>
      <c r="C3" s="131"/>
      <c r="D3" s="131"/>
      <c r="E3" s="131"/>
      <c r="F3" s="131"/>
      <c r="G3" s="131"/>
      <c r="H3" s="131"/>
      <c r="I3" s="131"/>
      <c r="K3" s="130" t="s">
        <v>7</v>
      </c>
      <c r="L3" s="131" t="s">
        <v>67</v>
      </c>
      <c r="M3" s="131"/>
      <c r="N3" s="131"/>
      <c r="O3" s="131"/>
      <c r="P3" s="131"/>
      <c r="Q3" s="131"/>
      <c r="R3" s="131"/>
      <c r="S3" s="131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32" t="s">
        <v>9</v>
      </c>
      <c r="B5" s="132"/>
      <c r="C5" s="133" t="s">
        <v>10</v>
      </c>
      <c r="D5" s="134" t="s">
        <v>11</v>
      </c>
      <c r="E5" s="134"/>
      <c r="F5" s="134"/>
      <c r="G5" s="134"/>
      <c r="H5" s="135"/>
      <c r="I5" s="136" t="s">
        <v>12</v>
      </c>
      <c r="K5" s="132" t="s">
        <v>9</v>
      </c>
      <c r="L5" s="132"/>
      <c r="M5" s="133" t="s">
        <v>10</v>
      </c>
      <c r="N5" s="134" t="s">
        <v>11</v>
      </c>
      <c r="O5" s="134"/>
      <c r="P5" s="134"/>
      <c r="Q5" s="134"/>
      <c r="R5" s="135"/>
      <c r="S5" s="136" t="s">
        <v>12</v>
      </c>
      <c r="U5" s="0"/>
    </row>
    <row r="6" customFormat="false" ht="12.95" hidden="false" customHeight="true" outlineLevel="0" collapsed="false">
      <c r="A6" s="137" t="s">
        <v>13</v>
      </c>
      <c r="B6" s="137"/>
      <c r="C6" s="133"/>
      <c r="D6" s="138" t="s">
        <v>14</v>
      </c>
      <c r="E6" s="139" t="s">
        <v>15</v>
      </c>
      <c r="F6" s="139" t="s">
        <v>16</v>
      </c>
      <c r="G6" s="140" t="s">
        <v>17</v>
      </c>
      <c r="H6" s="141"/>
      <c r="I6" s="142" t="s">
        <v>18</v>
      </c>
      <c r="K6" s="137" t="s">
        <v>13</v>
      </c>
      <c r="L6" s="137"/>
      <c r="M6" s="133"/>
      <c r="N6" s="138" t="s">
        <v>14</v>
      </c>
      <c r="O6" s="139" t="s">
        <v>15</v>
      </c>
      <c r="P6" s="139" t="s">
        <v>16</v>
      </c>
      <c r="Q6" s="140" t="s">
        <v>17</v>
      </c>
      <c r="R6" s="141"/>
      <c r="S6" s="142" t="s">
        <v>18</v>
      </c>
      <c r="U6" s="0"/>
    </row>
    <row r="7" customFormat="false" ht="5.25" hidden="false" customHeight="true" outlineLevel="0" collapsed="false">
      <c r="A7" s="143"/>
      <c r="B7" s="143"/>
      <c r="K7" s="143"/>
      <c r="L7" s="143"/>
      <c r="U7" s="0"/>
    </row>
    <row r="8" customFormat="false" ht="12.95" hidden="false" customHeight="true" outlineLevel="0" collapsed="false">
      <c r="A8" s="144" t="s">
        <v>188</v>
      </c>
      <c r="B8" s="144"/>
      <c r="C8" s="145" t="n">
        <v>1</v>
      </c>
      <c r="D8" s="146" t="n">
        <v>105</v>
      </c>
      <c r="E8" s="147" t="n">
        <v>33</v>
      </c>
      <c r="F8" s="147" t="n">
        <v>10</v>
      </c>
      <c r="G8" s="148" t="n">
        <f aca="false">IF(ISBLANK(D8),"",D8+E8)</f>
        <v>138</v>
      </c>
      <c r="H8" s="149"/>
      <c r="I8" s="150"/>
      <c r="K8" s="144" t="s">
        <v>189</v>
      </c>
      <c r="L8" s="144"/>
      <c r="M8" s="145" t="n">
        <v>1</v>
      </c>
      <c r="N8" s="146" t="n">
        <v>145</v>
      </c>
      <c r="O8" s="147" t="n">
        <v>34</v>
      </c>
      <c r="P8" s="147" t="n">
        <v>13</v>
      </c>
      <c r="Q8" s="148" t="n">
        <f aca="false">IF(ISBLANK(N8),"",N8+O8)</f>
        <v>179</v>
      </c>
      <c r="R8" s="149"/>
      <c r="S8" s="150"/>
      <c r="U8" s="0"/>
    </row>
    <row r="9" customFormat="false" ht="12.95" hidden="false" customHeight="true" outlineLevel="0" collapsed="false">
      <c r="A9" s="144"/>
      <c r="B9" s="144"/>
      <c r="C9" s="151" t="n">
        <v>2</v>
      </c>
      <c r="D9" s="152" t="n">
        <v>114</v>
      </c>
      <c r="E9" s="153" t="n">
        <v>34</v>
      </c>
      <c r="F9" s="153" t="n">
        <v>9</v>
      </c>
      <c r="G9" s="154" t="n">
        <f aca="false">IF(ISBLANK(D9),"",D9+E9)</f>
        <v>148</v>
      </c>
      <c r="H9" s="149"/>
      <c r="I9" s="150"/>
      <c r="K9" s="144"/>
      <c r="L9" s="144"/>
      <c r="M9" s="151" t="n">
        <v>2</v>
      </c>
      <c r="N9" s="152" t="n">
        <v>138</v>
      </c>
      <c r="O9" s="153" t="n">
        <v>62</v>
      </c>
      <c r="P9" s="153" t="n">
        <v>1</v>
      </c>
      <c r="Q9" s="154" t="n">
        <f aca="false">IF(ISBLANK(N9),"",N9+O9)</f>
        <v>200</v>
      </c>
      <c r="R9" s="149"/>
      <c r="S9" s="150"/>
      <c r="U9" s="0"/>
    </row>
    <row r="10" customFormat="false" ht="9.95" hidden="false" customHeight="true" outlineLevel="0" collapsed="false">
      <c r="A10" s="155" t="s">
        <v>190</v>
      </c>
      <c r="B10" s="155"/>
      <c r="C10" s="156"/>
      <c r="D10" s="157"/>
      <c r="E10" s="157"/>
      <c r="F10" s="157"/>
      <c r="G10" s="158" t="str">
        <f aca="false">IF(ISBLANK(D10),"",D10+E10)</f>
        <v/>
      </c>
      <c r="H10" s="149"/>
      <c r="I10" s="159"/>
      <c r="K10" s="155" t="s">
        <v>156</v>
      </c>
      <c r="L10" s="155"/>
      <c r="M10" s="156"/>
      <c r="N10" s="157"/>
      <c r="O10" s="157"/>
      <c r="P10" s="157"/>
      <c r="Q10" s="158" t="str">
        <f aca="false">IF(ISBLANK(N10),"",N10+O10)</f>
        <v/>
      </c>
      <c r="R10" s="149"/>
      <c r="S10" s="159"/>
      <c r="U10" s="0"/>
    </row>
    <row r="11" customFormat="false" ht="9.95" hidden="false" customHeight="true" outlineLevel="0" collapsed="false">
      <c r="A11" s="155"/>
      <c r="B11" s="155"/>
      <c r="C11" s="160"/>
      <c r="D11" s="161"/>
      <c r="E11" s="161"/>
      <c r="F11" s="161"/>
      <c r="G11" s="162" t="str">
        <f aca="false">IF(ISBLANK(D11),"",D11+E11)</f>
        <v/>
      </c>
      <c r="H11" s="149"/>
      <c r="I11" s="163" t="n">
        <f aca="false">IF(ISNUMBER(G12),IF(G12&gt;Q12,2,IF(G12=Q12,1,0)),"")</f>
        <v>0</v>
      </c>
      <c r="K11" s="155"/>
      <c r="L11" s="155"/>
      <c r="M11" s="160"/>
      <c r="N11" s="161"/>
      <c r="O11" s="161"/>
      <c r="P11" s="161"/>
      <c r="Q11" s="162" t="str">
        <f aca="false">IF(ISBLANK(N11),"",N11+O11)</f>
        <v/>
      </c>
      <c r="R11" s="149"/>
      <c r="S11" s="163" t="n">
        <f aca="false">IF(ISNUMBER(Q12),IF(G12&lt;Q12,2,IF(G12=Q12,1,0)),"")</f>
        <v>2</v>
      </c>
      <c r="U11" s="0"/>
    </row>
    <row r="12" customFormat="false" ht="15.95" hidden="false" customHeight="true" outlineLevel="0" collapsed="false">
      <c r="A12" s="164" t="n">
        <v>20150</v>
      </c>
      <c r="B12" s="164"/>
      <c r="C12" s="165" t="s">
        <v>17</v>
      </c>
      <c r="D12" s="166" t="n">
        <f aca="false">IF(ISNUMBER(D8),SUM(D8:D11),"")</f>
        <v>219</v>
      </c>
      <c r="E12" s="167" t="n">
        <f aca="false">IF(ISNUMBER(E8),SUM(E8:E11),"")</f>
        <v>67</v>
      </c>
      <c r="F12" s="168" t="n">
        <f aca="false">IF(ISNUMBER(F8),SUM(F8:F11),"")</f>
        <v>19</v>
      </c>
      <c r="G12" s="169" t="n">
        <f aca="false">IF(ISNUMBER(G8),SUM(G8:G11),"")</f>
        <v>286</v>
      </c>
      <c r="H12" s="170"/>
      <c r="I12" s="163"/>
      <c r="K12" s="164" t="n">
        <v>15347</v>
      </c>
      <c r="L12" s="164"/>
      <c r="M12" s="165" t="s">
        <v>17</v>
      </c>
      <c r="N12" s="166" t="n">
        <f aca="false">IF(ISNUMBER(N8),SUM(N8:N11),"")</f>
        <v>283</v>
      </c>
      <c r="O12" s="167" t="n">
        <f aca="false">IF(ISNUMBER(O8),SUM(O8:O11),"")</f>
        <v>96</v>
      </c>
      <c r="P12" s="168" t="n">
        <f aca="false">IF(ISNUMBER(P8),SUM(P8:P11),"")</f>
        <v>14</v>
      </c>
      <c r="Q12" s="169" t="n">
        <f aca="false">IF(ISNUMBER(Q8),SUM(Q8:Q11),"")</f>
        <v>379</v>
      </c>
      <c r="R12" s="170"/>
      <c r="S12" s="163"/>
      <c r="U12" s="0"/>
    </row>
    <row r="13" customFormat="false" ht="12.95" hidden="false" customHeight="true" outlineLevel="0" collapsed="false">
      <c r="A13" s="171" t="s">
        <v>191</v>
      </c>
      <c r="B13" s="171"/>
      <c r="C13" s="172" t="n">
        <v>1</v>
      </c>
      <c r="D13" s="173" t="n">
        <v>119</v>
      </c>
      <c r="E13" s="174" t="n">
        <v>45</v>
      </c>
      <c r="F13" s="174" t="n">
        <v>9</v>
      </c>
      <c r="G13" s="175" t="n">
        <f aca="false">IF(ISBLANK(D13),"",D13+E13)</f>
        <v>164</v>
      </c>
      <c r="H13" s="149"/>
      <c r="I13" s="150"/>
      <c r="K13" s="171" t="s">
        <v>192</v>
      </c>
      <c r="L13" s="171"/>
      <c r="M13" s="172" t="n">
        <v>1</v>
      </c>
      <c r="N13" s="173" t="n">
        <v>129</v>
      </c>
      <c r="O13" s="174" t="n">
        <v>61</v>
      </c>
      <c r="P13" s="174" t="n">
        <v>3</v>
      </c>
      <c r="Q13" s="175" t="n">
        <f aca="false">IF(ISBLANK(N13),"",N13+O13)</f>
        <v>190</v>
      </c>
      <c r="R13" s="149"/>
      <c r="S13" s="150"/>
      <c r="U13" s="0"/>
    </row>
    <row r="14" customFormat="false" ht="12.95" hidden="false" customHeight="true" outlineLevel="0" collapsed="false">
      <c r="A14" s="171"/>
      <c r="B14" s="171"/>
      <c r="C14" s="151" t="n">
        <v>2</v>
      </c>
      <c r="D14" s="152" t="n">
        <v>117</v>
      </c>
      <c r="E14" s="153" t="n">
        <v>54</v>
      </c>
      <c r="F14" s="153" t="n">
        <v>6</v>
      </c>
      <c r="G14" s="154" t="n">
        <f aca="false">IF(ISBLANK(D14),"",D14+E14)</f>
        <v>171</v>
      </c>
      <c r="H14" s="149"/>
      <c r="I14" s="150"/>
      <c r="K14" s="171"/>
      <c r="L14" s="171"/>
      <c r="M14" s="151" t="n">
        <v>2</v>
      </c>
      <c r="N14" s="152" t="n">
        <v>129</v>
      </c>
      <c r="O14" s="153" t="n">
        <v>50</v>
      </c>
      <c r="P14" s="153" t="n">
        <v>7</v>
      </c>
      <c r="Q14" s="154" t="n">
        <f aca="false">IF(ISBLANK(N14),"",N14+O14)</f>
        <v>179</v>
      </c>
      <c r="R14" s="149"/>
      <c r="S14" s="150"/>
      <c r="U14" s="0"/>
    </row>
    <row r="15" customFormat="false" ht="9.95" hidden="false" customHeight="true" outlineLevel="0" collapsed="false">
      <c r="A15" s="155" t="s">
        <v>134</v>
      </c>
      <c r="B15" s="155"/>
      <c r="C15" s="156"/>
      <c r="D15" s="157"/>
      <c r="E15" s="157"/>
      <c r="F15" s="157"/>
      <c r="G15" s="158" t="str">
        <f aca="false">IF(ISBLANK(D15),"",D15+E15)</f>
        <v/>
      </c>
      <c r="H15" s="149"/>
      <c r="I15" s="159"/>
      <c r="K15" s="155" t="s">
        <v>193</v>
      </c>
      <c r="L15" s="155"/>
      <c r="M15" s="156"/>
      <c r="N15" s="157"/>
      <c r="O15" s="157"/>
      <c r="P15" s="157"/>
      <c r="Q15" s="158" t="str">
        <f aca="false">IF(ISBLANK(N15),"",N15+O15)</f>
        <v/>
      </c>
      <c r="R15" s="149"/>
      <c r="S15" s="159"/>
      <c r="U15" s="0"/>
    </row>
    <row r="16" customFormat="false" ht="9.95" hidden="false" customHeight="true" outlineLevel="0" collapsed="false">
      <c r="A16" s="155"/>
      <c r="B16" s="155"/>
      <c r="C16" s="160"/>
      <c r="D16" s="161"/>
      <c r="E16" s="161"/>
      <c r="F16" s="161"/>
      <c r="G16" s="176" t="str">
        <f aca="false">IF(ISBLANK(D16),"",D16+E16)</f>
        <v/>
      </c>
      <c r="H16" s="149"/>
      <c r="I16" s="163" t="n">
        <f aca="false">IF(ISNUMBER(G17),IF(G17&gt;Q17,2,IF(G17=Q17,1,0)),"")</f>
        <v>0</v>
      </c>
      <c r="K16" s="155"/>
      <c r="L16" s="155"/>
      <c r="M16" s="160"/>
      <c r="N16" s="161"/>
      <c r="O16" s="161"/>
      <c r="P16" s="161"/>
      <c r="Q16" s="176" t="str">
        <f aca="false">IF(ISBLANK(N16),"",N16+O16)</f>
        <v/>
      </c>
      <c r="R16" s="149"/>
      <c r="S16" s="163" t="n">
        <f aca="false">IF(ISNUMBER(Q17),IF(G17&lt;Q17,2,IF(G17=Q17,1,0)),"")</f>
        <v>2</v>
      </c>
      <c r="U16" s="0"/>
    </row>
    <row r="17" customFormat="false" ht="15.95" hidden="false" customHeight="true" outlineLevel="0" collapsed="false">
      <c r="A17" s="164" t="n">
        <v>20148</v>
      </c>
      <c r="B17" s="164"/>
      <c r="C17" s="165" t="s">
        <v>17</v>
      </c>
      <c r="D17" s="166" t="n">
        <f aca="false">IF(ISNUMBER(D13),SUM(D13:D16),"")</f>
        <v>236</v>
      </c>
      <c r="E17" s="167" t="n">
        <f aca="false">IF(ISNUMBER(E13),SUM(E13:E16),"")</f>
        <v>99</v>
      </c>
      <c r="F17" s="168" t="n">
        <f aca="false">IF(ISNUMBER(F13),SUM(F13:F16),"")</f>
        <v>15</v>
      </c>
      <c r="G17" s="169" t="n">
        <f aca="false">IF(ISNUMBER(G13),SUM(G13:G16),"")</f>
        <v>335</v>
      </c>
      <c r="H17" s="170"/>
      <c r="I17" s="163"/>
      <c r="K17" s="164" t="n">
        <v>761</v>
      </c>
      <c r="L17" s="164"/>
      <c r="M17" s="165" t="s">
        <v>17</v>
      </c>
      <c r="N17" s="166" t="n">
        <f aca="false">IF(ISNUMBER(N13),SUM(N13:N16),"")</f>
        <v>258</v>
      </c>
      <c r="O17" s="167" t="n">
        <f aca="false">IF(ISNUMBER(O13),SUM(O13:O16),"")</f>
        <v>111</v>
      </c>
      <c r="P17" s="168" t="n">
        <f aca="false">IF(ISNUMBER(P13),SUM(P13:P16),"")</f>
        <v>10</v>
      </c>
      <c r="Q17" s="169" t="n">
        <f aca="false">IF(ISNUMBER(Q13),SUM(Q13:Q16),"")</f>
        <v>369</v>
      </c>
      <c r="R17" s="170"/>
      <c r="S17" s="163"/>
      <c r="U17" s="0"/>
    </row>
    <row r="18" customFormat="false" ht="12.95" hidden="false" customHeight="true" outlineLevel="0" collapsed="false">
      <c r="A18" s="171" t="s">
        <v>194</v>
      </c>
      <c r="B18" s="171"/>
      <c r="C18" s="172" t="n">
        <v>1</v>
      </c>
      <c r="D18" s="173" t="n">
        <v>117</v>
      </c>
      <c r="E18" s="174" t="n">
        <v>53</v>
      </c>
      <c r="F18" s="174" t="n">
        <v>4</v>
      </c>
      <c r="G18" s="175" t="n">
        <f aca="false">IF(ISBLANK(D18),"",D18+E18)</f>
        <v>170</v>
      </c>
      <c r="H18" s="149"/>
      <c r="I18" s="150"/>
      <c r="K18" s="171" t="s">
        <v>195</v>
      </c>
      <c r="L18" s="171"/>
      <c r="M18" s="172" t="n">
        <v>1</v>
      </c>
      <c r="N18" s="173" t="n">
        <v>120</v>
      </c>
      <c r="O18" s="174" t="n">
        <v>52</v>
      </c>
      <c r="P18" s="174" t="n">
        <v>3</v>
      </c>
      <c r="Q18" s="175" t="n">
        <f aca="false">IF(ISBLANK(N18),"",N18+O18)</f>
        <v>172</v>
      </c>
      <c r="R18" s="149"/>
      <c r="S18" s="150"/>
      <c r="U18" s="0"/>
    </row>
    <row r="19" customFormat="false" ht="12.95" hidden="false" customHeight="true" outlineLevel="0" collapsed="false">
      <c r="A19" s="171"/>
      <c r="B19" s="171"/>
      <c r="C19" s="151" t="n">
        <v>2</v>
      </c>
      <c r="D19" s="152" t="n">
        <v>122</v>
      </c>
      <c r="E19" s="153" t="n">
        <v>42</v>
      </c>
      <c r="F19" s="153" t="n">
        <v>8</v>
      </c>
      <c r="G19" s="154" t="n">
        <f aca="false">IF(ISBLANK(D19),"",D19+E19)</f>
        <v>164</v>
      </c>
      <c r="H19" s="149"/>
      <c r="I19" s="150"/>
      <c r="K19" s="171"/>
      <c r="L19" s="171"/>
      <c r="M19" s="151" t="n">
        <v>2</v>
      </c>
      <c r="N19" s="152" t="n">
        <v>142</v>
      </c>
      <c r="O19" s="153" t="n">
        <v>40</v>
      </c>
      <c r="P19" s="153" t="n">
        <v>6</v>
      </c>
      <c r="Q19" s="154" t="n">
        <f aca="false">IF(ISBLANK(N19),"",N19+O19)</f>
        <v>182</v>
      </c>
      <c r="R19" s="149"/>
      <c r="S19" s="150"/>
      <c r="U19" s="0"/>
    </row>
    <row r="20" customFormat="false" ht="9.95" hidden="false" customHeight="true" outlineLevel="0" collapsed="false">
      <c r="A20" s="155" t="s">
        <v>184</v>
      </c>
      <c r="B20" s="155"/>
      <c r="C20" s="156"/>
      <c r="D20" s="157"/>
      <c r="E20" s="157"/>
      <c r="F20" s="157"/>
      <c r="G20" s="158" t="str">
        <f aca="false">IF(ISBLANK(D20),"",D20+E20)</f>
        <v/>
      </c>
      <c r="H20" s="149"/>
      <c r="I20" s="159"/>
      <c r="K20" s="155" t="s">
        <v>130</v>
      </c>
      <c r="L20" s="155"/>
      <c r="M20" s="156"/>
      <c r="N20" s="157"/>
      <c r="O20" s="157"/>
      <c r="P20" s="157"/>
      <c r="Q20" s="158" t="str">
        <f aca="false">IF(ISBLANK(N20),"",N20+O20)</f>
        <v/>
      </c>
      <c r="R20" s="149"/>
      <c r="S20" s="159"/>
      <c r="U20" s="0"/>
    </row>
    <row r="21" customFormat="false" ht="9.95" hidden="false" customHeight="true" outlineLevel="0" collapsed="false">
      <c r="A21" s="155"/>
      <c r="B21" s="155"/>
      <c r="C21" s="160"/>
      <c r="D21" s="161"/>
      <c r="E21" s="161"/>
      <c r="F21" s="161"/>
      <c r="G21" s="176" t="str">
        <f aca="false">IF(ISBLANK(D21),"",D21+E21)</f>
        <v/>
      </c>
      <c r="H21" s="149"/>
      <c r="I21" s="163" t="n">
        <f aca="false">IF(ISNUMBER(G22),IF(G22&gt;Q22,2,IF(G22=Q22,1,0)),"")</f>
        <v>0</v>
      </c>
      <c r="K21" s="155"/>
      <c r="L21" s="155"/>
      <c r="M21" s="160"/>
      <c r="N21" s="161"/>
      <c r="O21" s="161"/>
      <c r="P21" s="161"/>
      <c r="Q21" s="176" t="str">
        <f aca="false">IF(ISBLANK(N21),"",N21+O21)</f>
        <v/>
      </c>
      <c r="R21" s="149"/>
      <c r="S21" s="163" t="n">
        <f aca="false">IF(ISNUMBER(Q22),IF(G22&lt;Q22,2,IF(G22=Q22,1,0)),"")</f>
        <v>2</v>
      </c>
      <c r="U21" s="0"/>
    </row>
    <row r="22" customFormat="false" ht="15.95" hidden="false" customHeight="true" outlineLevel="0" collapsed="false">
      <c r="A22" s="164" t="n">
        <v>20144</v>
      </c>
      <c r="B22" s="164"/>
      <c r="C22" s="165" t="s">
        <v>17</v>
      </c>
      <c r="D22" s="166" t="n">
        <f aca="false">IF(ISNUMBER(D18),SUM(D18:D21),"")</f>
        <v>239</v>
      </c>
      <c r="E22" s="167" t="n">
        <f aca="false">IF(ISNUMBER(E18),SUM(E18:E21),"")</f>
        <v>95</v>
      </c>
      <c r="F22" s="168" t="n">
        <f aca="false">IF(ISNUMBER(F18),SUM(F18:F21),"")</f>
        <v>12</v>
      </c>
      <c r="G22" s="169" t="n">
        <f aca="false">IF(ISNUMBER(G18),SUM(G18:G21),"")</f>
        <v>334</v>
      </c>
      <c r="H22" s="170"/>
      <c r="I22" s="163"/>
      <c r="K22" s="164" t="n">
        <v>22658</v>
      </c>
      <c r="L22" s="164"/>
      <c r="M22" s="165" t="s">
        <v>17</v>
      </c>
      <c r="N22" s="166" t="n">
        <f aca="false">IF(ISNUMBER(N18),SUM(N18:N21),"")</f>
        <v>262</v>
      </c>
      <c r="O22" s="167" t="n">
        <f aca="false">IF(ISNUMBER(O18),SUM(O18:O21),"")</f>
        <v>92</v>
      </c>
      <c r="P22" s="168" t="n">
        <f aca="false">IF(ISNUMBER(P18),SUM(P18:P21),"")</f>
        <v>9</v>
      </c>
      <c r="Q22" s="169" t="n">
        <f aca="false">IF(ISNUMBER(Q18),SUM(Q18:Q21),"")</f>
        <v>354</v>
      </c>
      <c r="R22" s="170"/>
      <c r="S22" s="163"/>
      <c r="U22" s="0"/>
    </row>
    <row r="23" customFormat="false" ht="12.95" hidden="false" customHeight="true" outlineLevel="0" collapsed="false">
      <c r="A23" s="171" t="s">
        <v>196</v>
      </c>
      <c r="B23" s="171"/>
      <c r="C23" s="172" t="n">
        <v>1</v>
      </c>
      <c r="D23" s="173" t="n">
        <v>137</v>
      </c>
      <c r="E23" s="174" t="n">
        <v>62</v>
      </c>
      <c r="F23" s="174" t="n">
        <v>4</v>
      </c>
      <c r="G23" s="175" t="n">
        <f aca="false">IF(ISBLANK(D23),"",D23+E23)</f>
        <v>199</v>
      </c>
      <c r="H23" s="149"/>
      <c r="I23" s="150"/>
      <c r="K23" s="171" t="s">
        <v>197</v>
      </c>
      <c r="L23" s="171"/>
      <c r="M23" s="172" t="n">
        <v>1</v>
      </c>
      <c r="N23" s="173" t="n">
        <v>119</v>
      </c>
      <c r="O23" s="174" t="n">
        <v>45</v>
      </c>
      <c r="P23" s="174" t="n">
        <v>7</v>
      </c>
      <c r="Q23" s="175" t="n">
        <f aca="false">IF(ISBLANK(N23),"",N23+O23)</f>
        <v>164</v>
      </c>
      <c r="R23" s="149"/>
      <c r="S23" s="150"/>
      <c r="U23" s="0"/>
    </row>
    <row r="24" customFormat="false" ht="12.95" hidden="false" customHeight="true" outlineLevel="0" collapsed="false">
      <c r="A24" s="171"/>
      <c r="B24" s="171"/>
      <c r="C24" s="151" t="n">
        <v>2</v>
      </c>
      <c r="D24" s="152" t="n">
        <v>141</v>
      </c>
      <c r="E24" s="153" t="n">
        <v>52</v>
      </c>
      <c r="F24" s="153" t="n">
        <v>4</v>
      </c>
      <c r="G24" s="154" t="n">
        <f aca="false">IF(ISBLANK(D24),"",D24+E24)</f>
        <v>193</v>
      </c>
      <c r="H24" s="149"/>
      <c r="I24" s="150"/>
      <c r="K24" s="171"/>
      <c r="L24" s="171"/>
      <c r="M24" s="151" t="n">
        <v>2</v>
      </c>
      <c r="N24" s="152" t="n">
        <v>136</v>
      </c>
      <c r="O24" s="153" t="n">
        <v>54</v>
      </c>
      <c r="P24" s="153" t="n">
        <v>7</v>
      </c>
      <c r="Q24" s="154" t="n">
        <f aca="false">IF(ISBLANK(N24),"",N24+O24)</f>
        <v>190</v>
      </c>
      <c r="R24" s="149"/>
      <c r="S24" s="150"/>
      <c r="U24" s="0"/>
    </row>
    <row r="25" customFormat="false" ht="9.95" hidden="false" customHeight="true" outlineLevel="0" collapsed="false">
      <c r="A25" s="155" t="s">
        <v>198</v>
      </c>
      <c r="B25" s="155"/>
      <c r="C25" s="156"/>
      <c r="D25" s="157"/>
      <c r="E25" s="157"/>
      <c r="F25" s="157"/>
      <c r="G25" s="158" t="str">
        <f aca="false">IF(ISBLANK(D25),"",D25+E25)</f>
        <v/>
      </c>
      <c r="H25" s="149"/>
      <c r="I25" s="159"/>
      <c r="K25" s="155" t="s">
        <v>29</v>
      </c>
      <c r="L25" s="155"/>
      <c r="M25" s="156"/>
      <c r="N25" s="157"/>
      <c r="O25" s="157"/>
      <c r="P25" s="157"/>
      <c r="Q25" s="158" t="str">
        <f aca="false">IF(ISBLANK(N25),"",N25+O25)</f>
        <v/>
      </c>
      <c r="R25" s="149"/>
      <c r="S25" s="159"/>
      <c r="U25" s="0"/>
    </row>
    <row r="26" customFormat="false" ht="9.95" hidden="false" customHeight="true" outlineLevel="0" collapsed="false">
      <c r="A26" s="155"/>
      <c r="B26" s="155"/>
      <c r="C26" s="160"/>
      <c r="D26" s="161"/>
      <c r="E26" s="161"/>
      <c r="F26" s="161"/>
      <c r="G26" s="176" t="str">
        <f aca="false">IF(ISBLANK(D26),"",D26+E26)</f>
        <v/>
      </c>
      <c r="H26" s="149"/>
      <c r="I26" s="163" t="n">
        <f aca="false">IF(ISNUMBER(G27),IF(G27&gt;Q27,2,IF(G27=Q27,1,0)),"")</f>
        <v>2</v>
      </c>
      <c r="K26" s="155"/>
      <c r="L26" s="155"/>
      <c r="M26" s="160"/>
      <c r="N26" s="161"/>
      <c r="O26" s="161"/>
      <c r="P26" s="161"/>
      <c r="Q26" s="176" t="str">
        <f aca="false">IF(ISBLANK(N26),"",N26+O26)</f>
        <v/>
      </c>
      <c r="R26" s="149"/>
      <c r="S26" s="163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164" t="n">
        <v>20143</v>
      </c>
      <c r="B27" s="164"/>
      <c r="C27" s="165" t="s">
        <v>17</v>
      </c>
      <c r="D27" s="166" t="n">
        <f aca="false">IF(ISNUMBER(D23),SUM(D23:D26),"")</f>
        <v>278</v>
      </c>
      <c r="E27" s="167" t="n">
        <f aca="false">IF(ISNUMBER(E23),SUM(E23:E26),"")</f>
        <v>114</v>
      </c>
      <c r="F27" s="168" t="n">
        <f aca="false">IF(ISNUMBER(F23),SUM(F23:F26),"")</f>
        <v>8</v>
      </c>
      <c r="G27" s="169" t="n">
        <f aca="false">IF(ISNUMBER(G23),SUM(G23:G26),"")</f>
        <v>392</v>
      </c>
      <c r="H27" s="170"/>
      <c r="I27" s="163"/>
      <c r="K27" s="164" t="n">
        <v>16797</v>
      </c>
      <c r="L27" s="164"/>
      <c r="M27" s="165" t="s">
        <v>17</v>
      </c>
      <c r="N27" s="166" t="n">
        <f aca="false">IF(ISNUMBER(N23),SUM(N23:N26),"")</f>
        <v>255</v>
      </c>
      <c r="O27" s="167" t="n">
        <f aca="false">IF(ISNUMBER(O23),SUM(O23:O26),"")</f>
        <v>99</v>
      </c>
      <c r="P27" s="168" t="n">
        <f aca="false">IF(ISNUMBER(P23),SUM(P23:P26),"")</f>
        <v>14</v>
      </c>
      <c r="Q27" s="169" t="n">
        <f aca="false">IF(ISNUMBER(Q23),SUM(Q23:Q26),"")</f>
        <v>354</v>
      </c>
      <c r="R27" s="170"/>
      <c r="S27" s="163"/>
      <c r="U27" s="0"/>
    </row>
    <row r="28" customFormat="false" ht="12.95" hidden="false" customHeight="true" outlineLevel="0" collapsed="false">
      <c r="A28" s="171" t="s">
        <v>199</v>
      </c>
      <c r="B28" s="171"/>
      <c r="C28" s="172" t="n">
        <v>1</v>
      </c>
      <c r="D28" s="173" t="n">
        <v>145</v>
      </c>
      <c r="E28" s="174" t="n">
        <v>53</v>
      </c>
      <c r="F28" s="174" t="n">
        <v>2</v>
      </c>
      <c r="G28" s="175" t="n">
        <f aca="false">IF(ISBLANK(D28),"",D28+E28)</f>
        <v>198</v>
      </c>
      <c r="H28" s="149"/>
      <c r="I28" s="150"/>
      <c r="K28" s="171" t="s">
        <v>200</v>
      </c>
      <c r="L28" s="171"/>
      <c r="M28" s="172" t="n">
        <v>1</v>
      </c>
      <c r="N28" s="173" t="n">
        <v>136</v>
      </c>
      <c r="O28" s="174" t="n">
        <v>63</v>
      </c>
      <c r="P28" s="174" t="n">
        <v>1</v>
      </c>
      <c r="Q28" s="175" t="n">
        <f aca="false">IF(ISBLANK(N28),"",N28+O28)</f>
        <v>199</v>
      </c>
      <c r="R28" s="149"/>
      <c r="S28" s="150"/>
      <c r="U28" s="0"/>
    </row>
    <row r="29" customFormat="false" ht="12.95" hidden="false" customHeight="true" outlineLevel="0" collapsed="false">
      <c r="A29" s="171"/>
      <c r="B29" s="171"/>
      <c r="C29" s="151" t="n">
        <v>2</v>
      </c>
      <c r="D29" s="152" t="n">
        <v>133</v>
      </c>
      <c r="E29" s="153" t="n">
        <v>70</v>
      </c>
      <c r="F29" s="153" t="n">
        <v>1</v>
      </c>
      <c r="G29" s="154" t="n">
        <f aca="false">IF(ISBLANK(D29),"",D29+E29)</f>
        <v>203</v>
      </c>
      <c r="H29" s="149"/>
      <c r="I29" s="150"/>
      <c r="K29" s="171"/>
      <c r="L29" s="171"/>
      <c r="M29" s="151" t="n">
        <v>2</v>
      </c>
      <c r="N29" s="152" t="n">
        <v>127</v>
      </c>
      <c r="O29" s="153" t="n">
        <v>69</v>
      </c>
      <c r="P29" s="153" t="n">
        <v>2</v>
      </c>
      <c r="Q29" s="154" t="n">
        <f aca="false">IF(ISBLANK(N29),"",N29+O29)</f>
        <v>196</v>
      </c>
      <c r="R29" s="149"/>
      <c r="S29" s="150"/>
      <c r="U29" s="0"/>
    </row>
    <row r="30" customFormat="false" ht="9.95" hidden="false" customHeight="true" outlineLevel="0" collapsed="false">
      <c r="A30" s="155" t="s">
        <v>201</v>
      </c>
      <c r="B30" s="155"/>
      <c r="C30" s="156"/>
      <c r="D30" s="157"/>
      <c r="E30" s="157"/>
      <c r="F30" s="157"/>
      <c r="G30" s="158" t="str">
        <f aca="false">IF(ISBLANK(D30),"",D30+E30)</f>
        <v/>
      </c>
      <c r="H30" s="149"/>
      <c r="I30" s="159"/>
      <c r="K30" s="155" t="s">
        <v>34</v>
      </c>
      <c r="L30" s="155"/>
      <c r="M30" s="156"/>
      <c r="N30" s="157"/>
      <c r="O30" s="157"/>
      <c r="P30" s="157"/>
      <c r="Q30" s="158" t="str">
        <f aca="false">IF(ISBLANK(N30),"",N30+O30)</f>
        <v/>
      </c>
      <c r="R30" s="149"/>
      <c r="S30" s="159"/>
      <c r="U30" s="0"/>
    </row>
    <row r="31" customFormat="false" ht="9.95" hidden="false" customHeight="true" outlineLevel="0" collapsed="false">
      <c r="A31" s="155"/>
      <c r="B31" s="155"/>
      <c r="C31" s="160"/>
      <c r="D31" s="161"/>
      <c r="E31" s="161"/>
      <c r="F31" s="161"/>
      <c r="G31" s="176" t="str">
        <f aca="false">IF(ISBLANK(D31),"",D31+E31)</f>
        <v/>
      </c>
      <c r="H31" s="149"/>
      <c r="I31" s="163" t="n">
        <f aca="false">IF(ISNUMBER(G32),IF(G32&gt;Q32,2,IF(G32=Q32,1,0)),"")</f>
        <v>2</v>
      </c>
      <c r="K31" s="155"/>
      <c r="L31" s="155"/>
      <c r="M31" s="160"/>
      <c r="N31" s="161"/>
      <c r="O31" s="161"/>
      <c r="P31" s="161"/>
      <c r="Q31" s="176" t="str">
        <f aca="false">IF(ISBLANK(N31),"",N31+O31)</f>
        <v/>
      </c>
      <c r="R31" s="149"/>
      <c r="S31" s="163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164" t="n">
        <v>20146</v>
      </c>
      <c r="B32" s="164"/>
      <c r="C32" s="165" t="s">
        <v>17</v>
      </c>
      <c r="D32" s="166" t="n">
        <f aca="false">IF(ISNUMBER(D28),SUM(D28:D31),"")</f>
        <v>278</v>
      </c>
      <c r="E32" s="167" t="n">
        <f aca="false">IF(ISNUMBER(E28),SUM(E28:E31),"")</f>
        <v>123</v>
      </c>
      <c r="F32" s="168" t="n">
        <f aca="false">IF(ISNUMBER(F28),SUM(F28:F31),"")</f>
        <v>3</v>
      </c>
      <c r="G32" s="169" t="n">
        <f aca="false">IF(ISNUMBER(G28),SUM(G28:G31),"")</f>
        <v>401</v>
      </c>
      <c r="H32" s="170"/>
      <c r="I32" s="163"/>
      <c r="K32" s="164" t="n">
        <v>743</v>
      </c>
      <c r="L32" s="164"/>
      <c r="M32" s="165" t="s">
        <v>17</v>
      </c>
      <c r="N32" s="166" t="n">
        <f aca="false">IF(ISNUMBER(N28),SUM(N28:N31),"")</f>
        <v>263</v>
      </c>
      <c r="O32" s="167" t="n">
        <f aca="false">IF(ISNUMBER(O28),SUM(O28:O31),"")</f>
        <v>132</v>
      </c>
      <c r="P32" s="168" t="n">
        <f aca="false">IF(ISNUMBER(P28),SUM(P28:P31),"")</f>
        <v>3</v>
      </c>
      <c r="Q32" s="169" t="n">
        <f aca="false">IF(ISNUMBER(Q28),SUM(Q28:Q31),"")</f>
        <v>395</v>
      </c>
      <c r="R32" s="170"/>
      <c r="S32" s="163"/>
      <c r="U32" s="0"/>
    </row>
    <row r="33" customFormat="false" ht="12.95" hidden="false" customHeight="true" outlineLevel="0" collapsed="false">
      <c r="A33" s="171" t="s">
        <v>202</v>
      </c>
      <c r="B33" s="171"/>
      <c r="C33" s="172" t="n">
        <v>1</v>
      </c>
      <c r="D33" s="173" t="n">
        <v>121</v>
      </c>
      <c r="E33" s="174" t="n">
        <v>42</v>
      </c>
      <c r="F33" s="174" t="n">
        <v>6</v>
      </c>
      <c r="G33" s="175" t="n">
        <f aca="false">IF(ISBLANK(D33),"",D33+E33)</f>
        <v>163</v>
      </c>
      <c r="H33" s="149"/>
      <c r="I33" s="150"/>
      <c r="K33" s="171" t="s">
        <v>203</v>
      </c>
      <c r="L33" s="171"/>
      <c r="M33" s="172" t="n">
        <v>1</v>
      </c>
      <c r="N33" s="173" t="n">
        <v>116</v>
      </c>
      <c r="O33" s="174" t="n">
        <v>52</v>
      </c>
      <c r="P33" s="174" t="n">
        <v>5</v>
      </c>
      <c r="Q33" s="175" t="n">
        <f aca="false">IF(ISBLANK(N33),"",N33+O33)</f>
        <v>168</v>
      </c>
      <c r="R33" s="149"/>
      <c r="S33" s="150"/>
      <c r="U33" s="0"/>
    </row>
    <row r="34" customFormat="false" ht="12.95" hidden="false" customHeight="true" outlineLevel="0" collapsed="false">
      <c r="A34" s="171"/>
      <c r="B34" s="171"/>
      <c r="C34" s="151" t="n">
        <v>2</v>
      </c>
      <c r="D34" s="152" t="n">
        <v>125</v>
      </c>
      <c r="E34" s="153" t="n">
        <v>42</v>
      </c>
      <c r="F34" s="153" t="n">
        <v>7</v>
      </c>
      <c r="G34" s="154" t="n">
        <f aca="false">IF(ISBLANK(D34),"",D34+E34)</f>
        <v>167</v>
      </c>
      <c r="H34" s="149"/>
      <c r="I34" s="150"/>
      <c r="K34" s="171"/>
      <c r="L34" s="171"/>
      <c r="M34" s="151" t="n">
        <v>2</v>
      </c>
      <c r="N34" s="152" t="n">
        <v>125</v>
      </c>
      <c r="O34" s="153" t="n">
        <v>58</v>
      </c>
      <c r="P34" s="153" t="n">
        <v>3</v>
      </c>
      <c r="Q34" s="154" t="n">
        <f aca="false">IF(ISBLANK(N34),"",N34+O34)</f>
        <v>183</v>
      </c>
      <c r="R34" s="149"/>
      <c r="S34" s="150"/>
      <c r="U34" s="0"/>
    </row>
    <row r="35" customFormat="false" ht="9.95" hidden="false" customHeight="true" outlineLevel="0" collapsed="false">
      <c r="A35" s="155" t="s">
        <v>204</v>
      </c>
      <c r="B35" s="155"/>
      <c r="C35" s="156"/>
      <c r="D35" s="157"/>
      <c r="E35" s="157"/>
      <c r="F35" s="157"/>
      <c r="G35" s="158" t="str">
        <f aca="false">IF(ISBLANK(D35),"",D35+E35)</f>
        <v/>
      </c>
      <c r="H35" s="149"/>
      <c r="I35" s="159"/>
      <c r="K35" s="155" t="s">
        <v>193</v>
      </c>
      <c r="L35" s="155"/>
      <c r="M35" s="156"/>
      <c r="N35" s="157"/>
      <c r="O35" s="157"/>
      <c r="P35" s="157"/>
      <c r="Q35" s="158" t="str">
        <f aca="false">IF(ISBLANK(N35),"",N35+O35)</f>
        <v/>
      </c>
      <c r="R35" s="149"/>
      <c r="S35" s="159"/>
      <c r="U35" s="0"/>
    </row>
    <row r="36" customFormat="false" ht="9.95" hidden="false" customHeight="true" outlineLevel="0" collapsed="false">
      <c r="A36" s="155"/>
      <c r="B36" s="155"/>
      <c r="C36" s="160"/>
      <c r="D36" s="161"/>
      <c r="E36" s="161"/>
      <c r="F36" s="161"/>
      <c r="G36" s="176" t="str">
        <f aca="false">IF(ISBLANK(D36),"",D36+E36)</f>
        <v/>
      </c>
      <c r="H36" s="149"/>
      <c r="I36" s="163" t="n">
        <f aca="false">IF(ISNUMBER(G37),IF(G37&gt;Q37,2,IF(G37=Q37,1,0)),"")</f>
        <v>0</v>
      </c>
      <c r="K36" s="155"/>
      <c r="L36" s="155"/>
      <c r="M36" s="160"/>
      <c r="N36" s="161"/>
      <c r="O36" s="161"/>
      <c r="P36" s="161"/>
      <c r="Q36" s="176" t="str">
        <f aca="false">IF(ISBLANK(N36),"",N36+O36)</f>
        <v/>
      </c>
      <c r="R36" s="149"/>
      <c r="S36" s="163" t="n">
        <f aca="false">IF(ISNUMBER(Q37),IF(G37&lt;Q37,2,IF(G37=Q37,1,0)),"")</f>
        <v>2</v>
      </c>
      <c r="U36" s="0"/>
    </row>
    <row r="37" customFormat="false" ht="15.95" hidden="false" customHeight="true" outlineLevel="0" collapsed="false">
      <c r="A37" s="164" t="n">
        <v>20405</v>
      </c>
      <c r="B37" s="164"/>
      <c r="C37" s="165" t="s">
        <v>17</v>
      </c>
      <c r="D37" s="166" t="n">
        <f aca="false">IF(ISNUMBER(D33),SUM(D33:D36),"")</f>
        <v>246</v>
      </c>
      <c r="E37" s="167" t="n">
        <f aca="false">IF(ISNUMBER(E33),SUM(E33:E36),"")</f>
        <v>84</v>
      </c>
      <c r="F37" s="168" t="n">
        <f aca="false">IF(ISNUMBER(F33),SUM(F33:F36),"")</f>
        <v>13</v>
      </c>
      <c r="G37" s="169" t="n">
        <f aca="false">IF(ISNUMBER(G33),SUM(G33:G36),"")</f>
        <v>330</v>
      </c>
      <c r="H37" s="170"/>
      <c r="I37" s="163"/>
      <c r="K37" s="164" t="n">
        <v>9715</v>
      </c>
      <c r="L37" s="164"/>
      <c r="M37" s="165" t="s">
        <v>17</v>
      </c>
      <c r="N37" s="166" t="n">
        <f aca="false">IF(ISNUMBER(N33),SUM(N33:N36),"")</f>
        <v>241</v>
      </c>
      <c r="O37" s="167" t="n">
        <f aca="false">IF(ISNUMBER(O33),SUM(O33:O36),"")</f>
        <v>110</v>
      </c>
      <c r="P37" s="168" t="n">
        <f aca="false">IF(ISNUMBER(P33),SUM(P33:P36),"")</f>
        <v>8</v>
      </c>
      <c r="Q37" s="169" t="n">
        <f aca="false">IF(ISNUMBER(Q33),SUM(Q33:Q36),"")</f>
        <v>351</v>
      </c>
      <c r="R37" s="170"/>
      <c r="S37" s="163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177"/>
      <c r="B39" s="178"/>
      <c r="C39" s="179" t="s">
        <v>42</v>
      </c>
      <c r="D39" s="180" t="n">
        <f aca="false">IF(ISNUMBER(D12),SUM(D12,D17,D22,D27,D32,D37),"")</f>
        <v>1496</v>
      </c>
      <c r="E39" s="181" t="n">
        <f aca="false">IF(ISNUMBER(E12),SUM(E12,E17,E22,E27,E32,E37),"")</f>
        <v>582</v>
      </c>
      <c r="F39" s="182" t="n">
        <f aca="false">IF(ISNUMBER(F12),SUM(F12,F17,F22,F27,F32,F37),"")</f>
        <v>70</v>
      </c>
      <c r="G39" s="183" t="n">
        <f aca="false">IF(ISNUMBER(G12),SUM(G12,G17,G22,G27,G32,G37),"")</f>
        <v>2078</v>
      </c>
      <c r="H39" s="184"/>
      <c r="I39" s="185" t="n">
        <f aca="false">IF(ISNUMBER(G39),IF(G39&gt;Q39,4,IF(G39=Q39,2,0)),"")</f>
        <v>0</v>
      </c>
      <c r="K39" s="177"/>
      <c r="L39" s="178"/>
      <c r="M39" s="179" t="s">
        <v>42</v>
      </c>
      <c r="N39" s="180" t="n">
        <f aca="false">IF(ISNUMBER(N12),SUM(N12,N17,N22,N27,N32,N37),"")</f>
        <v>1562</v>
      </c>
      <c r="O39" s="181" t="n">
        <f aca="false">IF(ISNUMBER(O12),SUM(O12,O17,O22,O27,O32,O37),"")</f>
        <v>640</v>
      </c>
      <c r="P39" s="182" t="n">
        <f aca="false">IF(ISNUMBER(P12),SUM(P12,P17,P22,P27,P32,P37),"")</f>
        <v>58</v>
      </c>
      <c r="Q39" s="183" t="n">
        <f aca="false">IF(ISNUMBER(Q12),SUM(Q12,Q17,Q22,Q27,Q32,Q37),"")</f>
        <v>2202</v>
      </c>
      <c r="R39" s="184"/>
      <c r="S39" s="185" t="n">
        <f aca="false">IF(ISNUMBER(Q39),IF(G39&lt;Q39,4,IF(G39=Q39,2,0)),"")</f>
        <v>4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186"/>
      <c r="B41" s="187" t="s">
        <v>43</v>
      </c>
      <c r="C41" s="188"/>
      <c r="D41" s="188"/>
      <c r="E41" s="188"/>
      <c r="G41" s="189" t="s">
        <v>45</v>
      </c>
      <c r="H41" s="189"/>
      <c r="I41" s="190" t="n">
        <f aca="false">IF(ISNUMBER(I11),SUM(I11,I16,I21,I26,I31,I36,I39),"")</f>
        <v>4</v>
      </c>
      <c r="K41" s="186"/>
      <c r="L41" s="187" t="s">
        <v>43</v>
      </c>
      <c r="M41" s="188"/>
      <c r="N41" s="188"/>
      <c r="O41" s="188"/>
      <c r="Q41" s="189" t="s">
        <v>45</v>
      </c>
      <c r="R41" s="189"/>
      <c r="S41" s="190" t="n">
        <f aca="false">IF(ISNUMBER(S11),SUM(S11,S16,S21,S26,S31,S36,S39),"")</f>
        <v>12</v>
      </c>
      <c r="U41" s="0"/>
    </row>
    <row r="42" customFormat="false" ht="20.25" hidden="false" customHeight="true" outlineLevel="0" collapsed="false">
      <c r="A42" s="186"/>
      <c r="B42" s="187" t="s">
        <v>46</v>
      </c>
      <c r="C42" s="191"/>
      <c r="D42" s="191"/>
      <c r="E42" s="191"/>
      <c r="F42" s="192"/>
      <c r="G42" s="192"/>
      <c r="H42" s="192"/>
      <c r="I42" s="192"/>
      <c r="J42" s="192"/>
      <c r="K42" s="186"/>
      <c r="L42" s="187" t="s">
        <v>46</v>
      </c>
      <c r="M42" s="191"/>
      <c r="N42" s="191"/>
      <c r="O42" s="191"/>
      <c r="P42" s="128"/>
      <c r="Q42" s="193"/>
      <c r="R42" s="193"/>
      <c r="S42" s="193"/>
      <c r="U42" s="0"/>
    </row>
    <row r="43" customFormat="false" ht="20.45" hidden="false" customHeight="true" outlineLevel="0" collapsed="false">
      <c r="A43" s="187" t="s">
        <v>47</v>
      </c>
      <c r="B43" s="187" t="s">
        <v>48</v>
      </c>
      <c r="C43" s="194"/>
      <c r="D43" s="194"/>
      <c r="E43" s="194"/>
      <c r="F43" s="194"/>
      <c r="G43" s="194"/>
      <c r="H43" s="194"/>
      <c r="I43" s="187"/>
      <c r="J43" s="187"/>
      <c r="K43" s="187" t="s">
        <v>49</v>
      </c>
      <c r="L43" s="195"/>
      <c r="M43" s="195"/>
      <c r="N43" s="196"/>
      <c r="O43" s="187" t="s">
        <v>46</v>
      </c>
      <c r="P43" s="197"/>
      <c r="Q43" s="197"/>
      <c r="R43" s="197"/>
      <c r="S43" s="197"/>
      <c r="U43" s="0"/>
    </row>
    <row r="44" customFormat="false" ht="9.95" hidden="false" customHeight="true" outlineLevel="0" collapsed="false">
      <c r="A44" s="187"/>
      <c r="B44" s="187"/>
      <c r="C44" s="198"/>
      <c r="D44" s="198"/>
      <c r="E44" s="198"/>
      <c r="F44" s="198"/>
      <c r="G44" s="198"/>
      <c r="H44" s="198"/>
      <c r="I44" s="187"/>
      <c r="J44" s="187"/>
      <c r="K44" s="187"/>
      <c r="L44" s="199"/>
      <c r="M44" s="199"/>
      <c r="N44" s="196"/>
      <c r="O44" s="187"/>
      <c r="P44" s="198"/>
      <c r="Q44" s="198"/>
      <c r="R44" s="198"/>
      <c r="S44" s="198"/>
      <c r="U44" s="0"/>
    </row>
    <row r="45" customFormat="false" ht="30" hidden="false" customHeight="true" outlineLevel="0" collapsed="false">
      <c r="A45" s="200" t="s">
        <v>50</v>
      </c>
      <c r="U45" s="0"/>
    </row>
    <row r="46" customFormat="false" ht="20.25" hidden="false" customHeight="true" outlineLevel="0" collapsed="false">
      <c r="B46" s="201" t="s">
        <v>51</v>
      </c>
      <c r="C46" s="202"/>
      <c r="D46" s="202"/>
      <c r="I46" s="201" t="s">
        <v>52</v>
      </c>
      <c r="J46" s="203"/>
      <c r="K46" s="203"/>
      <c r="U46" s="0"/>
    </row>
    <row r="47" customFormat="false" ht="20.25" hidden="false" customHeight="true" outlineLevel="0" collapsed="false">
      <c r="B47" s="201" t="s">
        <v>53</v>
      </c>
      <c r="C47" s="204"/>
      <c r="D47" s="204"/>
      <c r="I47" s="201" t="s">
        <v>54</v>
      </c>
      <c r="J47" s="205"/>
      <c r="K47" s="205"/>
      <c r="P47" s="201" t="s">
        <v>55</v>
      </c>
      <c r="Q47" s="206"/>
      <c r="R47" s="206"/>
      <c r="S47" s="206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207" t="s">
        <v>56</v>
      </c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U49" s="0"/>
    </row>
    <row r="50" customFormat="false" ht="90" hidden="false" customHeight="tru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209" t="s">
        <v>57</v>
      </c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U52" s="0"/>
    </row>
    <row r="53" customFormat="false" ht="6.95" hidden="false" customHeight="true" outlineLevel="0" collapsed="false">
      <c r="A53" s="210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2"/>
      <c r="U53" s="0"/>
    </row>
    <row r="54" customFormat="false" ht="18" hidden="false" customHeight="true" outlineLevel="0" collapsed="false">
      <c r="A54" s="213" t="s">
        <v>5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4" t="s">
        <v>7</v>
      </c>
      <c r="L54" s="211"/>
      <c r="M54" s="211"/>
      <c r="N54" s="211"/>
      <c r="O54" s="211"/>
      <c r="P54" s="211"/>
      <c r="Q54" s="211"/>
      <c r="R54" s="211"/>
      <c r="S54" s="212"/>
      <c r="U54" s="0"/>
    </row>
    <row r="55" customFormat="false" ht="18" hidden="false" customHeight="true" outlineLevel="0" collapsed="false">
      <c r="A55" s="215"/>
      <c r="B55" s="216" t="s">
        <v>58</v>
      </c>
      <c r="C55" s="217"/>
      <c r="D55" s="218"/>
      <c r="E55" s="216" t="s">
        <v>59</v>
      </c>
      <c r="F55" s="217"/>
      <c r="G55" s="217"/>
      <c r="H55" s="217"/>
      <c r="I55" s="218"/>
      <c r="J55" s="211"/>
      <c r="K55" s="219"/>
      <c r="L55" s="216" t="s">
        <v>58</v>
      </c>
      <c r="M55" s="217"/>
      <c r="N55" s="218"/>
      <c r="O55" s="216" t="s">
        <v>59</v>
      </c>
      <c r="P55" s="217"/>
      <c r="Q55" s="217"/>
      <c r="R55" s="217"/>
      <c r="S55" s="220"/>
      <c r="U55" s="0"/>
    </row>
    <row r="56" customFormat="false" ht="18" hidden="false" customHeight="true" outlineLevel="0" collapsed="false">
      <c r="A56" s="221" t="s">
        <v>60</v>
      </c>
      <c r="B56" s="222" t="s">
        <v>61</v>
      </c>
      <c r="C56" s="223"/>
      <c r="D56" s="224" t="s">
        <v>62</v>
      </c>
      <c r="E56" s="222" t="s">
        <v>61</v>
      </c>
      <c r="F56" s="225"/>
      <c r="G56" s="225"/>
      <c r="H56" s="226"/>
      <c r="I56" s="224" t="s">
        <v>62</v>
      </c>
      <c r="J56" s="211"/>
      <c r="K56" s="227" t="s">
        <v>60</v>
      </c>
      <c r="L56" s="222" t="s">
        <v>61</v>
      </c>
      <c r="M56" s="223"/>
      <c r="N56" s="224" t="s">
        <v>62</v>
      </c>
      <c r="O56" s="222" t="s">
        <v>61</v>
      </c>
      <c r="P56" s="225"/>
      <c r="Q56" s="225"/>
      <c r="R56" s="226"/>
      <c r="S56" s="228" t="s">
        <v>62</v>
      </c>
      <c r="U56" s="0"/>
    </row>
    <row r="57" customFormat="false" ht="18" hidden="false" customHeight="true" outlineLevel="0" collapsed="false">
      <c r="A57" s="229"/>
      <c r="B57" s="230"/>
      <c r="C57" s="230"/>
      <c r="D57" s="231"/>
      <c r="E57" s="230"/>
      <c r="F57" s="230"/>
      <c r="G57" s="230"/>
      <c r="H57" s="230"/>
      <c r="I57" s="231"/>
      <c r="J57" s="211"/>
      <c r="K57" s="232"/>
      <c r="L57" s="230"/>
      <c r="M57" s="230"/>
      <c r="N57" s="231"/>
      <c r="O57" s="230"/>
      <c r="P57" s="230"/>
      <c r="Q57" s="230"/>
      <c r="R57" s="230"/>
      <c r="S57" s="233"/>
      <c r="U57" s="0"/>
    </row>
    <row r="58" customFormat="false" ht="18" hidden="false" customHeight="true" outlineLevel="0" collapsed="false">
      <c r="A58" s="229"/>
      <c r="B58" s="230"/>
      <c r="C58" s="230"/>
      <c r="D58" s="231"/>
      <c r="E58" s="230"/>
      <c r="F58" s="230"/>
      <c r="G58" s="230"/>
      <c r="H58" s="230"/>
      <c r="I58" s="231"/>
      <c r="J58" s="211"/>
      <c r="K58" s="232"/>
      <c r="L58" s="230"/>
      <c r="M58" s="230"/>
      <c r="N58" s="231"/>
      <c r="O58" s="230"/>
      <c r="P58" s="230"/>
      <c r="Q58" s="230"/>
      <c r="R58" s="230"/>
      <c r="S58" s="233"/>
      <c r="U58" s="0"/>
    </row>
    <row r="59" customFormat="false" ht="11.45" hidden="false" customHeight="true" outlineLevel="0" collapsed="false">
      <c r="A59" s="234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6"/>
      <c r="U59" s="0"/>
    </row>
    <row r="60" customFormat="false" ht="3.95" hidden="false" customHeight="true" outlineLevel="0" collapsed="false">
      <c r="A60" s="214"/>
      <c r="B60" s="211"/>
      <c r="C60" s="211"/>
      <c r="D60" s="211"/>
      <c r="E60" s="211"/>
      <c r="F60" s="211"/>
      <c r="G60" s="211"/>
      <c r="H60" s="211"/>
      <c r="I60" s="211"/>
      <c r="J60" s="211"/>
      <c r="K60" s="214"/>
      <c r="L60" s="211"/>
      <c r="M60" s="211"/>
      <c r="N60" s="211"/>
      <c r="O60" s="211"/>
      <c r="P60" s="211"/>
      <c r="Q60" s="211"/>
      <c r="R60" s="211"/>
      <c r="S60" s="211"/>
      <c r="U60" s="0"/>
    </row>
    <row r="61" customFormat="false" ht="19.5" hidden="false" customHeight="true" outlineLevel="0" collapsed="false">
      <c r="A61" s="237" t="s">
        <v>63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U61" s="0"/>
    </row>
    <row r="62" customFormat="false" ht="90" hidden="false" customHeight="tru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207" t="s">
        <v>64</v>
      </c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U64" s="0"/>
    </row>
    <row r="65" customFormat="false" ht="90" hidden="false" customHeight="tru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U65" s="0"/>
    </row>
    <row r="66" customFormat="false" ht="30" hidden="false" customHeight="true" outlineLevel="0" collapsed="false">
      <c r="A66" s="239" t="s">
        <v>65</v>
      </c>
      <c r="B66" s="239"/>
      <c r="C66" s="240"/>
      <c r="D66" s="240"/>
      <c r="E66" s="240"/>
      <c r="F66" s="240"/>
      <c r="G66" s="240"/>
      <c r="H66" s="240"/>
      <c r="U66" s="0"/>
    </row>
    <row r="67" customFormat="false" ht="12.75" hidden="false" customHeight="false" outlineLevel="0" collapsed="false">
      <c r="K67" s="241" t="s">
        <v>66</v>
      </c>
      <c r="L67" s="242" t="s">
        <v>67</v>
      </c>
      <c r="M67" s="243"/>
      <c r="N67" s="243"/>
      <c r="O67" s="242" t="s">
        <v>68</v>
      </c>
      <c r="P67" s="244"/>
      <c r="U67" s="0"/>
    </row>
    <row r="68" customFormat="false" ht="12.75" hidden="false" customHeight="false" outlineLevel="0" collapsed="false">
      <c r="K68" s="241" t="s">
        <v>69</v>
      </c>
      <c r="L68" s="242" t="s">
        <v>70</v>
      </c>
      <c r="M68" s="243"/>
      <c r="N68" s="243"/>
      <c r="O68" s="242" t="s">
        <v>71</v>
      </c>
      <c r="P68" s="244"/>
      <c r="U68" s="0"/>
    </row>
    <row r="69" customFormat="false" ht="12.75" hidden="false" customHeight="false" outlineLevel="0" collapsed="false">
      <c r="K69" s="241" t="s">
        <v>72</v>
      </c>
      <c r="L69" s="242" t="s">
        <v>73</v>
      </c>
      <c r="M69" s="243"/>
      <c r="N69" s="243"/>
      <c r="O69" s="242" t="s">
        <v>74</v>
      </c>
      <c r="P69" s="244"/>
      <c r="U69" s="0"/>
    </row>
    <row r="70" customFormat="false" ht="12.75" hidden="false" customHeight="false" outlineLevel="0" collapsed="false">
      <c r="K70" s="241" t="s">
        <v>75</v>
      </c>
      <c r="L70" s="242" t="s">
        <v>76</v>
      </c>
      <c r="M70" s="243"/>
      <c r="N70" s="243"/>
      <c r="O70" s="242" t="s">
        <v>77</v>
      </c>
      <c r="P70" s="244"/>
      <c r="U70" s="0"/>
    </row>
    <row r="71" customFormat="false" ht="12.75" hidden="false" customHeight="false" outlineLevel="0" collapsed="false">
      <c r="K71" s="241" t="s">
        <v>78</v>
      </c>
      <c r="L71" s="242" t="s">
        <v>79</v>
      </c>
      <c r="M71" s="243"/>
      <c r="N71" s="243"/>
      <c r="O71" s="242" t="s">
        <v>80</v>
      </c>
      <c r="P71" s="244"/>
      <c r="U71" s="0"/>
    </row>
    <row r="72" customFormat="false" ht="12.75" hidden="false" customHeight="false" outlineLevel="0" collapsed="false">
      <c r="K72" s="241" t="s">
        <v>81</v>
      </c>
      <c r="L72" s="242" t="s">
        <v>82</v>
      </c>
      <c r="M72" s="243"/>
      <c r="N72" s="243"/>
      <c r="O72" s="242" t="s">
        <v>83</v>
      </c>
      <c r="P72" s="244"/>
      <c r="U72" s="0"/>
    </row>
    <row r="73" customFormat="false" ht="12.75" hidden="false" customHeight="false" outlineLevel="0" collapsed="false">
      <c r="K73" s="241" t="s">
        <v>84</v>
      </c>
      <c r="L73" s="242" t="s">
        <v>85</v>
      </c>
      <c r="M73" s="243"/>
      <c r="N73" s="243"/>
      <c r="O73" s="242" t="s">
        <v>3</v>
      </c>
      <c r="P73" s="244"/>
      <c r="U73" s="0"/>
    </row>
    <row r="74" customFormat="false" ht="12.75" hidden="false" customHeight="false" outlineLevel="0" collapsed="false">
      <c r="K74" s="241" t="s">
        <v>86</v>
      </c>
      <c r="L74" s="242" t="s">
        <v>87</v>
      </c>
      <c r="M74" s="243"/>
      <c r="N74" s="243"/>
      <c r="O74" s="242" t="s">
        <v>88</v>
      </c>
      <c r="P74" s="244"/>
      <c r="U74" s="0"/>
    </row>
    <row r="75" customFormat="false" ht="12.75" hidden="false" customHeight="false" outlineLevel="0" collapsed="false">
      <c r="K75" s="241" t="s">
        <v>89</v>
      </c>
      <c r="L75" s="242" t="s">
        <v>90</v>
      </c>
      <c r="M75" s="243"/>
      <c r="N75" s="243"/>
      <c r="O75" s="242" t="s">
        <v>91</v>
      </c>
      <c r="P75" s="244"/>
      <c r="U75" s="0"/>
    </row>
    <row r="76" customFormat="false" ht="12.75" hidden="false" customHeight="false" outlineLevel="0" collapsed="false">
      <c r="K76" s="241" t="s">
        <v>92</v>
      </c>
      <c r="L76" s="242" t="s">
        <v>8</v>
      </c>
      <c r="M76" s="243"/>
      <c r="N76" s="243"/>
      <c r="O76" s="242" t="s">
        <v>93</v>
      </c>
      <c r="P76" s="244"/>
      <c r="U76" s="0"/>
    </row>
    <row r="77" customFormat="false" ht="12.75" hidden="false" customHeight="false" outlineLevel="0" collapsed="false">
      <c r="K77" s="241" t="s">
        <v>94</v>
      </c>
      <c r="L77" s="242" t="s">
        <v>95</v>
      </c>
      <c r="M77" s="243"/>
      <c r="N77" s="243"/>
      <c r="O77" s="242" t="s">
        <v>96</v>
      </c>
      <c r="P77" s="244"/>
      <c r="U77" s="0"/>
    </row>
    <row r="78" customFormat="false" ht="12.75" hidden="false" customHeight="false" outlineLevel="0" collapsed="false">
      <c r="K78" s="241" t="s">
        <v>97</v>
      </c>
      <c r="L78" s="242" t="s">
        <v>6</v>
      </c>
      <c r="M78" s="243"/>
      <c r="N78" s="243"/>
      <c r="O78" s="242"/>
      <c r="P78" s="244"/>
      <c r="U78" s="0"/>
    </row>
    <row r="79" customFormat="false" ht="12.75" hidden="false" customHeight="false" outlineLevel="0" collapsed="false">
      <c r="K79" s="241" t="s">
        <v>98</v>
      </c>
      <c r="L79" s="242" t="s">
        <v>99</v>
      </c>
      <c r="M79" s="243"/>
      <c r="N79" s="243"/>
      <c r="O79" s="242"/>
      <c r="P79" s="244"/>
      <c r="U79" s="0"/>
    </row>
    <row r="80" customFormat="false" ht="12.75" hidden="false" customHeight="false" outlineLevel="0" collapsed="false">
      <c r="K80" s="241" t="s">
        <v>100</v>
      </c>
      <c r="L80" s="242"/>
      <c r="M80" s="243"/>
      <c r="N80" s="243"/>
      <c r="O80" s="242"/>
      <c r="P80" s="244"/>
      <c r="U80" s="0"/>
    </row>
    <row r="81" customFormat="false" ht="12.75" hidden="false" customHeight="false" outlineLevel="0" collapsed="false">
      <c r="K81" s="241" t="s">
        <v>101</v>
      </c>
      <c r="L81" s="242"/>
      <c r="M81" s="243"/>
      <c r="N81" s="243"/>
      <c r="O81" s="242"/>
      <c r="P81" s="244"/>
      <c r="U81" s="0"/>
    </row>
    <row r="82" customFormat="false" ht="12.75" hidden="false" customHeight="false" outlineLevel="0" collapsed="false">
      <c r="K82" s="241" t="s">
        <v>102</v>
      </c>
      <c r="L82" s="242"/>
      <c r="M82" s="243"/>
      <c r="N82" s="243"/>
      <c r="O82" s="242"/>
      <c r="P82" s="244"/>
      <c r="U82" s="0"/>
    </row>
    <row r="83" customFormat="false" ht="12.75" hidden="false" customHeight="false" outlineLevel="0" collapsed="false">
      <c r="K83" s="241" t="s">
        <v>103</v>
      </c>
      <c r="L83" s="245"/>
      <c r="M83" s="245"/>
      <c r="N83" s="245"/>
      <c r="O83" s="242"/>
      <c r="P83" s="244"/>
      <c r="U83" s="0"/>
    </row>
    <row r="84" customFormat="false" ht="12.75" hidden="false" customHeight="false" outlineLevel="0" collapsed="false">
      <c r="K84" s="241" t="s">
        <v>104</v>
      </c>
      <c r="L84" s="245"/>
      <c r="M84" s="245"/>
      <c r="N84" s="245"/>
      <c r="O84" s="242"/>
      <c r="P84" s="244"/>
      <c r="U84" s="0"/>
    </row>
    <row r="85" customFormat="false" ht="12.75" hidden="false" customHeight="false" outlineLevel="0" collapsed="false">
      <c r="K85" s="241" t="s">
        <v>105</v>
      </c>
      <c r="L85" s="245"/>
      <c r="M85" s="245"/>
      <c r="N85" s="245"/>
      <c r="O85" s="242"/>
      <c r="P85" s="244"/>
      <c r="U85" s="0"/>
    </row>
    <row r="86" customFormat="false" ht="12.75" hidden="false" customHeight="false" outlineLevel="0" collapsed="false">
      <c r="K86" s="241" t="s">
        <v>106</v>
      </c>
      <c r="L86" s="245"/>
      <c r="M86" s="245"/>
      <c r="N86" s="245"/>
      <c r="O86" s="242"/>
      <c r="P86" s="244"/>
      <c r="U86" s="0"/>
    </row>
    <row r="87" customFormat="false" ht="12.75" hidden="false" customHeight="false" outlineLevel="0" collapsed="false">
      <c r="K87" s="241" t="s">
        <v>107</v>
      </c>
      <c r="L87" s="245"/>
      <c r="M87" s="245"/>
      <c r="N87" s="245"/>
      <c r="O87" s="242"/>
      <c r="P87" s="244"/>
      <c r="U87" s="0"/>
    </row>
    <row r="88" customFormat="false" ht="12.75" hidden="false" customHeight="false" outlineLevel="0" collapsed="false">
      <c r="K88" s="241" t="s">
        <v>108</v>
      </c>
      <c r="L88" s="245"/>
      <c r="M88" s="245"/>
      <c r="N88" s="245"/>
      <c r="O88" s="245"/>
      <c r="P88" s="245"/>
      <c r="U88" s="0"/>
    </row>
    <row r="89" customFormat="false" ht="12.75" hidden="false" customHeight="false" outlineLevel="0" collapsed="false">
      <c r="K89" s="241" t="s">
        <v>109</v>
      </c>
      <c r="L89" s="245"/>
      <c r="M89" s="245"/>
      <c r="N89" s="245"/>
      <c r="O89" s="245"/>
      <c r="P89" s="245"/>
      <c r="U89" s="0"/>
    </row>
    <row r="90" customFormat="false" ht="12.75" hidden="false" customHeight="false" outlineLevel="0" collapsed="false">
      <c r="K90" s="241" t="s">
        <v>110</v>
      </c>
      <c r="L90" s="245"/>
      <c r="M90" s="245"/>
      <c r="N90" s="245"/>
      <c r="O90" s="245"/>
      <c r="P90" s="245"/>
      <c r="U90" s="0"/>
    </row>
    <row r="91" customFormat="false" ht="12.75" hidden="false" customHeight="false" outlineLevel="0" collapsed="false">
      <c r="K91" s="241" t="s">
        <v>111</v>
      </c>
      <c r="L91" s="245"/>
      <c r="M91" s="245"/>
      <c r="N91" s="245"/>
      <c r="O91" s="245"/>
      <c r="P91" s="245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Zdenek Zahradka</cp:lastModifiedBy>
  <cp:lastPrinted>2015-04-22T06:09:47Z</cp:lastPrinted>
  <dcterms:modified xsi:type="dcterms:W3CDTF">2015-05-05T02:01:40Z</dcterms:modified>
  <cp:revision>0</cp:revision>
  <dc:subject/>
  <dc:title/>
</cp:coreProperties>
</file>