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pb-prb" sheetId="1" state="visible" r:id="rId2"/>
    <sheet name="4.dpc-vrc" sheetId="2" state="visible" r:id="rId3"/>
    <sheet name="4.zmc-mec" sheetId="3" state="visible" r:id="rId4"/>
    <sheet name="4.radb-rpda" sheetId="4" state="visible" r:id="rId5"/>
    <sheet name="4. rud-dpb" sheetId="5" state="visible" r:id="rId6"/>
    <sheet name="4.usd-koe" sheetId="6" state="visible" r:id="rId7"/>
    <sheet name="chybně" sheetId="7" state="visible" r:id="rId8"/>
    <sheet name="4.kod-vpb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4.dpc-vrc'!$A$1:$S$66</definedName>
    <definedName function="false" hidden="false" localSheetId="7" name="_xlnm.Print_Area" vbProcedure="false">'4.kod-vpb'!$A$1:$S$66</definedName>
    <definedName function="false" hidden="false" localSheetId="5" name="_xlnm.Print_Area" vbProcedure="false">'4.usd-koe'!$A$1:$S$66</definedName>
    <definedName function="false" hidden="false" localSheetId="2" name="_xlnm.Print_Area" vbProcedure="false">'4.zmc-mec'!$A$1:$S$66</definedName>
    <definedName function="false" hidden="false" localSheetId="6" name="_xlnm.Print_Area" vbProcedure="false">chybně!$A$1:$S$66</definedName>
    <definedName function="false" hidden="false" name="G57A1" vbProcedure="false">'[1]'!$A$1</definedName>
    <definedName function="false" hidden="false" name="výmaz" vbProcedure="false">'4.dpc-vrc'!$D$8:$F$11,'4.dpc-vrc'!$D$13:$F$16,'4.dpc-vrc'!$D$18:$F$21,'4.dpc-vrc'!$D$23:$F$26,'4.dpc-vrc'!$D$28:$F$31,'4.dpc-vrc'!$D$33:$F$36,'4.dpc-vrc'!$N$8:$P$11,'4.dpc-vrc'!$N$13:$P$16,'4.dpc-vrc'!$N$18:$P$21,'4.dpc-vrc'!$N$23:$P$26,'4.dpc-vrc'!$N$28:$P$31,'4.dpc-vrc'!$N$33:$P$36,'4.dpc-vrc'!$A$13:$B$37,'4.dpc-vrc'!$K$8:$L$37</definedName>
    <definedName function="false" hidden="false" localSheetId="2" name="G57A1" vbProcedure="false">'[2]'!$A$1</definedName>
    <definedName function="false" hidden="false" localSheetId="2" name="výmaz" vbProcedure="false">'4.zmc-mec'!$D$8:$F$11,'4.zmc-mec'!$D$13:$F$16,'4.zmc-mec'!$D$18:$F$21,'4.zmc-mec'!$D$23:$F$26,'4.zmc-mec'!$D$28:$F$31,'4.zmc-mec'!$D$33:$F$36,'4.zmc-mec'!$N$8:$P$11,'4.zmc-mec'!$N$13:$P$16,'4.zmc-mec'!$N$18:$P$21,'4.zmc-mec'!$N$23:$P$26,'4.zmc-mec'!$N$28:$P$31,'4.zmc-mec'!$N$33:$P$36,'4.zmc-mec'!$A$8:$B$37,'4.zmc-mec'!$K$8:$L$37</definedName>
    <definedName function="false" hidden="false" localSheetId="5" name="G57A1" vbProcedure="false">'[5]'!IW65537</definedName>
    <definedName function="false" hidden="false" localSheetId="5" name="výmaz" vbProcedure="false">('4.usd-koe'!$D$8:$F$11,'4.usd-koe'!$D$13:$F$16,'4.usd-koe'!$D$18:$F$21,'4.usd-koe'!$D$23:$F$26,'4.usd-koe'!$D$28:$F$31,'4.usd-koe'!$D$33:$F$36,'4.usd-koe'!$N$8:$P$11,'4.usd-koe'!$N$13:$P$16,'4.usd-koe'!$N$18:$P$21,'4.usd-koe'!$N$23:$P$26,'4.usd-koe'!$N$28:$P$31,'4.usd-koe'!$N$33:$P$36,'4.usd-koe'!$A$8:$B$37,'4.usd-koe'!$K$8:$L$37)</definedName>
    <definedName function="false" hidden="false" localSheetId="6" name="G57A1" vbProcedure="false">'[3]'!IW65537</definedName>
    <definedName function="false" hidden="false" localSheetId="6" name="výmaz" vbProcedure="false">(chybně!$D$8:$F$11,chybně!$D$13:$F$16,chybně!$D$18:$F$21,chybně!$D$23:$F$26,chybně!$D$28:$F$31,chybně!$D$33:$F$36,chybně!$N$8:$P$11,chybně!$N$13:$P$16,chybně!$N$18:$P$21,chybně!$N$23:$P$26,chybně!$N$28:$P$31,chybně!$N$33:$P$36,chybně!$A$8:$B$37,chybně!$K$8:$L$37)</definedName>
    <definedName function="false" hidden="false" localSheetId="7" name="G57A1" vbProcedure="false">'[4]'!$A$1</definedName>
    <definedName function="false" hidden="false" localSheetId="7" name="výmaz" vbProcedure="false">'4.kod-vpb'!$D$8:$F$11,'4.kod-vpb'!$D$13:$F$16,'4.kod-vpb'!$D$18:$F$21,'4.kod-vpb'!$D$23:$F$26,'4.kod-vpb'!$D$28:$F$31,'4.kod-vpb'!$D$33:$F$36,'4.kod-vpb'!$N$8:$P$11,'4.kod-vpb'!$N$13:$P$16,'4.kod-vpb'!$N$18:$P$21,'4.kod-vpb'!$N$23:$P$26,'4.kod-vpb'!$N$28:$P$31,'4.kod-vpb'!$N$33:$P$36,'4.kod-vpb'!$A$8:$B$37,'4.kod-vp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20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20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310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TJ Prag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ová</t>
  </si>
  <si>
    <t xml:space="preserve">Kluganost</t>
  </si>
  <si>
    <t xml:space="preserve">Kamila</t>
  </si>
  <si>
    <t xml:space="preserve">Vít</t>
  </si>
  <si>
    <t xml:space="preserve">Vácha</t>
  </si>
  <si>
    <t xml:space="preserve">Kovář</t>
  </si>
  <si>
    <t xml:space="preserve">Jan</t>
  </si>
  <si>
    <t xml:space="preserve">Martin</t>
  </si>
  <si>
    <t xml:space="preserve">Fikejzl</t>
  </si>
  <si>
    <t xml:space="preserve">Smékal</t>
  </si>
  <si>
    <t xml:space="preserve">Tomáš</t>
  </si>
  <si>
    <t xml:space="preserve">Lankaš</t>
  </si>
  <si>
    <t xml:space="preserve">Maňour</t>
  </si>
  <si>
    <t xml:space="preserve">Jiří</t>
  </si>
  <si>
    <t xml:space="preserve">Ondřej</t>
  </si>
  <si>
    <t xml:space="preserve">Cepl</t>
  </si>
  <si>
    <t xml:space="preserve">Jelínek</t>
  </si>
  <si>
    <t xml:space="preserve">Zdeněk</t>
  </si>
  <si>
    <t xml:space="preserve">Viktorin</t>
  </si>
  <si>
    <t xml:space="preserve">NIKDO</t>
  </si>
  <si>
    <t xml:space="preserve">Miroslav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Tomáš Sméka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Hloubětín</t>
  </si>
  <si>
    <t xml:space="preserve">Datum  </t>
  </si>
  <si>
    <t xml:space="preserve">KK Dopravní podnik Praha C</t>
  </si>
  <si>
    <t xml:space="preserve">TJ Sokol Praha - Vršovice C</t>
  </si>
  <si>
    <t xml:space="preserve">body</t>
  </si>
  <si>
    <t xml:space="preserve">Stoklasa</t>
  </si>
  <si>
    <t xml:space="preserve">rozdíl</t>
  </si>
  <si>
    <t xml:space="preserve">Vávra</t>
  </si>
  <si>
    <t xml:space="preserve">Petr</t>
  </si>
  <si>
    <t xml:space="preserve">Ivo</t>
  </si>
  <si>
    <t xml:space="preserve">Michálek</t>
  </si>
  <si>
    <t xml:space="preserve">Wolf</t>
  </si>
  <si>
    <t xml:space="preserve">Jaroslav</t>
  </si>
  <si>
    <t xml:space="preserve">Karel</t>
  </si>
  <si>
    <t xml:space="preserve">Štoček</t>
  </si>
  <si>
    <t xml:space="preserve">Strnad</t>
  </si>
  <si>
    <t xml:space="preserve">Vladimír</t>
  </si>
  <si>
    <t xml:space="preserve">Málek</t>
  </si>
  <si>
    <t xml:space="preserve">Svitavský</t>
  </si>
  <si>
    <t xml:space="preserve">Švarcová </t>
  </si>
  <si>
    <t xml:space="preserve">Rauvolf</t>
  </si>
  <si>
    <t xml:space="preserve">Petra</t>
  </si>
  <si>
    <t xml:space="preserve">Václav</t>
  </si>
  <si>
    <t xml:space="preserve">Švarc</t>
  </si>
  <si>
    <t xml:space="preserve">Myšičková</t>
  </si>
  <si>
    <t xml:space="preserve">Milan</t>
  </si>
  <si>
    <t xml:space="preserve">Jana</t>
  </si>
  <si>
    <t xml:space="preserve">M. Málek v.r.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DP B</t>
  </si>
  <si>
    <t xml:space="preserve">Švarc Antonín</t>
  </si>
  <si>
    <t xml:space="preserve">tondasvarc@seznam.cz</t>
  </si>
  <si>
    <t xml:space="preserve">AC Sparta Praha B</t>
  </si>
  <si>
    <t xml:space="preserve">Braník 1/4</t>
  </si>
  <si>
    <t xml:space="preserve">Rapid A</t>
  </si>
  <si>
    <t xml:space="preserve">Hofman Jiří</t>
  </si>
  <si>
    <t xml:space="preserve">hofmanj@2n.cz</t>
  </si>
  <si>
    <t xml:space="preserve">17:30</t>
  </si>
  <si>
    <t xml:space="preserve">KK Dopravní podnik Praha B</t>
  </si>
  <si>
    <t xml:space="preserve">Braník 5/6 </t>
  </si>
  <si>
    <t xml:space="preserve">Konstruktiva D</t>
  </si>
  <si>
    <t xml:space="preserve">Máca Vojtěch</t>
  </si>
  <si>
    <t xml:space="preserve">vojtech.maca@seznam.cz</t>
  </si>
  <si>
    <t xml:space="preserve">18:00</t>
  </si>
  <si>
    <t xml:space="preserve">DP C</t>
  </si>
  <si>
    <t xml:space="preserve">Málek Miroslav</t>
  </si>
  <si>
    <t xml:space="preserve">malek@inekon.cz</t>
  </si>
  <si>
    <t xml:space="preserve">18:30</t>
  </si>
  <si>
    <t xml:space="preserve">KK Konstruktiva D</t>
  </si>
  <si>
    <t xml:space="preserve">Karlov</t>
  </si>
  <si>
    <t xml:space="preserve">US D</t>
  </si>
  <si>
    <t xml:space="preserve">Heřman Gustav</t>
  </si>
  <si>
    <t xml:space="preserve">gherman@centrum.cz</t>
  </si>
  <si>
    <t xml:space="preserve">18:45</t>
  </si>
  <si>
    <t xml:space="preserve">KK Konstruktiva E</t>
  </si>
  <si>
    <t xml:space="preserve">Meteor</t>
  </si>
  <si>
    <t xml:space="preserve">Astra ZMZ C</t>
  </si>
  <si>
    <t xml:space="preserve">Kostelecký Vojtěch</t>
  </si>
  <si>
    <t xml:space="preserve">votech.kostelecky@aktualne.cz</t>
  </si>
  <si>
    <t xml:space="preserve">19:00</t>
  </si>
  <si>
    <t xml:space="preserve">SC Radotín B</t>
  </si>
  <si>
    <t xml:space="preserve">Rudná      </t>
  </si>
  <si>
    <t xml:space="preserve">Praga B</t>
  </si>
  <si>
    <t xml:space="preserve">Kšír Petr</t>
  </si>
  <si>
    <t xml:space="preserve">ksir@ttc.cz</t>
  </si>
  <si>
    <t xml:space="preserve">19:15</t>
  </si>
  <si>
    <t xml:space="preserve">SK Meteor Praha C</t>
  </si>
  <si>
    <t xml:space="preserve">V. Popovice</t>
  </si>
  <si>
    <t xml:space="preserve">Vršovice C</t>
  </si>
  <si>
    <t xml:space="preserve">Rauvolfová Alena</t>
  </si>
  <si>
    <t xml:space="preserve">jnkv@seznam.cz</t>
  </si>
  <si>
    <t xml:space="preserve">19:30</t>
  </si>
  <si>
    <t xml:space="preserve">SK Rapid A</t>
  </si>
  <si>
    <t xml:space="preserve">Vršovice</t>
  </si>
  <si>
    <t xml:space="preserve">V. Popovice B</t>
  </si>
  <si>
    <t xml:space="preserve">Musil Ladislav</t>
  </si>
  <si>
    <t xml:space="preserve">musil@raj-nemovitosti.cz</t>
  </si>
  <si>
    <t xml:space="preserve">19:45</t>
  </si>
  <si>
    <t xml:space="preserve">SK Uhelné sklady D</t>
  </si>
  <si>
    <t xml:space="preserve">Zahr. Město</t>
  </si>
  <si>
    <t xml:space="preserve">Radotín B</t>
  </si>
  <si>
    <t xml:space="preserve">Kalina Jan</t>
  </si>
  <si>
    <t xml:space="preserve">honza@kalic.cz</t>
  </si>
  <si>
    <t xml:space="preserve">20:00</t>
  </si>
  <si>
    <t xml:space="preserve">Slavoj V. Popovice B</t>
  </si>
  <si>
    <t xml:space="preserve">Zvon</t>
  </si>
  <si>
    <t xml:space="preserve">Rudná D</t>
  </si>
  <si>
    <t xml:space="preserve">Machulka Luboš</t>
  </si>
  <si>
    <t xml:space="preserve">machulk@seznam.cz</t>
  </si>
  <si>
    <t xml:space="preserve">20:15</t>
  </si>
  <si>
    <t xml:space="preserve">TJ Astra Z. Město C</t>
  </si>
  <si>
    <t xml:space="preserve">Žižkov 1/2</t>
  </si>
  <si>
    <t xml:space="preserve">Sparta B</t>
  </si>
  <si>
    <t xml:space="preserve">Cepl Zdeněk</t>
  </si>
  <si>
    <t xml:space="preserve">ceplovi@googlemail.com</t>
  </si>
  <si>
    <t xml:space="preserve">20:30</t>
  </si>
  <si>
    <t xml:space="preserve">Žižkov 1/4</t>
  </si>
  <si>
    <t xml:space="preserve">Meteor C</t>
  </si>
  <si>
    <t xml:space="preserve">Mika Zdeněk</t>
  </si>
  <si>
    <t xml:space="preserve">mikzdenek@seznam.cz</t>
  </si>
  <si>
    <t xml:space="preserve">20:45</t>
  </si>
  <si>
    <t xml:space="preserve">Žižkov 3/4</t>
  </si>
  <si>
    <t xml:space="preserve">Konstruktiva E</t>
  </si>
  <si>
    <t xml:space="preserve">Perman Milan</t>
  </si>
  <si>
    <t xml:space="preserve">permonici@gmail.com</t>
  </si>
  <si>
    <t xml:space="preserve">21:00</t>
  </si>
  <si>
    <t xml:space="preserve">TJ Sokol Rudná D</t>
  </si>
  <si>
    <t xml:space="preserve">21:15</t>
  </si>
  <si>
    <t xml:space="preserve">21:30</t>
  </si>
  <si>
    <t xml:space="preserve">21:45</t>
  </si>
  <si>
    <t xml:space="preserve">skupinář:</t>
  </si>
  <si>
    <t xml:space="preserve">Bohumír Musil</t>
  </si>
  <si>
    <t xml:space="preserve">bomutil@gmail.com</t>
  </si>
  <si>
    <t xml:space="preserve">22:00</t>
  </si>
  <si>
    <t xml:space="preserve">22:15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ozdera</t>
  </si>
  <si>
    <t xml:space="preserve">Cernstein</t>
  </si>
  <si>
    <t xml:space="preserve">Sedlák</t>
  </si>
  <si>
    <t xml:space="preserve">Mašek</t>
  </si>
  <si>
    <t xml:space="preserve">Marek</t>
  </si>
  <si>
    <t xml:space="preserve">Jetmar</t>
  </si>
  <si>
    <t xml:space="preserve">Svoboda</t>
  </si>
  <si>
    <t xml:space="preserve">Jakub</t>
  </si>
  <si>
    <t xml:space="preserve">Šimůnek</t>
  </si>
  <si>
    <t xml:space="preserve">Třešňák</t>
  </si>
  <si>
    <t xml:space="preserve">Radovan</t>
  </si>
  <si>
    <t xml:space="preserve">Kudweis</t>
  </si>
  <si>
    <t xml:space="preserve">Šrajer</t>
  </si>
  <si>
    <t xml:space="preserve">Kostelecký</t>
  </si>
  <si>
    <t xml:space="preserve">Petráček</t>
  </si>
  <si>
    <t xml:space="preserve">Vojtěch</t>
  </si>
  <si>
    <t xml:space="preserve">SC Radotín</t>
  </si>
  <si>
    <t xml:space="preserve">SC Radotín B             Radotín</t>
  </si>
  <si>
    <t xml:space="preserve">SK Rapid Praha A         Žižkov</t>
  </si>
  <si>
    <t xml:space="preserve">Šimek</t>
  </si>
  <si>
    <t xml:space="preserve">Roubal</t>
  </si>
  <si>
    <t xml:space="preserve">Pavel</t>
  </si>
  <si>
    <t xml:space="preserve">04485</t>
  </si>
  <si>
    <t xml:space="preserve">04467</t>
  </si>
  <si>
    <t xml:space="preserve">Pauk</t>
  </si>
  <si>
    <t xml:space="preserve">Pokorný</t>
  </si>
  <si>
    <t xml:space="preserve">Radek</t>
  </si>
  <si>
    <t xml:space="preserve">Josef</t>
  </si>
  <si>
    <t xml:space="preserve">21550</t>
  </si>
  <si>
    <t xml:space="preserve">01404</t>
  </si>
  <si>
    <t xml:space="preserve">Dvořáková</t>
  </si>
  <si>
    <t xml:space="preserve">Hampl</t>
  </si>
  <si>
    <t xml:space="preserve">Květa</t>
  </si>
  <si>
    <t xml:space="preserve">Vítězslav</t>
  </si>
  <si>
    <t xml:space="preserve">09485</t>
  </si>
  <si>
    <t xml:space="preserve">05052</t>
  </si>
  <si>
    <t xml:space="preserve">Vydrová</t>
  </si>
  <si>
    <t xml:space="preserve">Podhola</t>
  </si>
  <si>
    <t xml:space="preserve">Tatiana</t>
  </si>
  <si>
    <t xml:space="preserve">20994</t>
  </si>
  <si>
    <t xml:space="preserve">05163</t>
  </si>
  <si>
    <t xml:space="preserve">Dudek</t>
  </si>
  <si>
    <t xml:space="preserve">Tůma    N</t>
  </si>
  <si>
    <t xml:space="preserve">Miloš</t>
  </si>
  <si>
    <t xml:space="preserve">Antonín</t>
  </si>
  <si>
    <t xml:space="preserve">21204</t>
  </si>
  <si>
    <t xml:space="preserve">01413</t>
  </si>
  <si>
    <t xml:space="preserve">Dvořák</t>
  </si>
  <si>
    <t xml:space="preserve">Valta</t>
  </si>
  <si>
    <t xml:space="preserve">00979</t>
  </si>
  <si>
    <t xml:space="preserve">01172</t>
  </si>
  <si>
    <t xml:space="preserve">Náhradní start Tůma Antonín</t>
  </si>
  <si>
    <t xml:space="preserve">Rudná</t>
  </si>
  <si>
    <t xml:space="preserve">TJ Sokol Rudná -  D</t>
  </si>
  <si>
    <t xml:space="preserve">Dopravní podnik -  B</t>
  </si>
  <si>
    <t xml:space="preserve">Machulka</t>
  </si>
  <si>
    <t xml:space="preserve">Bareš</t>
  </si>
  <si>
    <t xml:space="preserve">Luboš</t>
  </si>
  <si>
    <t xml:space="preserve">Einar</t>
  </si>
  <si>
    <t xml:space="preserve">Fišer</t>
  </si>
  <si>
    <t xml:space="preserve">Plášil</t>
  </si>
  <si>
    <t xml:space="preserve">Petr </t>
  </si>
  <si>
    <t xml:space="preserve">Bohumil</t>
  </si>
  <si>
    <t xml:space="preserve">Hnátek</t>
  </si>
  <si>
    <t xml:space="preserve">Vejvoda</t>
  </si>
  <si>
    <t xml:space="preserve">Dagmar</t>
  </si>
  <si>
    <t xml:space="preserve">Mařánek</t>
  </si>
  <si>
    <t xml:space="preserve">Štochl</t>
  </si>
  <si>
    <t xml:space="preserve">Fišerová</t>
  </si>
  <si>
    <t xml:space="preserve">Plášil náhradník DP "D"</t>
  </si>
  <si>
    <t xml:space="preserve">Nováková</t>
  </si>
  <si>
    <t xml:space="preserve">Lébl</t>
  </si>
  <si>
    <t xml:space="preserve">Vlasta</t>
  </si>
  <si>
    <t xml:space="preserve">Zbyněk</t>
  </si>
  <si>
    <t xml:space="preserve">Kudějová</t>
  </si>
  <si>
    <t xml:space="preserve">Beranová</t>
  </si>
  <si>
    <t xml:space="preserve">Jitka</t>
  </si>
  <si>
    <t xml:space="preserve">Jiřina</t>
  </si>
  <si>
    <t xml:space="preserve">Klíma</t>
  </si>
  <si>
    <t xml:space="preserve">Švindlová</t>
  </si>
  <si>
    <t xml:space="preserve">Stanislava</t>
  </si>
  <si>
    <t xml:space="preserve">Sábová</t>
  </si>
  <si>
    <t xml:space="preserve">Perman</t>
  </si>
  <si>
    <t xml:space="preserve">Povýšil</t>
  </si>
  <si>
    <t xml:space="preserve">Vondráček</t>
  </si>
  <si>
    <t xml:space="preserve">Libor</t>
  </si>
  <si>
    <t xml:space="preserve">František</t>
  </si>
  <si>
    <t xml:space="preserve">Štich</t>
  </si>
  <si>
    <t xml:space="preserve">Musil</t>
  </si>
  <si>
    <t xml:space="preserve">Bohumír</t>
  </si>
  <si>
    <t xml:space="preserve">Dymáčková</t>
  </si>
  <si>
    <t xml:space="preserve">Markéta</t>
  </si>
  <si>
    <t xml:space="preserve">Korta </t>
  </si>
  <si>
    <t xml:space="preserve">Musil </t>
  </si>
  <si>
    <t xml:space="preserve">Lukáš</t>
  </si>
  <si>
    <t xml:space="preserve">Ladislav</t>
  </si>
  <si>
    <t xml:space="preserve">Čihák</t>
  </si>
  <si>
    <t xml:space="preserve">Zachař</t>
  </si>
  <si>
    <t xml:space="preserve">Čeněk</t>
  </si>
  <si>
    <t xml:space="preserve">Váňa</t>
  </si>
  <si>
    <t xml:space="preserve">Kapal</t>
  </si>
  <si>
    <t xml:space="preserve">Pleticha</t>
  </si>
  <si>
    <t xml:space="preserve">Somolíková</t>
  </si>
  <si>
    <t xml:space="preserve">Emílie</t>
  </si>
  <si>
    <t xml:space="preserve">Smutná </t>
  </si>
  <si>
    <t xml:space="preserve">Jirásková</t>
  </si>
  <si>
    <t xml:space="preserve">Šarlota</t>
  </si>
  <si>
    <t xml:space="preserve">Gabriela</t>
  </si>
  <si>
    <t xml:space="preserve">22°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0"/>
    <numFmt numFmtId="173" formatCode="[$-409]h: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7" fontId="12" fillId="0" borderId="8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0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6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3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0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dpc-v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zmc-m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.usd-koek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usd-ko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kod-vp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dpc-vr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zmc-me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ybně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54</v>
      </c>
      <c r="F8" s="24" t="n">
        <v>5</v>
      </c>
      <c r="G8" s="25" t="n">
        <f aca="false">IF(AND(ISBLANK(D8),ISBLANK(E8)),"",D8+E8)</f>
        <v>20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54</v>
      </c>
      <c r="P8" s="24" t="n">
        <v>3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38</v>
      </c>
      <c r="F9" s="30" t="n">
        <v>10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35</v>
      </c>
      <c r="P9" s="30" t="n">
        <v>10</v>
      </c>
      <c r="Q9" s="31" t="n">
        <f aca="false">IF(AND(ISBLANK(N9),ISBLANK(O9)),"",N9+O9)</f>
        <v>16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62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92</v>
      </c>
      <c r="F12" s="43" t="n">
        <f aca="false">IF(ISNUMBER($G12),SUM(F8:F11),"")</f>
        <v>15</v>
      </c>
      <c r="G12" s="44" t="n">
        <f aca="false">IF(SUM($G8:$G11)+SUM($Q8:$Q11)&gt;0,SUM(G8:G11),"")</f>
        <v>390</v>
      </c>
      <c r="H12" s="42" t="n">
        <f aca="false">IF(ISNUMBER($G12),SUM(H8:H11),"")</f>
        <v>2</v>
      </c>
      <c r="I12" s="39"/>
      <c r="K12" s="40" t="n">
        <v>1070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89</v>
      </c>
      <c r="P12" s="43" t="n">
        <f aca="false">IF(ISNUMBER($G12),SUM(P8:P11),"")</f>
        <v>13</v>
      </c>
      <c r="Q12" s="44" t="n">
        <f aca="false">IF(SUM($G8:$G11)+SUM($Q8:$Q11)&gt;0,SUM(Q8:Q11),"")</f>
        <v>35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 t="s">
        <v>25</v>
      </c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46</v>
      </c>
      <c r="E15" s="30" t="n">
        <v>59</v>
      </c>
      <c r="F15" s="30" t="n">
        <v>4</v>
      </c>
      <c r="G15" s="31" t="n">
        <f aca="false">IF(AND(ISBLANK(D15),ISBLANK(E15)),"",D15+E15)</f>
        <v>20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42</v>
      </c>
      <c r="O15" s="30" t="n">
        <v>57</v>
      </c>
      <c r="P15" s="30" t="n">
        <v>5</v>
      </c>
      <c r="Q15" s="31" t="n">
        <f aca="false">IF(AND(ISBLANK(N15),ISBLANK(O15)),"",N15+O15)</f>
        <v>19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38</v>
      </c>
      <c r="E16" s="36" t="n">
        <v>61</v>
      </c>
      <c r="F16" s="36" t="n">
        <v>4</v>
      </c>
      <c r="G16" s="37" t="n">
        <f aca="false">IF(AND(ISBLANK(D16),ISBLANK(E16)),"",D16+E16)</f>
        <v>19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54</v>
      </c>
      <c r="O16" s="36" t="n">
        <v>60</v>
      </c>
      <c r="P16" s="36" t="n">
        <v>6</v>
      </c>
      <c r="Q16" s="37" t="n">
        <f aca="false">IF(AND(ISBLANK(N16),ISBLANK(O16)),"",N16+O16)</f>
        <v>21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54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20</v>
      </c>
      <c r="F17" s="43" t="n">
        <f aca="false">IF(ISNUMBER($G17),SUM(F13:F16),"")</f>
        <v>8</v>
      </c>
      <c r="G17" s="44" t="n">
        <f aca="false">IF(SUM($G13:$G16)+SUM($Q13:$Q16)&gt;0,SUM(G13:G16),"")</f>
        <v>404</v>
      </c>
      <c r="H17" s="42" t="n">
        <f aca="false">IF(ISNUMBER($G17),SUM(H13:H16),"")</f>
        <v>1</v>
      </c>
      <c r="I17" s="39"/>
      <c r="K17" s="40" t="n">
        <v>20740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17</v>
      </c>
      <c r="P17" s="43" t="n">
        <f aca="false">IF(ISNUMBER($G17),SUM(P13:P16),"")</f>
        <v>11</v>
      </c>
      <c r="Q17" s="44" t="n">
        <f aca="false">IF(SUM($G13:$G16)+SUM($Q13:$Q16)&gt;0,SUM(Q13:Q16),"")</f>
        <v>41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71</v>
      </c>
      <c r="F18" s="24" t="n">
        <v>3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2</v>
      </c>
      <c r="O18" s="24" t="n">
        <v>72</v>
      </c>
      <c r="P18" s="24" t="n">
        <v>6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5</v>
      </c>
      <c r="F19" s="30" t="n">
        <v>1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7</v>
      </c>
      <c r="P19" s="30" t="n">
        <v>7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02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36</v>
      </c>
      <c r="F22" s="43" t="n">
        <f aca="false">IF(ISNUMBER($G22),SUM(F18:F21),"")</f>
        <v>4</v>
      </c>
      <c r="G22" s="44" t="n">
        <f aca="false">IF(SUM($G18:$G21)+SUM($Q18:$Q21)&gt;0,SUM(G18:G21),"")</f>
        <v>408</v>
      </c>
      <c r="H22" s="42" t="n">
        <f aca="false">IF(ISNUMBER($G22),SUM(H18:H21),"")</f>
        <v>0</v>
      </c>
      <c r="I22" s="39"/>
      <c r="K22" s="40" t="n">
        <v>17966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9</v>
      </c>
      <c r="P22" s="43" t="n">
        <f aca="false">IF(ISNUMBER($G22),SUM(P18:P21),"")</f>
        <v>13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45" t="s">
        <v>32</v>
      </c>
      <c r="L23" s="45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45"/>
      <c r="L24" s="45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58</v>
      </c>
      <c r="E25" s="30" t="n">
        <v>51</v>
      </c>
      <c r="F25" s="30" t="n">
        <v>6</v>
      </c>
      <c r="G25" s="31" t="n">
        <f aca="false">IF(AND(ISBLANK(D25),ISBLANK(E25)),"",D25+E25)</f>
        <v>209</v>
      </c>
      <c r="H25" s="32" t="n">
        <f aca="false">IF(OR(ISNUMBER($G25),ISNUMBER($Q25)),(SIGN(N($G25)-N($Q25))+1)/2,"")</f>
        <v>0</v>
      </c>
      <c r="I25" s="27"/>
      <c r="K25" s="46" t="s">
        <v>34</v>
      </c>
      <c r="L25" s="46"/>
      <c r="M25" s="28" t="n">
        <v>3</v>
      </c>
      <c r="N25" s="29" t="n">
        <v>148</v>
      </c>
      <c r="O25" s="30" t="n">
        <v>62</v>
      </c>
      <c r="P25" s="30" t="n">
        <v>3</v>
      </c>
      <c r="Q25" s="31" t="n">
        <f aca="false">IF(AND(ISBLANK(N25),ISBLANK(O25)),"",N25+O25)</f>
        <v>21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37</v>
      </c>
      <c r="E26" s="36" t="n">
        <v>61</v>
      </c>
      <c r="F26" s="36" t="n">
        <v>5</v>
      </c>
      <c r="G26" s="37" t="n">
        <f aca="false">IF(AND(ISBLANK(D26),ISBLANK(E26)),"",D26+E26)</f>
        <v>19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 t="n">
        <v>147</v>
      </c>
      <c r="O26" s="36" t="n">
        <v>62</v>
      </c>
      <c r="P26" s="36" t="n">
        <v>1</v>
      </c>
      <c r="Q26" s="37" t="n">
        <f aca="false">IF(AND(ISBLANK(N26),ISBLANK(O26)),"",N26+O26)</f>
        <v>20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363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12</v>
      </c>
      <c r="F27" s="43" t="n">
        <f aca="false">IF(ISNUMBER($G27),SUM(F23:F26),"")</f>
        <v>11</v>
      </c>
      <c r="G27" s="44" t="n">
        <f aca="false">IF(SUM($G23:$G26)+SUM($Q23:$Q26)&gt;0,SUM(G23:G26),"")</f>
        <v>407</v>
      </c>
      <c r="H27" s="42" t="n">
        <f aca="false">IF(ISNUMBER($G27),SUM(H23:H26),"")</f>
        <v>0</v>
      </c>
      <c r="I27" s="39"/>
      <c r="K27" s="47" t="n">
        <v>20739</v>
      </c>
      <c r="L27" s="47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24</v>
      </c>
      <c r="P27" s="43" t="n">
        <f aca="false">IF(ISNUMBER($G27),SUM(P23:P26),"")</f>
        <v>4</v>
      </c>
      <c r="Q27" s="44" t="n">
        <f aca="false">IF(SUM($G23:$G26)+SUM($Q23:$Q26)&gt;0,SUM(Q23:Q26),"")</f>
        <v>4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3</v>
      </c>
      <c r="E28" s="24" t="n">
        <v>70</v>
      </c>
      <c r="F28" s="24" t="n">
        <v>3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148</v>
      </c>
      <c r="O28" s="24" t="n">
        <v>53</v>
      </c>
      <c r="P28" s="24" t="n">
        <v>7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62</v>
      </c>
      <c r="F29" s="30" t="n">
        <v>3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43</v>
      </c>
      <c r="O29" s="30" t="n">
        <v>60</v>
      </c>
      <c r="P29" s="30" t="n">
        <v>4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27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64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32</v>
      </c>
      <c r="F32" s="43" t="n">
        <f aca="false">IF(ISNUMBER($G32),SUM(F28:F31),"")</f>
        <v>6</v>
      </c>
      <c r="G32" s="44" t="n">
        <f aca="false">IF(SUM($G28:$G31)+SUM($Q28:$Q31)&gt;0,SUM(G28:G31),"")</f>
        <v>434</v>
      </c>
      <c r="H32" s="42" t="n">
        <f aca="false">IF(ISNUMBER($G32),SUM(H28:H31),"")</f>
        <v>2</v>
      </c>
      <c r="I32" s="39"/>
      <c r="K32" s="47" t="n">
        <v>18159</v>
      </c>
      <c r="L32" s="47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13</v>
      </c>
      <c r="P32" s="43" t="n">
        <f aca="false">IF(ISNUMBER($G32),SUM(P28:P31),"")</f>
        <v>11</v>
      </c>
      <c r="Q32" s="44" t="n">
        <f aca="false">IF(SUM($G28:$G31)+SUM($Q28:$Q31)&gt;0,SUM(Q28:Q31),"")</f>
        <v>4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45" t="s">
        <v>39</v>
      </c>
      <c r="L33" s="45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45"/>
      <c r="L34" s="45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37</v>
      </c>
      <c r="E35" s="30" t="n">
        <v>71</v>
      </c>
      <c r="F35" s="30" t="n">
        <v>1</v>
      </c>
      <c r="G35" s="31" t="n">
        <f aca="false">IF(AND(ISBLANK(D35),ISBLANK(E35)),"",D35+E35)</f>
        <v>208</v>
      </c>
      <c r="H35" s="32" t="n">
        <f aca="false">IF(OR(ISNUMBER($G35),ISNUMBER($Q35)),(SIGN(N($G35)-N($Q35))+1)/2,"")</f>
        <v>1</v>
      </c>
      <c r="I35" s="27"/>
      <c r="K35" s="46"/>
      <c r="L35" s="46"/>
      <c r="M35" s="28" t="n">
        <v>3</v>
      </c>
      <c r="N35" s="29" t="n">
        <v>0</v>
      </c>
      <c r="O35" s="30" t="n">
        <v>0</v>
      </c>
      <c r="P35" s="30" t="n">
        <v>0</v>
      </c>
      <c r="Q35" s="31" t="n">
        <f aca="false">IF(AND(ISBLANK(N35),ISBLANK(O35)),"",N35+O35)</f>
        <v>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50</v>
      </c>
      <c r="E36" s="36" t="n">
        <v>70</v>
      </c>
      <c r="F36" s="36" t="n">
        <v>6</v>
      </c>
      <c r="G36" s="37" t="n">
        <f aca="false">IF(AND(ISBLANK(D36),ISBLANK(E36)),"",D36+E36)</f>
        <v>22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4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41</v>
      </c>
      <c r="F37" s="43" t="n">
        <f aca="false">IF(ISNUMBER($G37),SUM(F33:F36),"")</f>
        <v>7</v>
      </c>
      <c r="G37" s="44" t="n">
        <f aca="false">IF(SUM($G33:$G36)+SUM($Q33:$Q36)&gt;0,SUM(G33:G36),"")</f>
        <v>428</v>
      </c>
      <c r="H37" s="42" t="n">
        <f aca="false">IF(ISNUMBER($G37),SUM(H33:H36),"")</f>
        <v>2</v>
      </c>
      <c r="I37" s="39"/>
      <c r="K37" s="47"/>
      <c r="L37" s="47"/>
      <c r="M37" s="41" t="s">
        <v>17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1738</v>
      </c>
      <c r="E39" s="52" t="n">
        <f aca="false">IF(ISNUMBER($G39),SUM(E12,E17,E22,E27,E32,E37),"")</f>
        <v>733</v>
      </c>
      <c r="F39" s="52" t="n">
        <f aca="false">IF(ISNUMBER($G39),SUM(F12,F17,F22,F27,F32,F37),"")</f>
        <v>51</v>
      </c>
      <c r="G39" s="53" t="n">
        <f aca="false">IF(SUM($G$8:$G$37)+SUM($Q$8:$Q$37)&gt;0,SUM(G12,G17,G22,G27,G32,G37),"")</f>
        <v>2471</v>
      </c>
      <c r="H39" s="54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1433</v>
      </c>
      <c r="O39" s="52" t="n">
        <f aca="false">IF(ISNUMBER($G39),SUM(O12,O17,O22,O27,O32,O37),"")</f>
        <v>572</v>
      </c>
      <c r="P39" s="52" t="n">
        <f aca="false">IF(ISNUMBER($G39),SUM(P12,P17,P22,P27,P32,P37),"")</f>
        <v>52</v>
      </c>
      <c r="Q39" s="53" t="n">
        <f aca="false">IF(SUM($G$8:$G$37)+SUM($Q$8:$Q$37)&gt;0,SUM(Q12,Q17,Q22,Q27,Q32,Q37),"")</f>
        <v>2005</v>
      </c>
      <c r="R39" s="54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5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/>
      <c r="D43" s="62"/>
      <c r="E43" s="62"/>
      <c r="F43" s="62"/>
      <c r="G43" s="62"/>
      <c r="H43" s="62"/>
      <c r="I43" s="56"/>
      <c r="J43" s="56"/>
      <c r="K43" s="56" t="s">
        <v>49</v>
      </c>
      <c r="L43" s="62"/>
      <c r="M43" s="62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TJ Praga B</v>
      </c>
    </row>
    <row r="46" customFormat="false" ht="20.1" hidden="false" customHeight="true" outlineLevel="0" collapsed="false">
      <c r="B46" s="4" t="s">
        <v>50</v>
      </c>
      <c r="C46" s="64" t="n">
        <v>0.708333333333333</v>
      </c>
      <c r="D46" s="64"/>
      <c r="I46" s="4" t="s">
        <v>51</v>
      </c>
      <c r="J46" s="65" t="n">
        <v>17</v>
      </c>
      <c r="K46" s="65"/>
    </row>
    <row r="47" customFormat="false" ht="20.1" hidden="false" customHeight="true" outlineLevel="0" collapsed="false">
      <c r="B47" s="4" t="s">
        <v>52</v>
      </c>
      <c r="C47" s="64" t="n">
        <v>0.8125</v>
      </c>
      <c r="D47" s="64"/>
      <c r="I47" s="4" t="s">
        <v>53</v>
      </c>
      <c r="J47" s="66" t="n">
        <v>20</v>
      </c>
      <c r="K47" s="66"/>
      <c r="P47" s="4" t="s">
        <v>54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6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7</v>
      </c>
      <c r="C55" s="77"/>
      <c r="D55" s="78"/>
      <c r="E55" s="76" t="s">
        <v>58</v>
      </c>
      <c r="F55" s="77"/>
      <c r="G55" s="77"/>
      <c r="H55" s="77"/>
      <c r="I55" s="78"/>
      <c r="J55" s="71"/>
      <c r="K55" s="79"/>
      <c r="L55" s="76" t="s">
        <v>57</v>
      </c>
      <c r="M55" s="77"/>
      <c r="N55" s="78"/>
      <c r="O55" s="76" t="s">
        <v>5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9</v>
      </c>
      <c r="B56" s="82" t="s">
        <v>60</v>
      </c>
      <c r="C56" s="83"/>
      <c r="D56" s="84" t="s">
        <v>61</v>
      </c>
      <c r="E56" s="82" t="s">
        <v>60</v>
      </c>
      <c r="F56" s="85"/>
      <c r="G56" s="85"/>
      <c r="H56" s="86"/>
      <c r="I56" s="84" t="s">
        <v>61</v>
      </c>
      <c r="J56" s="71"/>
      <c r="K56" s="87" t="s">
        <v>59</v>
      </c>
      <c r="L56" s="82" t="s">
        <v>60</v>
      </c>
      <c r="M56" s="83"/>
      <c r="N56" s="84" t="s">
        <v>61</v>
      </c>
      <c r="O56" s="82" t="s">
        <v>60</v>
      </c>
      <c r="P56" s="85"/>
      <c r="Q56" s="85"/>
      <c r="R56" s="86"/>
      <c r="S56" s="88" t="s">
        <v>6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3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4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5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6</v>
      </c>
      <c r="L1" s="108" t="s">
        <v>67</v>
      </c>
      <c r="M1" s="108"/>
      <c r="N1" s="108"/>
      <c r="O1" s="109" t="s">
        <v>68</v>
      </c>
      <c r="P1" s="109"/>
      <c r="Q1" s="110" t="n">
        <v>43011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69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70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1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1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">
        <v>72</v>
      </c>
      <c r="B8" s="124"/>
      <c r="C8" s="125" t="n">
        <v>1</v>
      </c>
      <c r="D8" s="126" t="n">
        <v>128</v>
      </c>
      <c r="E8" s="127" t="n">
        <v>52</v>
      </c>
      <c r="F8" s="127" t="n">
        <v>3</v>
      </c>
      <c r="G8" s="128" t="n">
        <f aca="false">IF(ISBLANK(D8),"",D8+E8)</f>
        <v>180</v>
      </c>
      <c r="H8" s="129" t="n">
        <f aca="false">IF(ISNUMBER(G8),IF(G8&gt;Q8,1,IF(G8=Q8,0.5,0)),"")</f>
        <v>1</v>
      </c>
      <c r="I8" s="130" t="s">
        <v>73</v>
      </c>
      <c r="J8" s="102"/>
      <c r="K8" s="124" t="s">
        <v>74</v>
      </c>
      <c r="L8" s="124"/>
      <c r="M8" s="125" t="n">
        <v>1</v>
      </c>
      <c r="N8" s="126" t="n">
        <v>119</v>
      </c>
      <c r="O8" s="127" t="n">
        <v>33</v>
      </c>
      <c r="P8" s="127" t="n">
        <v>9</v>
      </c>
      <c r="Q8" s="128" t="n">
        <f aca="false">IF(ISBLANK(N8),"",N8+O8)</f>
        <v>152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6</v>
      </c>
      <c r="E9" s="134" t="n">
        <v>62</v>
      </c>
      <c r="F9" s="134" t="n">
        <v>5</v>
      </c>
      <c r="G9" s="135" t="n">
        <f aca="false">IF(ISBLANK(D9),"",D9+E9)</f>
        <v>208</v>
      </c>
      <c r="H9" s="136" t="n">
        <f aca="false">IF(ISNUMBER(G9),IF(G9&gt;Q9,1,IF(G9=Q9,0.5,0)),"")</f>
        <v>1</v>
      </c>
      <c r="I9" s="137" t="n">
        <f aca="false">IF(COUNT(Q12),SUM(G12-Q12),"")</f>
        <v>68</v>
      </c>
      <c r="J9" s="102"/>
      <c r="K9" s="124"/>
      <c r="L9" s="124"/>
      <c r="M9" s="132" t="n">
        <v>2</v>
      </c>
      <c r="N9" s="133" t="n">
        <v>128</v>
      </c>
      <c r="O9" s="134" t="n">
        <v>40</v>
      </c>
      <c r="P9" s="134" t="n">
        <v>6</v>
      </c>
      <c r="Q9" s="135" t="n">
        <f aca="false">IF(ISBLANK(N9),"",N9+O9)</f>
        <v>168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">
        <v>75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">
        <v>76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11242</v>
      </c>
      <c r="B12" s="146"/>
      <c r="C12" s="147" t="s">
        <v>17</v>
      </c>
      <c r="D12" s="148" t="n">
        <f aca="false">IF(ISNUMBER(D8),SUM(D8:D11),"")</f>
        <v>274</v>
      </c>
      <c r="E12" s="149" t="n">
        <f aca="false">IF(ISNUMBER(E8),SUM(E8:E11),"")</f>
        <v>114</v>
      </c>
      <c r="F12" s="150" t="n">
        <f aca="false">IF(ISNUMBER(F8),SUM(F8:F11),"")</f>
        <v>8</v>
      </c>
      <c r="G12" s="151" t="n">
        <f aca="false">IF(ISNUMBER(G8),SUM(G8:G11),"")</f>
        <v>388</v>
      </c>
      <c r="H12" s="152" t="n">
        <f aca="false">IF(ISNUMBER($G12),SUM(H8:H11),"")</f>
        <v>2</v>
      </c>
      <c r="I12" s="145"/>
      <c r="J12" s="102"/>
      <c r="K12" s="146" t="n">
        <v>19845</v>
      </c>
      <c r="L12" s="146"/>
      <c r="M12" s="147" t="s">
        <v>17</v>
      </c>
      <c r="N12" s="148" t="n">
        <f aca="false">IF(ISNUMBER(N8),SUM(N8:N11),"")</f>
        <v>247</v>
      </c>
      <c r="O12" s="149" t="n">
        <f aca="false">IF(ISNUMBER(O8),SUM(O8:O11),"")</f>
        <v>73</v>
      </c>
      <c r="P12" s="150" t="n">
        <f aca="false">IF(ISNUMBER(P8),SUM(P8:P11),"")</f>
        <v>15</v>
      </c>
      <c r="Q12" s="151" t="n">
        <f aca="false">IF(ISNUMBER(Q8),SUM(Q8:Q11),"")</f>
        <v>320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">
        <v>77</v>
      </c>
      <c r="B13" s="124"/>
      <c r="C13" s="125" t="n">
        <v>1</v>
      </c>
      <c r="D13" s="153" t="n">
        <v>137</v>
      </c>
      <c r="E13" s="154" t="n">
        <v>62</v>
      </c>
      <c r="F13" s="154" t="n">
        <v>3</v>
      </c>
      <c r="G13" s="155" t="n">
        <f aca="false">IF(ISBLANK(D13),"",D13+E13)</f>
        <v>199</v>
      </c>
      <c r="H13" s="129" t="n">
        <f aca="false">IF(ISNUMBER(G13),IF(G13&gt;Q13,1,IF(G13=Q13,0.5,0)),"")</f>
        <v>1</v>
      </c>
      <c r="I13" s="156" t="n">
        <f aca="false">IF(COUNT(Q17),SUM(I9+G17-Q17),"")</f>
        <v>51</v>
      </c>
      <c r="J13" s="102"/>
      <c r="K13" s="124" t="s">
        <v>78</v>
      </c>
      <c r="L13" s="124"/>
      <c r="M13" s="125" t="n">
        <v>1</v>
      </c>
      <c r="N13" s="153" t="n">
        <v>146</v>
      </c>
      <c r="O13" s="154" t="n">
        <v>52</v>
      </c>
      <c r="P13" s="154" t="n">
        <v>5</v>
      </c>
      <c r="Q13" s="155" t="n">
        <f aca="false">IF(ISBLANK(N13),"",N13+O13)</f>
        <v>198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27</v>
      </c>
      <c r="E14" s="134" t="n">
        <v>46</v>
      </c>
      <c r="F14" s="134" t="n">
        <v>5</v>
      </c>
      <c r="G14" s="135" t="n">
        <f aca="false">IF(ISBLANK(D14),"",D14+E14)</f>
        <v>173</v>
      </c>
      <c r="H14" s="136" t="n">
        <f aca="false">IF(ISNUMBER(G14),IF(G14&gt;Q14,1,IF(G14=Q14,0.5,0)),"")</f>
        <v>0</v>
      </c>
      <c r="I14" s="156"/>
      <c r="J14" s="102"/>
      <c r="K14" s="124"/>
      <c r="L14" s="124"/>
      <c r="M14" s="132" t="n">
        <v>2</v>
      </c>
      <c r="N14" s="133" t="n">
        <v>142</v>
      </c>
      <c r="O14" s="134" t="n">
        <v>49</v>
      </c>
      <c r="P14" s="134" t="n">
        <v>4</v>
      </c>
      <c r="Q14" s="135" t="n">
        <f aca="false">IF(ISBLANK(N14),"",N14+O14)</f>
        <v>191</v>
      </c>
      <c r="R14" s="136" t="n">
        <f aca="false">IF(ISNUMBER(Q14),IF(G14&lt;Q14,1,IF(G14=Q14,0.5,0)),"")</f>
        <v>1</v>
      </c>
      <c r="S14" s="131"/>
    </row>
    <row r="15" customFormat="false" ht="9.95" hidden="false" customHeight="true" outlineLevel="0" collapsed="false">
      <c r="A15" s="138" t="s">
        <v>79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">
        <v>80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0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1</v>
      </c>
    </row>
    <row r="17" customFormat="false" ht="15.95" hidden="false" customHeight="true" outlineLevel="0" collapsed="false">
      <c r="A17" s="157" t="n">
        <v>14500</v>
      </c>
      <c r="B17" s="157"/>
      <c r="C17" s="147" t="s">
        <v>17</v>
      </c>
      <c r="D17" s="148" t="n">
        <f aca="false">IF(ISNUMBER(D13),SUM(D13:D16),"")</f>
        <v>264</v>
      </c>
      <c r="E17" s="149" t="n">
        <f aca="false">IF(ISNUMBER(E13),SUM(E13:E16),"")</f>
        <v>108</v>
      </c>
      <c r="F17" s="150" t="n">
        <f aca="false">IF(ISNUMBER(F13),SUM(F13:F16),"")</f>
        <v>8</v>
      </c>
      <c r="G17" s="151" t="n">
        <f aca="false">IF(ISNUMBER(G13),SUM(G13:G16),"")</f>
        <v>372</v>
      </c>
      <c r="H17" s="152" t="n">
        <f aca="false">IF(ISNUMBER($G17),SUM(H13:H16),"")</f>
        <v>1</v>
      </c>
      <c r="I17" s="145"/>
      <c r="J17" s="102"/>
      <c r="K17" s="146" t="n">
        <v>13850</v>
      </c>
      <c r="L17" s="146"/>
      <c r="M17" s="147" t="s">
        <v>17</v>
      </c>
      <c r="N17" s="148" t="n">
        <f aca="false">IF(ISNUMBER(N13),SUM(N13:N16),"")</f>
        <v>288</v>
      </c>
      <c r="O17" s="149" t="n">
        <f aca="false">IF(ISNUMBER(O13),SUM(O13:O16),"")</f>
        <v>101</v>
      </c>
      <c r="P17" s="150" t="n">
        <f aca="false">IF(ISNUMBER(P13),SUM(P13:P16),"")</f>
        <v>9</v>
      </c>
      <c r="Q17" s="151" t="n">
        <f aca="false">IF(ISNUMBER(Q13),SUM(Q13:Q16),"")</f>
        <v>389</v>
      </c>
      <c r="R17" s="152" t="n">
        <f aca="false">IF(ISNUMBER($Q17),SUM(R13:R16),"")</f>
        <v>1</v>
      </c>
      <c r="S17" s="145"/>
    </row>
    <row r="18" customFormat="false" ht="12.95" hidden="false" customHeight="true" outlineLevel="0" collapsed="false">
      <c r="A18" s="124" t="s">
        <v>81</v>
      </c>
      <c r="B18" s="124"/>
      <c r="C18" s="125" t="n">
        <v>1</v>
      </c>
      <c r="D18" s="153" t="n">
        <v>118</v>
      </c>
      <c r="E18" s="154" t="n">
        <v>34</v>
      </c>
      <c r="F18" s="154" t="n">
        <v>7</v>
      </c>
      <c r="G18" s="155" t="n">
        <f aca="false">IF(ISBLANK(D18),"",D18+E18)</f>
        <v>152</v>
      </c>
      <c r="H18" s="129" t="n">
        <f aca="false">IF(ISNUMBER(G18),IF(G18&gt;Q18,1,IF(G18=Q18,0.5,0)),"")</f>
        <v>0</v>
      </c>
      <c r="I18" s="156" t="n">
        <f aca="false">IF(COUNT(Q22),SUM(I13+G22-Q22),"")</f>
        <v>49</v>
      </c>
      <c r="J18" s="102"/>
      <c r="K18" s="124" t="s">
        <v>82</v>
      </c>
      <c r="L18" s="124"/>
      <c r="M18" s="125" t="n">
        <v>1</v>
      </c>
      <c r="N18" s="153" t="n">
        <v>136</v>
      </c>
      <c r="O18" s="154" t="n">
        <v>42</v>
      </c>
      <c r="P18" s="154" t="n">
        <v>6</v>
      </c>
      <c r="Q18" s="155" t="n">
        <f aca="false">IF(ISBLANK(N18),"",N18+O18)</f>
        <v>178</v>
      </c>
      <c r="R18" s="129" t="n">
        <f aca="false">IF(ISNUMBER(Q18),IF(G18&lt;Q18,1,IF(G18=Q18,0.5,0)),"")</f>
        <v>1</v>
      </c>
      <c r="S18" s="131"/>
    </row>
    <row r="19" customFormat="false" ht="12.95" hidden="false" customHeight="true" outlineLevel="0" collapsed="false">
      <c r="A19" s="124"/>
      <c r="B19" s="124"/>
      <c r="C19" s="132" t="n">
        <v>2</v>
      </c>
      <c r="D19" s="133" t="n">
        <v>145</v>
      </c>
      <c r="E19" s="134" t="n">
        <v>62</v>
      </c>
      <c r="F19" s="134" t="n">
        <v>2</v>
      </c>
      <c r="G19" s="135" t="n">
        <f aca="false">IF(ISBLANK(D19),"",D19+E19)</f>
        <v>207</v>
      </c>
      <c r="H19" s="136" t="n">
        <f aca="false">IF(ISNUMBER(G19),IF(G19&gt;Q19,1,IF(G19=Q19,0.5,0)),"")</f>
        <v>1</v>
      </c>
      <c r="I19" s="156"/>
      <c r="J19" s="102"/>
      <c r="K19" s="124"/>
      <c r="L19" s="124"/>
      <c r="M19" s="132" t="n">
        <v>2</v>
      </c>
      <c r="N19" s="133" t="n">
        <v>120</v>
      </c>
      <c r="O19" s="134" t="n">
        <v>63</v>
      </c>
      <c r="P19" s="134" t="n">
        <v>0</v>
      </c>
      <c r="Q19" s="135" t="n">
        <f aca="false">IF(ISBLANK(N19),"",N19+O19)</f>
        <v>183</v>
      </c>
      <c r="R19" s="136" t="n">
        <f aca="false">IF(ISNUMBER(Q19),IF(G19&lt;Q19,1,IF(G19=Q19,0.5,0)),"")</f>
        <v>0</v>
      </c>
      <c r="S19" s="131"/>
    </row>
    <row r="20" customFormat="false" ht="9.95" hidden="false" customHeight="true" outlineLevel="0" collapsed="false">
      <c r="A20" s="138" t="s">
        <v>33</v>
      </c>
      <c r="B20" s="138"/>
      <c r="C20" s="139"/>
      <c r="D20" s="140"/>
      <c r="E20" s="140"/>
      <c r="F20" s="140"/>
      <c r="G20" s="140"/>
      <c r="H20" s="140"/>
      <c r="I20" s="141"/>
      <c r="J20" s="102"/>
      <c r="K20" s="138" t="s">
        <v>83</v>
      </c>
      <c r="L20" s="138"/>
      <c r="M20" s="139"/>
      <c r="N20" s="140"/>
      <c r="O20" s="140"/>
      <c r="P20" s="140"/>
      <c r="Q20" s="140"/>
      <c r="R20" s="140"/>
      <c r="S20" s="141"/>
    </row>
    <row r="21" customFormat="fals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J21" s="102"/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customFormat="false" ht="15.95" hidden="false" customHeight="true" outlineLevel="0" collapsed="false">
      <c r="A22" s="146" t="n">
        <v>22958</v>
      </c>
      <c r="B22" s="146"/>
      <c r="C22" s="147" t="s">
        <v>17</v>
      </c>
      <c r="D22" s="148" t="n">
        <f aca="false">IF(ISNUMBER(D18),SUM(D18:D21),"")</f>
        <v>263</v>
      </c>
      <c r="E22" s="149" t="n">
        <f aca="false">IF(ISNUMBER(E18),SUM(E18:E21),"")</f>
        <v>96</v>
      </c>
      <c r="F22" s="150" t="n">
        <f aca="false">IF(ISNUMBER(F18),SUM(F18:F21),"")</f>
        <v>9</v>
      </c>
      <c r="G22" s="151" t="n">
        <f aca="false">IF(ISNUMBER(G18),SUM(G18:G21),"")</f>
        <v>359</v>
      </c>
      <c r="H22" s="152" t="n">
        <f aca="false">IF(ISNUMBER($G22),SUM(H18:H21),"")</f>
        <v>1</v>
      </c>
      <c r="I22" s="145"/>
      <c r="J22" s="102"/>
      <c r="K22" s="146" t="n">
        <v>1366</v>
      </c>
      <c r="L22" s="146"/>
      <c r="M22" s="147" t="s">
        <v>17</v>
      </c>
      <c r="N22" s="148" t="n">
        <f aca="false">IF(ISNUMBER(N18),SUM(N18:N21),"")</f>
        <v>256</v>
      </c>
      <c r="O22" s="149" t="n">
        <f aca="false">IF(ISNUMBER(O18),SUM(O18:O21),"")</f>
        <v>105</v>
      </c>
      <c r="P22" s="150" t="n">
        <f aca="false">IF(ISNUMBER(P18),SUM(P18:P21),"")</f>
        <v>6</v>
      </c>
      <c r="Q22" s="151" t="n">
        <f aca="false">IF(ISNUMBER(Q18),SUM(Q18:Q21),"")</f>
        <v>361</v>
      </c>
      <c r="R22" s="152" t="n">
        <f aca="false">IF(ISNUMBER($Q22),SUM(R18:R21),"")</f>
        <v>1</v>
      </c>
      <c r="S22" s="145"/>
    </row>
    <row r="23" customFormat="false" ht="12.95" hidden="false" customHeight="true" outlineLevel="0" collapsed="false">
      <c r="A23" s="124" t="s">
        <v>84</v>
      </c>
      <c r="B23" s="124"/>
      <c r="C23" s="125" t="n">
        <v>1</v>
      </c>
      <c r="D23" s="153" t="n">
        <v>129</v>
      </c>
      <c r="E23" s="154" t="n">
        <v>54</v>
      </c>
      <c r="F23" s="154" t="n">
        <v>4</v>
      </c>
      <c r="G23" s="155" t="n">
        <f aca="false">IF(ISBLANK(D23),"",D23+E23)</f>
        <v>183</v>
      </c>
      <c r="H23" s="129" t="n">
        <f aca="false">IF(ISNUMBER(G23),IF(G23&gt;Q23,1,IF(G23=Q23,0.5,0)),"")</f>
        <v>1</v>
      </c>
      <c r="I23" s="156" t="n">
        <f aca="false">IF(COUNT(Q27),SUM(I18+G27-Q27),"")</f>
        <v>51</v>
      </c>
      <c r="J23" s="102"/>
      <c r="K23" s="124" t="s">
        <v>85</v>
      </c>
      <c r="L23" s="124"/>
      <c r="M23" s="125" t="n">
        <v>1</v>
      </c>
      <c r="N23" s="153" t="n">
        <v>123</v>
      </c>
      <c r="O23" s="154" t="n">
        <v>54</v>
      </c>
      <c r="P23" s="154" t="n">
        <v>4</v>
      </c>
      <c r="Q23" s="155" t="n">
        <f aca="false">IF(ISBLANK(N23),"",N23+O23)</f>
        <v>177</v>
      </c>
      <c r="R23" s="129" t="n">
        <f aca="false">IF(ISNUMBER(Q23),IF(G23&lt;Q23,1,IF(G23=Q23,0.5,0)),"")</f>
        <v>0</v>
      </c>
      <c r="S23" s="131"/>
    </row>
    <row r="24" customFormat="false" ht="12.95" hidden="false" customHeight="true" outlineLevel="0" collapsed="false">
      <c r="A24" s="124"/>
      <c r="B24" s="124"/>
      <c r="C24" s="132" t="n">
        <v>2</v>
      </c>
      <c r="D24" s="133" t="n">
        <v>139</v>
      </c>
      <c r="E24" s="134" t="n">
        <v>45</v>
      </c>
      <c r="F24" s="134" t="n">
        <v>5</v>
      </c>
      <c r="G24" s="135" t="n">
        <f aca="false">IF(ISBLANK(D24),"",D24+E24)</f>
        <v>184</v>
      </c>
      <c r="H24" s="136" t="n">
        <f aca="false">IF(ISNUMBER(G24),IF(G24&gt;Q24,1,IF(G24=Q24,0.5,0)),"")</f>
        <v>0</v>
      </c>
      <c r="I24" s="156"/>
      <c r="J24" s="102"/>
      <c r="K24" s="124"/>
      <c r="L24" s="124"/>
      <c r="M24" s="132" t="n">
        <v>2</v>
      </c>
      <c r="N24" s="133" t="n">
        <v>136</v>
      </c>
      <c r="O24" s="134" t="n">
        <v>52</v>
      </c>
      <c r="P24" s="134" t="n">
        <v>7</v>
      </c>
      <c r="Q24" s="135" t="n">
        <f aca="false">IF(ISBLANK(N24),"",N24+O24)</f>
        <v>188</v>
      </c>
      <c r="R24" s="136" t="n">
        <f aca="false">IF(ISNUMBER(Q24),IF(G24&lt;Q24,1,IF(G24=Q24,0.5,0)),"")</f>
        <v>1</v>
      </c>
      <c r="S24" s="131"/>
    </row>
    <row r="25" customFormat="false" ht="9.95" hidden="false" customHeight="true" outlineLevel="0" collapsed="false">
      <c r="A25" s="138" t="s">
        <v>40</v>
      </c>
      <c r="B25" s="138"/>
      <c r="C25" s="139"/>
      <c r="D25" s="140"/>
      <c r="E25" s="140"/>
      <c r="F25" s="140"/>
      <c r="G25" s="140"/>
      <c r="H25" s="140"/>
      <c r="I25" s="141"/>
      <c r="J25" s="102"/>
      <c r="K25" s="138" t="s">
        <v>80</v>
      </c>
      <c r="L25" s="138"/>
      <c r="M25" s="139"/>
      <c r="N25" s="140"/>
      <c r="O25" s="140"/>
      <c r="P25" s="140"/>
      <c r="Q25" s="140"/>
      <c r="R25" s="140"/>
      <c r="S25" s="141"/>
    </row>
    <row r="26" customFormat="fals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J26" s="102"/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customFormat="false" ht="15.95" hidden="false" customHeight="true" outlineLevel="0" collapsed="false">
      <c r="A27" s="146" t="n">
        <v>782</v>
      </c>
      <c r="B27" s="146"/>
      <c r="C27" s="147" t="s">
        <v>17</v>
      </c>
      <c r="D27" s="148" t="n">
        <f aca="false">IF(ISNUMBER(D23),SUM(D23:D26),"")</f>
        <v>268</v>
      </c>
      <c r="E27" s="149" t="n">
        <f aca="false">IF(ISNUMBER(E23),SUM(E23:E26),"")</f>
        <v>99</v>
      </c>
      <c r="F27" s="150" t="n">
        <f aca="false">IF(ISNUMBER(F23),SUM(F23:F26),"")</f>
        <v>9</v>
      </c>
      <c r="G27" s="151" t="n">
        <f aca="false">IF(ISNUMBER(G23),SUM(G23:G26),"")</f>
        <v>367</v>
      </c>
      <c r="H27" s="152" t="n">
        <f aca="false">IF(ISNUMBER($G27),SUM(H23:H26),"")</f>
        <v>1</v>
      </c>
      <c r="I27" s="145"/>
      <c r="J27" s="102"/>
      <c r="K27" s="146" t="n">
        <v>21853</v>
      </c>
      <c r="L27" s="146"/>
      <c r="M27" s="147" t="s">
        <v>17</v>
      </c>
      <c r="N27" s="148" t="n">
        <f aca="false">IF(ISNUMBER(N23),SUM(N23:N26),"")</f>
        <v>259</v>
      </c>
      <c r="O27" s="149" t="n">
        <f aca="false">IF(ISNUMBER(O23),SUM(O23:O26),"")</f>
        <v>106</v>
      </c>
      <c r="P27" s="150" t="n">
        <f aca="false">IF(ISNUMBER(P23),SUM(P23:P26),"")</f>
        <v>11</v>
      </c>
      <c r="Q27" s="151" t="n">
        <f aca="false">IF(ISNUMBER(Q23),SUM(Q23:Q26),"")</f>
        <v>365</v>
      </c>
      <c r="R27" s="152" t="n">
        <f aca="false">IF(ISNUMBER($Q27),SUM(R23:R26),"")</f>
        <v>1</v>
      </c>
      <c r="S27" s="145"/>
    </row>
    <row r="28" customFormat="false" ht="12.95" hidden="false" customHeight="true" outlineLevel="0" collapsed="false">
      <c r="A28" s="124" t="s">
        <v>86</v>
      </c>
      <c r="B28" s="124"/>
      <c r="C28" s="125" t="n">
        <v>1</v>
      </c>
      <c r="D28" s="153" t="n">
        <v>125</v>
      </c>
      <c r="E28" s="154" t="n">
        <v>45</v>
      </c>
      <c r="F28" s="154" t="n">
        <v>7</v>
      </c>
      <c r="G28" s="155" t="n">
        <f aca="false">IF(ISBLANK(D28),"",D28+E28)</f>
        <v>170</v>
      </c>
      <c r="H28" s="129" t="n">
        <f aca="false">IF(ISNUMBER(G28),IF(G28&gt;Q28,1,IF(G28=Q28,0.5,0)),"")</f>
        <v>0</v>
      </c>
      <c r="I28" s="156" t="n">
        <f aca="false">IF(COUNT(Q32),SUM(I23+G32-Q32),"")</f>
        <v>16</v>
      </c>
      <c r="J28" s="102"/>
      <c r="K28" s="124" t="s">
        <v>87</v>
      </c>
      <c r="L28" s="124"/>
      <c r="M28" s="125" t="n">
        <v>1</v>
      </c>
      <c r="N28" s="153" t="n">
        <v>131</v>
      </c>
      <c r="O28" s="154" t="n">
        <v>86</v>
      </c>
      <c r="P28" s="154" t="n">
        <v>0</v>
      </c>
      <c r="Q28" s="155" t="n">
        <f aca="false">IF(ISBLANK(N28),"",N28+O28)</f>
        <v>217</v>
      </c>
      <c r="R28" s="129" t="n">
        <f aca="false">IF(ISNUMBER(Q28),IF(G28&lt;Q28,1,IF(G28=Q28,0.5,0)),"")</f>
        <v>1</v>
      </c>
      <c r="S28" s="131"/>
    </row>
    <row r="29" customFormat="false" ht="12.95" hidden="false" customHeight="true" outlineLevel="0" collapsed="false">
      <c r="A29" s="124"/>
      <c r="B29" s="124"/>
      <c r="C29" s="132" t="n">
        <v>2</v>
      </c>
      <c r="D29" s="133" t="n">
        <v>136</v>
      </c>
      <c r="E29" s="134" t="n">
        <v>60</v>
      </c>
      <c r="F29" s="134" t="n">
        <v>4</v>
      </c>
      <c r="G29" s="135" t="n">
        <f aca="false">IF(ISBLANK(D29),"",D29+E29)</f>
        <v>196</v>
      </c>
      <c r="H29" s="136" t="n">
        <f aca="false">IF(ISNUMBER(G29),IF(G29&gt;Q29,1,IF(G29=Q29,0.5,0)),"")</f>
        <v>1</v>
      </c>
      <c r="I29" s="156"/>
      <c r="J29" s="102"/>
      <c r="K29" s="124"/>
      <c r="L29" s="124"/>
      <c r="M29" s="132" t="n">
        <v>2</v>
      </c>
      <c r="N29" s="133" t="n">
        <v>130</v>
      </c>
      <c r="O29" s="134" t="n">
        <v>54</v>
      </c>
      <c r="P29" s="134" t="n">
        <v>3</v>
      </c>
      <c r="Q29" s="135" t="n">
        <f aca="false">IF(ISBLANK(N29),"",N29+O29)</f>
        <v>184</v>
      </c>
      <c r="R29" s="136" t="n">
        <f aca="false">IF(ISNUMBER(Q29),IF(G29&lt;Q29,1,IF(G29=Q29,0.5,0)),"")</f>
        <v>0</v>
      </c>
      <c r="S29" s="131"/>
    </row>
    <row r="30" customFormat="false" ht="9.95" hidden="false" customHeight="true" outlineLevel="0" collapsed="false">
      <c r="A30" s="138" t="s">
        <v>88</v>
      </c>
      <c r="B30" s="138"/>
      <c r="C30" s="139"/>
      <c r="D30" s="140"/>
      <c r="E30" s="140"/>
      <c r="F30" s="140"/>
      <c r="G30" s="140"/>
      <c r="H30" s="140"/>
      <c r="I30" s="141"/>
      <c r="J30" s="102"/>
      <c r="K30" s="138" t="s">
        <v>89</v>
      </c>
      <c r="L30" s="138"/>
      <c r="M30" s="139"/>
      <c r="N30" s="140"/>
      <c r="O30" s="140"/>
      <c r="P30" s="140"/>
      <c r="Q30" s="140"/>
      <c r="R30" s="140"/>
      <c r="S30" s="141"/>
    </row>
    <row r="31" customFormat="fals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0</v>
      </c>
      <c r="J31" s="102"/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1</v>
      </c>
    </row>
    <row r="32" customFormat="false" ht="15.95" hidden="false" customHeight="true" outlineLevel="0" collapsed="false">
      <c r="A32" s="146" t="n">
        <v>14518</v>
      </c>
      <c r="B32" s="146"/>
      <c r="C32" s="147" t="s">
        <v>17</v>
      </c>
      <c r="D32" s="148" t="n">
        <f aca="false">IF(ISNUMBER(D28),SUM(D28:D31),"")</f>
        <v>261</v>
      </c>
      <c r="E32" s="149" t="n">
        <f aca="false">IF(ISNUMBER(E28),SUM(E28:E31),"")</f>
        <v>105</v>
      </c>
      <c r="F32" s="150" t="n">
        <f aca="false">IF(ISNUMBER(F28),SUM(F28:F31),"")</f>
        <v>11</v>
      </c>
      <c r="G32" s="151" t="n">
        <f aca="false">IF(ISNUMBER(G28),SUM(G28:G31),"")</f>
        <v>366</v>
      </c>
      <c r="H32" s="152" t="n">
        <f aca="false">IF(ISNUMBER($G32),SUM(H28:H31),"")</f>
        <v>1</v>
      </c>
      <c r="I32" s="145"/>
      <c r="J32" s="102"/>
      <c r="K32" s="146" t="n">
        <v>15623</v>
      </c>
      <c r="L32" s="146"/>
      <c r="M32" s="147" t="s">
        <v>17</v>
      </c>
      <c r="N32" s="148" t="n">
        <f aca="false">IF(ISNUMBER(N28),SUM(N28:N31),"")</f>
        <v>261</v>
      </c>
      <c r="O32" s="149" t="n">
        <f aca="false">IF(ISNUMBER(O28),SUM(O28:O31),"")</f>
        <v>140</v>
      </c>
      <c r="P32" s="150" t="n">
        <f aca="false">IF(ISNUMBER(P28),SUM(P28:P31),"")</f>
        <v>3</v>
      </c>
      <c r="Q32" s="151" t="n">
        <f aca="false">IF(ISNUMBER(Q28),SUM(Q28:Q31),"")</f>
        <v>401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">
        <v>90</v>
      </c>
      <c r="B33" s="124"/>
      <c r="C33" s="125" t="n">
        <v>1</v>
      </c>
      <c r="D33" s="153" t="n">
        <v>136</v>
      </c>
      <c r="E33" s="154" t="n">
        <v>57</v>
      </c>
      <c r="F33" s="154" t="n">
        <v>4</v>
      </c>
      <c r="G33" s="155" t="n">
        <f aca="false">IF(ISBLANK(D33),"",D33+E33)</f>
        <v>193</v>
      </c>
      <c r="H33" s="129" t="n">
        <f aca="false">IF(ISNUMBER(G33),IF(G33&gt;Q33,1,IF(G33=Q33,0.5,0)),"")</f>
        <v>1</v>
      </c>
      <c r="I33" s="156" t="n">
        <f aca="false">IF(COUNT(Q37),SUM(I28+G37-Q37),"")</f>
        <v>33</v>
      </c>
      <c r="J33" s="102"/>
      <c r="K33" s="124" t="s">
        <v>91</v>
      </c>
      <c r="L33" s="124"/>
      <c r="M33" s="125" t="n">
        <v>1</v>
      </c>
      <c r="N33" s="153" t="n">
        <v>133</v>
      </c>
      <c r="O33" s="154" t="n">
        <v>52</v>
      </c>
      <c r="P33" s="154" t="n">
        <v>8</v>
      </c>
      <c r="Q33" s="155" t="n">
        <f aca="false">IF(ISBLANK(N33),"",N33+O33)</f>
        <v>185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34</v>
      </c>
      <c r="E34" s="134" t="n">
        <v>62</v>
      </c>
      <c r="F34" s="134" t="n">
        <v>3</v>
      </c>
      <c r="G34" s="135" t="n">
        <f aca="false">IF(ISBLANK(D34),"",D34+E34)</f>
        <v>196</v>
      </c>
      <c r="H34" s="136" t="n">
        <f aca="false">IF(ISNUMBER(G34),IF(G34&gt;Q34,1,IF(G34=Q34,0.5,0)),"")</f>
        <v>1</v>
      </c>
      <c r="I34" s="156"/>
      <c r="J34" s="102"/>
      <c r="K34" s="124"/>
      <c r="L34" s="124"/>
      <c r="M34" s="132" t="n">
        <v>2</v>
      </c>
      <c r="N34" s="133" t="n">
        <v>125</v>
      </c>
      <c r="O34" s="134" t="n">
        <v>62</v>
      </c>
      <c r="P34" s="134" t="n">
        <v>3</v>
      </c>
      <c r="Q34" s="135" t="n">
        <f aca="false">IF(ISBLANK(N34),"",N34+O34)</f>
        <v>187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">
        <v>92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">
        <v>93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8" t="n">
        <v>14519</v>
      </c>
      <c r="B37" s="158"/>
      <c r="C37" s="147" t="s">
        <v>17</v>
      </c>
      <c r="D37" s="148" t="n">
        <f aca="false">IF(ISNUMBER(D33),SUM(D33:D36),"")</f>
        <v>270</v>
      </c>
      <c r="E37" s="149" t="n">
        <f aca="false">IF(ISNUMBER(E33),SUM(E33:E36),"")</f>
        <v>119</v>
      </c>
      <c r="F37" s="150" t="n">
        <f aca="false">IF(ISNUMBER(F33),SUM(F33:F36),"")</f>
        <v>7</v>
      </c>
      <c r="G37" s="151" t="n">
        <f aca="false">IF(ISNUMBER(G33),SUM(G33:G36),"")</f>
        <v>389</v>
      </c>
      <c r="H37" s="152" t="n">
        <f aca="false">IF(ISNUMBER($G37),SUM(H33:H36),"")</f>
        <v>2</v>
      </c>
      <c r="I37" s="145"/>
      <c r="J37" s="102"/>
      <c r="K37" s="158" t="n">
        <v>823</v>
      </c>
      <c r="L37" s="158"/>
      <c r="M37" s="147" t="s">
        <v>17</v>
      </c>
      <c r="N37" s="148" t="n">
        <f aca="false">IF(ISNUMBER(N33),SUM(N33:N36),"")</f>
        <v>258</v>
      </c>
      <c r="O37" s="149" t="n">
        <f aca="false">IF(ISNUMBER(O33),SUM(O33:O36),"")</f>
        <v>114</v>
      </c>
      <c r="P37" s="150" t="n">
        <f aca="false">IF(ISNUMBER(P33),SUM(P33:P36),"")</f>
        <v>11</v>
      </c>
      <c r="Q37" s="151" t="n">
        <f aca="false">IF(ISNUMBER(Q33),SUM(Q33:Q36),"")</f>
        <v>372</v>
      </c>
      <c r="R37" s="152" t="n">
        <f aca="false">IF(ISNUMBER($Q37),SUM(R33:R36),"")</f>
        <v>0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59"/>
      <c r="B39" s="160"/>
      <c r="C39" s="161" t="s">
        <v>41</v>
      </c>
      <c r="D39" s="162" t="n">
        <f aca="false">IF(ISNUMBER(D12),SUM(D12,D17,D22,D27,D32,D37),"")</f>
        <v>1600</v>
      </c>
      <c r="E39" s="163" t="n">
        <f aca="false">IF(ISNUMBER(E12),SUM(E12,E17,E22,E27,E32,E37),"")</f>
        <v>641</v>
      </c>
      <c r="F39" s="164" t="n">
        <f aca="false">IF(ISNUMBER(F12),SUM(F12,F17,F22,F27,F32,F37),"")</f>
        <v>52</v>
      </c>
      <c r="G39" s="165" t="n">
        <f aca="false">IF(ISNUMBER(G12),SUM(G12,G17,G22,G27,G32,G37),"")</f>
        <v>2241</v>
      </c>
      <c r="H39" s="166" t="n">
        <f aca="false">IF(ISNUMBER($G39),SUM(H12,H17,H22,H27,H32,H37),"")</f>
        <v>8</v>
      </c>
      <c r="I39" s="167" t="n">
        <f aca="false">IF(ISNUMBER(G39),IF(G39&gt;Q39,2,IF(G39=Q39,1,0)),"")</f>
        <v>2</v>
      </c>
      <c r="J39" s="102"/>
      <c r="K39" s="159"/>
      <c r="L39" s="160"/>
      <c r="M39" s="161" t="s">
        <v>41</v>
      </c>
      <c r="N39" s="162" t="n">
        <f aca="false">IF(ISNUMBER(N12),SUM(N12,N17,N22,N27,N32,N37),"")</f>
        <v>1569</v>
      </c>
      <c r="O39" s="163" t="n">
        <f aca="false">IF(ISNUMBER(O12),SUM(O12,O17,O22,O27,O32,O37),"")</f>
        <v>639</v>
      </c>
      <c r="P39" s="164" t="n">
        <f aca="false">IF(ISNUMBER(P12),SUM(P12,P17,P22,P27,P32,P37),"")</f>
        <v>55</v>
      </c>
      <c r="Q39" s="165" t="n">
        <f aca="false">IF(ISNUMBER(Q12),SUM(Q12,Q17,Q22,Q27,Q32,Q37),"")</f>
        <v>2208</v>
      </c>
      <c r="R39" s="166" t="n">
        <f aca="false">IF(ISNUMBER($Q39),SUM(R12,R17,R22,R27,R32,R37),"")</f>
        <v>4</v>
      </c>
      <c r="S39" s="167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8"/>
      <c r="B41" s="169" t="s">
        <v>42</v>
      </c>
      <c r="C41" s="170"/>
      <c r="D41" s="170"/>
      <c r="E41" s="170"/>
      <c r="F41" s="102"/>
      <c r="G41" s="171" t="s">
        <v>44</v>
      </c>
      <c r="H41" s="171"/>
      <c r="I41" s="172" t="n">
        <f aca="false">IF(ISNUMBER(I11),SUM(I11,I16,I21,I26,I31,I36,I39),"")</f>
        <v>5</v>
      </c>
      <c r="J41" s="102"/>
      <c r="K41" s="168"/>
      <c r="L41" s="169" t="s">
        <v>42</v>
      </c>
      <c r="M41" s="170"/>
      <c r="N41" s="170"/>
      <c r="O41" s="170"/>
      <c r="P41" s="102"/>
      <c r="Q41" s="171" t="s">
        <v>44</v>
      </c>
      <c r="R41" s="171"/>
      <c r="S41" s="172" t="n">
        <f aca="false">IF(ISNUMBER(S11),SUM(S11,S16,S21,S26,S31,S36,S39),"")</f>
        <v>3</v>
      </c>
    </row>
    <row r="42" customFormat="false" ht="20.1" hidden="false" customHeight="true" outlineLevel="0" collapsed="false">
      <c r="A42" s="168"/>
      <c r="B42" s="169" t="s">
        <v>46</v>
      </c>
      <c r="C42" s="173" t="s">
        <v>94</v>
      </c>
      <c r="D42" s="173"/>
      <c r="E42" s="173"/>
      <c r="F42" s="174"/>
      <c r="G42" s="174"/>
      <c r="H42" s="174"/>
      <c r="I42" s="174"/>
      <c r="J42" s="174"/>
      <c r="K42" s="168"/>
      <c r="L42" s="169" t="s">
        <v>46</v>
      </c>
      <c r="M42" s="173" t="s">
        <v>85</v>
      </c>
      <c r="N42" s="173"/>
      <c r="O42" s="173"/>
      <c r="P42" s="109"/>
      <c r="Q42" s="100"/>
      <c r="R42" s="100"/>
      <c r="S42" s="100"/>
    </row>
    <row r="43" customFormat="false" ht="20.25" hidden="false" customHeight="true" outlineLevel="0" collapsed="false">
      <c r="A43" s="169" t="s">
        <v>47</v>
      </c>
      <c r="B43" s="169" t="s">
        <v>48</v>
      </c>
      <c r="C43" s="175" t="s">
        <v>95</v>
      </c>
      <c r="D43" s="175"/>
      <c r="E43" s="175"/>
      <c r="F43" s="175"/>
      <c r="G43" s="175"/>
      <c r="H43" s="175"/>
      <c r="I43" s="169"/>
      <c r="J43" s="169"/>
      <c r="K43" s="169" t="s">
        <v>49</v>
      </c>
      <c r="L43" s="176"/>
      <c r="M43" s="176"/>
      <c r="N43" s="102"/>
      <c r="O43" s="169" t="s">
        <v>46</v>
      </c>
      <c r="P43" s="177"/>
      <c r="Q43" s="177"/>
      <c r="R43" s="177"/>
      <c r="S43" s="177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102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96</v>
      </c>
      <c r="B45" s="102"/>
      <c r="C45" s="102"/>
      <c r="D45" s="102"/>
      <c r="E45" s="102"/>
      <c r="F45" s="181" t="str">
        <f aca="false">IF((B3=0)," ",(CONCATENATE(B3,"   vs   ",L3)))</f>
        <v>KK Dopravní podnik Praha C   vs   TJ Sokol Praha - Vršovice C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2" t="s">
        <v>97</v>
      </c>
      <c r="C46" s="183" t="s">
        <v>98</v>
      </c>
      <c r="D46" s="183"/>
      <c r="E46" s="102"/>
      <c r="F46" s="102"/>
      <c r="G46" s="102"/>
      <c r="H46" s="102"/>
      <c r="I46" s="182" t="s">
        <v>99</v>
      </c>
      <c r="J46" s="184" t="n">
        <v>21</v>
      </c>
      <c r="K46" s="184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2" t="s">
        <v>100</v>
      </c>
      <c r="C47" s="185" t="s">
        <v>101</v>
      </c>
      <c r="D47" s="185"/>
      <c r="E47" s="102"/>
      <c r="F47" s="102"/>
      <c r="G47" s="102"/>
      <c r="H47" s="102"/>
      <c r="I47" s="182" t="s">
        <v>102</v>
      </c>
      <c r="J47" s="186" t="n">
        <v>1</v>
      </c>
      <c r="K47" s="186"/>
      <c r="L47" s="102"/>
      <c r="M47" s="102"/>
      <c r="N47" s="102"/>
      <c r="O47" s="102"/>
      <c r="P47" s="182" t="s">
        <v>103</v>
      </c>
      <c r="Q47" s="187" t="n">
        <v>44081</v>
      </c>
      <c r="R47" s="187"/>
      <c r="S47" s="187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5" hidden="false" customHeight="true" outlineLevel="0" collapsed="false">
      <c r="A49" s="188" t="s">
        <v>55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5" hidden="false" customHeight="true" outlineLevel="0" collapsed="false">
      <c r="A52" s="190" t="s">
        <v>56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18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customFormat="false" ht="18" hidden="false" customHeight="true" outlineLevel="0" collapsed="false">
      <c r="A55" s="196"/>
      <c r="B55" s="197" t="s">
        <v>57</v>
      </c>
      <c r="C55" s="198"/>
      <c r="D55" s="199"/>
      <c r="E55" s="197" t="s">
        <v>58</v>
      </c>
      <c r="F55" s="198"/>
      <c r="G55" s="198"/>
      <c r="H55" s="198"/>
      <c r="I55" s="199"/>
      <c r="J55" s="192"/>
      <c r="K55" s="200"/>
      <c r="L55" s="197" t="s">
        <v>57</v>
      </c>
      <c r="M55" s="198"/>
      <c r="N55" s="199"/>
      <c r="O55" s="197" t="s">
        <v>58</v>
      </c>
      <c r="P55" s="198"/>
      <c r="Q55" s="198"/>
      <c r="R55" s="198"/>
      <c r="S55" s="201"/>
    </row>
    <row r="56" customFormat="false" ht="18" hidden="false" customHeight="true" outlineLevel="0" collapsed="false">
      <c r="A56" s="202" t="s">
        <v>59</v>
      </c>
      <c r="B56" s="203" t="s">
        <v>60</v>
      </c>
      <c r="C56" s="204"/>
      <c r="D56" s="205" t="s">
        <v>61</v>
      </c>
      <c r="E56" s="203" t="s">
        <v>60</v>
      </c>
      <c r="F56" s="206"/>
      <c r="G56" s="206"/>
      <c r="H56" s="207"/>
      <c r="I56" s="205" t="s">
        <v>61</v>
      </c>
      <c r="J56" s="192"/>
      <c r="K56" s="208" t="s">
        <v>59</v>
      </c>
      <c r="L56" s="203" t="s">
        <v>60</v>
      </c>
      <c r="M56" s="204"/>
      <c r="N56" s="205" t="s">
        <v>61</v>
      </c>
      <c r="O56" s="203" t="s">
        <v>60</v>
      </c>
      <c r="P56" s="206"/>
      <c r="Q56" s="206"/>
      <c r="R56" s="207"/>
      <c r="S56" s="209" t="s">
        <v>61</v>
      </c>
    </row>
    <row r="57" customFormat="false" ht="18" hidden="false" customHeight="true" outlineLevel="0" collapsed="false">
      <c r="A57" s="210"/>
      <c r="B57" s="211"/>
      <c r="C57" s="211"/>
      <c r="D57" s="212"/>
      <c r="E57" s="213"/>
      <c r="F57" s="213"/>
      <c r="G57" s="213"/>
      <c r="H57" s="213"/>
      <c r="I57" s="212"/>
      <c r="J57" s="192"/>
      <c r="K57" s="214"/>
      <c r="L57" s="211"/>
      <c r="M57" s="211"/>
      <c r="N57" s="212"/>
      <c r="O57" s="213"/>
      <c r="P57" s="213"/>
      <c r="Q57" s="213"/>
      <c r="R57" s="213"/>
      <c r="S57" s="215"/>
    </row>
    <row r="58" customFormat="false" ht="18" hidden="false" customHeight="true" outlineLevel="0" collapsed="false">
      <c r="A58" s="210"/>
      <c r="B58" s="211"/>
      <c r="C58" s="211"/>
      <c r="D58" s="212"/>
      <c r="E58" s="213"/>
      <c r="F58" s="213"/>
      <c r="G58" s="213"/>
      <c r="H58" s="213"/>
      <c r="I58" s="212"/>
      <c r="J58" s="192"/>
      <c r="K58" s="214"/>
      <c r="L58" s="211"/>
      <c r="M58" s="211"/>
      <c r="N58" s="212"/>
      <c r="O58" s="213"/>
      <c r="P58" s="213"/>
      <c r="Q58" s="213"/>
      <c r="R58" s="213"/>
      <c r="S58" s="215"/>
    </row>
    <row r="59" customFormat="fals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customFormat="false" ht="19.5" hidden="false" customHeight="true" outlineLevel="0" collapsed="false">
      <c r="A61" s="219" t="s">
        <v>6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customFormat="fals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customFormat="false" ht="5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5" hidden="false" customHeight="true" outlineLevel="0" collapsed="false">
      <c r="A64" s="188" t="s">
        <v>63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104</v>
      </c>
      <c r="B66" s="221"/>
      <c r="C66" s="222"/>
      <c r="D66" s="222"/>
      <c r="E66" s="222"/>
      <c r="F66" s="222"/>
      <c r="G66" s="222"/>
      <c r="H66" s="222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102"/>
      <c r="J67" s="102"/>
      <c r="K67" s="102"/>
      <c r="L67" s="102"/>
      <c r="M67" s="102"/>
      <c r="N67" s="102"/>
      <c r="O67" s="102"/>
      <c r="P67" s="102"/>
      <c r="V67" s="225"/>
      <c r="W67" s="226"/>
      <c r="X67" s="226"/>
      <c r="Y67" s="226"/>
      <c r="Z67" s="226"/>
      <c r="AA67" s="226"/>
    </row>
    <row r="68" customFormat="false" ht="11.25" hidden="false" customHeight="true" outlineLevel="0" collapsed="false">
      <c r="A68" s="223"/>
      <c r="B68" s="223"/>
      <c r="C68" s="224"/>
      <c r="D68" s="224"/>
      <c r="E68" s="224"/>
      <c r="F68" s="224"/>
      <c r="G68" s="224"/>
      <c r="H68" s="224"/>
      <c r="I68" s="102"/>
      <c r="J68" s="102"/>
      <c r="K68" s="102"/>
      <c r="L68" s="102"/>
      <c r="M68" s="102"/>
      <c r="N68" s="102"/>
      <c r="O68" s="102"/>
      <c r="P68" s="102"/>
      <c r="V68" s="225"/>
      <c r="W68" s="226"/>
      <c r="X68" s="226"/>
      <c r="Y68" s="226"/>
      <c r="Z68" s="226"/>
      <c r="AA68" s="226"/>
    </row>
    <row r="69" customFormat="false" ht="11.25" hidden="false" customHeight="true" outlineLevel="0" collapsed="false">
      <c r="A69" s="227" t="s">
        <v>105</v>
      </c>
      <c r="B69" s="227" t="s">
        <v>106</v>
      </c>
      <c r="C69" s="228" t="s">
        <v>107</v>
      </c>
      <c r="D69" s="228"/>
      <c r="E69" s="195"/>
      <c r="F69" s="228" t="s">
        <v>108</v>
      </c>
      <c r="G69" s="228"/>
      <c r="H69" s="228"/>
      <c r="I69" s="229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230" t="n">
        <v>25</v>
      </c>
      <c r="B70" s="231" t="s">
        <v>109</v>
      </c>
      <c r="C70" s="232" t="s">
        <v>110</v>
      </c>
      <c r="D70" s="232"/>
      <c r="E70" s="232"/>
      <c r="F70" s="232" t="s">
        <v>111</v>
      </c>
      <c r="G70" s="233"/>
      <c r="H70" s="233"/>
      <c r="I70" s="233"/>
      <c r="J70" s="102"/>
      <c r="K70" s="103" t="s">
        <v>98</v>
      </c>
      <c r="L70" s="234" t="s">
        <v>112</v>
      </c>
      <c r="M70" s="235"/>
      <c r="N70" s="235"/>
      <c r="O70" s="234" t="s">
        <v>113</v>
      </c>
      <c r="P70" s="236"/>
      <c r="V70" s="111"/>
      <c r="W70" s="237"/>
      <c r="X70" s="238"/>
      <c r="Y70" s="239"/>
      <c r="Z70" s="240"/>
      <c r="AA70" s="241"/>
    </row>
    <row r="71" customFormat="false" ht="12.75" hidden="false" customHeight="false" outlineLevel="0" collapsed="false">
      <c r="A71" s="230" t="n">
        <v>23</v>
      </c>
      <c r="B71" s="231" t="s">
        <v>114</v>
      </c>
      <c r="C71" s="232" t="s">
        <v>115</v>
      </c>
      <c r="D71" s="232"/>
      <c r="E71" s="232"/>
      <c r="F71" s="232" t="s">
        <v>116</v>
      </c>
      <c r="G71" s="233"/>
      <c r="H71" s="233"/>
      <c r="I71" s="233"/>
      <c r="J71" s="102"/>
      <c r="K71" s="103" t="s">
        <v>117</v>
      </c>
      <c r="L71" s="234" t="s">
        <v>118</v>
      </c>
      <c r="M71" s="235"/>
      <c r="N71" s="235"/>
      <c r="O71" s="234" t="s">
        <v>119</v>
      </c>
      <c r="P71" s="236"/>
      <c r="V71" s="111"/>
      <c r="W71" s="237"/>
      <c r="X71" s="238"/>
      <c r="Y71" s="239"/>
      <c r="Z71" s="240"/>
      <c r="AA71" s="241"/>
    </row>
    <row r="72" customFormat="false" ht="12.75" hidden="false" customHeight="false" outlineLevel="0" collapsed="false">
      <c r="A72" s="230" t="n">
        <v>21</v>
      </c>
      <c r="B72" s="231" t="s">
        <v>120</v>
      </c>
      <c r="C72" s="232" t="s">
        <v>121</v>
      </c>
      <c r="D72" s="232"/>
      <c r="E72" s="232"/>
      <c r="F72" s="232" t="s">
        <v>122</v>
      </c>
      <c r="G72" s="233"/>
      <c r="H72" s="233"/>
      <c r="I72" s="233"/>
      <c r="J72" s="102"/>
      <c r="K72" s="103" t="s">
        <v>123</v>
      </c>
      <c r="L72" s="234" t="s">
        <v>69</v>
      </c>
      <c r="M72" s="235"/>
      <c r="N72" s="235"/>
      <c r="O72" s="234" t="s">
        <v>67</v>
      </c>
      <c r="P72" s="236"/>
      <c r="V72" s="111"/>
      <c r="W72" s="237"/>
      <c r="X72" s="238"/>
      <c r="Y72" s="239"/>
      <c r="Z72" s="240"/>
      <c r="AA72" s="241"/>
    </row>
    <row r="73" customFormat="false" ht="12.75" hidden="false" customHeight="false" outlineLevel="0" collapsed="false">
      <c r="A73" s="230" t="n">
        <v>19</v>
      </c>
      <c r="B73" s="231" t="s">
        <v>124</v>
      </c>
      <c r="C73" s="232" t="s">
        <v>125</v>
      </c>
      <c r="D73" s="232"/>
      <c r="E73" s="232"/>
      <c r="F73" s="232" t="s">
        <v>126</v>
      </c>
      <c r="G73" s="233"/>
      <c r="H73" s="233"/>
      <c r="I73" s="233"/>
      <c r="J73" s="102"/>
      <c r="K73" s="103" t="s">
        <v>127</v>
      </c>
      <c r="L73" s="234" t="s">
        <v>128</v>
      </c>
      <c r="M73" s="235"/>
      <c r="N73" s="235"/>
      <c r="O73" s="234" t="s">
        <v>129</v>
      </c>
      <c r="P73" s="236"/>
      <c r="V73" s="111"/>
      <c r="W73" s="237"/>
      <c r="X73" s="238"/>
      <c r="Y73" s="239"/>
      <c r="Z73" s="240"/>
      <c r="AA73" s="241"/>
    </row>
    <row r="74" customFormat="false" ht="12.75" hidden="false" customHeight="false" outlineLevel="0" collapsed="false">
      <c r="A74" s="230" t="n">
        <v>17</v>
      </c>
      <c r="B74" s="231" t="s">
        <v>130</v>
      </c>
      <c r="C74" s="232" t="s">
        <v>131</v>
      </c>
      <c r="D74" s="232"/>
      <c r="E74" s="232"/>
      <c r="F74" s="232" t="s">
        <v>132</v>
      </c>
      <c r="G74" s="233"/>
      <c r="H74" s="233"/>
      <c r="I74" s="233"/>
      <c r="J74" s="102"/>
      <c r="K74" s="103" t="s">
        <v>133</v>
      </c>
      <c r="L74" s="234" t="s">
        <v>134</v>
      </c>
      <c r="M74" s="235"/>
      <c r="N74" s="235"/>
      <c r="O74" s="234" t="s">
        <v>135</v>
      </c>
      <c r="P74" s="236"/>
      <c r="V74" s="111"/>
      <c r="W74" s="237"/>
      <c r="X74" s="238"/>
      <c r="Y74" s="239"/>
      <c r="Z74" s="240"/>
      <c r="AA74" s="241"/>
    </row>
    <row r="75" customFormat="false" ht="12.75" hidden="false" customHeight="false" outlineLevel="0" collapsed="false">
      <c r="A75" s="230" t="n">
        <v>15</v>
      </c>
      <c r="B75" s="231" t="s">
        <v>136</v>
      </c>
      <c r="C75" s="232" t="s">
        <v>137</v>
      </c>
      <c r="D75" s="232"/>
      <c r="E75" s="232"/>
      <c r="F75" s="232" t="s">
        <v>138</v>
      </c>
      <c r="G75" s="233"/>
      <c r="H75" s="233"/>
      <c r="I75" s="233"/>
      <c r="J75" s="102"/>
      <c r="K75" s="103" t="s">
        <v>139</v>
      </c>
      <c r="L75" s="234" t="s">
        <v>140</v>
      </c>
      <c r="M75" s="235"/>
      <c r="N75" s="235"/>
      <c r="O75" s="234" t="s">
        <v>141</v>
      </c>
      <c r="P75" s="236"/>
      <c r="V75" s="111"/>
      <c r="W75" s="237"/>
      <c r="X75" s="238"/>
      <c r="Y75" s="239"/>
      <c r="Z75" s="240"/>
      <c r="AA75" s="241"/>
    </row>
    <row r="76" customFormat="false" ht="12.75" hidden="false" customHeight="false" outlineLevel="0" collapsed="false">
      <c r="A76" s="230" t="n">
        <v>14</v>
      </c>
      <c r="B76" s="231" t="s">
        <v>142</v>
      </c>
      <c r="C76" s="232" t="s">
        <v>143</v>
      </c>
      <c r="D76" s="232"/>
      <c r="E76" s="232"/>
      <c r="F76" s="231" t="s">
        <v>144</v>
      </c>
      <c r="G76" s="233"/>
      <c r="H76" s="233"/>
      <c r="I76" s="233"/>
      <c r="J76" s="102"/>
      <c r="K76" s="103" t="s">
        <v>145</v>
      </c>
      <c r="L76" s="234" t="s">
        <v>146</v>
      </c>
      <c r="M76" s="235"/>
      <c r="N76" s="235"/>
      <c r="O76" s="234" t="s">
        <v>147</v>
      </c>
      <c r="P76" s="236"/>
      <c r="V76" s="111"/>
      <c r="W76" s="237"/>
      <c r="X76" s="238"/>
      <c r="Y76" s="239"/>
      <c r="Z76" s="240"/>
      <c r="AA76" s="241"/>
    </row>
    <row r="77" customFormat="false" ht="12.75" hidden="false" customHeight="false" outlineLevel="0" collapsed="false">
      <c r="A77" s="230" t="n">
        <v>13</v>
      </c>
      <c r="B77" s="231" t="s">
        <v>148</v>
      </c>
      <c r="C77" s="232" t="s">
        <v>149</v>
      </c>
      <c r="D77" s="232"/>
      <c r="E77" s="232"/>
      <c r="F77" s="232" t="s">
        <v>150</v>
      </c>
      <c r="G77" s="233"/>
      <c r="H77" s="233"/>
      <c r="I77" s="233"/>
      <c r="J77" s="102"/>
      <c r="K77" s="103" t="s">
        <v>151</v>
      </c>
      <c r="L77" s="234" t="s">
        <v>152</v>
      </c>
      <c r="M77" s="235"/>
      <c r="N77" s="235"/>
      <c r="O77" s="234" t="s">
        <v>153</v>
      </c>
      <c r="P77" s="236"/>
      <c r="V77" s="111"/>
      <c r="W77" s="237"/>
      <c r="X77" s="238"/>
      <c r="Y77" s="239"/>
      <c r="Z77" s="240"/>
      <c r="AA77" s="241"/>
    </row>
    <row r="78" customFormat="false" ht="12.75" hidden="false" customHeight="false" outlineLevel="0" collapsed="false">
      <c r="A78" s="230" t="n">
        <v>11</v>
      </c>
      <c r="B78" s="231" t="s">
        <v>154</v>
      </c>
      <c r="C78" s="232" t="s">
        <v>155</v>
      </c>
      <c r="D78" s="242"/>
      <c r="E78" s="242"/>
      <c r="F78" s="232" t="s">
        <v>156</v>
      </c>
      <c r="G78" s="233"/>
      <c r="H78" s="233"/>
      <c r="I78" s="233"/>
      <c r="J78" s="102"/>
      <c r="K78" s="103" t="s">
        <v>157</v>
      </c>
      <c r="L78" s="234" t="s">
        <v>158</v>
      </c>
      <c r="M78" s="235"/>
      <c r="N78" s="235"/>
      <c r="O78" s="234" t="s">
        <v>159</v>
      </c>
      <c r="P78" s="236"/>
      <c r="V78" s="111"/>
      <c r="W78" s="237"/>
      <c r="X78" s="238"/>
      <c r="Y78" s="239"/>
      <c r="Z78" s="240"/>
      <c r="AA78" s="241"/>
    </row>
    <row r="79" customFormat="false" ht="12.75" hidden="false" customHeight="false" outlineLevel="0" collapsed="false">
      <c r="A79" s="230" t="n">
        <v>9</v>
      </c>
      <c r="B79" s="231" t="s">
        <v>160</v>
      </c>
      <c r="C79" s="232" t="s">
        <v>161</v>
      </c>
      <c r="D79" s="232"/>
      <c r="E79" s="232"/>
      <c r="F79" s="231" t="s">
        <v>162</v>
      </c>
      <c r="G79" s="233"/>
      <c r="H79" s="233"/>
      <c r="I79" s="233"/>
      <c r="J79" s="102"/>
      <c r="K79" s="103" t="s">
        <v>163</v>
      </c>
      <c r="L79" s="234" t="s">
        <v>164</v>
      </c>
      <c r="M79" s="235"/>
      <c r="N79" s="235"/>
      <c r="O79" s="234" t="s">
        <v>165</v>
      </c>
      <c r="P79" s="236"/>
      <c r="V79" s="111"/>
      <c r="W79" s="237"/>
      <c r="X79" s="238"/>
      <c r="Y79" s="239"/>
      <c r="Z79" s="240"/>
      <c r="AA79" s="241"/>
    </row>
    <row r="80" customFormat="false" ht="12.75" hidden="false" customHeight="false" outlineLevel="0" collapsed="false">
      <c r="A80" s="230" t="n">
        <v>7</v>
      </c>
      <c r="B80" s="231" t="s">
        <v>166</v>
      </c>
      <c r="C80" s="232" t="s">
        <v>167</v>
      </c>
      <c r="D80" s="242"/>
      <c r="E80" s="242"/>
      <c r="F80" s="232" t="s">
        <v>168</v>
      </c>
      <c r="G80" s="233"/>
      <c r="H80" s="233"/>
      <c r="I80" s="233"/>
      <c r="J80" s="102"/>
      <c r="K80" s="103" t="s">
        <v>169</v>
      </c>
      <c r="L80" s="234" t="s">
        <v>170</v>
      </c>
      <c r="M80" s="235"/>
      <c r="N80" s="235"/>
      <c r="O80" s="234" t="s">
        <v>171</v>
      </c>
      <c r="P80" s="236"/>
      <c r="V80" s="111"/>
      <c r="W80" s="237"/>
      <c r="X80" s="238"/>
      <c r="Y80" s="240"/>
      <c r="Z80" s="240"/>
      <c r="AA80" s="241"/>
    </row>
    <row r="81" customFormat="false" ht="12.75" hidden="false" customHeight="false" outlineLevel="0" collapsed="false">
      <c r="A81" s="230" t="n">
        <v>5</v>
      </c>
      <c r="B81" s="231" t="s">
        <v>172</v>
      </c>
      <c r="C81" s="232" t="s">
        <v>173</v>
      </c>
      <c r="D81" s="232"/>
      <c r="E81" s="232"/>
      <c r="F81" s="232" t="s">
        <v>174</v>
      </c>
      <c r="G81" s="233"/>
      <c r="H81" s="233"/>
      <c r="I81" s="233"/>
      <c r="J81" s="102"/>
      <c r="K81" s="103" t="s">
        <v>175</v>
      </c>
      <c r="L81" s="234" t="s">
        <v>8</v>
      </c>
      <c r="M81" s="235"/>
      <c r="N81" s="235"/>
      <c r="O81" s="234" t="s">
        <v>176</v>
      </c>
      <c r="P81" s="236"/>
      <c r="V81" s="111"/>
      <c r="W81" s="237"/>
      <c r="X81" s="238"/>
      <c r="Y81" s="240"/>
      <c r="Z81" s="240"/>
      <c r="AA81" s="241"/>
    </row>
    <row r="82" customFormat="false" ht="12.75" hidden="false" customHeight="false" outlineLevel="0" collapsed="false">
      <c r="A82" s="230" t="n">
        <v>3</v>
      </c>
      <c r="B82" s="231" t="s">
        <v>177</v>
      </c>
      <c r="C82" s="232" t="s">
        <v>178</v>
      </c>
      <c r="D82" s="232"/>
      <c r="E82" s="232"/>
      <c r="F82" s="232" t="s">
        <v>179</v>
      </c>
      <c r="G82" s="233"/>
      <c r="H82" s="233"/>
      <c r="I82" s="233"/>
      <c r="J82" s="102"/>
      <c r="K82" s="103" t="s">
        <v>180</v>
      </c>
      <c r="L82" s="234" t="s">
        <v>70</v>
      </c>
      <c r="M82" s="235"/>
      <c r="N82" s="235"/>
      <c r="O82" s="234" t="s">
        <v>181</v>
      </c>
      <c r="P82" s="236"/>
      <c r="V82" s="111"/>
      <c r="W82" s="237"/>
      <c r="X82" s="238"/>
      <c r="Y82" s="239"/>
      <c r="Z82" s="240"/>
      <c r="AA82" s="241"/>
    </row>
    <row r="83" customFormat="false" ht="12.75" hidden="false" customHeight="false" outlineLevel="0" collapsed="false">
      <c r="A83" s="231"/>
      <c r="B83" s="231" t="s">
        <v>182</v>
      </c>
      <c r="C83" s="232" t="s">
        <v>183</v>
      </c>
      <c r="D83" s="242"/>
      <c r="E83" s="242"/>
      <c r="F83" s="232" t="s">
        <v>184</v>
      </c>
      <c r="G83" s="233"/>
      <c r="H83" s="233"/>
      <c r="I83" s="233"/>
      <c r="J83" s="102"/>
      <c r="K83" s="103" t="s">
        <v>185</v>
      </c>
      <c r="L83" s="234" t="s">
        <v>186</v>
      </c>
      <c r="M83" s="235"/>
      <c r="N83" s="235"/>
      <c r="O83" s="234"/>
      <c r="P83" s="236"/>
      <c r="V83" s="111"/>
      <c r="W83" s="237"/>
      <c r="X83" s="238"/>
      <c r="Y83" s="239"/>
      <c r="Z83" s="240"/>
      <c r="AA83" s="241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233"/>
      <c r="G84" s="233"/>
      <c r="H84" s="233"/>
      <c r="I84" s="233"/>
      <c r="J84" s="102"/>
      <c r="K84" s="103" t="s">
        <v>187</v>
      </c>
      <c r="L84" s="234"/>
      <c r="M84" s="235"/>
      <c r="N84" s="235"/>
      <c r="O84" s="234"/>
      <c r="P84" s="236"/>
      <c r="V84" s="111"/>
      <c r="W84" s="237"/>
      <c r="X84" s="238"/>
      <c r="Y84" s="243"/>
      <c r="Z84" s="240"/>
      <c r="AA84" s="241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233"/>
      <c r="G85" s="233"/>
      <c r="H85" s="233"/>
      <c r="I85" s="233"/>
      <c r="J85" s="102"/>
      <c r="K85" s="103" t="s">
        <v>188</v>
      </c>
      <c r="L85" s="234"/>
      <c r="M85" s="235"/>
      <c r="N85" s="235"/>
      <c r="O85" s="234"/>
      <c r="P85" s="236"/>
      <c r="V85" s="111"/>
      <c r="W85" s="237"/>
      <c r="X85" s="238"/>
      <c r="Y85" s="239"/>
      <c r="Z85" s="240"/>
      <c r="AA85" s="241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 t="s">
        <v>189</v>
      </c>
      <c r="L86" s="244"/>
      <c r="M86" s="244"/>
      <c r="N86" s="244"/>
      <c r="O86" s="245"/>
      <c r="P86" s="245"/>
      <c r="V86" s="111"/>
      <c r="W86" s="237"/>
      <c r="X86" s="238"/>
      <c r="Y86" s="239"/>
      <c r="Z86" s="240"/>
      <c r="AA86" s="241"/>
    </row>
    <row r="87" customFormat="false" ht="12.75" hidden="false" customHeight="false" outlineLevel="0" collapsed="false">
      <c r="A87" s="102"/>
      <c r="B87" s="246" t="s">
        <v>190</v>
      </c>
      <c r="C87" s="102" t="s">
        <v>191</v>
      </c>
      <c r="D87" s="102"/>
      <c r="E87" s="102"/>
      <c r="F87" s="233" t="s">
        <v>192</v>
      </c>
      <c r="G87" s="233"/>
      <c r="H87" s="233"/>
      <c r="I87" s="233"/>
      <c r="J87" s="102"/>
      <c r="K87" s="103" t="s">
        <v>193</v>
      </c>
      <c r="L87" s="244"/>
      <c r="M87" s="244"/>
      <c r="N87" s="244"/>
      <c r="O87" s="245"/>
      <c r="P87" s="245"/>
      <c r="V87" s="111"/>
      <c r="W87" s="237"/>
      <c r="X87" s="238"/>
      <c r="Y87" s="239"/>
      <c r="Z87" s="240"/>
      <c r="AA87" s="241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 t="s">
        <v>194</v>
      </c>
      <c r="L88" s="244"/>
      <c r="M88" s="244"/>
      <c r="N88" s="244"/>
      <c r="O88" s="245"/>
      <c r="P88" s="245"/>
      <c r="V88" s="111"/>
      <c r="W88" s="237"/>
      <c r="X88" s="238"/>
      <c r="Y88" s="239"/>
      <c r="Z88" s="240"/>
      <c r="AA88" s="241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 t="s">
        <v>101</v>
      </c>
      <c r="L89" s="244"/>
      <c r="M89" s="244"/>
      <c r="N89" s="244"/>
      <c r="O89" s="245"/>
      <c r="P89" s="245"/>
      <c r="V89" s="111"/>
      <c r="W89" s="237"/>
      <c r="X89" s="238"/>
      <c r="Y89" s="240"/>
      <c r="Z89" s="240"/>
      <c r="AA89" s="241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 t="s">
        <v>195</v>
      </c>
      <c r="L90" s="244"/>
      <c r="M90" s="244"/>
      <c r="N90" s="244"/>
      <c r="O90" s="245"/>
      <c r="P90" s="245"/>
      <c r="V90" s="111"/>
      <c r="W90" s="237"/>
      <c r="X90" s="238"/>
      <c r="Y90" s="240"/>
      <c r="Z90" s="240"/>
      <c r="AA90" s="241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3" t="s">
        <v>196</v>
      </c>
      <c r="L91" s="244"/>
      <c r="M91" s="244"/>
      <c r="N91" s="244"/>
      <c r="O91" s="245"/>
      <c r="P91" s="245"/>
      <c r="V91" s="111"/>
      <c r="W91" s="237"/>
      <c r="X91" s="238"/>
      <c r="Y91" s="243"/>
      <c r="Z91" s="240"/>
      <c r="AA91" s="241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3" t="s">
        <v>197</v>
      </c>
      <c r="L92" s="244"/>
      <c r="M92" s="244"/>
      <c r="N92" s="244"/>
      <c r="O92" s="244"/>
      <c r="P92" s="244"/>
      <c r="V92" s="111"/>
      <c r="W92" s="237"/>
      <c r="X92" s="238"/>
      <c r="Y92" s="239"/>
      <c r="Z92" s="240"/>
      <c r="AA92" s="241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3" t="s">
        <v>198</v>
      </c>
      <c r="L93" s="244"/>
      <c r="M93" s="244"/>
      <c r="N93" s="244"/>
      <c r="O93" s="244"/>
      <c r="P93" s="244"/>
      <c r="V93" s="111"/>
      <c r="W93" s="237"/>
      <c r="X93" s="238"/>
      <c r="Y93" s="239"/>
      <c r="Z93" s="240"/>
      <c r="AA93" s="241"/>
    </row>
    <row r="94" customFormat="false" ht="12.75" hidden="false" customHeight="false" outlineLevel="0" collapsed="false">
      <c r="A94" s="102"/>
      <c r="I94" s="247"/>
      <c r="J94" s="247"/>
      <c r="K94" s="248" t="s">
        <v>199</v>
      </c>
      <c r="L94" s="249"/>
      <c r="M94" s="249"/>
      <c r="N94" s="249"/>
      <c r="O94" s="247"/>
      <c r="P94" s="102"/>
      <c r="V94" s="111"/>
      <c r="W94" s="237"/>
      <c r="X94" s="238"/>
      <c r="Y94" s="239"/>
      <c r="Z94" s="240"/>
      <c r="AA94" s="241"/>
    </row>
    <row r="95" customFormat="false" ht="12.75" hidden="false" customHeight="true" outlineLevel="0" collapsed="false">
      <c r="A95" s="250"/>
      <c r="I95" s="251"/>
      <c r="J95" s="251"/>
      <c r="K95" s="248" t="s">
        <v>200</v>
      </c>
      <c r="L95" s="252"/>
      <c r="M95" s="249"/>
      <c r="N95" s="249"/>
      <c r="O95" s="247"/>
      <c r="P95" s="102"/>
      <c r="V95" s="111"/>
      <c r="W95" s="237"/>
      <c r="X95" s="238"/>
      <c r="Y95" s="239"/>
      <c r="Z95" s="240"/>
      <c r="AA95" s="241"/>
    </row>
    <row r="96" customFormat="false" ht="14.25" hidden="false" customHeight="true" outlineLevel="0" collapsed="false">
      <c r="A96" s="253"/>
      <c r="I96" s="254"/>
      <c r="J96" s="254"/>
      <c r="K96" s="254"/>
      <c r="L96" s="254"/>
      <c r="M96" s="229"/>
      <c r="N96" s="229"/>
      <c r="O96" s="102"/>
      <c r="P96" s="102"/>
      <c r="V96" s="255"/>
      <c r="W96" s="237"/>
      <c r="X96" s="238"/>
      <c r="Y96" s="240"/>
      <c r="Z96" s="255"/>
    </row>
    <row r="97" customFormat="false" ht="14.25" hidden="false" customHeight="true" outlineLevel="0" collapsed="false">
      <c r="A97" s="256"/>
      <c r="I97" s="254"/>
      <c r="J97" s="254"/>
      <c r="K97" s="254"/>
      <c r="L97" s="254"/>
      <c r="M97" s="229"/>
      <c r="N97" s="229"/>
      <c r="O97" s="102"/>
      <c r="P97" s="102"/>
      <c r="V97" s="255"/>
      <c r="W97" s="237"/>
      <c r="X97" s="238"/>
      <c r="Y97" s="240"/>
      <c r="Z97" s="255"/>
    </row>
    <row r="98" customFormat="false" ht="14.25" hidden="false" customHeight="true" outlineLevel="0" collapsed="false">
      <c r="A98" s="256"/>
      <c r="I98" s="254"/>
      <c r="J98" s="254"/>
      <c r="K98" s="254"/>
      <c r="L98" s="254"/>
      <c r="M98" s="229"/>
      <c r="N98" s="229"/>
      <c r="O98" s="102"/>
      <c r="P98" s="102"/>
      <c r="V98" s="255"/>
      <c r="W98" s="237"/>
      <c r="X98" s="238"/>
      <c r="Y98" s="240"/>
      <c r="Z98" s="255"/>
    </row>
    <row r="99" customFormat="false" ht="14.25" hidden="false" customHeight="true" outlineLevel="0" collapsed="false">
      <c r="A99" s="257"/>
      <c r="I99" s="254"/>
      <c r="J99" s="254"/>
      <c r="K99" s="254"/>
      <c r="L99" s="254"/>
      <c r="M99" s="229"/>
      <c r="N99" s="229"/>
      <c r="O99" s="102"/>
      <c r="P99" s="102"/>
      <c r="V99" s="255"/>
      <c r="W99" s="237"/>
      <c r="X99" s="238"/>
      <c r="Y99" s="240"/>
      <c r="Z99" s="255"/>
    </row>
    <row r="100" customFormat="false" ht="14.25" hidden="false" customHeight="true" outlineLevel="0" collapsed="false">
      <c r="A100" s="256"/>
      <c r="I100" s="254"/>
      <c r="J100" s="254"/>
      <c r="K100" s="254"/>
      <c r="L100" s="254"/>
      <c r="M100" s="229"/>
      <c r="N100" s="229"/>
      <c r="O100" s="102"/>
      <c r="P100" s="102"/>
      <c r="V100" s="255"/>
      <c r="W100" s="237"/>
      <c r="X100" s="238"/>
      <c r="Y100" s="240"/>
      <c r="Z100" s="255"/>
    </row>
    <row r="101" customFormat="false" ht="14.25" hidden="false" customHeight="true" outlineLevel="0" collapsed="false">
      <c r="A101" s="256"/>
      <c r="I101" s="254"/>
      <c r="J101" s="254"/>
      <c r="K101" s="254"/>
      <c r="L101" s="254"/>
      <c r="M101" s="229"/>
      <c r="N101" s="229"/>
      <c r="O101" s="102"/>
      <c r="P101" s="102"/>
      <c r="V101" s="255"/>
      <c r="W101" s="237"/>
      <c r="X101" s="238"/>
      <c r="Y101" s="240"/>
      <c r="Z101" s="255"/>
    </row>
    <row r="102" customFormat="false" ht="14.25" hidden="false" customHeight="true" outlineLevel="0" collapsed="false">
      <c r="A102" s="256"/>
      <c r="I102" s="254"/>
      <c r="J102" s="254"/>
      <c r="K102" s="254"/>
      <c r="L102" s="254"/>
      <c r="M102" s="229"/>
      <c r="N102" s="229"/>
      <c r="O102" s="102"/>
      <c r="P102" s="102"/>
      <c r="V102" s="255"/>
      <c r="W102" s="237"/>
      <c r="X102" s="238"/>
      <c r="Y102" s="240"/>
      <c r="Z102" s="255"/>
    </row>
    <row r="103" customFormat="false" ht="14.25" hidden="false" customHeight="true" outlineLevel="0" collapsed="false">
      <c r="A103" s="256"/>
      <c r="I103" s="254"/>
      <c r="J103" s="254"/>
      <c r="K103" s="254"/>
      <c r="L103" s="254"/>
      <c r="M103" s="229"/>
      <c r="N103" s="229"/>
      <c r="O103" s="102"/>
      <c r="P103" s="102"/>
      <c r="V103" s="255"/>
      <c r="W103" s="237"/>
      <c r="X103" s="238"/>
      <c r="Y103" s="240"/>
      <c r="Z103" s="255"/>
    </row>
    <row r="104" customFormat="false" ht="14.25" hidden="false" customHeight="true" outlineLevel="0" collapsed="false">
      <c r="A104" s="256"/>
      <c r="I104" s="254"/>
      <c r="J104" s="254"/>
      <c r="K104" s="254"/>
      <c r="L104" s="254"/>
      <c r="M104" s="229"/>
      <c r="N104" s="229"/>
      <c r="O104" s="102"/>
      <c r="P104" s="102"/>
      <c r="V104" s="255"/>
      <c r="W104" s="237"/>
      <c r="X104" s="238"/>
      <c r="Y104" s="240"/>
      <c r="Z104" s="255"/>
    </row>
    <row r="105" customFormat="false" ht="14.25" hidden="false" customHeight="true" outlineLevel="0" collapsed="false">
      <c r="A105" s="256"/>
      <c r="I105" s="254"/>
      <c r="J105" s="254"/>
      <c r="K105" s="254"/>
      <c r="L105" s="254"/>
      <c r="M105" s="229"/>
      <c r="N105" s="229"/>
      <c r="O105" s="102"/>
      <c r="P105" s="102"/>
      <c r="V105" s="255"/>
      <c r="W105" s="237"/>
      <c r="X105" s="238"/>
      <c r="Y105" s="240"/>
      <c r="Z105" s="255"/>
    </row>
    <row r="106" customFormat="false" ht="14.25" hidden="false" customHeight="true" outlineLevel="0" collapsed="false">
      <c r="A106" s="256"/>
      <c r="I106" s="254"/>
      <c r="J106" s="254"/>
      <c r="K106" s="254"/>
      <c r="L106" s="254"/>
      <c r="M106" s="229"/>
      <c r="N106" s="229"/>
      <c r="O106" s="102"/>
      <c r="P106" s="102"/>
      <c r="V106" s="255"/>
      <c r="W106" s="237"/>
      <c r="X106" s="238"/>
      <c r="Y106" s="240"/>
      <c r="Z106" s="255"/>
    </row>
    <row r="107" customFormat="false" ht="14.25" hidden="false" customHeight="true" outlineLevel="0" collapsed="false">
      <c r="A107" s="256"/>
      <c r="I107" s="254"/>
      <c r="J107" s="254"/>
      <c r="K107" s="254"/>
      <c r="L107" s="254"/>
      <c r="M107" s="229"/>
      <c r="N107" s="229"/>
      <c r="O107" s="102"/>
      <c r="P107" s="102"/>
      <c r="V107" s="255"/>
      <c r="W107" s="237"/>
      <c r="X107" s="238"/>
      <c r="Y107" s="240"/>
      <c r="Z107" s="255"/>
    </row>
    <row r="108" customFormat="false" ht="14.25" hidden="false" customHeight="true" outlineLevel="0" collapsed="false">
      <c r="A108" s="256"/>
      <c r="I108" s="254"/>
      <c r="J108" s="254"/>
      <c r="K108" s="254"/>
      <c r="L108" s="254"/>
      <c r="M108" s="229"/>
      <c r="N108" s="229"/>
      <c r="O108" s="102"/>
      <c r="P108" s="102"/>
      <c r="V108" s="255"/>
      <c r="W108" s="237"/>
      <c r="X108" s="238"/>
      <c r="Y108" s="240"/>
      <c r="Z108" s="255"/>
    </row>
    <row r="109" customFormat="false" ht="14.25" hidden="false" customHeight="true" outlineLevel="0" collapsed="false">
      <c r="A109" s="256"/>
      <c r="I109" s="254"/>
      <c r="J109" s="254"/>
      <c r="K109" s="254"/>
      <c r="L109" s="254"/>
      <c r="M109" s="229"/>
      <c r="N109" s="229"/>
      <c r="O109" s="102"/>
      <c r="P109" s="102"/>
      <c r="V109" s="255"/>
      <c r="W109" s="237"/>
      <c r="X109" s="238"/>
      <c r="Y109" s="240"/>
      <c r="Z109" s="255"/>
    </row>
    <row r="110" customFormat="false" ht="14.25" hidden="false" customHeight="true" outlineLevel="0" collapsed="false">
      <c r="A110" s="256"/>
      <c r="I110" s="254"/>
      <c r="J110" s="254"/>
      <c r="K110" s="254"/>
      <c r="L110" s="254"/>
      <c r="M110" s="229"/>
      <c r="N110" s="229"/>
      <c r="O110" s="102"/>
      <c r="P110" s="102"/>
      <c r="V110" s="255"/>
      <c r="W110" s="237"/>
      <c r="X110" s="238"/>
      <c r="Y110" s="240"/>
      <c r="Z110" s="255"/>
    </row>
    <row r="111" customFormat="false" ht="14.25" hidden="false" customHeight="true" outlineLevel="0" collapsed="false">
      <c r="A111" s="256"/>
      <c r="I111" s="254"/>
      <c r="J111" s="254"/>
      <c r="K111" s="254"/>
      <c r="L111" s="254"/>
      <c r="M111" s="229"/>
      <c r="N111" s="229"/>
      <c r="O111" s="102"/>
      <c r="P111" s="102"/>
      <c r="V111" s="255"/>
      <c r="W111" s="237"/>
      <c r="X111" s="238"/>
      <c r="Y111" s="240"/>
      <c r="Z111" s="255"/>
    </row>
    <row r="112" customFormat="false" ht="14.25" hidden="false" customHeight="true" outlineLevel="0" collapsed="false">
      <c r="A112" s="256"/>
      <c r="I112" s="254"/>
      <c r="J112" s="254"/>
      <c r="K112" s="254"/>
      <c r="L112" s="254"/>
      <c r="M112" s="229"/>
      <c r="N112" s="229"/>
      <c r="O112" s="102"/>
      <c r="P112" s="102"/>
      <c r="V112" s="255"/>
      <c r="W112" s="237"/>
      <c r="X112" s="238"/>
      <c r="Y112" s="240"/>
      <c r="Z112" s="255"/>
    </row>
    <row r="113" customFormat="false" ht="14.25" hidden="false" customHeight="true" outlineLevel="0" collapsed="false">
      <c r="A113" s="256"/>
      <c r="I113" s="254"/>
      <c r="J113" s="254"/>
      <c r="K113" s="254"/>
      <c r="L113" s="254"/>
      <c r="M113" s="229"/>
      <c r="N113" s="229"/>
      <c r="O113" s="102"/>
      <c r="P113" s="102"/>
      <c r="V113" s="255"/>
      <c r="W113" s="237"/>
      <c r="X113" s="238"/>
      <c r="Y113" s="240"/>
      <c r="Z113" s="255"/>
    </row>
    <row r="114" customFormat="false" ht="14.25" hidden="false" customHeight="true" outlineLevel="0" collapsed="false">
      <c r="A114" s="257"/>
      <c r="I114" s="254"/>
      <c r="J114" s="254"/>
      <c r="K114" s="254"/>
      <c r="L114" s="254"/>
      <c r="M114" s="229"/>
      <c r="N114" s="229"/>
      <c r="O114" s="102"/>
      <c r="P114" s="102"/>
      <c r="V114" s="255"/>
      <c r="W114" s="237"/>
      <c r="X114" s="238"/>
      <c r="Y114" s="240"/>
      <c r="Z114" s="255"/>
    </row>
    <row r="115" customFormat="false" ht="14.25" hidden="false" customHeight="true" outlineLevel="0" collapsed="false">
      <c r="A115" s="257"/>
      <c r="I115" s="254"/>
      <c r="J115" s="254"/>
      <c r="K115" s="254"/>
      <c r="L115" s="254"/>
      <c r="M115" s="229"/>
      <c r="N115" s="229"/>
      <c r="O115" s="102"/>
      <c r="P115" s="102"/>
      <c r="V115" s="255"/>
      <c r="W115" s="237"/>
      <c r="X115" s="238"/>
      <c r="Y115" s="240"/>
      <c r="Z115" s="255"/>
    </row>
    <row r="116" customFormat="false" ht="14.25" hidden="false" customHeight="true" outlineLevel="0" collapsed="false">
      <c r="A116" s="258"/>
      <c r="I116" s="254"/>
      <c r="J116" s="254"/>
      <c r="K116" s="254"/>
      <c r="L116" s="254"/>
      <c r="M116" s="229"/>
      <c r="N116" s="229"/>
      <c r="O116" s="102"/>
      <c r="P116" s="102"/>
      <c r="V116" s="255"/>
      <c r="W116" s="237"/>
      <c r="X116" s="238"/>
      <c r="Y116" s="240"/>
      <c r="Z116" s="255"/>
    </row>
    <row r="117" customFormat="false" ht="14.25" hidden="false" customHeight="true" outlineLevel="0" collapsed="false">
      <c r="A117" s="258"/>
      <c r="I117" s="254"/>
      <c r="J117" s="254"/>
      <c r="K117" s="254"/>
      <c r="L117" s="254"/>
      <c r="M117" s="229"/>
      <c r="N117" s="229"/>
      <c r="O117" s="102"/>
      <c r="P117" s="102"/>
      <c r="V117" s="255"/>
      <c r="W117" s="237"/>
      <c r="X117" s="238"/>
      <c r="Y117" s="240"/>
      <c r="Z117" s="255"/>
    </row>
    <row r="118" customFormat="false" ht="14.25" hidden="false" customHeight="true" outlineLevel="0" collapsed="false">
      <c r="A118" s="258"/>
      <c r="I118" s="254"/>
      <c r="J118" s="254"/>
      <c r="K118" s="254"/>
      <c r="L118" s="254"/>
      <c r="M118" s="229"/>
      <c r="N118" s="229"/>
      <c r="O118" s="102"/>
      <c r="P118" s="102"/>
      <c r="V118" s="255"/>
      <c r="W118" s="237"/>
      <c r="X118" s="238"/>
      <c r="Y118" s="240"/>
      <c r="Z118" s="255"/>
    </row>
    <row r="119" customFormat="false" ht="14.25" hidden="false" customHeight="true" outlineLevel="0" collapsed="false">
      <c r="A119" s="258"/>
      <c r="I119" s="254"/>
      <c r="J119" s="254"/>
      <c r="K119" s="254"/>
      <c r="L119" s="254"/>
      <c r="M119" s="229"/>
      <c r="N119" s="229"/>
      <c r="O119" s="102"/>
      <c r="P119" s="102"/>
      <c r="V119" s="255"/>
      <c r="W119" s="237"/>
      <c r="X119" s="238"/>
      <c r="Y119" s="240"/>
      <c r="Z119" s="255"/>
    </row>
    <row r="120" customFormat="false" ht="14.25" hidden="false" customHeight="true" outlineLevel="0" collapsed="false">
      <c r="A120" s="258"/>
      <c r="I120" s="254"/>
      <c r="J120" s="254"/>
      <c r="K120" s="254"/>
      <c r="L120" s="254"/>
      <c r="M120" s="229"/>
      <c r="N120" s="229"/>
      <c r="O120" s="102"/>
      <c r="P120" s="102"/>
      <c r="V120" s="255"/>
      <c r="W120" s="237"/>
      <c r="X120" s="238"/>
      <c r="Y120" s="240"/>
      <c r="Z120" s="255"/>
    </row>
    <row r="121" customFormat="false" ht="14.25" hidden="false" customHeight="true" outlineLevel="0" collapsed="false">
      <c r="A121" s="258"/>
      <c r="I121" s="254"/>
      <c r="J121" s="254"/>
      <c r="K121" s="254"/>
      <c r="L121" s="254"/>
      <c r="M121" s="229"/>
      <c r="N121" s="229"/>
      <c r="O121" s="102"/>
      <c r="P121" s="102"/>
      <c r="V121" s="255"/>
      <c r="W121" s="237"/>
      <c r="X121" s="238"/>
      <c r="Y121" s="240"/>
      <c r="Z121" s="255"/>
    </row>
    <row r="122" customFormat="false" ht="14.25" hidden="false" customHeight="true" outlineLevel="0" collapsed="false">
      <c r="A122" s="258"/>
      <c r="I122" s="254"/>
      <c r="J122" s="254"/>
      <c r="K122" s="254"/>
      <c r="L122" s="254"/>
      <c r="M122" s="229"/>
      <c r="N122" s="229"/>
      <c r="O122" s="102"/>
      <c r="P122" s="102"/>
      <c r="V122" s="255"/>
      <c r="W122" s="237"/>
      <c r="X122" s="238"/>
      <c r="Y122" s="240"/>
      <c r="Z122" s="255"/>
    </row>
    <row r="123" customFormat="false" ht="14.25" hidden="false" customHeight="true" outlineLevel="0" collapsed="false">
      <c r="A123" s="258"/>
      <c r="I123" s="254"/>
      <c r="J123" s="254"/>
      <c r="K123" s="254"/>
      <c r="L123" s="254"/>
      <c r="M123" s="229"/>
      <c r="N123" s="229"/>
      <c r="O123" s="102"/>
      <c r="P123" s="102"/>
      <c r="V123" s="255"/>
      <c r="W123" s="255"/>
      <c r="X123" s="255"/>
      <c r="Y123" s="255"/>
      <c r="Z123" s="255"/>
    </row>
    <row r="124" customFormat="false" ht="14.25" hidden="false" customHeight="true" outlineLevel="0" collapsed="false">
      <c r="A124" s="258"/>
      <c r="I124" s="254"/>
      <c r="J124" s="254"/>
      <c r="K124" s="254"/>
      <c r="L124" s="254"/>
      <c r="M124" s="229"/>
      <c r="N124" s="229"/>
      <c r="O124" s="102"/>
      <c r="P124" s="102"/>
    </row>
    <row r="125" customFormat="false" ht="14.25" hidden="false" customHeight="true" outlineLevel="0" collapsed="false">
      <c r="A125" s="258"/>
      <c r="I125" s="254"/>
      <c r="J125" s="254"/>
      <c r="K125" s="254"/>
      <c r="L125" s="254"/>
      <c r="M125" s="229"/>
      <c r="N125" s="229"/>
      <c r="O125" s="102"/>
      <c r="P125" s="102"/>
    </row>
    <row r="126" customFormat="false" ht="14.25" hidden="false" customHeight="true" outlineLevel="0" collapsed="false">
      <c r="A126" s="258"/>
      <c r="I126" s="254"/>
      <c r="J126" s="254"/>
      <c r="K126" s="254"/>
      <c r="L126" s="254"/>
      <c r="M126" s="229"/>
      <c r="N126" s="229"/>
      <c r="O126" s="102"/>
      <c r="P126" s="102"/>
    </row>
    <row r="127" customFormat="false" ht="14.25" hidden="false" customHeight="true" outlineLevel="0" collapsed="false">
      <c r="A127" s="258"/>
      <c r="I127" s="254"/>
      <c r="J127" s="254"/>
      <c r="K127" s="254"/>
      <c r="L127" s="254"/>
      <c r="M127" s="229"/>
      <c r="N127" s="229"/>
      <c r="O127" s="102"/>
      <c r="P127" s="102"/>
    </row>
    <row r="128" customFormat="false" ht="14.25" hidden="false" customHeight="true" outlineLevel="0" collapsed="false">
      <c r="A128" s="258"/>
      <c r="I128" s="254"/>
      <c r="J128" s="254"/>
      <c r="K128" s="254"/>
      <c r="L128" s="254"/>
      <c r="M128" s="229"/>
      <c r="N128" s="229"/>
      <c r="O128" s="102"/>
      <c r="P128" s="102"/>
    </row>
    <row r="129" customFormat="false" ht="14.25" hidden="false" customHeight="true" outlineLevel="0" collapsed="false">
      <c r="A129" s="258"/>
      <c r="I129" s="254"/>
      <c r="J129" s="254"/>
      <c r="K129" s="254"/>
      <c r="L129" s="254"/>
      <c r="M129" s="229"/>
      <c r="N129" s="229"/>
      <c r="O129" s="102"/>
      <c r="P129" s="102"/>
    </row>
    <row r="130" customFormat="false" ht="14.25" hidden="false" customHeight="true" outlineLevel="0" collapsed="false">
      <c r="A130" s="258"/>
      <c r="I130" s="254"/>
      <c r="J130" s="254"/>
      <c r="K130" s="254"/>
      <c r="L130" s="254"/>
      <c r="M130" s="229"/>
      <c r="N130" s="229"/>
      <c r="O130" s="102"/>
      <c r="P130" s="102"/>
    </row>
    <row r="131" customFormat="false" ht="14.25" hidden="false" customHeight="true" outlineLevel="0" collapsed="false">
      <c r="A131" s="258"/>
      <c r="I131" s="254"/>
      <c r="J131" s="254"/>
      <c r="K131" s="254"/>
      <c r="L131" s="254"/>
      <c r="M131" s="229"/>
      <c r="N131" s="229"/>
      <c r="O131" s="102"/>
      <c r="P131" s="102"/>
    </row>
    <row r="132" customFormat="false" ht="14.25" hidden="false" customHeight="true" outlineLevel="0" collapsed="false">
      <c r="A132" s="259"/>
      <c r="I132" s="254"/>
      <c r="J132" s="254"/>
      <c r="K132" s="254"/>
      <c r="L132" s="254"/>
      <c r="M132" s="229"/>
      <c r="N132" s="229"/>
    </row>
    <row r="133" customFormat="false" ht="14.25" hidden="false" customHeight="true" outlineLevel="0" collapsed="false">
      <c r="A133" s="259"/>
      <c r="I133" s="254"/>
      <c r="J133" s="254"/>
      <c r="K133" s="254"/>
      <c r="L133" s="254"/>
      <c r="M133" s="229"/>
      <c r="N133" s="229"/>
    </row>
    <row r="134" customFormat="false" ht="14.25" hidden="false" customHeight="true" outlineLevel="0" collapsed="false">
      <c r="A134" s="259"/>
      <c r="I134" s="254"/>
      <c r="J134" s="254"/>
      <c r="K134" s="254"/>
      <c r="L134" s="254"/>
      <c r="M134" s="229"/>
      <c r="N134" s="229"/>
    </row>
    <row r="135" customFormat="false" ht="14.25" hidden="false" customHeight="true" outlineLevel="0" collapsed="false">
      <c r="A135" s="259"/>
      <c r="I135" s="254"/>
      <c r="J135" s="254"/>
      <c r="K135" s="254"/>
      <c r="L135" s="254"/>
      <c r="M135" s="229"/>
      <c r="N135" s="229"/>
    </row>
    <row r="136" customFormat="false" ht="14.25" hidden="false" customHeight="true" outlineLevel="0" collapsed="false">
      <c r="A136" s="259"/>
      <c r="I136" s="254"/>
      <c r="J136" s="254"/>
      <c r="K136" s="254"/>
      <c r="L136" s="254"/>
      <c r="M136" s="229"/>
      <c r="N136" s="229"/>
    </row>
    <row r="137" customFormat="false" ht="14.25" hidden="false" customHeight="true" outlineLevel="0" collapsed="false">
      <c r="A137" s="259"/>
      <c r="I137" s="254"/>
      <c r="J137" s="254"/>
      <c r="K137" s="254"/>
      <c r="L137" s="254"/>
      <c r="M137" s="229"/>
      <c r="N137" s="229"/>
    </row>
    <row r="138" customFormat="false" ht="14.25" hidden="false" customHeight="true" outlineLevel="0" collapsed="false">
      <c r="A138" s="259"/>
      <c r="I138" s="254"/>
      <c r="J138" s="254"/>
      <c r="K138" s="254"/>
      <c r="L138" s="254"/>
      <c r="M138" s="229"/>
      <c r="N138" s="229"/>
    </row>
    <row r="139" customFormat="false" ht="14.25" hidden="false" customHeight="true" outlineLevel="0" collapsed="false">
      <c r="A139" s="259"/>
      <c r="I139" s="254"/>
      <c r="J139" s="254"/>
      <c r="K139" s="254"/>
      <c r="L139" s="254"/>
      <c r="M139" s="229"/>
      <c r="N139" s="229"/>
    </row>
    <row r="140" customFormat="false" ht="14.25" hidden="false" customHeight="true" outlineLevel="0" collapsed="false">
      <c r="A140" s="259"/>
      <c r="I140" s="254"/>
      <c r="J140" s="254"/>
      <c r="K140" s="254"/>
      <c r="L140" s="254"/>
      <c r="M140" s="229"/>
      <c r="N140" s="229"/>
    </row>
    <row r="141" customFormat="false" ht="14.25" hidden="false" customHeight="true" outlineLevel="0" collapsed="false">
      <c r="A141" s="259"/>
      <c r="I141" s="254"/>
      <c r="J141" s="254"/>
      <c r="K141" s="254"/>
      <c r="L141" s="254"/>
      <c r="M141" s="229"/>
      <c r="N141" s="229"/>
    </row>
    <row r="142" customFormat="false" ht="14.25" hidden="false" customHeight="true" outlineLevel="0" collapsed="false">
      <c r="A142" s="259"/>
      <c r="I142" s="254"/>
      <c r="J142" s="254"/>
      <c r="K142" s="254"/>
      <c r="L142" s="254"/>
      <c r="M142" s="229"/>
      <c r="N142" s="229"/>
    </row>
    <row r="143" customFormat="false" ht="14.25" hidden="false" customHeight="true" outlineLevel="0" collapsed="false">
      <c r="A143" s="259"/>
      <c r="I143" s="254"/>
      <c r="J143" s="254"/>
      <c r="K143" s="254"/>
      <c r="L143" s="254"/>
      <c r="M143" s="229"/>
      <c r="N143" s="229"/>
    </row>
    <row r="144" customFormat="false" ht="14.25" hidden="false" customHeight="true" outlineLevel="0" collapsed="false">
      <c r="A144" s="259"/>
      <c r="I144" s="254"/>
      <c r="J144" s="254"/>
      <c r="K144" s="254"/>
      <c r="L144" s="254"/>
      <c r="M144" s="229"/>
      <c r="N144" s="229"/>
    </row>
    <row r="145" customFormat="false" ht="14.25" hidden="false" customHeight="true" outlineLevel="0" collapsed="false">
      <c r="A145" s="259"/>
      <c r="I145" s="254"/>
      <c r="J145" s="254"/>
      <c r="K145" s="254"/>
      <c r="L145" s="254"/>
      <c r="M145" s="229"/>
      <c r="N145" s="229"/>
    </row>
    <row r="146" customFormat="false" ht="14.25" hidden="false" customHeight="true" outlineLevel="0" collapsed="false">
      <c r="A146" s="259"/>
      <c r="I146" s="254"/>
      <c r="J146" s="254"/>
      <c r="K146" s="254"/>
      <c r="L146" s="254"/>
      <c r="M146" s="229"/>
      <c r="N146" s="229"/>
    </row>
    <row r="147" customFormat="false" ht="14.25" hidden="false" customHeight="true" outlineLevel="0" collapsed="false">
      <c r="A147" s="259"/>
      <c r="I147" s="254"/>
      <c r="J147" s="254"/>
      <c r="K147" s="254"/>
      <c r="L147" s="254"/>
      <c r="M147" s="229"/>
      <c r="N147" s="229"/>
    </row>
    <row r="148" customFormat="false" ht="14.25" hidden="false" customHeight="true" outlineLevel="0" collapsed="false">
      <c r="A148" s="259"/>
      <c r="I148" s="254"/>
      <c r="J148" s="254"/>
      <c r="K148" s="254"/>
      <c r="L148" s="254"/>
      <c r="M148" s="229"/>
      <c r="N148" s="229"/>
    </row>
    <row r="149" customFormat="false" ht="14.25" hidden="false" customHeight="true" outlineLevel="0" collapsed="false">
      <c r="A149" s="259"/>
      <c r="I149" s="254"/>
      <c r="J149" s="254"/>
      <c r="K149" s="254"/>
      <c r="L149" s="254"/>
      <c r="M149" s="229"/>
      <c r="N149" s="229"/>
    </row>
    <row r="150" customFormat="false" ht="14.25" hidden="false" customHeight="true" outlineLevel="0" collapsed="false">
      <c r="A150" s="259"/>
      <c r="I150" s="254"/>
      <c r="J150" s="254"/>
      <c r="K150" s="254"/>
      <c r="L150" s="254"/>
      <c r="M150" s="229"/>
      <c r="N150" s="229"/>
    </row>
    <row r="151" customFormat="false" ht="14.25" hidden="false" customHeight="true" outlineLevel="0" collapsed="false">
      <c r="A151" s="259"/>
      <c r="I151" s="254"/>
      <c r="J151" s="254"/>
      <c r="K151" s="254"/>
      <c r="L151" s="254"/>
      <c r="M151" s="229"/>
      <c r="N151" s="229"/>
    </row>
    <row r="152" customFormat="false" ht="14.25" hidden="false" customHeight="true" outlineLevel="0" collapsed="false">
      <c r="A152" s="259"/>
      <c r="I152" s="254"/>
      <c r="J152" s="254"/>
      <c r="K152" s="254"/>
      <c r="L152" s="254"/>
      <c r="M152" s="229"/>
      <c r="N152" s="229"/>
    </row>
    <row r="153" customFormat="false" ht="14.25" hidden="false" customHeight="true" outlineLevel="0" collapsed="false">
      <c r="A153" s="259"/>
      <c r="I153" s="254"/>
      <c r="J153" s="254"/>
      <c r="K153" s="254"/>
      <c r="L153" s="254"/>
      <c r="M153" s="229"/>
      <c r="N153" s="229"/>
    </row>
    <row r="154" customFormat="false" ht="14.25" hidden="false" customHeight="true" outlineLevel="0" collapsed="false">
      <c r="A154" s="259"/>
      <c r="I154" s="254"/>
      <c r="J154" s="254"/>
      <c r="K154" s="254"/>
      <c r="L154" s="254"/>
      <c r="M154" s="229"/>
      <c r="N154" s="229"/>
    </row>
    <row r="155" customFormat="false" ht="14.25" hidden="false" customHeight="true" outlineLevel="0" collapsed="false">
      <c r="A155" s="259"/>
      <c r="I155" s="254"/>
      <c r="J155" s="254"/>
      <c r="K155" s="254"/>
      <c r="L155" s="254"/>
      <c r="M155" s="229"/>
      <c r="N155" s="229"/>
    </row>
    <row r="156" customFormat="false" ht="14.25" hidden="false" customHeight="true" outlineLevel="0" collapsed="false">
      <c r="A156" s="259"/>
      <c r="I156" s="254"/>
      <c r="J156" s="254"/>
      <c r="K156" s="254"/>
      <c r="L156" s="254"/>
      <c r="M156" s="229"/>
      <c r="N156" s="229"/>
    </row>
    <row r="157" customFormat="false" ht="14.25" hidden="false" customHeight="true" outlineLevel="0" collapsed="false">
      <c r="A157" s="259"/>
      <c r="I157" s="254"/>
      <c r="J157" s="254"/>
      <c r="K157" s="254"/>
      <c r="L157" s="254"/>
      <c r="M157" s="229"/>
      <c r="N157" s="229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">
      <formula>"žž"</formula>
    </cfRule>
  </conditionalFormatting>
  <conditionalFormatting sqref="A57">
    <cfRule type="expression" priority="10" aboveAverage="0" equalAverage="0" bottom="0" percent="0" rank="0" text="" dxfId="8">
      <formula>$A$57&gt;0</formula>
    </cfRule>
    <cfRule type="expression" priority="11" aboveAverage="0" equalAverage="0" bottom="0" percent="0" rank="0" text="" dxfId="9">
      <formula>$I$57&gt;0</formula>
    </cfRule>
  </conditionalFormatting>
  <conditionalFormatting sqref="A58">
    <cfRule type="expression" priority="12" aboveAverage="0" equalAverage="0" bottom="0" percent="0" rank="0" text="" dxfId="10">
      <formula>$A$58&gt;0</formula>
    </cfRule>
    <cfRule type="expression" priority="13" aboveAverage="0" equalAverage="0" bottom="0" percent="0" rank="0" text="" dxfId="11">
      <formula>$I$58&gt;0</formula>
    </cfRule>
  </conditionalFormatting>
  <conditionalFormatting sqref="K57">
    <cfRule type="expression" priority="14" aboveAverage="0" equalAverage="0" bottom="0" percent="0" rank="0" text="" dxfId="12">
      <formula>$K$57&gt;0</formula>
    </cfRule>
    <cfRule type="expression" priority="15" aboveAverage="0" equalAverage="0" bottom="0" percent="0" rank="0" text="" dxfId="13">
      <formula>$S$57&gt;0</formula>
    </cfRule>
  </conditionalFormatting>
  <conditionalFormatting sqref="K58">
    <cfRule type="expression" priority="16" aboveAverage="0" equalAverage="0" bottom="0" percent="0" rank="0" text="" dxfId="14">
      <formula>$K$58&gt;0</formula>
    </cfRule>
    <cfRule type="expression" priority="17" aboveAverage="0" equalAverage="0" bottom="0" percent="0" rank="0" text="" dxfId="15">
      <formula>$S$58&gt;0</formula>
    </cfRule>
  </conditionalFormatting>
  <conditionalFormatting sqref="I13:I14">
    <cfRule type="expression" priority="18" aboveAverage="0" equalAverage="0" bottom="0" percent="0" rank="0" text="" dxfId="16">
      <formula>$N$13=0</formula>
    </cfRule>
  </conditionalFormatting>
  <conditionalFormatting sqref="I18:I19">
    <cfRule type="expression" priority="19" aboveAverage="0" equalAverage="0" bottom="0" percent="0" rank="0" text="" dxfId="17">
      <formula>$N$18=0</formula>
    </cfRule>
  </conditionalFormatting>
  <conditionalFormatting sqref="I23:I24">
    <cfRule type="expression" priority="20" aboveAverage="0" equalAverage="0" bottom="0" percent="0" rank="0" text="" dxfId="18">
      <formula>$N$23=0</formula>
    </cfRule>
  </conditionalFormatting>
  <conditionalFormatting sqref="I28:I29">
    <cfRule type="expression" priority="21" aboveAverage="0" equalAverage="0" bottom="0" percent="0" rank="0" text="" dxfId="19">
      <formula>$N$28=0</formula>
    </cfRule>
  </conditionalFormatting>
  <conditionalFormatting sqref="I33:I34">
    <cfRule type="expression" priority="22" aboveAverage="0" equalAverage="0" bottom="0" percent="0" rank="0" text="" dxfId="20">
      <formula>$N$33=0</formula>
    </cfRule>
  </conditionalFormatting>
  <conditionalFormatting sqref="A32:B32">
    <cfRule type="expression" priority="23" aboveAverage="0" equalAverage="0" bottom="0" percent="0" rank="0" text="" dxfId="21">
      <formula>$A$32=$I$58</formula>
    </cfRule>
    <cfRule type="expression" priority="24" aboveAverage="0" equalAverage="0" bottom="0" percent="0" rank="0" text="" dxfId="22">
      <formula>$A$32=$I$57</formula>
    </cfRule>
  </conditionalFormatting>
  <conditionalFormatting sqref="K32:L32">
    <cfRule type="expression" priority="25" aboveAverage="0" equalAverage="0" bottom="0" percent="0" rank="0" text="" dxfId="23">
      <formula>$K$32=$S$58</formula>
    </cfRule>
    <cfRule type="expression" priority="26" aboveAverage="0" equalAverage="0" bottom="0" percent="0" rank="0" text="" dxfId="24">
      <formula>$K$32=$S$57</formula>
    </cfRule>
  </conditionalFormatting>
  <conditionalFormatting sqref="A27:B27">
    <cfRule type="expression" priority="27" aboveAverage="0" equalAverage="0" bottom="0" percent="0" rank="0" text="" dxfId="25">
      <formula>$A$27=$I$58</formula>
    </cfRule>
    <cfRule type="expression" priority="28" aboveAverage="0" equalAverage="0" bottom="0" percent="0" rank="0" text="" dxfId="26">
      <formula>$A$27=$I$57</formula>
    </cfRule>
  </conditionalFormatting>
  <conditionalFormatting sqref="K27:L27">
    <cfRule type="expression" priority="29" aboveAverage="0" equalAverage="0" bottom="0" percent="0" rank="0" text="" dxfId="27">
      <formula>$K$27=$S$58</formula>
    </cfRule>
    <cfRule type="expression" priority="30" aboveAverage="0" equalAverage="0" bottom="0" percent="0" rank="0" text="" dxfId="28">
      <formula>$K$27=$S$57</formula>
    </cfRule>
  </conditionalFormatting>
  <conditionalFormatting sqref="A22:B22">
    <cfRule type="expression" priority="31" aboveAverage="0" equalAverage="0" bottom="0" percent="0" rank="0" text="" dxfId="29">
      <formula>$A$22=$I$58</formula>
    </cfRule>
    <cfRule type="expression" priority="32" aboveAverage="0" equalAverage="0" bottom="0" percent="0" rank="0" text="" dxfId="30">
      <formula>$A$22=$I$57</formula>
    </cfRule>
  </conditionalFormatting>
  <conditionalFormatting sqref="K22:L22">
    <cfRule type="expression" priority="33" aboveAverage="0" equalAverage="0" bottom="0" percent="0" rank="0" text="" dxfId="31">
      <formula>$K$22=$S$58</formula>
    </cfRule>
    <cfRule type="expression" priority="34" aboveAverage="0" equalAverage="0" bottom="0" percent="0" rank="0" text="" dxfId="32">
      <formula>$K$22=$S$57</formula>
    </cfRule>
  </conditionalFormatting>
  <conditionalFormatting sqref="K12:L12">
    <cfRule type="expression" priority="35" aboveAverage="0" equalAverage="0" bottom="0" percent="0" rank="0" text="" dxfId="33">
      <formula>$K$12=$I$58</formula>
    </cfRule>
    <cfRule type="expression" priority="36" aboveAverage="0" equalAverage="0" bottom="0" percent="0" rank="0" text="" dxfId="34">
      <formula>$K$12=$I$57</formula>
    </cfRule>
    <cfRule type="expression" priority="37" aboveAverage="0" equalAverage="0" bottom="0" percent="0" rank="0" text="" dxfId="35">
      <formula>$K$12=$I$58</formula>
    </cfRule>
  </conditionalFormatting>
  <conditionalFormatting sqref="K17:L17">
    <cfRule type="expression" priority="38" aboveAverage="0" equalAverage="0" bottom="0" percent="0" rank="0" text="" dxfId="36">
      <formula>$K$17=$S$58</formula>
    </cfRule>
    <cfRule type="expression" priority="39" aboveAverage="0" equalAverage="0" bottom="0" percent="0" rank="0" text="" dxfId="37">
      <formula>$K$17=$S$57</formula>
    </cfRule>
  </conditionalFormatting>
  <conditionalFormatting sqref="A17:B17">
    <cfRule type="expression" priority="40" aboveAverage="0" equalAverage="0" bottom="0" percent="0" rank="0" text="" dxfId="38">
      <formula>$A$17=$I$58</formula>
    </cfRule>
    <cfRule type="expression" priority="41" aboveAverage="0" equalAverage="0" bottom="0" percent="0" rank="0" text="" dxfId="39">
      <formula>$A$17=$I$57</formula>
    </cfRule>
  </conditionalFormatting>
  <conditionalFormatting sqref="A12:B12">
    <cfRule type="expression" priority="42" aboveAverage="0" equalAverage="0" bottom="0" percent="0" rank="0" text="" dxfId="40">
      <formula>$K$12=$I$58</formula>
    </cfRule>
    <cfRule type="expression" priority="43" aboveAverage="0" equalAverage="0" bottom="0" percent="0" rank="0" text="" dxfId="41">
      <formula>$K$12=$I$57</formula>
    </cfRule>
    <cfRule type="expression" priority="44" aboveAverage="0" equalAverage="0" bottom="0" percent="0" rank="0" text="" dxfId="42">
      <formula>$K$12=$I$58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5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6</v>
      </c>
      <c r="L1" s="108" t="s">
        <v>159</v>
      </c>
      <c r="M1" s="108"/>
      <c r="N1" s="108"/>
      <c r="O1" s="109" t="s">
        <v>68</v>
      </c>
      <c r="P1" s="109"/>
      <c r="Q1" s="110" t="n">
        <v>43011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70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46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1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1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">
        <v>201</v>
      </c>
      <c r="B8" s="124"/>
      <c r="C8" s="125" t="n">
        <v>1</v>
      </c>
      <c r="D8" s="126" t="n">
        <v>138</v>
      </c>
      <c r="E8" s="127" t="n">
        <v>44</v>
      </c>
      <c r="F8" s="127" t="n">
        <v>6</v>
      </c>
      <c r="G8" s="128" t="n">
        <f aca="false">IF(ISBLANK(D8),"",D8+E8)</f>
        <v>182</v>
      </c>
      <c r="H8" s="129" t="n">
        <f aca="false">IF(ISNUMBER(G8),IF(G8&gt;Q8,1,IF(G8=Q8,0.5,0)),"")</f>
        <v>0</v>
      </c>
      <c r="I8" s="130" t="s">
        <v>73</v>
      </c>
      <c r="J8" s="102"/>
      <c r="K8" s="124" t="s">
        <v>202</v>
      </c>
      <c r="L8" s="124"/>
      <c r="M8" s="125" t="n">
        <v>1</v>
      </c>
      <c r="N8" s="126" t="n">
        <v>146</v>
      </c>
      <c r="O8" s="127" t="n">
        <v>44</v>
      </c>
      <c r="P8" s="127" t="n">
        <v>6</v>
      </c>
      <c r="Q8" s="128" t="n">
        <f aca="false">IF(ISBLANK(N8),"",N8+O8)</f>
        <v>190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9</v>
      </c>
      <c r="E9" s="134" t="n">
        <v>34</v>
      </c>
      <c r="F9" s="134" t="n">
        <v>10</v>
      </c>
      <c r="G9" s="135" t="n">
        <f aca="false">IF(ISBLANK(D9),"",D9+E9)</f>
        <v>183</v>
      </c>
      <c r="H9" s="136" t="n">
        <f aca="false">IF(ISNUMBER(G9),IF(G9&gt;Q9,1,IF(G9=Q9,0.5,0)),"")</f>
        <v>0</v>
      </c>
      <c r="I9" s="137" t="n">
        <f aca="false">IF(COUNT(Q12),SUM(G12-Q12),"")</f>
        <v>-45</v>
      </c>
      <c r="J9" s="102"/>
      <c r="K9" s="124"/>
      <c r="L9" s="124"/>
      <c r="M9" s="132" t="n">
        <v>2</v>
      </c>
      <c r="N9" s="133" t="n">
        <v>148</v>
      </c>
      <c r="O9" s="134" t="n">
        <v>72</v>
      </c>
      <c r="P9" s="134" t="n">
        <v>3</v>
      </c>
      <c r="Q9" s="135" t="n">
        <f aca="false">IF(ISBLANK(N9),"",N9+O9)</f>
        <v>220</v>
      </c>
      <c r="R9" s="136" t="n">
        <f aca="false">IF(ISNUMBER(Q9),IF(G9&lt;Q9,1,IF(G9=Q9,0.5,0)),"")</f>
        <v>1</v>
      </c>
      <c r="S9" s="131"/>
    </row>
    <row r="10" customFormat="false" ht="9.95" hidden="false" customHeight="true" outlineLevel="0" collapsed="false">
      <c r="A10" s="138" t="s">
        <v>27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">
        <v>33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0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1</v>
      </c>
    </row>
    <row r="12" customFormat="false" ht="15.95" hidden="false" customHeight="true" outlineLevel="0" collapsed="false">
      <c r="A12" s="157" t="n">
        <v>20145</v>
      </c>
      <c r="B12" s="157"/>
      <c r="C12" s="147" t="s">
        <v>17</v>
      </c>
      <c r="D12" s="148" t="n">
        <f aca="false">IF(ISNUMBER(D8),SUM(D8:D11),"")</f>
        <v>287</v>
      </c>
      <c r="E12" s="149" t="n">
        <f aca="false">IF(ISNUMBER(E8),SUM(E8:E11),"")</f>
        <v>78</v>
      </c>
      <c r="F12" s="150" t="n">
        <f aca="false">IF(ISNUMBER(F8),SUM(F8:F11),"")</f>
        <v>16</v>
      </c>
      <c r="G12" s="151" t="n">
        <f aca="false">IF(ISNUMBER(G8),SUM(G8:G11),"")</f>
        <v>365</v>
      </c>
      <c r="H12" s="152" t="n">
        <f aca="false">IF(ISNUMBER($G12),SUM(H8:H11),"")</f>
        <v>0</v>
      </c>
      <c r="I12" s="145"/>
      <c r="J12" s="102"/>
      <c r="K12" s="146" t="n">
        <v>5883</v>
      </c>
      <c r="L12" s="146"/>
      <c r="M12" s="147" t="s">
        <v>17</v>
      </c>
      <c r="N12" s="148" t="n">
        <f aca="false">IF(ISNUMBER(N8),SUM(N8:N11),"")</f>
        <v>294</v>
      </c>
      <c r="O12" s="149" t="n">
        <f aca="false">IF(ISNUMBER(O8),SUM(O8:O11),"")</f>
        <v>116</v>
      </c>
      <c r="P12" s="150" t="n">
        <f aca="false">IF(ISNUMBER(P8),SUM(P8:P11),"")</f>
        <v>9</v>
      </c>
      <c r="Q12" s="151" t="n">
        <f aca="false">IF(ISNUMBER(Q8),SUM(Q8:Q11),"")</f>
        <v>410</v>
      </c>
      <c r="R12" s="152" t="n">
        <f aca="false">IF(ISNUMBER($Q12),SUM(R7:R11),"")</f>
        <v>2</v>
      </c>
      <c r="S12" s="145"/>
    </row>
    <row r="13" customFormat="false" ht="12.95" hidden="false" customHeight="true" outlineLevel="0" collapsed="false">
      <c r="A13" s="124" t="s">
        <v>203</v>
      </c>
      <c r="B13" s="124"/>
      <c r="C13" s="125" t="n">
        <v>1</v>
      </c>
      <c r="D13" s="153" t="n">
        <v>132</v>
      </c>
      <c r="E13" s="154" t="n">
        <v>54</v>
      </c>
      <c r="F13" s="154" t="n">
        <v>2</v>
      </c>
      <c r="G13" s="155" t="n">
        <f aca="false">IF(ISBLANK(D13),"",D13+E13)</f>
        <v>186</v>
      </c>
      <c r="H13" s="129" t="n">
        <f aca="false">IF(ISNUMBER(G13),IF(G13&gt;Q13,1,IF(G13=Q13,0.5,0)),"")</f>
        <v>0</v>
      </c>
      <c r="I13" s="156" t="n">
        <f aca="false">IF(COUNT(Q17),SUM(I9+G17-Q17),"")</f>
        <v>-72</v>
      </c>
      <c r="J13" s="102"/>
      <c r="K13" s="124" t="s">
        <v>204</v>
      </c>
      <c r="L13" s="124"/>
      <c r="M13" s="125" t="n">
        <v>1</v>
      </c>
      <c r="N13" s="153" t="n">
        <v>163</v>
      </c>
      <c r="O13" s="154" t="n">
        <v>52</v>
      </c>
      <c r="P13" s="154" t="n">
        <v>9</v>
      </c>
      <c r="Q13" s="155" t="n">
        <f aca="false">IF(ISBLANK(N13),"",N13+O13)</f>
        <v>215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42</v>
      </c>
      <c r="E14" s="134" t="n">
        <v>63</v>
      </c>
      <c r="F14" s="134" t="n">
        <v>6</v>
      </c>
      <c r="G14" s="135" t="n">
        <f aca="false">IF(ISBLANK(D14),"",D14+E14)</f>
        <v>205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41</v>
      </c>
      <c r="O14" s="134" t="n">
        <v>62</v>
      </c>
      <c r="P14" s="134" t="n">
        <v>5</v>
      </c>
      <c r="Q14" s="135" t="n">
        <f aca="false">IF(ISBLANK(N14),"",N14+O14)</f>
        <v>203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">
        <v>205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">
        <v>80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0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1</v>
      </c>
    </row>
    <row r="17" customFormat="false" ht="15.95" hidden="false" customHeight="true" outlineLevel="0" collapsed="false">
      <c r="A17" s="146" t="n">
        <v>20143</v>
      </c>
      <c r="B17" s="146"/>
      <c r="C17" s="147" t="s">
        <v>17</v>
      </c>
      <c r="D17" s="148" t="n">
        <f aca="false">IF(ISNUMBER(D13),SUM(D13:D16),"")</f>
        <v>274</v>
      </c>
      <c r="E17" s="149" t="n">
        <f aca="false">IF(ISNUMBER(E13),SUM(E13:E16),"")</f>
        <v>117</v>
      </c>
      <c r="F17" s="150" t="n">
        <f aca="false">IF(ISNUMBER(F13),SUM(F13:F16),"")</f>
        <v>8</v>
      </c>
      <c r="G17" s="151" t="n">
        <f aca="false">IF(ISNUMBER(G13),SUM(G13:G16),"")</f>
        <v>391</v>
      </c>
      <c r="H17" s="152" t="n">
        <f aca="false">IF(ISNUMBER($G17),SUM(H13:H16),"")</f>
        <v>1</v>
      </c>
      <c r="I17" s="145"/>
      <c r="J17" s="102"/>
      <c r="K17" s="146" t="n">
        <v>5879</v>
      </c>
      <c r="L17" s="146"/>
      <c r="M17" s="147" t="s">
        <v>17</v>
      </c>
      <c r="N17" s="148" t="n">
        <f aca="false">IF(ISNUMBER(N13),SUM(N13:N16),"")</f>
        <v>304</v>
      </c>
      <c r="O17" s="149" t="n">
        <f aca="false">IF(ISNUMBER(O13),SUM(O13:O16),"")</f>
        <v>114</v>
      </c>
      <c r="P17" s="150" t="n">
        <f aca="false">IF(ISNUMBER(P13),SUM(P13:P16),"")</f>
        <v>14</v>
      </c>
      <c r="Q17" s="151" t="n">
        <f aca="false">IF(ISNUMBER(Q13),SUM(Q13:Q16),"")</f>
        <v>418</v>
      </c>
      <c r="R17" s="152" t="n">
        <f aca="false">IF(ISNUMBER($Q17),SUM(R13:R16),"")</f>
        <v>1</v>
      </c>
      <c r="S17" s="145"/>
    </row>
    <row r="18" customFormat="false" ht="12.95" hidden="false" customHeight="true" outlineLevel="0" collapsed="false">
      <c r="A18" s="124" t="s">
        <v>206</v>
      </c>
      <c r="B18" s="124"/>
      <c r="C18" s="125" t="n">
        <v>1</v>
      </c>
      <c r="D18" s="153" t="n">
        <v>114</v>
      </c>
      <c r="E18" s="154" t="n">
        <v>59</v>
      </c>
      <c r="F18" s="154" t="n">
        <v>5</v>
      </c>
      <c r="G18" s="155" t="n">
        <f aca="false">IF(ISBLANK(D18),"",D18+E18)</f>
        <v>173</v>
      </c>
      <c r="H18" s="129" t="n">
        <f aca="false">IF(ISNUMBER(G18),IF(G18&gt;Q18,1,IF(G18=Q18,0.5,0)),"")</f>
        <v>0</v>
      </c>
      <c r="I18" s="156" t="n">
        <f aca="false">IF(COUNT(Q22),SUM(I13+G22-Q22),"")</f>
        <v>-88</v>
      </c>
      <c r="J18" s="102"/>
      <c r="K18" s="124" t="s">
        <v>207</v>
      </c>
      <c r="L18" s="124"/>
      <c r="M18" s="125" t="n">
        <v>1</v>
      </c>
      <c r="N18" s="153" t="n">
        <v>131</v>
      </c>
      <c r="O18" s="154" t="n">
        <v>50</v>
      </c>
      <c r="P18" s="154" t="n">
        <v>9</v>
      </c>
      <c r="Q18" s="155" t="n">
        <f aca="false">IF(ISBLANK(N18),"",N18+O18)</f>
        <v>181</v>
      </c>
      <c r="R18" s="129" t="n">
        <f aca="false">IF(ISNUMBER(Q18),IF(G18&lt;Q18,1,IF(G18=Q18,0.5,0)),"")</f>
        <v>1</v>
      </c>
      <c r="S18" s="131"/>
    </row>
    <row r="19" customFormat="false" ht="12.95" hidden="false" customHeight="true" outlineLevel="0" collapsed="false">
      <c r="A19" s="124"/>
      <c r="B19" s="124"/>
      <c r="C19" s="132" t="n">
        <v>2</v>
      </c>
      <c r="D19" s="133" t="n">
        <v>124</v>
      </c>
      <c r="E19" s="134" t="n">
        <v>54</v>
      </c>
      <c r="F19" s="134" t="n">
        <v>5</v>
      </c>
      <c r="G19" s="135" t="n">
        <f aca="false">IF(ISBLANK(D19),"",D19+E19)</f>
        <v>178</v>
      </c>
      <c r="H19" s="136" t="n">
        <f aca="false">IF(ISNUMBER(G19),IF(G19&gt;Q19,1,IF(G19=Q19,0.5,0)),"")</f>
        <v>0</v>
      </c>
      <c r="I19" s="156"/>
      <c r="J19" s="102"/>
      <c r="K19" s="124"/>
      <c r="L19" s="124"/>
      <c r="M19" s="132" t="n">
        <v>2</v>
      </c>
      <c r="N19" s="133" t="n">
        <v>152</v>
      </c>
      <c r="O19" s="134" t="n">
        <v>34</v>
      </c>
      <c r="P19" s="134" t="n">
        <v>8</v>
      </c>
      <c r="Q19" s="135" t="n">
        <f aca="false">IF(ISBLANK(N19),"",N19+O19)</f>
        <v>186</v>
      </c>
      <c r="R19" s="136" t="n">
        <f aca="false">IF(ISNUMBER(Q19),IF(G19&lt;Q19,1,IF(G19=Q19,0.5,0)),"")</f>
        <v>1</v>
      </c>
      <c r="S19" s="131"/>
    </row>
    <row r="20" customFormat="false" ht="9.95" hidden="false" customHeight="true" outlineLevel="0" collapsed="false">
      <c r="A20" s="138" t="s">
        <v>208</v>
      </c>
      <c r="B20" s="138"/>
      <c r="C20" s="139"/>
      <c r="D20" s="140"/>
      <c r="E20" s="140"/>
      <c r="F20" s="140"/>
      <c r="G20" s="140"/>
      <c r="H20" s="140"/>
      <c r="I20" s="141"/>
      <c r="J20" s="102"/>
      <c r="K20" s="138" t="s">
        <v>33</v>
      </c>
      <c r="L20" s="138"/>
      <c r="M20" s="139"/>
      <c r="N20" s="140"/>
      <c r="O20" s="140"/>
      <c r="P20" s="140"/>
      <c r="Q20" s="140"/>
      <c r="R20" s="140"/>
      <c r="S20" s="141"/>
    </row>
    <row r="21" customFormat="fals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J21" s="102"/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customFormat="false" ht="15.95" hidden="false" customHeight="true" outlineLevel="0" collapsed="false">
      <c r="A22" s="146" t="n">
        <v>20405</v>
      </c>
      <c r="B22" s="146"/>
      <c r="C22" s="147" t="s">
        <v>17</v>
      </c>
      <c r="D22" s="148" t="n">
        <f aca="false">IF(ISNUMBER(D18),SUM(D18:D21),"")</f>
        <v>238</v>
      </c>
      <c r="E22" s="149" t="n">
        <f aca="false">IF(ISNUMBER(E18),SUM(E18:E21),"")</f>
        <v>113</v>
      </c>
      <c r="F22" s="150" t="n">
        <f aca="false">IF(ISNUMBER(F18),SUM(F18:F21),"")</f>
        <v>10</v>
      </c>
      <c r="G22" s="151" t="n">
        <f aca="false">IF(ISNUMBER(G18),SUM(G18:G21),"")</f>
        <v>351</v>
      </c>
      <c r="H22" s="152" t="n">
        <f aca="false">IF(ISNUMBER($G22),SUM(H18:H21),"")</f>
        <v>0</v>
      </c>
      <c r="I22" s="145"/>
      <c r="J22" s="102"/>
      <c r="K22" s="146" t="n">
        <v>5880</v>
      </c>
      <c r="L22" s="146"/>
      <c r="M22" s="147" t="s">
        <v>17</v>
      </c>
      <c r="N22" s="148" t="n">
        <f aca="false">IF(ISNUMBER(N18),SUM(N18:N21),"")</f>
        <v>283</v>
      </c>
      <c r="O22" s="149" t="n">
        <f aca="false">IF(ISNUMBER(O18),SUM(O18:O21),"")</f>
        <v>84</v>
      </c>
      <c r="P22" s="150" t="n">
        <f aca="false">IF(ISNUMBER(P18),SUM(P18:P21),"")</f>
        <v>17</v>
      </c>
      <c r="Q22" s="151" t="n">
        <f aca="false">IF(ISNUMBER(Q18),SUM(Q18:Q21),"")</f>
        <v>367</v>
      </c>
      <c r="R22" s="152" t="n">
        <f aca="false">IF(ISNUMBER($Q22),SUM(R18:R21),"")</f>
        <v>2</v>
      </c>
      <c r="S22" s="145"/>
    </row>
    <row r="23" customFormat="false" ht="12.95" hidden="false" customHeight="true" outlineLevel="0" collapsed="false">
      <c r="A23" s="124" t="s">
        <v>209</v>
      </c>
      <c r="B23" s="124"/>
      <c r="C23" s="125" t="n">
        <v>1</v>
      </c>
      <c r="D23" s="153" t="n">
        <v>135</v>
      </c>
      <c r="E23" s="154" t="n">
        <v>51</v>
      </c>
      <c r="F23" s="154" t="n">
        <v>2</v>
      </c>
      <c r="G23" s="155" t="n">
        <f aca="false">IF(ISBLANK(D23),"",D23+E23)</f>
        <v>186</v>
      </c>
      <c r="H23" s="129" t="n">
        <f aca="false">IF(ISNUMBER(G23),IF(G23&gt;Q23,1,IF(G23=Q23,0.5,0)),"")</f>
        <v>1</v>
      </c>
      <c r="I23" s="156" t="n">
        <f aca="false">IF(COUNT(Q27),SUM(I18+G27-Q27),"")</f>
        <v>-53</v>
      </c>
      <c r="J23" s="102"/>
      <c r="K23" s="124" t="s">
        <v>210</v>
      </c>
      <c r="L23" s="124"/>
      <c r="M23" s="125" t="n">
        <v>1</v>
      </c>
      <c r="N23" s="153" t="n">
        <v>147</v>
      </c>
      <c r="O23" s="154" t="n">
        <v>35</v>
      </c>
      <c r="P23" s="154" t="n">
        <v>8</v>
      </c>
      <c r="Q23" s="155" t="n">
        <f aca="false">IF(ISBLANK(N23),"",N23+O23)</f>
        <v>182</v>
      </c>
      <c r="R23" s="129" t="n">
        <f aca="false">IF(ISNUMBER(Q23),IF(G23&lt;Q23,1,IF(G23=Q23,0.5,0)),"")</f>
        <v>0</v>
      </c>
      <c r="S23" s="131"/>
    </row>
    <row r="24" customFormat="false" ht="12.95" hidden="false" customHeight="true" outlineLevel="0" collapsed="false">
      <c r="A24" s="124"/>
      <c r="B24" s="124"/>
      <c r="C24" s="132" t="n">
        <v>2</v>
      </c>
      <c r="D24" s="133" t="n">
        <v>145</v>
      </c>
      <c r="E24" s="134" t="n">
        <v>60</v>
      </c>
      <c r="F24" s="134" t="n">
        <v>4</v>
      </c>
      <c r="G24" s="135" t="n">
        <f aca="false">IF(ISBLANK(D24),"",D24+E24)</f>
        <v>205</v>
      </c>
      <c r="H24" s="136" t="n">
        <f aca="false">IF(ISNUMBER(G24),IF(G24&gt;Q24,1,IF(G24=Q24,0.5,0)),"")</f>
        <v>1</v>
      </c>
      <c r="I24" s="156"/>
      <c r="J24" s="102"/>
      <c r="K24" s="124"/>
      <c r="L24" s="124"/>
      <c r="M24" s="132" t="n">
        <v>2</v>
      </c>
      <c r="N24" s="133" t="n">
        <v>140</v>
      </c>
      <c r="O24" s="134" t="n">
        <v>34</v>
      </c>
      <c r="P24" s="134" t="n">
        <v>11</v>
      </c>
      <c r="Q24" s="135" t="n">
        <f aca="false">IF(ISBLANK(N24),"",N24+O24)</f>
        <v>174</v>
      </c>
      <c r="R24" s="136" t="n">
        <f aca="false">IF(ISNUMBER(Q24),IF(G24&lt;Q24,1,IF(G24=Q24,0.5,0)),"")</f>
        <v>0</v>
      </c>
      <c r="S24" s="131"/>
    </row>
    <row r="25" customFormat="false" ht="9.95" hidden="false" customHeight="true" outlineLevel="0" collapsed="false">
      <c r="A25" s="138" t="s">
        <v>211</v>
      </c>
      <c r="B25" s="138"/>
      <c r="C25" s="139"/>
      <c r="D25" s="140"/>
      <c r="E25" s="140"/>
      <c r="F25" s="140"/>
      <c r="G25" s="140"/>
      <c r="H25" s="140"/>
      <c r="I25" s="141"/>
      <c r="J25" s="102"/>
      <c r="K25" s="138" t="s">
        <v>33</v>
      </c>
      <c r="L25" s="138"/>
      <c r="M25" s="139"/>
      <c r="N25" s="140"/>
      <c r="O25" s="140"/>
      <c r="P25" s="140"/>
      <c r="Q25" s="140"/>
      <c r="R25" s="140"/>
      <c r="S25" s="141"/>
    </row>
    <row r="26" customFormat="fals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J26" s="102"/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customFormat="false" ht="15.95" hidden="false" customHeight="true" outlineLevel="0" collapsed="false">
      <c r="A27" s="146" t="n">
        <v>20146</v>
      </c>
      <c r="B27" s="146"/>
      <c r="C27" s="147" t="s">
        <v>17</v>
      </c>
      <c r="D27" s="148" t="n">
        <f aca="false">IF(ISNUMBER(D23),SUM(D23:D26),"")</f>
        <v>280</v>
      </c>
      <c r="E27" s="149" t="n">
        <f aca="false">IF(ISNUMBER(E23),SUM(E23:E26),"")</f>
        <v>111</v>
      </c>
      <c r="F27" s="150" t="n">
        <f aca="false">IF(ISNUMBER(F23),SUM(F23:F26),"")</f>
        <v>6</v>
      </c>
      <c r="G27" s="151" t="n">
        <f aca="false">IF(ISNUMBER(G23),SUM(G23:G26),"")</f>
        <v>391</v>
      </c>
      <c r="H27" s="152" t="n">
        <f aca="false">IF(ISNUMBER($G27),SUM(H23:H26),"")</f>
        <v>2</v>
      </c>
      <c r="I27" s="145"/>
      <c r="J27" s="102"/>
      <c r="K27" s="146" t="n">
        <v>9626</v>
      </c>
      <c r="L27" s="146"/>
      <c r="M27" s="147" t="s">
        <v>17</v>
      </c>
      <c r="N27" s="148" t="n">
        <f aca="false">IF(ISNUMBER(N23),SUM(N23:N26),"")</f>
        <v>287</v>
      </c>
      <c r="O27" s="149" t="n">
        <f aca="false">IF(ISNUMBER(O23),SUM(O23:O26),"")</f>
        <v>69</v>
      </c>
      <c r="P27" s="150" t="n">
        <f aca="false">IF(ISNUMBER(P23),SUM(P23:P26),"")</f>
        <v>19</v>
      </c>
      <c r="Q27" s="151" t="n">
        <f aca="false">IF(ISNUMBER(Q23),SUM(Q23:Q26),"")</f>
        <v>356</v>
      </c>
      <c r="R27" s="152" t="n">
        <f aca="false">IF(ISNUMBER($Q27),SUM(R23:R26),"")</f>
        <v>0</v>
      </c>
      <c r="S27" s="145"/>
    </row>
    <row r="28" customFormat="false" ht="12.95" hidden="false" customHeight="true" outlineLevel="0" collapsed="false">
      <c r="A28" s="124" t="s">
        <v>212</v>
      </c>
      <c r="B28" s="124"/>
      <c r="C28" s="125" t="n">
        <v>1</v>
      </c>
      <c r="D28" s="153" t="n">
        <v>125</v>
      </c>
      <c r="E28" s="154" t="n">
        <v>59</v>
      </c>
      <c r="F28" s="154" t="n">
        <v>3</v>
      </c>
      <c r="G28" s="155" t="n">
        <f aca="false">IF(ISBLANK(D28),"",D28+E28)</f>
        <v>184</v>
      </c>
      <c r="H28" s="129" t="n">
        <f aca="false">IF(ISNUMBER(G28),IF(G28&gt;Q28,1,IF(G28=Q28,0.5,0)),"")</f>
        <v>0</v>
      </c>
      <c r="I28" s="156" t="n">
        <f aca="false">IF(COUNT(Q32),SUM(I23+G32-Q32),"")</f>
        <v>-29</v>
      </c>
      <c r="J28" s="102"/>
      <c r="K28" s="124" t="s">
        <v>213</v>
      </c>
      <c r="L28" s="124"/>
      <c r="M28" s="125" t="n">
        <v>1</v>
      </c>
      <c r="N28" s="153" t="n">
        <v>145</v>
      </c>
      <c r="O28" s="154" t="n">
        <v>51</v>
      </c>
      <c r="P28" s="154" t="n">
        <v>5</v>
      </c>
      <c r="Q28" s="155" t="n">
        <f aca="false">IF(ISBLANK(N28),"",N28+O28)</f>
        <v>196</v>
      </c>
      <c r="R28" s="129" t="n">
        <f aca="false">IF(ISNUMBER(Q28),IF(G28&lt;Q28,1,IF(G28=Q28,0.5,0)),"")</f>
        <v>1</v>
      </c>
      <c r="S28" s="131"/>
    </row>
    <row r="29" customFormat="false" ht="12.95" hidden="false" customHeight="true" outlineLevel="0" collapsed="false">
      <c r="A29" s="124"/>
      <c r="B29" s="124"/>
      <c r="C29" s="132" t="n">
        <v>2</v>
      </c>
      <c r="D29" s="133" t="n">
        <v>139</v>
      </c>
      <c r="E29" s="134" t="n">
        <v>85</v>
      </c>
      <c r="F29" s="134" t="n">
        <v>2</v>
      </c>
      <c r="G29" s="135" t="n">
        <f aca="false">IF(ISBLANK(D29),"",D29+E29)</f>
        <v>224</v>
      </c>
      <c r="H29" s="136" t="n">
        <f aca="false">IF(ISNUMBER(G29),IF(G29&gt;Q29,1,IF(G29=Q29,0.5,0)),"")</f>
        <v>1</v>
      </c>
      <c r="I29" s="156"/>
      <c r="J29" s="102"/>
      <c r="K29" s="124"/>
      <c r="L29" s="124"/>
      <c r="M29" s="132" t="n">
        <v>2</v>
      </c>
      <c r="N29" s="133" t="n">
        <v>143</v>
      </c>
      <c r="O29" s="134" t="n">
        <v>45</v>
      </c>
      <c r="P29" s="134" t="n">
        <v>6</v>
      </c>
      <c r="Q29" s="135" t="n">
        <f aca="false">IF(ISBLANK(N29),"",N29+O29)</f>
        <v>188</v>
      </c>
      <c r="R29" s="136" t="n">
        <f aca="false">IF(ISNUMBER(Q29),IF(G29&lt;Q29,1,IF(G29=Q29,0.5,0)),"")</f>
        <v>0</v>
      </c>
      <c r="S29" s="131"/>
    </row>
    <row r="30" customFormat="false" ht="9.95" hidden="false" customHeight="true" outlineLevel="0" collapsed="false">
      <c r="A30" s="138" t="s">
        <v>30</v>
      </c>
      <c r="B30" s="138"/>
      <c r="C30" s="139"/>
      <c r="D30" s="140"/>
      <c r="E30" s="140"/>
      <c r="F30" s="140"/>
      <c r="G30" s="140"/>
      <c r="H30" s="140"/>
      <c r="I30" s="141"/>
      <c r="J30" s="102"/>
      <c r="K30" s="138" t="s">
        <v>89</v>
      </c>
      <c r="L30" s="138"/>
      <c r="M30" s="139"/>
      <c r="N30" s="140"/>
      <c r="O30" s="140"/>
      <c r="P30" s="140"/>
      <c r="Q30" s="140"/>
      <c r="R30" s="140"/>
      <c r="S30" s="141"/>
    </row>
    <row r="31" customFormat="fals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J31" s="102"/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customFormat="false" ht="15.95" hidden="false" customHeight="true" outlineLevel="0" collapsed="false">
      <c r="A32" s="146" t="n">
        <v>20144</v>
      </c>
      <c r="B32" s="146"/>
      <c r="C32" s="147" t="s">
        <v>17</v>
      </c>
      <c r="D32" s="148" t="n">
        <f aca="false">IF(ISNUMBER(D28),SUM(D28:D31),"")</f>
        <v>264</v>
      </c>
      <c r="E32" s="149" t="n">
        <f aca="false">IF(ISNUMBER(E28),SUM(E28:E31),"")</f>
        <v>144</v>
      </c>
      <c r="F32" s="150" t="n">
        <f aca="false">IF(ISNUMBER(F28),SUM(F28:F31),"")</f>
        <v>5</v>
      </c>
      <c r="G32" s="151" t="n">
        <f aca="false">IF(ISNUMBER(G28),SUM(G28:G31),"")</f>
        <v>408</v>
      </c>
      <c r="H32" s="152" t="n">
        <f aca="false">IF(ISNUMBER($G32),SUM(H28:H31),"")</f>
        <v>1</v>
      </c>
      <c r="I32" s="145"/>
      <c r="J32" s="102"/>
      <c r="K32" s="146" t="n">
        <v>5881</v>
      </c>
      <c r="L32" s="146"/>
      <c r="M32" s="147" t="s">
        <v>17</v>
      </c>
      <c r="N32" s="148" t="n">
        <f aca="false">IF(ISNUMBER(N28),SUM(N28:N31),"")</f>
        <v>288</v>
      </c>
      <c r="O32" s="149" t="n">
        <f aca="false">IF(ISNUMBER(O28),SUM(O28:O31),"")</f>
        <v>96</v>
      </c>
      <c r="P32" s="150" t="n">
        <f aca="false">IF(ISNUMBER(P28),SUM(P28:P31),"")</f>
        <v>11</v>
      </c>
      <c r="Q32" s="151" t="n">
        <f aca="false">IF(ISNUMBER(Q28),SUM(Q28:Q31),"")</f>
        <v>384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">
        <v>214</v>
      </c>
      <c r="B33" s="124"/>
      <c r="C33" s="125" t="n">
        <v>1</v>
      </c>
      <c r="D33" s="153" t="n">
        <v>125</v>
      </c>
      <c r="E33" s="154" t="n">
        <v>50</v>
      </c>
      <c r="F33" s="154" t="n">
        <v>7</v>
      </c>
      <c r="G33" s="155" t="n">
        <f aca="false">IF(ISBLANK(D33),"",D33+E33)</f>
        <v>175</v>
      </c>
      <c r="H33" s="129" t="n">
        <f aca="false">IF(ISNUMBER(G33),IF(G33&gt;Q33,1,IF(G33=Q33,0.5,0)),"")</f>
        <v>0</v>
      </c>
      <c r="I33" s="156" t="n">
        <f aca="false">IF(COUNT(Q37),SUM(I28+G37-Q37),"")</f>
        <v>-70</v>
      </c>
      <c r="J33" s="102"/>
      <c r="K33" s="124" t="s">
        <v>215</v>
      </c>
      <c r="L33" s="124"/>
      <c r="M33" s="125" t="n">
        <v>1</v>
      </c>
      <c r="N33" s="153" t="n">
        <v>149</v>
      </c>
      <c r="O33" s="154" t="n">
        <v>72</v>
      </c>
      <c r="P33" s="154" t="n">
        <v>0</v>
      </c>
      <c r="Q33" s="155" t="n">
        <f aca="false">IF(ISBLANK(N33),"",N33+O33)</f>
        <v>221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41</v>
      </c>
      <c r="E34" s="134" t="n">
        <v>71</v>
      </c>
      <c r="F34" s="134" t="n">
        <v>1</v>
      </c>
      <c r="G34" s="135" t="n">
        <f aca="false">IF(ISBLANK(D34),"",D34+E34)</f>
        <v>212</v>
      </c>
      <c r="H34" s="136" t="n">
        <f aca="false">IF(ISNUMBER(G34),IF(G34&gt;Q34,1,IF(G34=Q34,0.5,0)),"")</f>
        <v>1</v>
      </c>
      <c r="I34" s="156"/>
      <c r="J34" s="102"/>
      <c r="K34" s="124"/>
      <c r="L34" s="124"/>
      <c r="M34" s="132" t="n">
        <v>2</v>
      </c>
      <c r="N34" s="133" t="n">
        <v>139</v>
      </c>
      <c r="O34" s="134" t="n">
        <v>68</v>
      </c>
      <c r="P34" s="134" t="n">
        <v>4</v>
      </c>
      <c r="Q34" s="135" t="n">
        <f aca="false">IF(ISBLANK(N34),"",N34+O34)</f>
        <v>207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">
        <v>216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">
        <v>26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0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1</v>
      </c>
    </row>
    <row r="37" customFormat="false" ht="15.95" hidden="false" customHeight="true" outlineLevel="0" collapsed="false">
      <c r="A37" s="158" t="n">
        <v>20149</v>
      </c>
      <c r="B37" s="158"/>
      <c r="C37" s="147" t="s">
        <v>17</v>
      </c>
      <c r="D37" s="148" t="n">
        <f aca="false">IF(ISNUMBER(D33),SUM(D33:D36),"")</f>
        <v>266</v>
      </c>
      <c r="E37" s="149" t="n">
        <f aca="false">IF(ISNUMBER(E33),SUM(E33:E36),"")</f>
        <v>121</v>
      </c>
      <c r="F37" s="150" t="n">
        <f aca="false">IF(ISNUMBER(F33),SUM(F33:F36),"")</f>
        <v>8</v>
      </c>
      <c r="G37" s="151" t="n">
        <f aca="false">IF(ISNUMBER(G33),SUM(G33:G36),"")</f>
        <v>387</v>
      </c>
      <c r="H37" s="152" t="n">
        <f aca="false">IF(ISNUMBER($G37),SUM(H33:H36),"")</f>
        <v>1</v>
      </c>
      <c r="I37" s="145"/>
      <c r="J37" s="102"/>
      <c r="K37" s="158" t="n">
        <v>9477</v>
      </c>
      <c r="L37" s="158"/>
      <c r="M37" s="147" t="s">
        <v>17</v>
      </c>
      <c r="N37" s="148" t="n">
        <f aca="false">IF(ISNUMBER(N33),SUM(N33:N36),"")</f>
        <v>288</v>
      </c>
      <c r="O37" s="149" t="n">
        <f aca="false">IF(ISNUMBER(O33),SUM(O33:O36),"")</f>
        <v>140</v>
      </c>
      <c r="P37" s="150" t="n">
        <f aca="false">IF(ISNUMBER(P33),SUM(P33:P36),"")</f>
        <v>4</v>
      </c>
      <c r="Q37" s="151" t="n">
        <f aca="false">IF(ISNUMBER(Q33),SUM(Q33:Q36),"")</f>
        <v>428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59"/>
      <c r="B39" s="160"/>
      <c r="C39" s="161" t="s">
        <v>41</v>
      </c>
      <c r="D39" s="162" t="n">
        <f aca="false">IF(ISNUMBER(D12),SUM(D12,D17,D22,D27,D32,D37),"")</f>
        <v>1609</v>
      </c>
      <c r="E39" s="163" t="n">
        <f aca="false">IF(ISNUMBER(E12),SUM(E12,E17,E22,E27,E32,E37),"")</f>
        <v>684</v>
      </c>
      <c r="F39" s="164" t="n">
        <f aca="false">IF(ISNUMBER(F12),SUM(F12,F17,F22,F27,F32,F37),"")</f>
        <v>53</v>
      </c>
      <c r="G39" s="165" t="n">
        <f aca="false">IF(ISNUMBER(G12),SUM(G12,G17,G22,G27,G32,G37),"")</f>
        <v>2293</v>
      </c>
      <c r="H39" s="166" t="n">
        <f aca="false">IF(ISNUMBER($G39),SUM(H12,H17,H22,H27,H32,H37),"")</f>
        <v>5</v>
      </c>
      <c r="I39" s="167" t="n">
        <f aca="false">IF(ISNUMBER(G39),IF(G39&gt;Q39,2,IF(G39=Q39,1,0)),"")</f>
        <v>0</v>
      </c>
      <c r="J39" s="102"/>
      <c r="K39" s="159"/>
      <c r="L39" s="160"/>
      <c r="M39" s="161" t="s">
        <v>41</v>
      </c>
      <c r="N39" s="162" t="n">
        <f aca="false">IF(ISNUMBER(N12),SUM(N12,N17,N22,N27,N32,N37),"")</f>
        <v>1744</v>
      </c>
      <c r="O39" s="163" t="n">
        <f aca="false">IF(ISNUMBER(O12),SUM(O12,O17,O22,O27,O32,O37),"")</f>
        <v>619</v>
      </c>
      <c r="P39" s="164" t="n">
        <f aca="false">IF(ISNUMBER(P12),SUM(P12,P17,P22,P27,P32,P37),"")</f>
        <v>74</v>
      </c>
      <c r="Q39" s="165" t="n">
        <f aca="false">IF(ISNUMBER(Q12),SUM(Q12,Q17,Q22,Q27,Q32,Q37),"")</f>
        <v>2363</v>
      </c>
      <c r="R39" s="166" t="n">
        <f aca="false">IF(ISNUMBER($Q39),SUM(R12,R17,R22,R27,R32,R37),"")</f>
        <v>7</v>
      </c>
      <c r="S39" s="167" t="n">
        <f aca="false">IF(ISNUMBER(Q39),IF(G39&lt;Q39,2,IF(G39=Q39,1,0)),"")</f>
        <v>2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8"/>
      <c r="B41" s="169" t="s">
        <v>42</v>
      </c>
      <c r="C41" s="260" t="s">
        <v>137</v>
      </c>
      <c r="D41" s="260"/>
      <c r="E41" s="260"/>
      <c r="F41" s="102"/>
      <c r="G41" s="171" t="s">
        <v>44</v>
      </c>
      <c r="H41" s="171"/>
      <c r="I41" s="172" t="n">
        <f aca="false">IF(ISNUMBER(I11),SUM(I11,I16,I21,I26,I31,I36,I39),"")</f>
        <v>2</v>
      </c>
      <c r="J41" s="102"/>
      <c r="K41" s="168"/>
      <c r="L41" s="169" t="s">
        <v>42</v>
      </c>
      <c r="M41" s="260" t="s">
        <v>178</v>
      </c>
      <c r="N41" s="260"/>
      <c r="O41" s="260"/>
      <c r="P41" s="102"/>
      <c r="Q41" s="171" t="s">
        <v>44</v>
      </c>
      <c r="R41" s="171"/>
      <c r="S41" s="172" t="n">
        <f aca="false">IF(ISNUMBER(S11),SUM(S11,S16,S21,S26,S31,S36,S39),"")</f>
        <v>6</v>
      </c>
    </row>
    <row r="42" customFormat="false" ht="20.1" hidden="false" customHeight="true" outlineLevel="0" collapsed="false">
      <c r="A42" s="168"/>
      <c r="B42" s="169" t="s">
        <v>46</v>
      </c>
      <c r="C42" s="173"/>
      <c r="D42" s="173"/>
      <c r="E42" s="173"/>
      <c r="F42" s="174"/>
      <c r="G42" s="174"/>
      <c r="H42" s="174"/>
      <c r="I42" s="174"/>
      <c r="J42" s="174"/>
      <c r="K42" s="168"/>
      <c r="L42" s="169" t="s">
        <v>46</v>
      </c>
      <c r="M42" s="173"/>
      <c r="N42" s="173"/>
      <c r="O42" s="173"/>
      <c r="P42" s="109"/>
      <c r="Q42" s="100"/>
      <c r="R42" s="100"/>
      <c r="S42" s="100"/>
    </row>
    <row r="43" customFormat="false" ht="20.25" hidden="false" customHeight="true" outlineLevel="0" collapsed="false">
      <c r="A43" s="169" t="s">
        <v>47</v>
      </c>
      <c r="B43" s="169" t="s">
        <v>48</v>
      </c>
      <c r="C43" s="175" t="s">
        <v>95</v>
      </c>
      <c r="D43" s="175"/>
      <c r="E43" s="175"/>
      <c r="F43" s="175"/>
      <c r="G43" s="175"/>
      <c r="H43" s="175"/>
      <c r="I43" s="169"/>
      <c r="J43" s="169"/>
      <c r="K43" s="169" t="s">
        <v>49</v>
      </c>
      <c r="L43" s="176"/>
      <c r="M43" s="176"/>
      <c r="N43" s="102"/>
      <c r="O43" s="169" t="s">
        <v>46</v>
      </c>
      <c r="P43" s="261"/>
      <c r="Q43" s="261"/>
      <c r="R43" s="261"/>
      <c r="S43" s="261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102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96</v>
      </c>
      <c r="B45" s="102"/>
      <c r="C45" s="102"/>
      <c r="D45" s="102"/>
      <c r="E45" s="102"/>
      <c r="F45" s="181" t="str">
        <f aca="false">IF((B3=0)," ",(CONCATENATE(B3,"   vs   ",L3)))</f>
        <v>TJ Astra Z. Město C   vs   SK Meteor Praha C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2" t="s">
        <v>97</v>
      </c>
      <c r="C46" s="183" t="s">
        <v>117</v>
      </c>
      <c r="D46" s="183"/>
      <c r="E46" s="102"/>
      <c r="F46" s="102"/>
      <c r="G46" s="102"/>
      <c r="H46" s="102"/>
      <c r="I46" s="182" t="s">
        <v>99</v>
      </c>
      <c r="J46" s="184" t="n">
        <v>22</v>
      </c>
      <c r="K46" s="184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2" t="s">
        <v>100</v>
      </c>
      <c r="C47" s="185" t="s">
        <v>189</v>
      </c>
      <c r="D47" s="185"/>
      <c r="E47" s="102"/>
      <c r="F47" s="102"/>
      <c r="G47" s="102"/>
      <c r="H47" s="102"/>
      <c r="I47" s="182" t="s">
        <v>102</v>
      </c>
      <c r="J47" s="186" t="n">
        <v>3</v>
      </c>
      <c r="K47" s="186"/>
      <c r="L47" s="102"/>
      <c r="M47" s="102"/>
      <c r="N47" s="102"/>
      <c r="O47" s="102"/>
      <c r="P47" s="182" t="s">
        <v>103</v>
      </c>
      <c r="Q47" s="187"/>
      <c r="R47" s="187"/>
      <c r="S47" s="187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5" hidden="false" customHeight="true" outlineLevel="0" collapsed="false">
      <c r="A49" s="188" t="s">
        <v>55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5" hidden="false" customHeight="true" outlineLevel="0" collapsed="false">
      <c r="A52" s="190" t="s">
        <v>56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18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customFormat="false" ht="18" hidden="false" customHeight="true" outlineLevel="0" collapsed="false">
      <c r="A55" s="196"/>
      <c r="B55" s="197" t="s">
        <v>57</v>
      </c>
      <c r="C55" s="198"/>
      <c r="D55" s="199"/>
      <c r="E55" s="197" t="s">
        <v>58</v>
      </c>
      <c r="F55" s="198"/>
      <c r="G55" s="198"/>
      <c r="H55" s="198"/>
      <c r="I55" s="199"/>
      <c r="J55" s="192"/>
      <c r="K55" s="200"/>
      <c r="L55" s="197" t="s">
        <v>57</v>
      </c>
      <c r="M55" s="198"/>
      <c r="N55" s="199"/>
      <c r="O55" s="197" t="s">
        <v>58</v>
      </c>
      <c r="P55" s="198"/>
      <c r="Q55" s="198"/>
      <c r="R55" s="198"/>
      <c r="S55" s="201"/>
    </row>
    <row r="56" customFormat="false" ht="18" hidden="false" customHeight="true" outlineLevel="0" collapsed="false">
      <c r="A56" s="202" t="s">
        <v>59</v>
      </c>
      <c r="B56" s="203" t="s">
        <v>60</v>
      </c>
      <c r="C56" s="204"/>
      <c r="D56" s="205" t="s">
        <v>61</v>
      </c>
      <c r="E56" s="203" t="s">
        <v>60</v>
      </c>
      <c r="F56" s="206"/>
      <c r="G56" s="206"/>
      <c r="H56" s="207"/>
      <c r="I56" s="205" t="s">
        <v>61</v>
      </c>
      <c r="J56" s="192"/>
      <c r="K56" s="208" t="s">
        <v>59</v>
      </c>
      <c r="L56" s="203" t="s">
        <v>60</v>
      </c>
      <c r="M56" s="204"/>
      <c r="N56" s="205" t="s">
        <v>61</v>
      </c>
      <c r="O56" s="203" t="s">
        <v>60</v>
      </c>
      <c r="P56" s="206"/>
      <c r="Q56" s="206"/>
      <c r="R56" s="207"/>
      <c r="S56" s="209" t="s">
        <v>61</v>
      </c>
    </row>
    <row r="57" customFormat="false" ht="18" hidden="false" customHeight="true" outlineLevel="0" collapsed="false">
      <c r="A57" s="210"/>
      <c r="B57" s="211"/>
      <c r="C57" s="211"/>
      <c r="D57" s="212"/>
      <c r="E57" s="213"/>
      <c r="F57" s="213"/>
      <c r="G57" s="213"/>
      <c r="H57" s="213"/>
      <c r="I57" s="212"/>
      <c r="J57" s="192"/>
      <c r="K57" s="214"/>
      <c r="L57" s="211"/>
      <c r="M57" s="211"/>
      <c r="N57" s="212"/>
      <c r="O57" s="213"/>
      <c r="P57" s="213"/>
      <c r="Q57" s="213"/>
      <c r="R57" s="213"/>
      <c r="S57" s="215"/>
    </row>
    <row r="58" customFormat="false" ht="18" hidden="false" customHeight="true" outlineLevel="0" collapsed="false">
      <c r="A58" s="210"/>
      <c r="B58" s="211"/>
      <c r="C58" s="211"/>
      <c r="D58" s="212"/>
      <c r="E58" s="213"/>
      <c r="F58" s="213"/>
      <c r="G58" s="213"/>
      <c r="H58" s="213"/>
      <c r="I58" s="212"/>
      <c r="J58" s="192"/>
      <c r="K58" s="214"/>
      <c r="L58" s="211"/>
      <c r="M58" s="211"/>
      <c r="N58" s="212"/>
      <c r="O58" s="213"/>
      <c r="P58" s="213"/>
      <c r="Q58" s="213"/>
      <c r="R58" s="213"/>
      <c r="S58" s="215"/>
    </row>
    <row r="59" customFormat="fals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customFormat="false" ht="19.5" hidden="false" customHeight="true" outlineLevel="0" collapsed="false">
      <c r="A61" s="219" t="s">
        <v>6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customFormat="fals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customFormat="false" ht="5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5" hidden="false" customHeight="true" outlineLevel="0" collapsed="false">
      <c r="A64" s="188" t="s">
        <v>63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104</v>
      </c>
      <c r="B66" s="221"/>
      <c r="C66" s="222"/>
      <c r="D66" s="222"/>
      <c r="E66" s="222"/>
      <c r="F66" s="222"/>
      <c r="G66" s="222"/>
      <c r="H66" s="222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102"/>
      <c r="J67" s="102"/>
      <c r="K67" s="102"/>
      <c r="L67" s="102"/>
      <c r="M67" s="102"/>
      <c r="N67" s="102"/>
      <c r="O67" s="102"/>
      <c r="P67" s="102"/>
      <c r="V67" s="225"/>
      <c r="W67" s="226"/>
      <c r="X67" s="226"/>
      <c r="Y67" s="226"/>
      <c r="Z67" s="226"/>
      <c r="AA67" s="226"/>
    </row>
    <row r="68" customFormat="false" ht="11.25" hidden="false" customHeight="true" outlineLevel="0" collapsed="false">
      <c r="A68" s="223"/>
      <c r="B68" s="223"/>
      <c r="C68" s="224"/>
      <c r="D68" s="224"/>
      <c r="E68" s="224"/>
      <c r="F68" s="224"/>
      <c r="G68" s="224"/>
      <c r="H68" s="224"/>
      <c r="I68" s="102"/>
      <c r="J68" s="102"/>
      <c r="K68" s="102"/>
      <c r="L68" s="102"/>
      <c r="M68" s="102"/>
      <c r="N68" s="102"/>
      <c r="O68" s="102"/>
      <c r="P68" s="102"/>
      <c r="V68" s="225"/>
      <c r="W68" s="226"/>
      <c r="X68" s="226"/>
      <c r="Y68" s="226"/>
      <c r="Z68" s="226"/>
      <c r="AA68" s="226"/>
    </row>
    <row r="69" customFormat="false" ht="11.25" hidden="false" customHeight="true" outlineLevel="0" collapsed="false">
      <c r="A69" s="227" t="s">
        <v>105</v>
      </c>
      <c r="B69" s="227" t="s">
        <v>106</v>
      </c>
      <c r="C69" s="228" t="s">
        <v>107</v>
      </c>
      <c r="D69" s="228"/>
      <c r="E69" s="195"/>
      <c r="F69" s="228" t="s">
        <v>108</v>
      </c>
      <c r="G69" s="228"/>
      <c r="H69" s="228"/>
      <c r="I69" s="229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230" t="n">
        <v>25</v>
      </c>
      <c r="B70" s="231" t="s">
        <v>109</v>
      </c>
      <c r="C70" s="232" t="s">
        <v>110</v>
      </c>
      <c r="D70" s="232"/>
      <c r="E70" s="232"/>
      <c r="F70" s="232" t="s">
        <v>111</v>
      </c>
      <c r="G70" s="233"/>
      <c r="H70" s="233"/>
      <c r="I70" s="233"/>
      <c r="J70" s="102"/>
      <c r="K70" s="103" t="s">
        <v>98</v>
      </c>
      <c r="L70" s="234" t="s">
        <v>112</v>
      </c>
      <c r="M70" s="235"/>
      <c r="N70" s="235"/>
      <c r="O70" s="234" t="s">
        <v>113</v>
      </c>
      <c r="P70" s="236"/>
      <c r="V70" s="111"/>
      <c r="W70" s="237"/>
      <c r="X70" s="238"/>
      <c r="Y70" s="239"/>
      <c r="Z70" s="240"/>
      <c r="AA70" s="241"/>
    </row>
    <row r="71" customFormat="false" ht="12.75" hidden="false" customHeight="false" outlineLevel="0" collapsed="false">
      <c r="A71" s="230" t="n">
        <v>23</v>
      </c>
      <c r="B71" s="231" t="s">
        <v>114</v>
      </c>
      <c r="C71" s="232" t="s">
        <v>115</v>
      </c>
      <c r="D71" s="232"/>
      <c r="E71" s="232"/>
      <c r="F71" s="232" t="s">
        <v>116</v>
      </c>
      <c r="G71" s="233"/>
      <c r="H71" s="233"/>
      <c r="I71" s="233"/>
      <c r="J71" s="102"/>
      <c r="K71" s="103" t="s">
        <v>117</v>
      </c>
      <c r="L71" s="234" t="s">
        <v>118</v>
      </c>
      <c r="M71" s="235"/>
      <c r="N71" s="235"/>
      <c r="O71" s="234" t="s">
        <v>119</v>
      </c>
      <c r="P71" s="236"/>
      <c r="V71" s="111"/>
      <c r="W71" s="237"/>
      <c r="X71" s="238"/>
      <c r="Y71" s="239"/>
      <c r="Z71" s="240"/>
      <c r="AA71" s="241"/>
    </row>
    <row r="72" customFormat="false" ht="12.75" hidden="false" customHeight="false" outlineLevel="0" collapsed="false">
      <c r="A72" s="230" t="n">
        <v>21</v>
      </c>
      <c r="B72" s="231" t="s">
        <v>120</v>
      </c>
      <c r="C72" s="232" t="s">
        <v>121</v>
      </c>
      <c r="D72" s="232"/>
      <c r="E72" s="232"/>
      <c r="F72" s="232" t="s">
        <v>122</v>
      </c>
      <c r="G72" s="233"/>
      <c r="H72" s="233"/>
      <c r="I72" s="233"/>
      <c r="J72" s="102"/>
      <c r="K72" s="103" t="s">
        <v>123</v>
      </c>
      <c r="L72" s="234" t="s">
        <v>69</v>
      </c>
      <c r="M72" s="235"/>
      <c r="N72" s="235"/>
      <c r="O72" s="234" t="s">
        <v>67</v>
      </c>
      <c r="P72" s="236"/>
      <c r="V72" s="111"/>
      <c r="W72" s="237"/>
      <c r="X72" s="238"/>
      <c r="Y72" s="239"/>
      <c r="Z72" s="240"/>
      <c r="AA72" s="241"/>
    </row>
    <row r="73" customFormat="false" ht="12.75" hidden="false" customHeight="false" outlineLevel="0" collapsed="false">
      <c r="A73" s="230" t="n">
        <v>19</v>
      </c>
      <c r="B73" s="231" t="s">
        <v>124</v>
      </c>
      <c r="C73" s="232" t="s">
        <v>125</v>
      </c>
      <c r="D73" s="232"/>
      <c r="E73" s="232"/>
      <c r="F73" s="232" t="s">
        <v>126</v>
      </c>
      <c r="G73" s="233"/>
      <c r="H73" s="233"/>
      <c r="I73" s="233"/>
      <c r="J73" s="102"/>
      <c r="K73" s="103" t="s">
        <v>127</v>
      </c>
      <c r="L73" s="234" t="s">
        <v>128</v>
      </c>
      <c r="M73" s="235"/>
      <c r="N73" s="235"/>
      <c r="O73" s="234" t="s">
        <v>129</v>
      </c>
      <c r="P73" s="236"/>
      <c r="V73" s="111"/>
      <c r="W73" s="237"/>
      <c r="X73" s="238"/>
      <c r="Y73" s="239"/>
      <c r="Z73" s="240"/>
      <c r="AA73" s="241"/>
    </row>
    <row r="74" customFormat="false" ht="12.75" hidden="false" customHeight="false" outlineLevel="0" collapsed="false">
      <c r="A74" s="230" t="n">
        <v>17</v>
      </c>
      <c r="B74" s="231" t="s">
        <v>130</v>
      </c>
      <c r="C74" s="232" t="s">
        <v>131</v>
      </c>
      <c r="D74" s="232"/>
      <c r="E74" s="232"/>
      <c r="F74" s="232" t="s">
        <v>132</v>
      </c>
      <c r="G74" s="233"/>
      <c r="H74" s="233"/>
      <c r="I74" s="233"/>
      <c r="J74" s="102"/>
      <c r="K74" s="103" t="s">
        <v>133</v>
      </c>
      <c r="L74" s="234" t="s">
        <v>134</v>
      </c>
      <c r="M74" s="235"/>
      <c r="N74" s="235"/>
      <c r="O74" s="234" t="s">
        <v>135</v>
      </c>
      <c r="P74" s="236"/>
      <c r="V74" s="111"/>
      <c r="W74" s="237"/>
      <c r="X74" s="238"/>
      <c r="Y74" s="239"/>
      <c r="Z74" s="240"/>
      <c r="AA74" s="241"/>
    </row>
    <row r="75" customFormat="false" ht="12.75" hidden="false" customHeight="false" outlineLevel="0" collapsed="false">
      <c r="A75" s="230" t="n">
        <v>15</v>
      </c>
      <c r="B75" s="231" t="s">
        <v>136</v>
      </c>
      <c r="C75" s="232" t="s">
        <v>137</v>
      </c>
      <c r="D75" s="232"/>
      <c r="E75" s="232"/>
      <c r="F75" s="232" t="s">
        <v>138</v>
      </c>
      <c r="G75" s="233"/>
      <c r="H75" s="233"/>
      <c r="I75" s="233"/>
      <c r="J75" s="102"/>
      <c r="K75" s="103" t="s">
        <v>139</v>
      </c>
      <c r="L75" s="234" t="s">
        <v>140</v>
      </c>
      <c r="M75" s="235"/>
      <c r="N75" s="235"/>
      <c r="O75" s="234" t="s">
        <v>141</v>
      </c>
      <c r="P75" s="236"/>
      <c r="V75" s="111"/>
      <c r="W75" s="237"/>
      <c r="X75" s="238"/>
      <c r="Y75" s="239"/>
      <c r="Z75" s="240"/>
      <c r="AA75" s="241"/>
    </row>
    <row r="76" customFormat="false" ht="12.75" hidden="false" customHeight="false" outlineLevel="0" collapsed="false">
      <c r="A76" s="230" t="n">
        <v>14</v>
      </c>
      <c r="B76" s="231" t="s">
        <v>142</v>
      </c>
      <c r="C76" s="232" t="s">
        <v>143</v>
      </c>
      <c r="D76" s="232"/>
      <c r="E76" s="232"/>
      <c r="F76" s="231" t="s">
        <v>144</v>
      </c>
      <c r="G76" s="233"/>
      <c r="H76" s="233"/>
      <c r="I76" s="233"/>
      <c r="J76" s="102"/>
      <c r="K76" s="103" t="s">
        <v>145</v>
      </c>
      <c r="L76" s="234" t="s">
        <v>146</v>
      </c>
      <c r="M76" s="235"/>
      <c r="N76" s="235"/>
      <c r="O76" s="234" t="s">
        <v>147</v>
      </c>
      <c r="P76" s="236"/>
      <c r="V76" s="111"/>
      <c r="W76" s="237"/>
      <c r="X76" s="238"/>
      <c r="Y76" s="239"/>
      <c r="Z76" s="240"/>
      <c r="AA76" s="241"/>
    </row>
    <row r="77" customFormat="false" ht="12.75" hidden="false" customHeight="false" outlineLevel="0" collapsed="false">
      <c r="A77" s="230" t="n">
        <v>13</v>
      </c>
      <c r="B77" s="231" t="s">
        <v>148</v>
      </c>
      <c r="C77" s="232" t="s">
        <v>149</v>
      </c>
      <c r="D77" s="232"/>
      <c r="E77" s="232"/>
      <c r="F77" s="232" t="s">
        <v>150</v>
      </c>
      <c r="G77" s="233"/>
      <c r="H77" s="233"/>
      <c r="I77" s="233"/>
      <c r="J77" s="102"/>
      <c r="K77" s="103" t="s">
        <v>151</v>
      </c>
      <c r="L77" s="234" t="s">
        <v>152</v>
      </c>
      <c r="M77" s="235"/>
      <c r="N77" s="235"/>
      <c r="O77" s="234" t="s">
        <v>153</v>
      </c>
      <c r="P77" s="236"/>
      <c r="V77" s="111"/>
      <c r="W77" s="237"/>
      <c r="X77" s="238"/>
      <c r="Y77" s="239"/>
      <c r="Z77" s="240"/>
      <c r="AA77" s="241"/>
    </row>
    <row r="78" customFormat="false" ht="12.75" hidden="false" customHeight="false" outlineLevel="0" collapsed="false">
      <c r="A78" s="230" t="n">
        <v>11</v>
      </c>
      <c r="B78" s="231" t="s">
        <v>154</v>
      </c>
      <c r="C78" s="232" t="s">
        <v>155</v>
      </c>
      <c r="D78" s="242"/>
      <c r="E78" s="242"/>
      <c r="F78" s="232" t="s">
        <v>156</v>
      </c>
      <c r="G78" s="233"/>
      <c r="H78" s="233"/>
      <c r="I78" s="233"/>
      <c r="J78" s="102"/>
      <c r="K78" s="103" t="s">
        <v>157</v>
      </c>
      <c r="L78" s="234" t="s">
        <v>158</v>
      </c>
      <c r="M78" s="235"/>
      <c r="N78" s="235"/>
      <c r="O78" s="234" t="s">
        <v>159</v>
      </c>
      <c r="P78" s="236"/>
      <c r="V78" s="111"/>
      <c r="W78" s="237"/>
      <c r="X78" s="238"/>
      <c r="Y78" s="239"/>
      <c r="Z78" s="240"/>
      <c r="AA78" s="241"/>
    </row>
    <row r="79" customFormat="false" ht="12.75" hidden="false" customHeight="false" outlineLevel="0" collapsed="false">
      <c r="A79" s="230" t="n">
        <v>9</v>
      </c>
      <c r="B79" s="231" t="s">
        <v>160</v>
      </c>
      <c r="C79" s="232" t="s">
        <v>161</v>
      </c>
      <c r="D79" s="232"/>
      <c r="E79" s="232"/>
      <c r="F79" s="231" t="s">
        <v>162</v>
      </c>
      <c r="G79" s="233"/>
      <c r="H79" s="233"/>
      <c r="I79" s="233"/>
      <c r="J79" s="102"/>
      <c r="K79" s="103" t="s">
        <v>163</v>
      </c>
      <c r="L79" s="234" t="s">
        <v>164</v>
      </c>
      <c r="M79" s="235"/>
      <c r="N79" s="235"/>
      <c r="O79" s="234" t="s">
        <v>165</v>
      </c>
      <c r="P79" s="236"/>
      <c r="V79" s="111"/>
      <c r="W79" s="237"/>
      <c r="X79" s="238"/>
      <c r="Y79" s="239"/>
      <c r="Z79" s="240"/>
      <c r="AA79" s="241"/>
    </row>
    <row r="80" customFormat="false" ht="12.75" hidden="false" customHeight="false" outlineLevel="0" collapsed="false">
      <c r="A80" s="230" t="n">
        <v>7</v>
      </c>
      <c r="B80" s="231" t="s">
        <v>166</v>
      </c>
      <c r="C80" s="232" t="s">
        <v>167</v>
      </c>
      <c r="D80" s="242"/>
      <c r="E80" s="242"/>
      <c r="F80" s="232" t="s">
        <v>168</v>
      </c>
      <c r="G80" s="233"/>
      <c r="H80" s="233"/>
      <c r="I80" s="233"/>
      <c r="J80" s="102"/>
      <c r="K80" s="103" t="s">
        <v>169</v>
      </c>
      <c r="L80" s="234" t="s">
        <v>170</v>
      </c>
      <c r="M80" s="235"/>
      <c r="N80" s="235"/>
      <c r="O80" s="234" t="s">
        <v>171</v>
      </c>
      <c r="P80" s="236"/>
      <c r="V80" s="111"/>
      <c r="W80" s="237"/>
      <c r="X80" s="238"/>
      <c r="Y80" s="240"/>
      <c r="Z80" s="240"/>
      <c r="AA80" s="241"/>
    </row>
    <row r="81" customFormat="false" ht="12.75" hidden="false" customHeight="false" outlineLevel="0" collapsed="false">
      <c r="A81" s="230" t="n">
        <v>5</v>
      </c>
      <c r="B81" s="231" t="s">
        <v>172</v>
      </c>
      <c r="C81" s="232" t="s">
        <v>173</v>
      </c>
      <c r="D81" s="232"/>
      <c r="E81" s="232"/>
      <c r="F81" s="232" t="s">
        <v>174</v>
      </c>
      <c r="G81" s="233"/>
      <c r="H81" s="233"/>
      <c r="I81" s="233"/>
      <c r="J81" s="102"/>
      <c r="K81" s="103" t="s">
        <v>175</v>
      </c>
      <c r="L81" s="234" t="s">
        <v>8</v>
      </c>
      <c r="M81" s="235"/>
      <c r="N81" s="235"/>
      <c r="O81" s="234" t="s">
        <v>176</v>
      </c>
      <c r="P81" s="236"/>
      <c r="V81" s="111"/>
      <c r="W81" s="237"/>
      <c r="X81" s="238"/>
      <c r="Y81" s="240"/>
      <c r="Z81" s="240"/>
      <c r="AA81" s="241"/>
    </row>
    <row r="82" customFormat="false" ht="12.75" hidden="false" customHeight="false" outlineLevel="0" collapsed="false">
      <c r="A82" s="230" t="n">
        <v>3</v>
      </c>
      <c r="B82" s="231" t="s">
        <v>177</v>
      </c>
      <c r="C82" s="232" t="s">
        <v>178</v>
      </c>
      <c r="D82" s="232"/>
      <c r="E82" s="232"/>
      <c r="F82" s="232" t="s">
        <v>179</v>
      </c>
      <c r="G82" s="233"/>
      <c r="H82" s="233"/>
      <c r="I82" s="233"/>
      <c r="J82" s="102"/>
      <c r="K82" s="103" t="s">
        <v>180</v>
      </c>
      <c r="L82" s="234" t="s">
        <v>70</v>
      </c>
      <c r="M82" s="235"/>
      <c r="N82" s="235"/>
      <c r="O82" s="234" t="s">
        <v>181</v>
      </c>
      <c r="P82" s="236"/>
      <c r="V82" s="111"/>
      <c r="W82" s="237"/>
      <c r="X82" s="238"/>
      <c r="Y82" s="239"/>
      <c r="Z82" s="240"/>
      <c r="AA82" s="241"/>
    </row>
    <row r="83" customFormat="false" ht="12.75" hidden="false" customHeight="false" outlineLevel="0" collapsed="false">
      <c r="A83" s="231"/>
      <c r="B83" s="231" t="s">
        <v>182</v>
      </c>
      <c r="C83" s="232" t="s">
        <v>183</v>
      </c>
      <c r="D83" s="242"/>
      <c r="E83" s="242"/>
      <c r="F83" s="232" t="s">
        <v>184</v>
      </c>
      <c r="G83" s="233"/>
      <c r="H83" s="233"/>
      <c r="I83" s="233"/>
      <c r="J83" s="102"/>
      <c r="K83" s="103" t="s">
        <v>185</v>
      </c>
      <c r="L83" s="234" t="s">
        <v>186</v>
      </c>
      <c r="M83" s="235"/>
      <c r="N83" s="235"/>
      <c r="O83" s="234"/>
      <c r="P83" s="236"/>
      <c r="V83" s="111"/>
      <c r="W83" s="237"/>
      <c r="X83" s="238"/>
      <c r="Y83" s="239"/>
      <c r="Z83" s="240"/>
      <c r="AA83" s="241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233"/>
      <c r="G84" s="233"/>
      <c r="H84" s="233"/>
      <c r="I84" s="233"/>
      <c r="J84" s="102"/>
      <c r="K84" s="103" t="s">
        <v>187</v>
      </c>
      <c r="L84" s="234"/>
      <c r="M84" s="235"/>
      <c r="N84" s="235"/>
      <c r="O84" s="234"/>
      <c r="P84" s="236"/>
      <c r="V84" s="111"/>
      <c r="W84" s="237"/>
      <c r="X84" s="238"/>
      <c r="Y84" s="243"/>
      <c r="Z84" s="240"/>
      <c r="AA84" s="241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233"/>
      <c r="G85" s="233"/>
      <c r="H85" s="233"/>
      <c r="I85" s="233"/>
      <c r="J85" s="102"/>
      <c r="K85" s="103" t="s">
        <v>188</v>
      </c>
      <c r="L85" s="234"/>
      <c r="M85" s="235"/>
      <c r="N85" s="235"/>
      <c r="O85" s="234"/>
      <c r="P85" s="236"/>
      <c r="V85" s="111"/>
      <c r="W85" s="237"/>
      <c r="X85" s="238"/>
      <c r="Y85" s="239"/>
      <c r="Z85" s="240"/>
      <c r="AA85" s="241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 t="s">
        <v>189</v>
      </c>
      <c r="L86" s="244"/>
      <c r="M86" s="244"/>
      <c r="N86" s="244"/>
      <c r="O86" s="245"/>
      <c r="P86" s="245"/>
      <c r="V86" s="111"/>
      <c r="W86" s="237"/>
      <c r="X86" s="238"/>
      <c r="Y86" s="239"/>
      <c r="Z86" s="240"/>
      <c r="AA86" s="241"/>
    </row>
    <row r="87" customFormat="false" ht="12.75" hidden="false" customHeight="false" outlineLevel="0" collapsed="false">
      <c r="A87" s="102"/>
      <c r="B87" s="246" t="s">
        <v>190</v>
      </c>
      <c r="C87" s="102" t="s">
        <v>191</v>
      </c>
      <c r="D87" s="102"/>
      <c r="E87" s="102"/>
      <c r="F87" s="233" t="s">
        <v>192</v>
      </c>
      <c r="G87" s="233"/>
      <c r="H87" s="233"/>
      <c r="I87" s="233"/>
      <c r="J87" s="102"/>
      <c r="K87" s="103" t="s">
        <v>193</v>
      </c>
      <c r="L87" s="244"/>
      <c r="M87" s="244"/>
      <c r="N87" s="244"/>
      <c r="O87" s="245"/>
      <c r="P87" s="245"/>
      <c r="V87" s="111"/>
      <c r="W87" s="237"/>
      <c r="X87" s="238"/>
      <c r="Y87" s="239"/>
      <c r="Z87" s="240"/>
      <c r="AA87" s="241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 t="s">
        <v>194</v>
      </c>
      <c r="L88" s="244"/>
      <c r="M88" s="244"/>
      <c r="N88" s="244"/>
      <c r="O88" s="245"/>
      <c r="P88" s="245"/>
      <c r="V88" s="111"/>
      <c r="W88" s="237"/>
      <c r="X88" s="238"/>
      <c r="Y88" s="239"/>
      <c r="Z88" s="240"/>
      <c r="AA88" s="241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 t="s">
        <v>101</v>
      </c>
      <c r="L89" s="244"/>
      <c r="M89" s="244"/>
      <c r="N89" s="244"/>
      <c r="O89" s="245"/>
      <c r="P89" s="245"/>
      <c r="V89" s="111"/>
      <c r="W89" s="237"/>
      <c r="X89" s="238"/>
      <c r="Y89" s="240"/>
      <c r="Z89" s="240"/>
      <c r="AA89" s="241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 t="s">
        <v>195</v>
      </c>
      <c r="L90" s="244"/>
      <c r="M90" s="244"/>
      <c r="N90" s="244"/>
      <c r="O90" s="245"/>
      <c r="P90" s="245"/>
      <c r="V90" s="111"/>
      <c r="W90" s="237"/>
      <c r="X90" s="238"/>
      <c r="Y90" s="240"/>
      <c r="Z90" s="240"/>
      <c r="AA90" s="241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3" t="s">
        <v>196</v>
      </c>
      <c r="L91" s="244"/>
      <c r="M91" s="244"/>
      <c r="N91" s="244"/>
      <c r="O91" s="245"/>
      <c r="P91" s="245"/>
      <c r="V91" s="111"/>
      <c r="W91" s="237"/>
      <c r="X91" s="238"/>
      <c r="Y91" s="243"/>
      <c r="Z91" s="240"/>
      <c r="AA91" s="241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3" t="s">
        <v>197</v>
      </c>
      <c r="L92" s="244"/>
      <c r="M92" s="244"/>
      <c r="N92" s="244"/>
      <c r="O92" s="244"/>
      <c r="P92" s="244"/>
      <c r="V92" s="111"/>
      <c r="W92" s="237"/>
      <c r="X92" s="238"/>
      <c r="Y92" s="239"/>
      <c r="Z92" s="240"/>
      <c r="AA92" s="241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3" t="s">
        <v>198</v>
      </c>
      <c r="L93" s="244"/>
      <c r="M93" s="244"/>
      <c r="N93" s="244"/>
      <c r="O93" s="244"/>
      <c r="P93" s="244"/>
      <c r="V93" s="111"/>
      <c r="W93" s="237"/>
      <c r="X93" s="238"/>
      <c r="Y93" s="239"/>
      <c r="Z93" s="240"/>
      <c r="AA93" s="241"/>
    </row>
    <row r="94" customFormat="false" ht="12.75" hidden="false" customHeight="false" outlineLevel="0" collapsed="false">
      <c r="A94" s="102"/>
      <c r="I94" s="247"/>
      <c r="J94" s="247"/>
      <c r="K94" s="248" t="s">
        <v>199</v>
      </c>
      <c r="L94" s="249"/>
      <c r="M94" s="249"/>
      <c r="N94" s="249"/>
      <c r="O94" s="247"/>
      <c r="P94" s="102"/>
      <c r="V94" s="111"/>
      <c r="W94" s="237"/>
      <c r="X94" s="238"/>
      <c r="Y94" s="239"/>
      <c r="Z94" s="240"/>
      <c r="AA94" s="241"/>
    </row>
    <row r="95" customFormat="false" ht="12.75" hidden="false" customHeight="true" outlineLevel="0" collapsed="false">
      <c r="A95" s="250"/>
      <c r="I95" s="251"/>
      <c r="J95" s="251"/>
      <c r="K95" s="248" t="s">
        <v>200</v>
      </c>
      <c r="L95" s="252"/>
      <c r="M95" s="249"/>
      <c r="N95" s="249"/>
      <c r="O95" s="247"/>
      <c r="P95" s="102"/>
      <c r="V95" s="111"/>
      <c r="W95" s="237"/>
      <c r="X95" s="238"/>
      <c r="Y95" s="239"/>
      <c r="Z95" s="240"/>
      <c r="AA95" s="241"/>
    </row>
    <row r="96" customFormat="false" ht="14.25" hidden="false" customHeight="true" outlineLevel="0" collapsed="false">
      <c r="A96" s="253"/>
      <c r="I96" s="254"/>
      <c r="J96" s="254"/>
      <c r="K96" s="254"/>
      <c r="L96" s="254"/>
      <c r="M96" s="229"/>
      <c r="N96" s="229"/>
      <c r="O96" s="102"/>
      <c r="P96" s="102"/>
      <c r="V96" s="255"/>
      <c r="W96" s="237"/>
      <c r="X96" s="238"/>
      <c r="Y96" s="240"/>
      <c r="Z96" s="255"/>
    </row>
    <row r="97" customFormat="false" ht="14.25" hidden="false" customHeight="true" outlineLevel="0" collapsed="false">
      <c r="A97" s="256"/>
      <c r="I97" s="254"/>
      <c r="J97" s="254"/>
      <c r="K97" s="254"/>
      <c r="L97" s="254"/>
      <c r="M97" s="229"/>
      <c r="N97" s="229"/>
      <c r="O97" s="102"/>
      <c r="P97" s="102"/>
      <c r="V97" s="255"/>
      <c r="W97" s="237"/>
      <c r="X97" s="238"/>
      <c r="Y97" s="240"/>
      <c r="Z97" s="255"/>
    </row>
    <row r="98" customFormat="false" ht="14.25" hidden="false" customHeight="true" outlineLevel="0" collapsed="false">
      <c r="A98" s="256"/>
      <c r="I98" s="254"/>
      <c r="J98" s="254"/>
      <c r="K98" s="254"/>
      <c r="L98" s="254"/>
      <c r="M98" s="229"/>
      <c r="N98" s="229"/>
      <c r="O98" s="102"/>
      <c r="P98" s="102"/>
      <c r="V98" s="255"/>
      <c r="W98" s="237"/>
      <c r="X98" s="238"/>
      <c r="Y98" s="240"/>
      <c r="Z98" s="255"/>
    </row>
    <row r="99" customFormat="false" ht="14.25" hidden="false" customHeight="true" outlineLevel="0" collapsed="false">
      <c r="A99" s="257"/>
      <c r="I99" s="254"/>
      <c r="J99" s="254"/>
      <c r="K99" s="254"/>
      <c r="L99" s="254"/>
      <c r="M99" s="229"/>
      <c r="N99" s="229"/>
      <c r="O99" s="102"/>
      <c r="P99" s="102"/>
      <c r="V99" s="255"/>
      <c r="W99" s="237"/>
      <c r="X99" s="238"/>
      <c r="Y99" s="240"/>
      <c r="Z99" s="255"/>
    </row>
    <row r="100" customFormat="false" ht="14.25" hidden="false" customHeight="true" outlineLevel="0" collapsed="false">
      <c r="A100" s="256"/>
      <c r="I100" s="254"/>
      <c r="J100" s="254"/>
      <c r="K100" s="254"/>
      <c r="L100" s="254"/>
      <c r="M100" s="229"/>
      <c r="N100" s="229"/>
      <c r="O100" s="102"/>
      <c r="P100" s="102"/>
      <c r="V100" s="255"/>
      <c r="W100" s="237"/>
      <c r="X100" s="238"/>
      <c r="Y100" s="240"/>
      <c r="Z100" s="255"/>
    </row>
    <row r="101" customFormat="false" ht="14.25" hidden="false" customHeight="true" outlineLevel="0" collapsed="false">
      <c r="A101" s="256"/>
      <c r="I101" s="254"/>
      <c r="J101" s="254"/>
      <c r="K101" s="254"/>
      <c r="L101" s="254"/>
      <c r="M101" s="229"/>
      <c r="N101" s="229"/>
      <c r="O101" s="102"/>
      <c r="P101" s="102"/>
      <c r="V101" s="255"/>
      <c r="W101" s="237"/>
      <c r="X101" s="238"/>
      <c r="Y101" s="240"/>
      <c r="Z101" s="255"/>
    </row>
    <row r="102" customFormat="false" ht="14.25" hidden="false" customHeight="true" outlineLevel="0" collapsed="false">
      <c r="A102" s="256"/>
      <c r="I102" s="254"/>
      <c r="J102" s="254"/>
      <c r="K102" s="254"/>
      <c r="L102" s="254"/>
      <c r="M102" s="229"/>
      <c r="N102" s="229"/>
      <c r="O102" s="102"/>
      <c r="P102" s="102"/>
      <c r="V102" s="255"/>
      <c r="W102" s="237"/>
      <c r="X102" s="238"/>
      <c r="Y102" s="240"/>
      <c r="Z102" s="255"/>
    </row>
    <row r="103" customFormat="false" ht="14.25" hidden="false" customHeight="true" outlineLevel="0" collapsed="false">
      <c r="A103" s="256"/>
      <c r="I103" s="254"/>
      <c r="J103" s="254"/>
      <c r="K103" s="254"/>
      <c r="L103" s="254"/>
      <c r="M103" s="229"/>
      <c r="N103" s="229"/>
      <c r="O103" s="102"/>
      <c r="P103" s="102"/>
      <c r="V103" s="255"/>
      <c r="W103" s="237"/>
      <c r="X103" s="238"/>
      <c r="Y103" s="240"/>
      <c r="Z103" s="255"/>
    </row>
    <row r="104" customFormat="false" ht="14.25" hidden="false" customHeight="true" outlineLevel="0" collapsed="false">
      <c r="A104" s="256"/>
      <c r="I104" s="254"/>
      <c r="J104" s="254"/>
      <c r="K104" s="254"/>
      <c r="L104" s="254"/>
      <c r="M104" s="229"/>
      <c r="N104" s="229"/>
      <c r="O104" s="102"/>
      <c r="P104" s="102"/>
      <c r="V104" s="255"/>
      <c r="W104" s="237"/>
      <c r="X104" s="238"/>
      <c r="Y104" s="240"/>
      <c r="Z104" s="255"/>
    </row>
    <row r="105" customFormat="false" ht="14.25" hidden="false" customHeight="true" outlineLevel="0" collapsed="false">
      <c r="A105" s="256"/>
      <c r="I105" s="254"/>
      <c r="J105" s="254"/>
      <c r="K105" s="254"/>
      <c r="L105" s="254"/>
      <c r="M105" s="229"/>
      <c r="N105" s="229"/>
      <c r="O105" s="102"/>
      <c r="P105" s="102"/>
      <c r="V105" s="255"/>
      <c r="W105" s="237"/>
      <c r="X105" s="238"/>
      <c r="Y105" s="240"/>
      <c r="Z105" s="255"/>
    </row>
    <row r="106" customFormat="false" ht="14.25" hidden="false" customHeight="true" outlineLevel="0" collapsed="false">
      <c r="A106" s="256"/>
      <c r="I106" s="254"/>
      <c r="J106" s="254"/>
      <c r="K106" s="254"/>
      <c r="L106" s="254"/>
      <c r="M106" s="229"/>
      <c r="N106" s="229"/>
      <c r="O106" s="102"/>
      <c r="P106" s="102"/>
      <c r="V106" s="255"/>
      <c r="W106" s="237"/>
      <c r="X106" s="238"/>
      <c r="Y106" s="240"/>
      <c r="Z106" s="255"/>
    </row>
    <row r="107" customFormat="false" ht="14.25" hidden="false" customHeight="true" outlineLevel="0" collapsed="false">
      <c r="A107" s="256"/>
      <c r="I107" s="254"/>
      <c r="J107" s="254"/>
      <c r="K107" s="254"/>
      <c r="L107" s="254"/>
      <c r="M107" s="229"/>
      <c r="N107" s="229"/>
      <c r="O107" s="102"/>
      <c r="P107" s="102"/>
      <c r="V107" s="255"/>
      <c r="W107" s="237"/>
      <c r="X107" s="238"/>
      <c r="Y107" s="240"/>
      <c r="Z107" s="255"/>
    </row>
    <row r="108" customFormat="false" ht="14.25" hidden="false" customHeight="true" outlineLevel="0" collapsed="false">
      <c r="A108" s="256"/>
      <c r="I108" s="254"/>
      <c r="J108" s="254"/>
      <c r="K108" s="254"/>
      <c r="L108" s="254"/>
      <c r="M108" s="229"/>
      <c r="N108" s="229"/>
      <c r="O108" s="102"/>
      <c r="P108" s="102"/>
      <c r="V108" s="255"/>
      <c r="W108" s="237"/>
      <c r="X108" s="238"/>
      <c r="Y108" s="240"/>
      <c r="Z108" s="255"/>
    </row>
    <row r="109" customFormat="false" ht="14.25" hidden="false" customHeight="true" outlineLevel="0" collapsed="false">
      <c r="A109" s="256"/>
      <c r="I109" s="254"/>
      <c r="J109" s="254"/>
      <c r="K109" s="254"/>
      <c r="L109" s="254"/>
      <c r="M109" s="229"/>
      <c r="N109" s="229"/>
      <c r="O109" s="102"/>
      <c r="P109" s="102"/>
      <c r="V109" s="255"/>
      <c r="W109" s="237"/>
      <c r="X109" s="238"/>
      <c r="Y109" s="240"/>
      <c r="Z109" s="255"/>
    </row>
    <row r="110" customFormat="false" ht="14.25" hidden="false" customHeight="true" outlineLevel="0" collapsed="false">
      <c r="A110" s="256"/>
      <c r="I110" s="254"/>
      <c r="J110" s="254"/>
      <c r="K110" s="254"/>
      <c r="L110" s="254"/>
      <c r="M110" s="229"/>
      <c r="N110" s="229"/>
      <c r="O110" s="102"/>
      <c r="P110" s="102"/>
      <c r="V110" s="255"/>
      <c r="W110" s="237"/>
      <c r="X110" s="238"/>
      <c r="Y110" s="240"/>
      <c r="Z110" s="255"/>
    </row>
    <row r="111" customFormat="false" ht="14.25" hidden="false" customHeight="true" outlineLevel="0" collapsed="false">
      <c r="A111" s="256"/>
      <c r="I111" s="254"/>
      <c r="J111" s="254"/>
      <c r="K111" s="254"/>
      <c r="L111" s="254"/>
      <c r="M111" s="229"/>
      <c r="N111" s="229"/>
      <c r="O111" s="102"/>
      <c r="P111" s="102"/>
      <c r="V111" s="255"/>
      <c r="W111" s="237"/>
      <c r="X111" s="238"/>
      <c r="Y111" s="240"/>
      <c r="Z111" s="255"/>
    </row>
    <row r="112" customFormat="false" ht="14.25" hidden="false" customHeight="true" outlineLevel="0" collapsed="false">
      <c r="A112" s="256"/>
      <c r="I112" s="254"/>
      <c r="J112" s="254"/>
      <c r="K112" s="254"/>
      <c r="L112" s="254"/>
      <c r="M112" s="229"/>
      <c r="N112" s="229"/>
      <c r="O112" s="102"/>
      <c r="P112" s="102"/>
      <c r="V112" s="255"/>
      <c r="W112" s="237"/>
      <c r="X112" s="238"/>
      <c r="Y112" s="240"/>
      <c r="Z112" s="255"/>
    </row>
    <row r="113" customFormat="false" ht="14.25" hidden="false" customHeight="true" outlineLevel="0" collapsed="false">
      <c r="A113" s="256"/>
      <c r="I113" s="254"/>
      <c r="J113" s="254"/>
      <c r="K113" s="254"/>
      <c r="L113" s="254"/>
      <c r="M113" s="229"/>
      <c r="N113" s="229"/>
      <c r="O113" s="102"/>
      <c r="P113" s="102"/>
      <c r="V113" s="255"/>
      <c r="W113" s="237"/>
      <c r="X113" s="238"/>
      <c r="Y113" s="240"/>
      <c r="Z113" s="255"/>
    </row>
    <row r="114" customFormat="false" ht="14.25" hidden="false" customHeight="true" outlineLevel="0" collapsed="false">
      <c r="A114" s="257"/>
      <c r="I114" s="254"/>
      <c r="J114" s="254"/>
      <c r="K114" s="254"/>
      <c r="L114" s="254"/>
      <c r="M114" s="229"/>
      <c r="N114" s="229"/>
      <c r="O114" s="102"/>
      <c r="P114" s="102"/>
      <c r="V114" s="255"/>
      <c r="W114" s="237"/>
      <c r="X114" s="238"/>
      <c r="Y114" s="240"/>
      <c r="Z114" s="255"/>
    </row>
    <row r="115" customFormat="false" ht="14.25" hidden="false" customHeight="true" outlineLevel="0" collapsed="false">
      <c r="A115" s="257"/>
      <c r="I115" s="254"/>
      <c r="J115" s="254"/>
      <c r="K115" s="254"/>
      <c r="L115" s="254"/>
      <c r="M115" s="229"/>
      <c r="N115" s="229"/>
      <c r="O115" s="102"/>
      <c r="P115" s="102"/>
      <c r="V115" s="255"/>
      <c r="W115" s="237"/>
      <c r="X115" s="238"/>
      <c r="Y115" s="240"/>
      <c r="Z115" s="255"/>
    </row>
    <row r="116" customFormat="false" ht="14.25" hidden="false" customHeight="true" outlineLevel="0" collapsed="false">
      <c r="A116" s="258"/>
      <c r="I116" s="254"/>
      <c r="J116" s="254"/>
      <c r="K116" s="254"/>
      <c r="L116" s="254"/>
      <c r="M116" s="229"/>
      <c r="N116" s="229"/>
      <c r="O116" s="102"/>
      <c r="P116" s="102"/>
      <c r="V116" s="255"/>
      <c r="W116" s="237"/>
      <c r="X116" s="238"/>
      <c r="Y116" s="240"/>
      <c r="Z116" s="255"/>
    </row>
    <row r="117" customFormat="false" ht="14.25" hidden="false" customHeight="true" outlineLevel="0" collapsed="false">
      <c r="A117" s="258"/>
      <c r="I117" s="254"/>
      <c r="J117" s="254"/>
      <c r="K117" s="254"/>
      <c r="L117" s="254"/>
      <c r="M117" s="229"/>
      <c r="N117" s="229"/>
      <c r="O117" s="102"/>
      <c r="P117" s="102"/>
      <c r="V117" s="255"/>
      <c r="W117" s="237"/>
      <c r="X117" s="238"/>
      <c r="Y117" s="240"/>
      <c r="Z117" s="255"/>
    </row>
    <row r="118" customFormat="false" ht="14.25" hidden="false" customHeight="true" outlineLevel="0" collapsed="false">
      <c r="A118" s="258"/>
      <c r="I118" s="254"/>
      <c r="J118" s="254"/>
      <c r="K118" s="254"/>
      <c r="L118" s="254"/>
      <c r="M118" s="229"/>
      <c r="N118" s="229"/>
      <c r="O118" s="102"/>
      <c r="P118" s="102"/>
      <c r="V118" s="255"/>
      <c r="W118" s="237"/>
      <c r="X118" s="238"/>
      <c r="Y118" s="240"/>
      <c r="Z118" s="255"/>
    </row>
    <row r="119" customFormat="false" ht="14.25" hidden="false" customHeight="true" outlineLevel="0" collapsed="false">
      <c r="A119" s="258"/>
      <c r="I119" s="254"/>
      <c r="J119" s="254"/>
      <c r="K119" s="254"/>
      <c r="L119" s="254"/>
      <c r="M119" s="229"/>
      <c r="N119" s="229"/>
      <c r="O119" s="102"/>
      <c r="P119" s="102"/>
      <c r="V119" s="255"/>
      <c r="W119" s="237"/>
      <c r="X119" s="238"/>
      <c r="Y119" s="240"/>
      <c r="Z119" s="255"/>
    </row>
    <row r="120" customFormat="false" ht="14.25" hidden="false" customHeight="true" outlineLevel="0" collapsed="false">
      <c r="A120" s="258"/>
      <c r="I120" s="254"/>
      <c r="J120" s="254"/>
      <c r="K120" s="254"/>
      <c r="L120" s="254"/>
      <c r="M120" s="229"/>
      <c r="N120" s="229"/>
      <c r="O120" s="102"/>
      <c r="P120" s="102"/>
      <c r="V120" s="255"/>
      <c r="W120" s="237"/>
      <c r="X120" s="238"/>
      <c r="Y120" s="240"/>
      <c r="Z120" s="255"/>
    </row>
    <row r="121" customFormat="false" ht="14.25" hidden="false" customHeight="true" outlineLevel="0" collapsed="false">
      <c r="A121" s="258"/>
      <c r="I121" s="254"/>
      <c r="J121" s="254"/>
      <c r="K121" s="254"/>
      <c r="L121" s="254"/>
      <c r="M121" s="229"/>
      <c r="N121" s="229"/>
      <c r="O121" s="102"/>
      <c r="P121" s="102"/>
      <c r="V121" s="255"/>
      <c r="W121" s="237"/>
      <c r="X121" s="238"/>
      <c r="Y121" s="240"/>
      <c r="Z121" s="255"/>
    </row>
    <row r="122" customFormat="false" ht="14.25" hidden="false" customHeight="true" outlineLevel="0" collapsed="false">
      <c r="A122" s="258"/>
      <c r="I122" s="254"/>
      <c r="J122" s="254"/>
      <c r="K122" s="254"/>
      <c r="L122" s="254"/>
      <c r="M122" s="229"/>
      <c r="N122" s="229"/>
      <c r="O122" s="102"/>
      <c r="P122" s="102"/>
      <c r="V122" s="255"/>
      <c r="W122" s="237"/>
      <c r="X122" s="238"/>
      <c r="Y122" s="240"/>
      <c r="Z122" s="255"/>
    </row>
    <row r="123" customFormat="false" ht="14.25" hidden="false" customHeight="true" outlineLevel="0" collapsed="false">
      <c r="A123" s="258"/>
      <c r="I123" s="254"/>
      <c r="J123" s="254"/>
      <c r="K123" s="254"/>
      <c r="L123" s="254"/>
      <c r="M123" s="229"/>
      <c r="N123" s="229"/>
      <c r="O123" s="102"/>
      <c r="P123" s="102"/>
      <c r="V123" s="255"/>
      <c r="W123" s="255"/>
      <c r="X123" s="255"/>
      <c r="Y123" s="255"/>
      <c r="Z123" s="255"/>
    </row>
    <row r="124" customFormat="false" ht="14.25" hidden="false" customHeight="true" outlineLevel="0" collapsed="false">
      <c r="A124" s="258"/>
      <c r="I124" s="254"/>
      <c r="J124" s="254"/>
      <c r="K124" s="254"/>
      <c r="L124" s="254"/>
      <c r="M124" s="229"/>
      <c r="N124" s="229"/>
      <c r="O124" s="102"/>
      <c r="P124" s="102"/>
    </row>
    <row r="125" customFormat="false" ht="14.25" hidden="false" customHeight="true" outlineLevel="0" collapsed="false">
      <c r="A125" s="258"/>
      <c r="I125" s="254"/>
      <c r="J125" s="254"/>
      <c r="K125" s="254"/>
      <c r="L125" s="254"/>
      <c r="M125" s="229"/>
      <c r="N125" s="229"/>
      <c r="O125" s="102"/>
      <c r="P125" s="102"/>
    </row>
    <row r="126" customFormat="false" ht="14.25" hidden="false" customHeight="true" outlineLevel="0" collapsed="false">
      <c r="A126" s="258"/>
      <c r="I126" s="254"/>
      <c r="J126" s="254"/>
      <c r="K126" s="254"/>
      <c r="L126" s="254"/>
      <c r="M126" s="229"/>
      <c r="N126" s="229"/>
      <c r="O126" s="102"/>
      <c r="P126" s="102"/>
    </row>
    <row r="127" customFormat="false" ht="14.25" hidden="false" customHeight="true" outlineLevel="0" collapsed="false">
      <c r="A127" s="258"/>
      <c r="I127" s="254"/>
      <c r="J127" s="254"/>
      <c r="K127" s="254"/>
      <c r="L127" s="254"/>
      <c r="M127" s="229"/>
      <c r="N127" s="229"/>
      <c r="O127" s="102"/>
      <c r="P127" s="102"/>
    </row>
    <row r="128" customFormat="false" ht="14.25" hidden="false" customHeight="true" outlineLevel="0" collapsed="false">
      <c r="A128" s="258"/>
      <c r="I128" s="254"/>
      <c r="J128" s="254"/>
      <c r="K128" s="254"/>
      <c r="L128" s="254"/>
      <c r="M128" s="229"/>
      <c r="N128" s="229"/>
      <c r="O128" s="102"/>
      <c r="P128" s="102"/>
    </row>
    <row r="129" customFormat="false" ht="14.25" hidden="false" customHeight="true" outlineLevel="0" collapsed="false">
      <c r="A129" s="258"/>
      <c r="I129" s="254"/>
      <c r="J129" s="254"/>
      <c r="K129" s="254"/>
      <c r="L129" s="254"/>
      <c r="M129" s="229"/>
      <c r="N129" s="229"/>
      <c r="O129" s="102"/>
      <c r="P129" s="102"/>
    </row>
    <row r="130" customFormat="false" ht="14.25" hidden="false" customHeight="true" outlineLevel="0" collapsed="false">
      <c r="A130" s="258"/>
      <c r="I130" s="254"/>
      <c r="J130" s="254"/>
      <c r="K130" s="254"/>
      <c r="L130" s="254"/>
      <c r="M130" s="229"/>
      <c r="N130" s="229"/>
      <c r="O130" s="102"/>
      <c r="P130" s="102"/>
    </row>
    <row r="131" customFormat="false" ht="14.25" hidden="false" customHeight="true" outlineLevel="0" collapsed="false">
      <c r="A131" s="258"/>
      <c r="I131" s="254"/>
      <c r="J131" s="254"/>
      <c r="K131" s="254"/>
      <c r="L131" s="254"/>
      <c r="M131" s="229"/>
      <c r="N131" s="229"/>
      <c r="O131" s="102"/>
      <c r="P131" s="102"/>
    </row>
    <row r="132" customFormat="false" ht="14.25" hidden="false" customHeight="true" outlineLevel="0" collapsed="false">
      <c r="A132" s="259"/>
      <c r="I132" s="254"/>
      <c r="J132" s="254"/>
      <c r="K132" s="254"/>
      <c r="L132" s="254"/>
      <c r="M132" s="229"/>
      <c r="N132" s="229"/>
    </row>
    <row r="133" customFormat="false" ht="14.25" hidden="false" customHeight="true" outlineLevel="0" collapsed="false">
      <c r="A133" s="259"/>
      <c r="I133" s="254"/>
      <c r="J133" s="254"/>
      <c r="K133" s="254"/>
      <c r="L133" s="254"/>
      <c r="M133" s="229"/>
      <c r="N133" s="229"/>
    </row>
    <row r="134" customFormat="false" ht="14.25" hidden="false" customHeight="true" outlineLevel="0" collapsed="false">
      <c r="A134" s="259"/>
      <c r="I134" s="254"/>
      <c r="J134" s="254"/>
      <c r="K134" s="254"/>
      <c r="L134" s="254"/>
      <c r="M134" s="229"/>
      <c r="N134" s="229"/>
    </row>
    <row r="135" customFormat="false" ht="14.25" hidden="false" customHeight="true" outlineLevel="0" collapsed="false">
      <c r="A135" s="259"/>
      <c r="I135" s="254"/>
      <c r="J135" s="254"/>
      <c r="K135" s="254"/>
      <c r="L135" s="254"/>
      <c r="M135" s="229"/>
      <c r="N135" s="229"/>
    </row>
    <row r="136" customFormat="false" ht="14.25" hidden="false" customHeight="true" outlineLevel="0" collapsed="false">
      <c r="A136" s="259"/>
      <c r="I136" s="254"/>
      <c r="J136" s="254"/>
      <c r="K136" s="254"/>
      <c r="L136" s="254"/>
      <c r="M136" s="229"/>
      <c r="N136" s="229"/>
    </row>
    <row r="137" customFormat="false" ht="14.25" hidden="false" customHeight="true" outlineLevel="0" collapsed="false">
      <c r="A137" s="259"/>
      <c r="I137" s="254"/>
      <c r="J137" s="254"/>
      <c r="K137" s="254"/>
      <c r="L137" s="254"/>
      <c r="M137" s="229"/>
      <c r="N137" s="229"/>
    </row>
    <row r="138" customFormat="false" ht="14.25" hidden="false" customHeight="true" outlineLevel="0" collapsed="false">
      <c r="A138" s="259"/>
      <c r="I138" s="254"/>
      <c r="J138" s="254"/>
      <c r="K138" s="254"/>
      <c r="L138" s="254"/>
      <c r="M138" s="229"/>
      <c r="N138" s="229"/>
    </row>
    <row r="139" customFormat="false" ht="14.25" hidden="false" customHeight="true" outlineLevel="0" collapsed="false">
      <c r="A139" s="259"/>
      <c r="I139" s="254"/>
      <c r="J139" s="254"/>
      <c r="K139" s="254"/>
      <c r="L139" s="254"/>
      <c r="M139" s="229"/>
      <c r="N139" s="229"/>
    </row>
    <row r="140" customFormat="false" ht="14.25" hidden="false" customHeight="true" outlineLevel="0" collapsed="false">
      <c r="A140" s="259"/>
      <c r="I140" s="254"/>
      <c r="J140" s="254"/>
      <c r="K140" s="254"/>
      <c r="L140" s="254"/>
      <c r="M140" s="229"/>
      <c r="N140" s="229"/>
    </row>
    <row r="141" customFormat="false" ht="14.25" hidden="false" customHeight="true" outlineLevel="0" collapsed="false">
      <c r="A141" s="259"/>
      <c r="I141" s="254"/>
      <c r="J141" s="254"/>
      <c r="K141" s="254"/>
      <c r="L141" s="254"/>
      <c r="M141" s="229"/>
      <c r="N141" s="229"/>
    </row>
    <row r="142" customFormat="false" ht="14.25" hidden="false" customHeight="true" outlineLevel="0" collapsed="false">
      <c r="A142" s="259"/>
      <c r="I142" s="254"/>
      <c r="J142" s="254"/>
      <c r="K142" s="254"/>
      <c r="L142" s="254"/>
      <c r="M142" s="229"/>
      <c r="N142" s="229"/>
    </row>
    <row r="143" customFormat="false" ht="14.25" hidden="false" customHeight="true" outlineLevel="0" collapsed="false">
      <c r="A143" s="259"/>
      <c r="I143" s="254"/>
      <c r="J143" s="254"/>
      <c r="K143" s="254"/>
      <c r="L143" s="254"/>
      <c r="M143" s="229"/>
      <c r="N143" s="229"/>
    </row>
    <row r="144" customFormat="false" ht="14.25" hidden="false" customHeight="true" outlineLevel="0" collapsed="false">
      <c r="A144" s="259"/>
      <c r="I144" s="254"/>
      <c r="J144" s="254"/>
      <c r="K144" s="254"/>
      <c r="L144" s="254"/>
      <c r="M144" s="229"/>
      <c r="N144" s="229"/>
    </row>
    <row r="145" customFormat="false" ht="14.25" hidden="false" customHeight="true" outlineLevel="0" collapsed="false">
      <c r="A145" s="259"/>
      <c r="I145" s="254"/>
      <c r="J145" s="254"/>
      <c r="K145" s="254"/>
      <c r="L145" s="254"/>
      <c r="M145" s="229"/>
      <c r="N145" s="229"/>
    </row>
    <row r="146" customFormat="false" ht="14.25" hidden="false" customHeight="true" outlineLevel="0" collapsed="false">
      <c r="A146" s="259"/>
      <c r="I146" s="254"/>
      <c r="J146" s="254"/>
      <c r="K146" s="254"/>
      <c r="L146" s="254"/>
      <c r="M146" s="229"/>
      <c r="N146" s="229"/>
    </row>
    <row r="147" customFormat="false" ht="14.25" hidden="false" customHeight="true" outlineLevel="0" collapsed="false">
      <c r="A147" s="259"/>
      <c r="I147" s="254"/>
      <c r="J147" s="254"/>
      <c r="K147" s="254"/>
      <c r="L147" s="254"/>
      <c r="M147" s="229"/>
      <c r="N147" s="229"/>
    </row>
    <row r="148" customFormat="false" ht="14.25" hidden="false" customHeight="true" outlineLevel="0" collapsed="false">
      <c r="A148" s="259"/>
      <c r="I148" s="254"/>
      <c r="J148" s="254"/>
      <c r="K148" s="254"/>
      <c r="L148" s="254"/>
      <c r="M148" s="229"/>
      <c r="N148" s="229"/>
    </row>
    <row r="149" customFormat="false" ht="14.25" hidden="false" customHeight="true" outlineLevel="0" collapsed="false">
      <c r="A149" s="259"/>
      <c r="I149" s="254"/>
      <c r="J149" s="254"/>
      <c r="K149" s="254"/>
      <c r="L149" s="254"/>
      <c r="M149" s="229"/>
      <c r="N149" s="229"/>
    </row>
    <row r="150" customFormat="false" ht="14.25" hidden="false" customHeight="true" outlineLevel="0" collapsed="false">
      <c r="A150" s="259"/>
      <c r="I150" s="254"/>
      <c r="J150" s="254"/>
      <c r="K150" s="254"/>
      <c r="L150" s="254"/>
      <c r="M150" s="229"/>
      <c r="N150" s="229"/>
    </row>
    <row r="151" customFormat="false" ht="14.25" hidden="false" customHeight="true" outlineLevel="0" collapsed="false">
      <c r="A151" s="259"/>
      <c r="I151" s="254"/>
      <c r="J151" s="254"/>
      <c r="K151" s="254"/>
      <c r="L151" s="254"/>
      <c r="M151" s="229"/>
      <c r="N151" s="229"/>
    </row>
    <row r="152" customFormat="false" ht="14.25" hidden="false" customHeight="true" outlineLevel="0" collapsed="false">
      <c r="A152" s="259"/>
      <c r="I152" s="254"/>
      <c r="J152" s="254"/>
      <c r="K152" s="254"/>
      <c r="L152" s="254"/>
      <c r="M152" s="229"/>
      <c r="N152" s="229"/>
    </row>
    <row r="153" customFormat="false" ht="14.25" hidden="false" customHeight="true" outlineLevel="0" collapsed="false">
      <c r="A153" s="259"/>
      <c r="I153" s="254"/>
      <c r="J153" s="254"/>
      <c r="K153" s="254"/>
      <c r="L153" s="254"/>
      <c r="M153" s="229"/>
      <c r="N153" s="229"/>
    </row>
    <row r="154" customFormat="false" ht="14.25" hidden="false" customHeight="true" outlineLevel="0" collapsed="false">
      <c r="A154" s="259"/>
      <c r="I154" s="254"/>
      <c r="J154" s="254"/>
      <c r="K154" s="254"/>
      <c r="L154" s="254"/>
      <c r="M154" s="229"/>
      <c r="N154" s="229"/>
    </row>
    <row r="155" customFormat="false" ht="14.25" hidden="false" customHeight="true" outlineLevel="0" collapsed="false">
      <c r="A155" s="259"/>
      <c r="I155" s="254"/>
      <c r="J155" s="254"/>
      <c r="K155" s="254"/>
      <c r="L155" s="254"/>
      <c r="M155" s="229"/>
      <c r="N155" s="229"/>
    </row>
    <row r="156" customFormat="false" ht="14.25" hidden="false" customHeight="true" outlineLevel="0" collapsed="false">
      <c r="A156" s="259"/>
      <c r="I156" s="254"/>
      <c r="J156" s="254"/>
      <c r="K156" s="254"/>
      <c r="L156" s="254"/>
      <c r="M156" s="229"/>
      <c r="N156" s="229"/>
    </row>
    <row r="157" customFormat="false" ht="14.25" hidden="false" customHeight="true" outlineLevel="0" collapsed="false">
      <c r="A157" s="259"/>
      <c r="I157" s="254"/>
      <c r="J157" s="254"/>
      <c r="K157" s="254"/>
      <c r="L157" s="254"/>
      <c r="M157" s="229"/>
      <c r="N157" s="229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43">
      <formula>ISERROR(O58)</formula>
    </cfRule>
    <cfRule type="expression" priority="3" aboveAverage="0" equalAverage="0" bottom="0" percent="0" rank="0" text="" dxfId="44">
      <formula>ISERROR(O58)</formula>
    </cfRule>
  </conditionalFormatting>
  <conditionalFormatting sqref="A37:B37">
    <cfRule type="expression" priority="4" aboveAverage="0" equalAverage="0" bottom="0" percent="0" rank="0" text="" dxfId="45">
      <formula>$A$37=$I$58</formula>
    </cfRule>
    <cfRule type="expression" priority="5" aboveAverage="0" equalAverage="0" bottom="0" percent="0" rank="0" text="" dxfId="46">
      <formula>$A$37=$I$57</formula>
    </cfRule>
  </conditionalFormatting>
  <conditionalFormatting sqref="K37:L37">
    <cfRule type="expression" priority="6" aboveAverage="0" equalAverage="0" bottom="0" percent="0" rank="0" text="" dxfId="47">
      <formula>$K$37=$S$58</formula>
    </cfRule>
    <cfRule type="expression" priority="7" aboveAverage="0" equalAverage="0" bottom="0" percent="0" rank="0" text="" dxfId="48">
      <formula>$K$37=$S$57</formula>
    </cfRule>
  </conditionalFormatting>
  <conditionalFormatting sqref="I8:I9">
    <cfRule type="expression" priority="8" aboveAverage="0" equalAverage="0" bottom="0" percent="0" rank="0" text="" dxfId="4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50">
      <formula>"žž"</formula>
    </cfRule>
  </conditionalFormatting>
  <conditionalFormatting sqref="A57">
    <cfRule type="expression" priority="10" aboveAverage="0" equalAverage="0" bottom="0" percent="0" rank="0" text="" dxfId="51">
      <formula>$A$57&gt;0</formula>
    </cfRule>
    <cfRule type="expression" priority="11" aboveAverage="0" equalAverage="0" bottom="0" percent="0" rank="0" text="" dxfId="52">
      <formula>$I$57&gt;0</formula>
    </cfRule>
  </conditionalFormatting>
  <conditionalFormatting sqref="A58">
    <cfRule type="expression" priority="12" aboveAverage="0" equalAverage="0" bottom="0" percent="0" rank="0" text="" dxfId="53">
      <formula>$A$58&gt;0</formula>
    </cfRule>
    <cfRule type="expression" priority="13" aboveAverage="0" equalAverage="0" bottom="0" percent="0" rank="0" text="" dxfId="54">
      <formula>$I$58&gt;0</formula>
    </cfRule>
  </conditionalFormatting>
  <conditionalFormatting sqref="K57">
    <cfRule type="expression" priority="14" aboveAverage="0" equalAverage="0" bottom="0" percent="0" rank="0" text="" dxfId="55">
      <formula>$K$57&gt;0</formula>
    </cfRule>
    <cfRule type="expression" priority="15" aboveAverage="0" equalAverage="0" bottom="0" percent="0" rank="0" text="" dxfId="56">
      <formula>$S$57&gt;0</formula>
    </cfRule>
  </conditionalFormatting>
  <conditionalFormatting sqref="K58">
    <cfRule type="expression" priority="16" aboveAverage="0" equalAverage="0" bottom="0" percent="0" rank="0" text="" dxfId="57">
      <formula>$K$58&gt;0</formula>
    </cfRule>
    <cfRule type="expression" priority="17" aboveAverage="0" equalAverage="0" bottom="0" percent="0" rank="0" text="" dxfId="58">
      <formula>$S$58&gt;0</formula>
    </cfRule>
  </conditionalFormatting>
  <conditionalFormatting sqref="I13:I14">
    <cfRule type="expression" priority="18" aboveAverage="0" equalAverage="0" bottom="0" percent="0" rank="0" text="" dxfId="59">
      <formula>$N$13=0</formula>
    </cfRule>
  </conditionalFormatting>
  <conditionalFormatting sqref="I18:I19">
    <cfRule type="expression" priority="19" aboveAverage="0" equalAverage="0" bottom="0" percent="0" rank="0" text="" dxfId="60">
      <formula>$N$18=0</formula>
    </cfRule>
  </conditionalFormatting>
  <conditionalFormatting sqref="I23:I24">
    <cfRule type="expression" priority="20" aboveAverage="0" equalAverage="0" bottom="0" percent="0" rank="0" text="" dxfId="61">
      <formula>$N$23=0</formula>
    </cfRule>
  </conditionalFormatting>
  <conditionalFormatting sqref="I28:I29">
    <cfRule type="expression" priority="21" aboveAverage="0" equalAverage="0" bottom="0" percent="0" rank="0" text="" dxfId="62">
      <formula>$N$28=0</formula>
    </cfRule>
  </conditionalFormatting>
  <conditionalFormatting sqref="I33:I34">
    <cfRule type="expression" priority="22" aboveAverage="0" equalAverage="0" bottom="0" percent="0" rank="0" text="" dxfId="63">
      <formula>$N$33=0</formula>
    </cfRule>
  </conditionalFormatting>
  <conditionalFormatting sqref="A32:B32">
    <cfRule type="expression" priority="23" aboveAverage="0" equalAverage="0" bottom="0" percent="0" rank="0" text="" dxfId="64">
      <formula>$A$32=$I$58</formula>
    </cfRule>
    <cfRule type="expression" priority="24" aboveAverage="0" equalAverage="0" bottom="0" percent="0" rank="0" text="" dxfId="65">
      <formula>$A$32=$I$57</formula>
    </cfRule>
  </conditionalFormatting>
  <conditionalFormatting sqref="K32:L32">
    <cfRule type="expression" priority="25" aboveAverage="0" equalAverage="0" bottom="0" percent="0" rank="0" text="" dxfId="66">
      <formula>$K$32=$S$58</formula>
    </cfRule>
    <cfRule type="expression" priority="26" aboveAverage="0" equalAverage="0" bottom="0" percent="0" rank="0" text="" dxfId="67">
      <formula>$K$32=$S$57</formula>
    </cfRule>
  </conditionalFormatting>
  <conditionalFormatting sqref="A27:B27">
    <cfRule type="expression" priority="27" aboveAverage="0" equalAverage="0" bottom="0" percent="0" rank="0" text="" dxfId="68">
      <formula>$A$27=$I$58</formula>
    </cfRule>
    <cfRule type="expression" priority="28" aboveAverage="0" equalAverage="0" bottom="0" percent="0" rank="0" text="" dxfId="69">
      <formula>$A$27=$I$57</formula>
    </cfRule>
  </conditionalFormatting>
  <conditionalFormatting sqref="K27:L27">
    <cfRule type="expression" priority="29" aboveAverage="0" equalAverage="0" bottom="0" percent="0" rank="0" text="" dxfId="70">
      <formula>$K$27=$S$58</formula>
    </cfRule>
    <cfRule type="expression" priority="30" aboveAverage="0" equalAverage="0" bottom="0" percent="0" rank="0" text="" dxfId="71">
      <formula>$K$27=$S$57</formula>
    </cfRule>
  </conditionalFormatting>
  <conditionalFormatting sqref="A22:B22">
    <cfRule type="expression" priority="31" aboveAverage="0" equalAverage="0" bottom="0" percent="0" rank="0" text="" dxfId="72">
      <formula>$A$22=$I$58</formula>
    </cfRule>
    <cfRule type="expression" priority="32" aboveAverage="0" equalAverage="0" bottom="0" percent="0" rank="0" text="" dxfId="73">
      <formula>$A$22=$I$57</formula>
    </cfRule>
  </conditionalFormatting>
  <conditionalFormatting sqref="K22:L22">
    <cfRule type="expression" priority="33" aboveAverage="0" equalAverage="0" bottom="0" percent="0" rank="0" text="" dxfId="74">
      <formula>$K$22=$S$58</formula>
    </cfRule>
    <cfRule type="expression" priority="34" aboveAverage="0" equalAverage="0" bottom="0" percent="0" rank="0" text="" dxfId="75">
      <formula>$K$22=$S$57</formula>
    </cfRule>
  </conditionalFormatting>
  <conditionalFormatting sqref="A17:B17">
    <cfRule type="expression" priority="35" aboveAverage="0" equalAverage="0" bottom="0" percent="0" rank="0" text="" dxfId="76">
      <formula>$A$17=$I$58</formula>
    </cfRule>
    <cfRule type="expression" priority="36" aboveAverage="0" equalAverage="0" bottom="0" percent="0" rank="0" text="" dxfId="77">
      <formula>$A$17=$I$57</formula>
    </cfRule>
    <cfRule type="expression" priority="37" aboveAverage="0" equalAverage="0" bottom="0" percent="0" rank="0" text="" dxfId="78">
      <formula>$A$17=$I$58</formula>
    </cfRule>
  </conditionalFormatting>
  <conditionalFormatting sqref="K17:L17">
    <cfRule type="expression" priority="38" aboveAverage="0" equalAverage="0" bottom="0" percent="0" rank="0" text="" dxfId="79">
      <formula>$K$17=$S$58</formula>
    </cfRule>
    <cfRule type="expression" priority="39" aboveAverage="0" equalAverage="0" bottom="0" percent="0" rank="0" text="" dxfId="80">
      <formula>$K$17=$S$57</formula>
    </cfRule>
  </conditionalFormatting>
  <conditionalFormatting sqref="A12:B12">
    <cfRule type="expression" priority="40" aboveAverage="0" equalAverage="0" bottom="0" percent="0" rank="0" text="" dxfId="81">
      <formula>$A$12=$I$58</formula>
    </cfRule>
    <cfRule type="expression" priority="41" aboveAverage="0" equalAverage="0" bottom="0" percent="0" rank="0" text="" dxfId="82">
      <formula>$A$12=$I$57</formula>
    </cfRule>
  </conditionalFormatting>
  <conditionalFormatting sqref="K12:L12">
    <cfRule type="expression" priority="42" aboveAverage="0" equalAverage="0" bottom="0" percent="0" rank="0" text="" dxfId="83">
      <formula>$K$12=$S$58</formula>
    </cfRule>
    <cfRule type="expression" priority="43" aboveAverage="0" equalAverage="0" bottom="0" percent="0" rank="0" text="" dxfId="84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262" t="s">
        <v>0</v>
      </c>
      <c r="C1" s="262"/>
      <c r="D1" s="106" t="s">
        <v>1</v>
      </c>
      <c r="E1" s="106"/>
      <c r="F1" s="106"/>
      <c r="G1" s="106"/>
      <c r="H1" s="106"/>
      <c r="I1" s="106"/>
      <c r="K1" s="182" t="s">
        <v>2</v>
      </c>
      <c r="L1" s="263" t="s">
        <v>217</v>
      </c>
      <c r="M1" s="263"/>
      <c r="N1" s="263"/>
      <c r="O1" s="109" t="s">
        <v>4</v>
      </c>
      <c r="P1" s="109"/>
      <c r="Q1" s="264" t="n">
        <v>43012</v>
      </c>
      <c r="R1" s="264"/>
      <c r="S1" s="264"/>
    </row>
    <row r="2" customFormat="false" ht="6" hidden="false" customHeight="true" outlineLevel="0" collapsed="false">
      <c r="B2" s="262"/>
      <c r="C2" s="262"/>
    </row>
    <row r="3" customFormat="false" ht="20.1" hidden="false" customHeight="true" outlineLevel="0" collapsed="false">
      <c r="A3" s="265" t="s">
        <v>5</v>
      </c>
      <c r="B3" s="266" t="s">
        <v>218</v>
      </c>
      <c r="C3" s="266"/>
      <c r="D3" s="266"/>
      <c r="E3" s="266"/>
      <c r="F3" s="266"/>
      <c r="G3" s="266"/>
      <c r="H3" s="266"/>
      <c r="I3" s="266"/>
      <c r="K3" s="265" t="s">
        <v>7</v>
      </c>
      <c r="L3" s="266" t="s">
        <v>219</v>
      </c>
      <c r="M3" s="266"/>
      <c r="N3" s="266"/>
      <c r="O3" s="266"/>
      <c r="P3" s="266"/>
      <c r="Q3" s="266"/>
      <c r="R3" s="266"/>
      <c r="S3" s="266"/>
    </row>
    <row r="4" customFormat="false" ht="5.1" hidden="false" customHeight="true" outlineLevel="0" collapsed="false"/>
    <row r="5" customFormat="false" ht="12.95" hidden="false" customHeight="true" outlineLevel="0" collapsed="false">
      <c r="A5" s="267" t="s">
        <v>9</v>
      </c>
      <c r="B5" s="267"/>
      <c r="C5" s="268" t="s">
        <v>10</v>
      </c>
      <c r="D5" s="269" t="s">
        <v>11</v>
      </c>
      <c r="E5" s="269"/>
      <c r="F5" s="269"/>
      <c r="G5" s="269"/>
      <c r="H5" s="270" t="s">
        <v>12</v>
      </c>
      <c r="I5" s="270"/>
      <c r="K5" s="267" t="s">
        <v>9</v>
      </c>
      <c r="L5" s="267"/>
      <c r="M5" s="268" t="s">
        <v>10</v>
      </c>
      <c r="N5" s="269" t="s">
        <v>11</v>
      </c>
      <c r="O5" s="269"/>
      <c r="P5" s="269"/>
      <c r="Q5" s="269"/>
      <c r="R5" s="270" t="s">
        <v>12</v>
      </c>
      <c r="S5" s="270"/>
    </row>
    <row r="6" customFormat="false" ht="12.95" hidden="false" customHeight="true" outlineLevel="0" collapsed="false">
      <c r="A6" s="271" t="s">
        <v>13</v>
      </c>
      <c r="B6" s="271"/>
      <c r="C6" s="268"/>
      <c r="D6" s="272" t="s">
        <v>14</v>
      </c>
      <c r="E6" s="273" t="s">
        <v>15</v>
      </c>
      <c r="F6" s="273" t="s">
        <v>16</v>
      </c>
      <c r="G6" s="274" t="s">
        <v>17</v>
      </c>
      <c r="H6" s="275" t="s">
        <v>18</v>
      </c>
      <c r="I6" s="276" t="s">
        <v>19</v>
      </c>
      <c r="K6" s="271" t="s">
        <v>13</v>
      </c>
      <c r="L6" s="271"/>
      <c r="M6" s="268"/>
      <c r="N6" s="272" t="s">
        <v>14</v>
      </c>
      <c r="O6" s="273" t="s">
        <v>15</v>
      </c>
      <c r="P6" s="273" t="s">
        <v>16</v>
      </c>
      <c r="Q6" s="274" t="s">
        <v>17</v>
      </c>
      <c r="R6" s="275" t="s">
        <v>18</v>
      </c>
      <c r="S6" s="276" t="s">
        <v>19</v>
      </c>
    </row>
    <row r="7" customFormat="false" ht="5.1" hidden="false" customHeight="true" outlineLevel="0" collapsed="false">
      <c r="A7" s="100"/>
      <c r="B7" s="100"/>
      <c r="K7" s="100"/>
      <c r="L7" s="100"/>
    </row>
    <row r="8" customFormat="false" ht="12.95" hidden="false" customHeight="true" outlineLevel="0" collapsed="false">
      <c r="A8" s="277" t="s">
        <v>220</v>
      </c>
      <c r="B8" s="277"/>
      <c r="C8" s="278" t="n">
        <v>1</v>
      </c>
      <c r="D8" s="279" t="n">
        <v>141</v>
      </c>
      <c r="E8" s="154" t="n">
        <v>69</v>
      </c>
      <c r="F8" s="154" t="n">
        <v>1</v>
      </c>
      <c r="G8" s="280" t="n">
        <f aca="false">IF(AND(ISBLANK(D8),ISBLANK(E8)),"",D8+E8)</f>
        <v>210</v>
      </c>
      <c r="H8" s="281" t="n">
        <f aca="false">IF(OR(ISNUMBER($G8),ISNUMBER($Q8)),(SIGN(N($G8)-N($Q8))+1)/2,"")</f>
        <v>1</v>
      </c>
      <c r="I8" s="131"/>
      <c r="K8" s="277" t="s">
        <v>221</v>
      </c>
      <c r="L8" s="277"/>
      <c r="M8" s="278" t="n">
        <v>1</v>
      </c>
      <c r="N8" s="279" t="n">
        <v>131</v>
      </c>
      <c r="O8" s="154" t="n">
        <v>42</v>
      </c>
      <c r="P8" s="154" t="n">
        <v>8</v>
      </c>
      <c r="Q8" s="280" t="n">
        <f aca="false">IF(AND(ISBLANK(N8),ISBLANK(O8)),"",N8+O8)</f>
        <v>173</v>
      </c>
      <c r="R8" s="281" t="n">
        <f aca="false">IF(ISNUMBER($H8),1-$H8,"")</f>
        <v>0</v>
      </c>
      <c r="S8" s="131"/>
    </row>
    <row r="9" customFormat="false" ht="12.95" hidden="false" customHeight="true" outlineLevel="0" collapsed="false">
      <c r="A9" s="277"/>
      <c r="B9" s="277"/>
      <c r="C9" s="282" t="n">
        <v>2</v>
      </c>
      <c r="D9" s="283" t="n">
        <v>129</v>
      </c>
      <c r="E9" s="284" t="n">
        <v>43</v>
      </c>
      <c r="F9" s="284" t="n">
        <v>8</v>
      </c>
      <c r="G9" s="285" t="n">
        <f aca="false">IF(AND(ISBLANK(D9),ISBLANK(E9)),"",D9+E9)</f>
        <v>172</v>
      </c>
      <c r="H9" s="286" t="n">
        <f aca="false">IF(OR(ISNUMBER($G9),ISNUMBER($Q9)),(SIGN(N($G9)-N($Q9))+1)/2,"")</f>
        <v>0</v>
      </c>
      <c r="I9" s="131"/>
      <c r="K9" s="277"/>
      <c r="L9" s="277"/>
      <c r="M9" s="282" t="n">
        <v>2</v>
      </c>
      <c r="N9" s="283" t="n">
        <v>135</v>
      </c>
      <c r="O9" s="284" t="n">
        <v>62</v>
      </c>
      <c r="P9" s="284" t="n">
        <v>5</v>
      </c>
      <c r="Q9" s="285" t="n">
        <f aca="false">IF(AND(ISBLANK(N9),ISBLANK(O9)),"",N9+O9)</f>
        <v>197</v>
      </c>
      <c r="R9" s="286" t="n">
        <f aca="false">IF(ISNUMBER($H9),1-$H9,"")</f>
        <v>1</v>
      </c>
      <c r="S9" s="131"/>
    </row>
    <row r="10" customFormat="false" ht="12.95" hidden="false" customHeight="true" outlineLevel="0" collapsed="false">
      <c r="A10" s="287" t="s">
        <v>222</v>
      </c>
      <c r="B10" s="287"/>
      <c r="C10" s="282" t="n">
        <v>3</v>
      </c>
      <c r="D10" s="283"/>
      <c r="E10" s="284"/>
      <c r="F10" s="284"/>
      <c r="G10" s="285" t="str">
        <f aca="false">IF(AND(ISBLANK(D10),ISBLANK(E10)),"",D10+E10)</f>
        <v/>
      </c>
      <c r="H10" s="286" t="str">
        <f aca="false">IF(OR(ISNUMBER($G10),ISNUMBER($Q10)),(SIGN(N($G10)-N($Q10))+1)/2,"")</f>
        <v/>
      </c>
      <c r="I10" s="131"/>
      <c r="K10" s="287" t="s">
        <v>216</v>
      </c>
      <c r="L10" s="287"/>
      <c r="M10" s="282" t="n">
        <v>3</v>
      </c>
      <c r="N10" s="283"/>
      <c r="O10" s="284"/>
      <c r="P10" s="284"/>
      <c r="Q10" s="285" t="str">
        <f aca="false">IF(AND(ISBLANK(N10),ISBLANK(O10)),"",N10+O10)</f>
        <v/>
      </c>
      <c r="R10" s="286" t="str">
        <f aca="false">IF(ISNUMBER($H10),1-$H10,"")</f>
        <v/>
      </c>
      <c r="S10" s="131"/>
    </row>
    <row r="11" customFormat="false" ht="12.95" hidden="false" customHeight="true" outlineLevel="0" collapsed="false">
      <c r="A11" s="287"/>
      <c r="B11" s="287"/>
      <c r="C11" s="288" t="n">
        <v>4</v>
      </c>
      <c r="D11" s="289"/>
      <c r="E11" s="134"/>
      <c r="F11" s="134"/>
      <c r="G11" s="290" t="str">
        <f aca="false">IF(AND(ISBLANK(D11),ISBLANK(E11)),"",D11+E11)</f>
        <v/>
      </c>
      <c r="H11" s="291" t="str">
        <f aca="false">IF(OR(ISNUMBER($G11),ISNUMBER($Q11)),(SIGN(N($G11)-N($Q11))+1)/2,"")</f>
        <v/>
      </c>
      <c r="I11" s="292" t="n">
        <f aca="false">IF(ISNUMBER(H12),(SIGN(1000*($H12-$R12)+$G12-$Q12)+1)/2,"")</f>
        <v>1</v>
      </c>
      <c r="K11" s="287"/>
      <c r="L11" s="287"/>
      <c r="M11" s="288" t="n">
        <v>4</v>
      </c>
      <c r="N11" s="289"/>
      <c r="O11" s="134"/>
      <c r="P11" s="134"/>
      <c r="Q11" s="290" t="str">
        <f aca="false">IF(AND(ISBLANK(N11),ISBLANK(O11)),"",N11+O11)</f>
        <v/>
      </c>
      <c r="R11" s="291" t="str">
        <f aca="false">IF(ISNUMBER($H11),1-$H11,"")</f>
        <v/>
      </c>
      <c r="S11" s="292" t="n">
        <f aca="false">IF(ISNUMBER($I11),1-$I11,"")</f>
        <v>0</v>
      </c>
    </row>
    <row r="12" customFormat="false" ht="15.95" hidden="false" customHeight="true" outlineLevel="0" collapsed="false">
      <c r="A12" s="293" t="s">
        <v>223</v>
      </c>
      <c r="B12" s="293"/>
      <c r="C12" s="294" t="s">
        <v>17</v>
      </c>
      <c r="D12" s="295" t="n">
        <f aca="false">IF(ISNUMBER($G12),SUM(D8:D11),"")</f>
        <v>270</v>
      </c>
      <c r="E12" s="296" t="n">
        <f aca="false">IF(ISNUMBER($G12),SUM(E8:E11),"")</f>
        <v>112</v>
      </c>
      <c r="F12" s="296" t="n">
        <f aca="false">IF(ISNUMBER($G12),SUM(F8:F11),"")</f>
        <v>9</v>
      </c>
      <c r="G12" s="297" t="n">
        <f aca="false">IF(SUM($G8:$G11)+SUM($Q8:$Q11)&gt;0,SUM(G8:G11),"")</f>
        <v>382</v>
      </c>
      <c r="H12" s="295" t="n">
        <f aca="false">IF(ISNUMBER($G12),SUM(H8:H11),"")</f>
        <v>1</v>
      </c>
      <c r="I12" s="292"/>
      <c r="K12" s="293" t="s">
        <v>224</v>
      </c>
      <c r="L12" s="293"/>
      <c r="M12" s="294" t="s">
        <v>17</v>
      </c>
      <c r="N12" s="295" t="n">
        <f aca="false">IF(ISNUMBER($G12),SUM(N8:N11),"")</f>
        <v>266</v>
      </c>
      <c r="O12" s="296" t="n">
        <f aca="false">IF(ISNUMBER($G12),SUM(O8:O11),"")</f>
        <v>104</v>
      </c>
      <c r="P12" s="296" t="n">
        <f aca="false">IF(ISNUMBER($G12),SUM(P8:P11),"")</f>
        <v>13</v>
      </c>
      <c r="Q12" s="297" t="n">
        <f aca="false">IF(SUM($G8:$G11)+SUM($Q8:$Q11)&gt;0,SUM(Q8:Q11),"")</f>
        <v>370</v>
      </c>
      <c r="R12" s="295" t="n">
        <f aca="false">IF(ISNUMBER($G12),SUM(R8:R11),"")</f>
        <v>1</v>
      </c>
      <c r="S12" s="292"/>
    </row>
    <row r="13" customFormat="false" ht="12.95" hidden="false" customHeight="true" outlineLevel="0" collapsed="false">
      <c r="A13" s="277" t="s">
        <v>225</v>
      </c>
      <c r="B13" s="277"/>
      <c r="C13" s="278" t="n">
        <v>1</v>
      </c>
      <c r="D13" s="279" t="n">
        <v>121</v>
      </c>
      <c r="E13" s="154" t="n">
        <v>36</v>
      </c>
      <c r="F13" s="154" t="n">
        <v>12</v>
      </c>
      <c r="G13" s="280" t="n">
        <f aca="false">IF(AND(ISBLANK(D13),ISBLANK(E13)),"",D13+E13)</f>
        <v>157</v>
      </c>
      <c r="H13" s="281" t="n">
        <f aca="false">IF(OR(ISNUMBER($G13),ISNUMBER($Q13)),(SIGN(N($G13)-N($Q13))+1)/2,"")</f>
        <v>0</v>
      </c>
      <c r="I13" s="131"/>
      <c r="K13" s="277" t="s">
        <v>226</v>
      </c>
      <c r="L13" s="277"/>
      <c r="M13" s="278" t="n">
        <v>1</v>
      </c>
      <c r="N13" s="279" t="n">
        <v>138</v>
      </c>
      <c r="O13" s="154" t="n">
        <v>62</v>
      </c>
      <c r="P13" s="154" t="n">
        <v>2</v>
      </c>
      <c r="Q13" s="280" t="n">
        <f aca="false">IF(AND(ISBLANK(N13),ISBLANK(O13)),"",N13+O13)</f>
        <v>200</v>
      </c>
      <c r="R13" s="281" t="n">
        <f aca="false">IF(ISNUMBER($H13),1-$H13,"")</f>
        <v>1</v>
      </c>
      <c r="S13" s="131"/>
    </row>
    <row r="14" customFormat="false" ht="12.95" hidden="false" customHeight="true" outlineLevel="0" collapsed="false">
      <c r="A14" s="277"/>
      <c r="B14" s="277"/>
      <c r="C14" s="282" t="n">
        <v>2</v>
      </c>
      <c r="D14" s="283" t="n">
        <v>133</v>
      </c>
      <c r="E14" s="284" t="n">
        <v>35</v>
      </c>
      <c r="F14" s="284" t="n">
        <v>12</v>
      </c>
      <c r="G14" s="285" t="n">
        <f aca="false">IF(AND(ISBLANK(D14),ISBLANK(E14)),"",D14+E14)</f>
        <v>168</v>
      </c>
      <c r="H14" s="286" t="n">
        <f aca="false">IF(OR(ISNUMBER($G14),ISNUMBER($Q14)),(SIGN(N($G14)-N($Q14))+1)/2,"")</f>
        <v>1</v>
      </c>
      <c r="I14" s="131"/>
      <c r="K14" s="277"/>
      <c r="L14" s="277"/>
      <c r="M14" s="282" t="n">
        <v>2</v>
      </c>
      <c r="N14" s="283" t="n">
        <v>132</v>
      </c>
      <c r="O14" s="284" t="n">
        <v>32</v>
      </c>
      <c r="P14" s="284" t="n">
        <v>10</v>
      </c>
      <c r="Q14" s="285" t="n">
        <f aca="false">IF(AND(ISBLANK(N14),ISBLANK(O14)),"",N14+O14)</f>
        <v>164</v>
      </c>
      <c r="R14" s="286" t="n">
        <f aca="false">IF(ISNUMBER($H14),1-$H14,"")</f>
        <v>0</v>
      </c>
      <c r="S14" s="131"/>
    </row>
    <row r="15" customFormat="false" ht="12.95" hidden="false" customHeight="true" outlineLevel="0" collapsed="false">
      <c r="A15" s="287" t="s">
        <v>227</v>
      </c>
      <c r="B15" s="287"/>
      <c r="C15" s="282" t="n">
        <v>3</v>
      </c>
      <c r="D15" s="283"/>
      <c r="E15" s="284"/>
      <c r="F15" s="284"/>
      <c r="G15" s="285" t="str">
        <f aca="false">IF(AND(ISBLANK(D15),ISBLANK(E15)),"",D15+E15)</f>
        <v/>
      </c>
      <c r="H15" s="286" t="str">
        <f aca="false">IF(OR(ISNUMBER($G15),ISNUMBER($Q15)),(SIGN(N($G15)-N($Q15))+1)/2,"")</f>
        <v/>
      </c>
      <c r="I15" s="131"/>
      <c r="K15" s="287" t="s">
        <v>228</v>
      </c>
      <c r="L15" s="287"/>
      <c r="M15" s="282" t="n">
        <v>3</v>
      </c>
      <c r="N15" s="283"/>
      <c r="O15" s="284"/>
      <c r="P15" s="284"/>
      <c r="Q15" s="285" t="str">
        <f aca="false">IF(AND(ISBLANK(N15),ISBLANK(O15)),"",N15+O15)</f>
        <v/>
      </c>
      <c r="R15" s="286" t="str">
        <f aca="false">IF(ISNUMBER($H15),1-$H15,"")</f>
        <v/>
      </c>
      <c r="S15" s="131"/>
    </row>
    <row r="16" customFormat="false" ht="12.95" hidden="false" customHeight="true" outlineLevel="0" collapsed="false">
      <c r="A16" s="287"/>
      <c r="B16" s="287"/>
      <c r="C16" s="288" t="n">
        <v>4</v>
      </c>
      <c r="D16" s="289"/>
      <c r="E16" s="134"/>
      <c r="F16" s="134"/>
      <c r="G16" s="290" t="str">
        <f aca="false">IF(AND(ISBLANK(D16),ISBLANK(E16)),"",D16+E16)</f>
        <v/>
      </c>
      <c r="H16" s="291" t="str">
        <f aca="false">IF(OR(ISNUMBER($G16),ISNUMBER($Q16)),(SIGN(N($G16)-N($Q16))+1)/2,"")</f>
        <v/>
      </c>
      <c r="I16" s="292" t="n">
        <f aca="false">IF(ISNUMBER(H17),(SIGN(1000*($H17-$R17)+$G17-$Q17)+1)/2,"")</f>
        <v>0</v>
      </c>
      <c r="K16" s="287"/>
      <c r="L16" s="287"/>
      <c r="M16" s="288" t="n">
        <v>4</v>
      </c>
      <c r="N16" s="289"/>
      <c r="O16" s="134"/>
      <c r="P16" s="134"/>
      <c r="Q16" s="290" t="str">
        <f aca="false">IF(AND(ISBLANK(N16),ISBLANK(O16)),"",N16+O16)</f>
        <v/>
      </c>
      <c r="R16" s="291" t="str">
        <f aca="false">IF(ISNUMBER($H16),1-$H16,"")</f>
        <v/>
      </c>
      <c r="S16" s="292" t="n">
        <f aca="false">IF(ISNUMBER($I16),1-$I16,"")</f>
        <v>1</v>
      </c>
    </row>
    <row r="17" customFormat="false" ht="15.95" hidden="false" customHeight="true" outlineLevel="0" collapsed="false">
      <c r="A17" s="293" t="s">
        <v>229</v>
      </c>
      <c r="B17" s="293"/>
      <c r="C17" s="294" t="s">
        <v>17</v>
      </c>
      <c r="D17" s="295" t="n">
        <f aca="false">IF(ISNUMBER($G17),SUM(D13:D16),"")</f>
        <v>254</v>
      </c>
      <c r="E17" s="296" t="n">
        <f aca="false">IF(ISNUMBER($G17),SUM(E13:E16),"")</f>
        <v>71</v>
      </c>
      <c r="F17" s="296" t="n">
        <f aca="false">IF(ISNUMBER($G17),SUM(F13:F16),"")</f>
        <v>24</v>
      </c>
      <c r="G17" s="297" t="n">
        <f aca="false">IF(SUM($G13:$G16)+SUM($Q13:$Q16)&gt;0,SUM(G13:G16),"")</f>
        <v>325</v>
      </c>
      <c r="H17" s="295" t="n">
        <f aca="false">IF(ISNUMBER($G17),SUM(H13:H16),"")</f>
        <v>1</v>
      </c>
      <c r="I17" s="292"/>
      <c r="K17" s="293" t="s">
        <v>230</v>
      </c>
      <c r="L17" s="293"/>
      <c r="M17" s="294" t="s">
        <v>17</v>
      </c>
      <c r="N17" s="295" t="n">
        <f aca="false">IF(ISNUMBER($G17),SUM(N13:N16),"")</f>
        <v>270</v>
      </c>
      <c r="O17" s="296" t="n">
        <f aca="false">IF(ISNUMBER($G17),SUM(O13:O16),"")</f>
        <v>94</v>
      </c>
      <c r="P17" s="296" t="n">
        <f aca="false">IF(ISNUMBER($G17),SUM(P13:P16),"")</f>
        <v>12</v>
      </c>
      <c r="Q17" s="297" t="n">
        <f aca="false">IF(SUM($G13:$G16)+SUM($Q13:$Q16)&gt;0,SUM(Q13:Q16),"")</f>
        <v>364</v>
      </c>
      <c r="R17" s="295" t="n">
        <f aca="false">IF(ISNUMBER($G17),SUM(R13:R16),"")</f>
        <v>1</v>
      </c>
      <c r="S17" s="292"/>
    </row>
    <row r="18" customFormat="false" ht="12.95" hidden="false" customHeight="true" outlineLevel="0" collapsed="false">
      <c r="A18" s="277" t="s">
        <v>231</v>
      </c>
      <c r="B18" s="277"/>
      <c r="C18" s="278" t="n">
        <v>1</v>
      </c>
      <c r="D18" s="279" t="n">
        <v>120</v>
      </c>
      <c r="E18" s="154" t="n">
        <v>43</v>
      </c>
      <c r="F18" s="154" t="n">
        <v>11</v>
      </c>
      <c r="G18" s="280" t="n">
        <f aca="false">IF(AND(ISBLANK(D18),ISBLANK(E18)),"",D18+E18)</f>
        <v>163</v>
      </c>
      <c r="H18" s="281" t="n">
        <f aca="false">IF(OR(ISNUMBER($G18),ISNUMBER($Q18)),(SIGN(N($G18)-N($Q18))+1)/2,"")</f>
        <v>0</v>
      </c>
      <c r="I18" s="131"/>
      <c r="K18" s="277" t="s">
        <v>232</v>
      </c>
      <c r="L18" s="277"/>
      <c r="M18" s="278" t="n">
        <v>1</v>
      </c>
      <c r="N18" s="279" t="n">
        <v>139</v>
      </c>
      <c r="O18" s="154" t="n">
        <v>61</v>
      </c>
      <c r="P18" s="154" t="n">
        <v>5</v>
      </c>
      <c r="Q18" s="280" t="n">
        <f aca="false">IF(AND(ISBLANK(N18),ISBLANK(O18)),"",N18+O18)</f>
        <v>200</v>
      </c>
      <c r="R18" s="281" t="n">
        <f aca="false">IF(ISNUMBER($H18),1-$H18,"")</f>
        <v>1</v>
      </c>
      <c r="S18" s="131"/>
    </row>
    <row r="19" customFormat="false" ht="12.95" hidden="false" customHeight="true" outlineLevel="0" collapsed="false">
      <c r="A19" s="277"/>
      <c r="B19" s="277"/>
      <c r="C19" s="282" t="n">
        <v>2</v>
      </c>
      <c r="D19" s="283" t="n">
        <v>136</v>
      </c>
      <c r="E19" s="284" t="n">
        <v>61</v>
      </c>
      <c r="F19" s="284" t="n">
        <v>2</v>
      </c>
      <c r="G19" s="285" t="n">
        <f aca="false">IF(AND(ISBLANK(D19),ISBLANK(E19)),"",D19+E19)</f>
        <v>197</v>
      </c>
      <c r="H19" s="286" t="n">
        <f aca="false">IF(OR(ISNUMBER($G19),ISNUMBER($Q19)),(SIGN(N($G19)-N($Q19))+1)/2,"")</f>
        <v>1</v>
      </c>
      <c r="I19" s="131"/>
      <c r="K19" s="277"/>
      <c r="L19" s="277"/>
      <c r="M19" s="282" t="n">
        <v>2</v>
      </c>
      <c r="N19" s="283" t="n">
        <v>145</v>
      </c>
      <c r="O19" s="284" t="n">
        <v>35</v>
      </c>
      <c r="P19" s="284" t="n">
        <v>7</v>
      </c>
      <c r="Q19" s="285" t="n">
        <f aca="false">IF(AND(ISBLANK(N19),ISBLANK(O19)),"",N19+O19)</f>
        <v>180</v>
      </c>
      <c r="R19" s="286" t="n">
        <f aca="false">IF(ISNUMBER($H19),1-$H19,"")</f>
        <v>0</v>
      </c>
      <c r="S19" s="131"/>
    </row>
    <row r="20" customFormat="false" ht="12.95" hidden="false" customHeight="true" outlineLevel="0" collapsed="false">
      <c r="A20" s="287" t="s">
        <v>233</v>
      </c>
      <c r="B20" s="287"/>
      <c r="C20" s="282" t="n">
        <v>3</v>
      </c>
      <c r="D20" s="283"/>
      <c r="E20" s="284"/>
      <c r="F20" s="284"/>
      <c r="G20" s="285" t="str">
        <f aca="false">IF(AND(ISBLANK(D20),ISBLANK(E20)),"",D20+E20)</f>
        <v/>
      </c>
      <c r="H20" s="286" t="str">
        <f aca="false">IF(OR(ISNUMBER($G20),ISNUMBER($Q20)),(SIGN(N($G20)-N($Q20))+1)/2,"")</f>
        <v/>
      </c>
      <c r="I20" s="131"/>
      <c r="K20" s="287" t="s">
        <v>234</v>
      </c>
      <c r="L20" s="287"/>
      <c r="M20" s="282" t="n">
        <v>3</v>
      </c>
      <c r="N20" s="283"/>
      <c r="O20" s="284"/>
      <c r="P20" s="284"/>
      <c r="Q20" s="285" t="str">
        <f aca="false">IF(AND(ISBLANK(N20),ISBLANK(O20)),"",N20+O20)</f>
        <v/>
      </c>
      <c r="R20" s="286" t="str">
        <f aca="false">IF(ISNUMBER($H20),1-$H20,"")</f>
        <v/>
      </c>
      <c r="S20" s="131"/>
    </row>
    <row r="21" customFormat="false" ht="12.95" hidden="false" customHeight="true" outlineLevel="0" collapsed="false">
      <c r="A21" s="287"/>
      <c r="B21" s="287"/>
      <c r="C21" s="288" t="n">
        <v>4</v>
      </c>
      <c r="D21" s="289"/>
      <c r="E21" s="134"/>
      <c r="F21" s="134"/>
      <c r="G21" s="290" t="str">
        <f aca="false">IF(AND(ISBLANK(D21),ISBLANK(E21)),"",D21+E21)</f>
        <v/>
      </c>
      <c r="H21" s="291" t="str">
        <f aca="false">IF(OR(ISNUMBER($G21),ISNUMBER($Q21)),(SIGN(N($G21)-N($Q21))+1)/2,"")</f>
        <v/>
      </c>
      <c r="I21" s="292" t="n">
        <f aca="false">IF(ISNUMBER(H22),(SIGN(1000*($H22-$R22)+$G22-$Q22)+1)/2,"")</f>
        <v>0</v>
      </c>
      <c r="K21" s="287"/>
      <c r="L21" s="287"/>
      <c r="M21" s="288" t="n">
        <v>4</v>
      </c>
      <c r="N21" s="289"/>
      <c r="O21" s="134"/>
      <c r="P21" s="134"/>
      <c r="Q21" s="290" t="str">
        <f aca="false">IF(AND(ISBLANK(N21),ISBLANK(O21)),"",N21+O21)</f>
        <v/>
      </c>
      <c r="R21" s="291" t="str">
        <f aca="false">IF(ISNUMBER($H21),1-$H21,"")</f>
        <v/>
      </c>
      <c r="S21" s="292" t="n">
        <f aca="false">IF(ISNUMBER($I21),1-$I21,"")</f>
        <v>1</v>
      </c>
    </row>
    <row r="22" customFormat="false" ht="15.95" hidden="false" customHeight="true" outlineLevel="0" collapsed="false">
      <c r="A22" s="293" t="s">
        <v>235</v>
      </c>
      <c r="B22" s="293"/>
      <c r="C22" s="294" t="s">
        <v>17</v>
      </c>
      <c r="D22" s="295" t="n">
        <f aca="false">IF(ISNUMBER($G22),SUM(D18:D21),"")</f>
        <v>256</v>
      </c>
      <c r="E22" s="296" t="n">
        <f aca="false">IF(ISNUMBER($G22),SUM(E18:E21),"")</f>
        <v>104</v>
      </c>
      <c r="F22" s="296" t="n">
        <f aca="false">IF(ISNUMBER($G22),SUM(F18:F21),"")</f>
        <v>13</v>
      </c>
      <c r="G22" s="297" t="n">
        <f aca="false">IF(SUM($G18:$G21)+SUM($Q18:$Q21)&gt;0,SUM(G18:G21),"")</f>
        <v>360</v>
      </c>
      <c r="H22" s="295" t="n">
        <f aca="false">IF(ISNUMBER($G22),SUM(H18:H21),"")</f>
        <v>1</v>
      </c>
      <c r="I22" s="292"/>
      <c r="K22" s="293" t="s">
        <v>236</v>
      </c>
      <c r="L22" s="293"/>
      <c r="M22" s="294" t="s">
        <v>17</v>
      </c>
      <c r="N22" s="295" t="n">
        <f aca="false">IF(ISNUMBER($G22),SUM(N18:N21),"")</f>
        <v>284</v>
      </c>
      <c r="O22" s="296" t="n">
        <f aca="false">IF(ISNUMBER($G22),SUM(O18:O21),"")</f>
        <v>96</v>
      </c>
      <c r="P22" s="296" t="n">
        <f aca="false">IF(ISNUMBER($G22),SUM(P18:P21),"")</f>
        <v>12</v>
      </c>
      <c r="Q22" s="297" t="n">
        <f aca="false">IF(SUM($G18:$G21)+SUM($Q18:$Q21)&gt;0,SUM(Q18:Q21),"")</f>
        <v>380</v>
      </c>
      <c r="R22" s="295" t="n">
        <f aca="false">IF(ISNUMBER($G22),SUM(R18:R21),"")</f>
        <v>1</v>
      </c>
      <c r="S22" s="292"/>
    </row>
    <row r="23" customFormat="false" ht="12.95" hidden="false" customHeight="true" outlineLevel="0" collapsed="false">
      <c r="A23" s="277" t="s">
        <v>237</v>
      </c>
      <c r="B23" s="277"/>
      <c r="C23" s="278" t="n">
        <v>1</v>
      </c>
      <c r="D23" s="279" t="n">
        <v>136</v>
      </c>
      <c r="E23" s="154" t="n">
        <v>44</v>
      </c>
      <c r="F23" s="154" t="n">
        <v>6</v>
      </c>
      <c r="G23" s="280" t="n">
        <f aca="false">IF(AND(ISBLANK(D23),ISBLANK(E23)),"",D23+E23)</f>
        <v>180</v>
      </c>
      <c r="H23" s="281" t="n">
        <f aca="false">IF(OR(ISNUMBER($G23),ISNUMBER($Q23)),(SIGN(N($G23)-N($Q23))+1)/2,"")</f>
        <v>0</v>
      </c>
      <c r="I23" s="131"/>
      <c r="K23" s="277" t="s">
        <v>238</v>
      </c>
      <c r="L23" s="277"/>
      <c r="M23" s="278" t="n">
        <v>1</v>
      </c>
      <c r="N23" s="279" t="n">
        <v>151</v>
      </c>
      <c r="O23" s="154" t="n">
        <v>69</v>
      </c>
      <c r="P23" s="154" t="n">
        <v>5</v>
      </c>
      <c r="Q23" s="280" t="n">
        <f aca="false">IF(AND(ISBLANK(N23),ISBLANK(O23)),"",N23+O23)</f>
        <v>220</v>
      </c>
      <c r="R23" s="281" t="n">
        <f aca="false">IF(ISNUMBER($H23),1-$H23,"")</f>
        <v>1</v>
      </c>
      <c r="S23" s="131"/>
    </row>
    <row r="24" customFormat="false" ht="12.95" hidden="false" customHeight="true" outlineLevel="0" collapsed="false">
      <c r="A24" s="277"/>
      <c r="B24" s="277"/>
      <c r="C24" s="282" t="n">
        <v>2</v>
      </c>
      <c r="D24" s="283" t="n">
        <v>137</v>
      </c>
      <c r="E24" s="284" t="n">
        <v>52</v>
      </c>
      <c r="F24" s="284" t="n">
        <v>4</v>
      </c>
      <c r="G24" s="285" t="n">
        <f aca="false">IF(AND(ISBLANK(D24),ISBLANK(E24)),"",D24+E24)</f>
        <v>189</v>
      </c>
      <c r="H24" s="286" t="n">
        <f aca="false">IF(OR(ISNUMBER($G24),ISNUMBER($Q24)),(SIGN(N($G24)-N($Q24))+1)/2,"")</f>
        <v>1</v>
      </c>
      <c r="I24" s="131"/>
      <c r="K24" s="277"/>
      <c r="L24" s="277"/>
      <c r="M24" s="282" t="n">
        <v>2</v>
      </c>
      <c r="N24" s="283" t="n">
        <v>140</v>
      </c>
      <c r="O24" s="284" t="n">
        <v>43</v>
      </c>
      <c r="P24" s="284" t="n">
        <v>7</v>
      </c>
      <c r="Q24" s="285" t="n">
        <f aca="false">IF(AND(ISBLANK(N24),ISBLANK(O24)),"",N24+O24)</f>
        <v>183</v>
      </c>
      <c r="R24" s="286" t="n">
        <f aca="false">IF(ISNUMBER($H24),1-$H24,"")</f>
        <v>0</v>
      </c>
      <c r="S24" s="131"/>
    </row>
    <row r="25" customFormat="false" ht="12.95" hidden="false" customHeight="true" outlineLevel="0" collapsed="false">
      <c r="A25" s="287" t="s">
        <v>239</v>
      </c>
      <c r="B25" s="287"/>
      <c r="C25" s="282" t="n">
        <v>3</v>
      </c>
      <c r="D25" s="283"/>
      <c r="E25" s="284"/>
      <c r="F25" s="284"/>
      <c r="G25" s="285" t="str">
        <f aca="false">IF(AND(ISBLANK(D25),ISBLANK(E25)),"",D25+E25)</f>
        <v/>
      </c>
      <c r="H25" s="286" t="str">
        <f aca="false">IF(OR(ISNUMBER($G25),ISNUMBER($Q25)),(SIGN(N($G25)-N($Q25))+1)/2,"")</f>
        <v/>
      </c>
      <c r="I25" s="131"/>
      <c r="K25" s="287" t="s">
        <v>27</v>
      </c>
      <c r="L25" s="287"/>
      <c r="M25" s="282" t="n">
        <v>3</v>
      </c>
      <c r="N25" s="283"/>
      <c r="O25" s="284"/>
      <c r="P25" s="284"/>
      <c r="Q25" s="285" t="str">
        <f aca="false">IF(AND(ISBLANK(N25),ISBLANK(O25)),"",N25+O25)</f>
        <v/>
      </c>
      <c r="R25" s="286" t="str">
        <f aca="false">IF(ISNUMBER($H25),1-$H25,"")</f>
        <v/>
      </c>
      <c r="S25" s="131"/>
    </row>
    <row r="26" customFormat="false" ht="12.95" hidden="false" customHeight="true" outlineLevel="0" collapsed="false">
      <c r="A26" s="287"/>
      <c r="B26" s="287"/>
      <c r="C26" s="288" t="n">
        <v>4</v>
      </c>
      <c r="D26" s="289"/>
      <c r="E26" s="134"/>
      <c r="F26" s="134"/>
      <c r="G26" s="290" t="str">
        <f aca="false">IF(AND(ISBLANK(D26),ISBLANK(E26)),"",D26+E26)</f>
        <v/>
      </c>
      <c r="H26" s="291" t="str">
        <f aca="false">IF(OR(ISNUMBER($G26),ISNUMBER($Q26)),(SIGN(N($G26)-N($Q26))+1)/2,"")</f>
        <v/>
      </c>
      <c r="I26" s="292" t="n">
        <f aca="false">IF(ISNUMBER(H27),(SIGN(1000*($H27-$R27)+$G27-$Q27)+1)/2,"")</f>
        <v>0</v>
      </c>
      <c r="K26" s="287"/>
      <c r="L26" s="287"/>
      <c r="M26" s="288" t="n">
        <v>4</v>
      </c>
      <c r="N26" s="289"/>
      <c r="O26" s="134"/>
      <c r="P26" s="134"/>
      <c r="Q26" s="290" t="str">
        <f aca="false">IF(AND(ISBLANK(N26),ISBLANK(O26)),"",N26+O26)</f>
        <v/>
      </c>
      <c r="R26" s="291" t="str">
        <f aca="false">IF(ISNUMBER($H26),1-$H26,"")</f>
        <v/>
      </c>
      <c r="S26" s="292" t="n">
        <f aca="false">IF(ISNUMBER($I26),1-$I26,"")</f>
        <v>1</v>
      </c>
    </row>
    <row r="27" customFormat="false" ht="15.95" hidden="false" customHeight="true" outlineLevel="0" collapsed="false">
      <c r="A27" s="293" t="s">
        <v>240</v>
      </c>
      <c r="B27" s="293"/>
      <c r="C27" s="294" t="s">
        <v>17</v>
      </c>
      <c r="D27" s="295" t="n">
        <f aca="false">IF(ISNUMBER($G27),SUM(D23:D26),"")</f>
        <v>273</v>
      </c>
      <c r="E27" s="296" t="n">
        <f aca="false">IF(ISNUMBER($G27),SUM(E23:E26),"")</f>
        <v>96</v>
      </c>
      <c r="F27" s="296" t="n">
        <f aca="false">IF(ISNUMBER($G27),SUM(F23:F26),"")</f>
        <v>10</v>
      </c>
      <c r="G27" s="297" t="n">
        <f aca="false">IF(SUM($G23:$G26)+SUM($Q23:$Q26)&gt;0,SUM(G23:G26),"")</f>
        <v>369</v>
      </c>
      <c r="H27" s="295" t="n">
        <f aca="false">IF(ISNUMBER($G27),SUM(H23:H26),"")</f>
        <v>1</v>
      </c>
      <c r="I27" s="292"/>
      <c r="K27" s="293" t="s">
        <v>241</v>
      </c>
      <c r="L27" s="293"/>
      <c r="M27" s="294" t="s">
        <v>17</v>
      </c>
      <c r="N27" s="295" t="n">
        <f aca="false">IF(ISNUMBER($G27),SUM(N23:N26),"")</f>
        <v>291</v>
      </c>
      <c r="O27" s="296" t="n">
        <f aca="false">IF(ISNUMBER($G27),SUM(O23:O26),"")</f>
        <v>112</v>
      </c>
      <c r="P27" s="296" t="n">
        <f aca="false">IF(ISNUMBER($G27),SUM(P23:P26),"")</f>
        <v>12</v>
      </c>
      <c r="Q27" s="297" t="n">
        <f aca="false">IF(SUM($G23:$G26)+SUM($Q23:$Q26)&gt;0,SUM(Q23:Q26),"")</f>
        <v>403</v>
      </c>
      <c r="R27" s="295" t="n">
        <f aca="false">IF(ISNUMBER($G27),SUM(R23:R26),"")</f>
        <v>1</v>
      </c>
      <c r="S27" s="292"/>
    </row>
    <row r="28" customFormat="false" ht="12.95" hidden="false" customHeight="true" outlineLevel="0" collapsed="false">
      <c r="A28" s="277" t="s">
        <v>242</v>
      </c>
      <c r="B28" s="277"/>
      <c r="C28" s="278" t="n">
        <v>1</v>
      </c>
      <c r="D28" s="279" t="n">
        <v>132</v>
      </c>
      <c r="E28" s="154" t="n">
        <v>35</v>
      </c>
      <c r="F28" s="154" t="n">
        <v>6</v>
      </c>
      <c r="G28" s="280" t="n">
        <f aca="false">IF(AND(ISBLANK(D28),ISBLANK(E28)),"",D28+E28)</f>
        <v>167</v>
      </c>
      <c r="H28" s="281" t="n">
        <f aca="false">IF(OR(ISNUMBER($G28),ISNUMBER($Q28)),(SIGN(N($G28)-N($Q28))+1)/2,"")</f>
        <v>0</v>
      </c>
      <c r="I28" s="131"/>
      <c r="K28" s="277" t="s">
        <v>243</v>
      </c>
      <c r="L28" s="277"/>
      <c r="M28" s="278" t="n">
        <v>1</v>
      </c>
      <c r="N28" s="279" t="n">
        <v>140</v>
      </c>
      <c r="O28" s="154" t="n">
        <v>61</v>
      </c>
      <c r="P28" s="154" t="n">
        <v>2</v>
      </c>
      <c r="Q28" s="280" t="n">
        <f aca="false">IF(AND(ISBLANK(N28),ISBLANK(O28)),"",N28+O28)</f>
        <v>201</v>
      </c>
      <c r="R28" s="281" t="n">
        <f aca="false">IF(ISNUMBER($H28),1-$H28,"")</f>
        <v>1</v>
      </c>
      <c r="S28" s="131"/>
    </row>
    <row r="29" customFormat="false" ht="12.95" hidden="false" customHeight="true" outlineLevel="0" collapsed="false">
      <c r="A29" s="277"/>
      <c r="B29" s="277"/>
      <c r="C29" s="282" t="n">
        <v>2</v>
      </c>
      <c r="D29" s="283" t="n">
        <v>130</v>
      </c>
      <c r="E29" s="284" t="n">
        <v>61</v>
      </c>
      <c r="F29" s="284" t="n">
        <v>4</v>
      </c>
      <c r="G29" s="285" t="n">
        <f aca="false">IF(AND(ISBLANK(D29),ISBLANK(E29)),"",D29+E29)</f>
        <v>191</v>
      </c>
      <c r="H29" s="286" t="n">
        <f aca="false">IF(OR(ISNUMBER($G29),ISNUMBER($Q29)),(SIGN(N($G29)-N($Q29))+1)/2,"")</f>
        <v>1</v>
      </c>
      <c r="I29" s="131"/>
      <c r="K29" s="277"/>
      <c r="L29" s="277"/>
      <c r="M29" s="282" t="n">
        <v>2</v>
      </c>
      <c r="N29" s="283" t="n">
        <v>130</v>
      </c>
      <c r="O29" s="284" t="n">
        <v>41</v>
      </c>
      <c r="P29" s="284" t="n">
        <v>8</v>
      </c>
      <c r="Q29" s="285" t="n">
        <f aca="false">IF(AND(ISBLANK(N29),ISBLANK(O29)),"",N29+O29)</f>
        <v>171</v>
      </c>
      <c r="R29" s="286" t="n">
        <f aca="false">IF(ISNUMBER($H29),1-$H29,"")</f>
        <v>0</v>
      </c>
      <c r="S29" s="131"/>
    </row>
    <row r="30" customFormat="false" ht="12.95" hidden="false" customHeight="true" outlineLevel="0" collapsed="false">
      <c r="A30" s="287" t="s">
        <v>244</v>
      </c>
      <c r="B30" s="287"/>
      <c r="C30" s="282" t="n">
        <v>3</v>
      </c>
      <c r="D30" s="283"/>
      <c r="E30" s="284"/>
      <c r="F30" s="284"/>
      <c r="G30" s="285" t="str">
        <f aca="false">IF(AND(ISBLANK(D30),ISBLANK(E30)),"",D30+E30)</f>
        <v/>
      </c>
      <c r="H30" s="286" t="str">
        <f aca="false">IF(OR(ISNUMBER($G30),ISNUMBER($Q30)),(SIGN(N($G30)-N($Q30))+1)/2,"")</f>
        <v/>
      </c>
      <c r="I30" s="131"/>
      <c r="K30" s="287" t="s">
        <v>245</v>
      </c>
      <c r="L30" s="287"/>
      <c r="M30" s="282" t="n">
        <v>3</v>
      </c>
      <c r="N30" s="283"/>
      <c r="O30" s="284"/>
      <c r="P30" s="284"/>
      <c r="Q30" s="285" t="str">
        <f aca="false">IF(AND(ISBLANK(N30),ISBLANK(O30)),"",N30+O30)</f>
        <v/>
      </c>
      <c r="R30" s="286" t="str">
        <f aca="false">IF(ISNUMBER($H30),1-$H30,"")</f>
        <v/>
      </c>
      <c r="S30" s="131"/>
    </row>
    <row r="31" customFormat="false" ht="12.95" hidden="false" customHeight="true" outlineLevel="0" collapsed="false">
      <c r="A31" s="287"/>
      <c r="B31" s="287"/>
      <c r="C31" s="288" t="n">
        <v>4</v>
      </c>
      <c r="D31" s="289"/>
      <c r="E31" s="134"/>
      <c r="F31" s="134"/>
      <c r="G31" s="290" t="str">
        <f aca="false">IF(AND(ISBLANK(D31),ISBLANK(E31)),"",D31+E31)</f>
        <v/>
      </c>
      <c r="H31" s="291" t="str">
        <f aca="false">IF(OR(ISNUMBER($G31),ISNUMBER($Q31)),(SIGN(N($G31)-N($Q31))+1)/2,"")</f>
        <v/>
      </c>
      <c r="I31" s="292" t="n">
        <f aca="false">IF(ISNUMBER(H32),(SIGN(1000*($H32-$R32)+$G32-$Q32)+1)/2,"")</f>
        <v>0</v>
      </c>
      <c r="K31" s="287"/>
      <c r="L31" s="287"/>
      <c r="M31" s="288" t="n">
        <v>4</v>
      </c>
      <c r="N31" s="289"/>
      <c r="O31" s="134"/>
      <c r="P31" s="134"/>
      <c r="Q31" s="290" t="str">
        <f aca="false">IF(AND(ISBLANK(N31),ISBLANK(O31)),"",N31+O31)</f>
        <v/>
      </c>
      <c r="R31" s="291" t="str">
        <f aca="false">IF(ISNUMBER($H31),1-$H31,"")</f>
        <v/>
      </c>
      <c r="S31" s="292" t="n">
        <f aca="false">IF(ISNUMBER($I31),1-$I31,"")</f>
        <v>1</v>
      </c>
    </row>
    <row r="32" customFormat="false" ht="15.95" hidden="false" customHeight="true" outlineLevel="0" collapsed="false">
      <c r="A32" s="293" t="s">
        <v>246</v>
      </c>
      <c r="B32" s="293"/>
      <c r="C32" s="294" t="s">
        <v>17</v>
      </c>
      <c r="D32" s="295" t="n">
        <f aca="false">IF(ISNUMBER($G32),SUM(D28:D31),"")</f>
        <v>262</v>
      </c>
      <c r="E32" s="296" t="n">
        <f aca="false">IF(ISNUMBER($G32),SUM(E28:E31),"")</f>
        <v>96</v>
      </c>
      <c r="F32" s="296" t="n">
        <f aca="false">IF(ISNUMBER($G32),SUM(F28:F31),"")</f>
        <v>10</v>
      </c>
      <c r="G32" s="297" t="n">
        <f aca="false">IF(SUM($G28:$G31)+SUM($Q28:$Q31)&gt;0,SUM(G28:G31),"")</f>
        <v>358</v>
      </c>
      <c r="H32" s="295" t="n">
        <f aca="false">IF(ISNUMBER($G32),SUM(H28:H31),"")</f>
        <v>1</v>
      </c>
      <c r="I32" s="292"/>
      <c r="K32" s="293" t="s">
        <v>247</v>
      </c>
      <c r="L32" s="293"/>
      <c r="M32" s="294" t="s">
        <v>17</v>
      </c>
      <c r="N32" s="295" t="n">
        <f aca="false">IF(ISNUMBER($G32),SUM(N28:N31),"")</f>
        <v>270</v>
      </c>
      <c r="O32" s="296" t="n">
        <f aca="false">IF(ISNUMBER($G32),SUM(O28:O31),"")</f>
        <v>102</v>
      </c>
      <c r="P32" s="296" t="n">
        <f aca="false">IF(ISNUMBER($G32),SUM(P28:P31),"")</f>
        <v>10</v>
      </c>
      <c r="Q32" s="297" t="n">
        <f aca="false">IF(SUM($G28:$G31)+SUM($Q28:$Q31)&gt;0,SUM(Q28:Q31),"")</f>
        <v>372</v>
      </c>
      <c r="R32" s="295" t="n">
        <f aca="false">IF(ISNUMBER($G32),SUM(R28:R31),"")</f>
        <v>1</v>
      </c>
      <c r="S32" s="292"/>
    </row>
    <row r="33" customFormat="false" ht="12.95" hidden="false" customHeight="true" outlineLevel="0" collapsed="false">
      <c r="A33" s="277" t="s">
        <v>248</v>
      </c>
      <c r="B33" s="277"/>
      <c r="C33" s="278" t="n">
        <v>1</v>
      </c>
      <c r="D33" s="279" t="n">
        <v>115</v>
      </c>
      <c r="E33" s="154" t="n">
        <v>35</v>
      </c>
      <c r="F33" s="154" t="n">
        <v>9</v>
      </c>
      <c r="G33" s="280" t="n">
        <f aca="false">IF(AND(ISBLANK(D33),ISBLANK(E33)),"",D33+E33)</f>
        <v>150</v>
      </c>
      <c r="H33" s="281" t="n">
        <f aca="false">IF(OR(ISNUMBER($G33),ISNUMBER($Q33)),(SIGN(N($G33)-N($Q33))+1)/2,"")</f>
        <v>0</v>
      </c>
      <c r="I33" s="131"/>
      <c r="K33" s="277" t="s">
        <v>249</v>
      </c>
      <c r="L33" s="277"/>
      <c r="M33" s="278" t="n">
        <v>1</v>
      </c>
      <c r="N33" s="279" t="n">
        <v>132</v>
      </c>
      <c r="O33" s="154" t="n">
        <v>62</v>
      </c>
      <c r="P33" s="154" t="n">
        <v>3</v>
      </c>
      <c r="Q33" s="280" t="n">
        <f aca="false">IF(AND(ISBLANK(N33),ISBLANK(O33)),"",N33+O33)</f>
        <v>194</v>
      </c>
      <c r="R33" s="281" t="n">
        <f aca="false">IF(ISNUMBER($H33),1-$H33,"")</f>
        <v>1</v>
      </c>
      <c r="S33" s="131"/>
    </row>
    <row r="34" customFormat="false" ht="12.95" hidden="false" customHeight="true" outlineLevel="0" collapsed="false">
      <c r="A34" s="277"/>
      <c r="B34" s="277"/>
      <c r="C34" s="282" t="n">
        <v>2</v>
      </c>
      <c r="D34" s="283" t="n">
        <v>135</v>
      </c>
      <c r="E34" s="284" t="n">
        <v>44</v>
      </c>
      <c r="F34" s="284" t="n">
        <v>6</v>
      </c>
      <c r="G34" s="285" t="n">
        <f aca="false">IF(AND(ISBLANK(D34),ISBLANK(E34)),"",D34+E34)</f>
        <v>179</v>
      </c>
      <c r="H34" s="286" t="n">
        <f aca="false">IF(OR(ISNUMBER($G34),ISNUMBER($Q34)),(SIGN(N($G34)-N($Q34))+1)/2,"")</f>
        <v>1</v>
      </c>
      <c r="I34" s="131"/>
      <c r="K34" s="277"/>
      <c r="L34" s="277"/>
      <c r="M34" s="282" t="n">
        <v>2</v>
      </c>
      <c r="N34" s="283" t="n">
        <v>133</v>
      </c>
      <c r="O34" s="284" t="n">
        <v>44</v>
      </c>
      <c r="P34" s="284" t="n">
        <v>7</v>
      </c>
      <c r="Q34" s="285" t="n">
        <f aca="false">IF(AND(ISBLANK(N34),ISBLANK(O34)),"",N34+O34)</f>
        <v>177</v>
      </c>
      <c r="R34" s="286" t="n">
        <f aca="false">IF(ISNUMBER($H34),1-$H34,"")</f>
        <v>0</v>
      </c>
      <c r="S34" s="131"/>
    </row>
    <row r="35" customFormat="false" ht="12.95" hidden="false" customHeight="true" outlineLevel="0" collapsed="false">
      <c r="A35" s="287" t="s">
        <v>83</v>
      </c>
      <c r="B35" s="287"/>
      <c r="C35" s="282" t="n">
        <v>3</v>
      </c>
      <c r="D35" s="283"/>
      <c r="E35" s="284"/>
      <c r="F35" s="284"/>
      <c r="G35" s="285" t="str">
        <f aca="false">IF(AND(ISBLANK(D35),ISBLANK(E35)),"",D35+E35)</f>
        <v/>
      </c>
      <c r="H35" s="286" t="str">
        <f aca="false">IF(OR(ISNUMBER($G35),ISNUMBER($Q35)),(SIGN(N($G35)-N($Q35))+1)/2,"")</f>
        <v/>
      </c>
      <c r="I35" s="131"/>
      <c r="K35" s="287" t="s">
        <v>75</v>
      </c>
      <c r="L35" s="287"/>
      <c r="M35" s="282" t="n">
        <v>3</v>
      </c>
      <c r="N35" s="283"/>
      <c r="O35" s="284"/>
      <c r="P35" s="284"/>
      <c r="Q35" s="285" t="str">
        <f aca="false">IF(AND(ISBLANK(N35),ISBLANK(O35)),"",N35+O35)</f>
        <v/>
      </c>
      <c r="R35" s="286" t="str">
        <f aca="false">IF(ISNUMBER($H35),1-$H35,"")</f>
        <v/>
      </c>
      <c r="S35" s="131"/>
    </row>
    <row r="36" customFormat="false" ht="12.95" hidden="false" customHeight="true" outlineLevel="0" collapsed="false">
      <c r="A36" s="287"/>
      <c r="B36" s="287"/>
      <c r="C36" s="288" t="n">
        <v>4</v>
      </c>
      <c r="D36" s="289"/>
      <c r="E36" s="134"/>
      <c r="F36" s="134"/>
      <c r="G36" s="290" t="str">
        <f aca="false">IF(AND(ISBLANK(D36),ISBLANK(E36)),"",D36+E36)</f>
        <v/>
      </c>
      <c r="H36" s="291" t="str">
        <f aca="false">IF(OR(ISNUMBER($G36),ISNUMBER($Q36)),(SIGN(N($G36)-N($Q36))+1)/2,"")</f>
        <v/>
      </c>
      <c r="I36" s="292" t="n">
        <f aca="false">IF(ISNUMBER(H37),(SIGN(1000*($H37-$R37)+$G37-$Q37)+1)/2,"")</f>
        <v>0</v>
      </c>
      <c r="K36" s="287"/>
      <c r="L36" s="287"/>
      <c r="M36" s="288" t="n">
        <v>4</v>
      </c>
      <c r="N36" s="289"/>
      <c r="O36" s="134"/>
      <c r="P36" s="134"/>
      <c r="Q36" s="290" t="str">
        <f aca="false">IF(AND(ISBLANK(N36),ISBLANK(O36)),"",N36+O36)</f>
        <v/>
      </c>
      <c r="R36" s="291" t="str">
        <f aca="false">IF(ISNUMBER($H36),1-$H36,"")</f>
        <v/>
      </c>
      <c r="S36" s="292" t="n">
        <f aca="false">IF(ISNUMBER($I36),1-$I36,"")</f>
        <v>1</v>
      </c>
    </row>
    <row r="37" customFormat="false" ht="15.95" hidden="false" customHeight="true" outlineLevel="0" collapsed="false">
      <c r="A37" s="293" t="s">
        <v>250</v>
      </c>
      <c r="B37" s="293"/>
      <c r="C37" s="294" t="s">
        <v>17</v>
      </c>
      <c r="D37" s="295" t="n">
        <f aca="false">IF(ISNUMBER($G37),SUM(D33:D36),"")</f>
        <v>250</v>
      </c>
      <c r="E37" s="296" t="n">
        <f aca="false">IF(ISNUMBER($G37),SUM(E33:E36),"")</f>
        <v>79</v>
      </c>
      <c r="F37" s="296" t="n">
        <f aca="false">IF(ISNUMBER($G37),SUM(F33:F36),"")</f>
        <v>15</v>
      </c>
      <c r="G37" s="297" t="n">
        <f aca="false">IF(SUM($G33:$G36)+SUM($Q33:$Q36)&gt;0,SUM(G33:G36),"")</f>
        <v>329</v>
      </c>
      <c r="H37" s="295" t="n">
        <f aca="false">IF(ISNUMBER($G37),SUM(H33:H36),"")</f>
        <v>1</v>
      </c>
      <c r="I37" s="292"/>
      <c r="K37" s="293" t="s">
        <v>251</v>
      </c>
      <c r="L37" s="293"/>
      <c r="M37" s="294" t="s">
        <v>17</v>
      </c>
      <c r="N37" s="295" t="n">
        <f aca="false">IF(ISNUMBER($G37),SUM(N33:N36),"")</f>
        <v>265</v>
      </c>
      <c r="O37" s="296" t="n">
        <f aca="false">IF(ISNUMBER($G37),SUM(O33:O36),"")</f>
        <v>106</v>
      </c>
      <c r="P37" s="296" t="n">
        <f aca="false">IF(ISNUMBER($G37),SUM(P33:P36),"")</f>
        <v>10</v>
      </c>
      <c r="Q37" s="297" t="n">
        <f aca="false">IF(SUM($G33:$G36)+SUM($Q33:$Q36)&gt;0,SUM(Q33:Q36),"")</f>
        <v>371</v>
      </c>
      <c r="R37" s="295" t="n">
        <f aca="false">IF(ISNUMBER($G37),SUM(R33:R36),"")</f>
        <v>1</v>
      </c>
      <c r="S37" s="292"/>
    </row>
    <row r="38" customFormat="false" ht="5.1" hidden="false" customHeight="true" outlineLevel="0" collapsed="false"/>
    <row r="39" customFormat="false" ht="20.1" hidden="false" customHeight="true" outlineLevel="0" collapsed="false">
      <c r="A39" s="298"/>
      <c r="B39" s="299"/>
      <c r="C39" s="300" t="s">
        <v>41</v>
      </c>
      <c r="D39" s="301" t="n">
        <f aca="false">IF(ISNUMBER($G39),SUM(D12,D17,D22,D27,D32,D37),"")</f>
        <v>1565</v>
      </c>
      <c r="E39" s="302" t="n">
        <f aca="false">IF(ISNUMBER($G39),SUM(E12,E17,E22,E27,E32,E37),"")</f>
        <v>558</v>
      </c>
      <c r="F39" s="302" t="n">
        <f aca="false">IF(ISNUMBER($G39),SUM(F12,F17,F22,F27,F32,F37),"")</f>
        <v>81</v>
      </c>
      <c r="G39" s="303" t="n">
        <f aca="false">IF(SUM($G$8:$G$37)+SUM($Q$8:$Q$37)&gt;0,SUM(G12,G17,G22,G27,G32,G37),"")</f>
        <v>2123</v>
      </c>
      <c r="H39" s="304" t="n">
        <f aca="false">IF(SUM($G$8:$G$37)+SUM($Q$8:$Q$37)&gt;0,SUM(H12,H17,H22,H27,H32,H37),"")</f>
        <v>6</v>
      </c>
      <c r="I39" s="292" t="n">
        <f aca="false">IF(ISNUMBER($G39),(SIGN($G39-$Q39)+1)/IF(COUNT(I$11,I$16,I$21,I$26,I$31,I$36)&gt;3,1,2),"")</f>
        <v>0</v>
      </c>
      <c r="K39" s="298"/>
      <c r="L39" s="299"/>
      <c r="M39" s="300" t="s">
        <v>41</v>
      </c>
      <c r="N39" s="301" t="n">
        <f aca="false">IF(ISNUMBER($G39),SUM(N12,N17,N22,N27,N32,N37),"")</f>
        <v>1646</v>
      </c>
      <c r="O39" s="302" t="n">
        <f aca="false">IF(ISNUMBER($G39),SUM(O12,O17,O22,O27,O32,O37),"")</f>
        <v>614</v>
      </c>
      <c r="P39" s="302" t="n">
        <f aca="false">IF(ISNUMBER($G39),SUM(P12,P17,P22,P27,P32,P37),"")</f>
        <v>69</v>
      </c>
      <c r="Q39" s="303" t="n">
        <f aca="false">IF(SUM($G$8:$G$37)+SUM($Q$8:$Q$37)&gt;0,SUM(Q12,Q17,Q22,Q27,Q32,Q37),"")</f>
        <v>2260</v>
      </c>
      <c r="R39" s="304" t="n">
        <f aca="false">IF(SUM($G$8:$G$37)+SUM($Q$8:$Q$37)&gt;0,SUM(R12,R17,R22,R27,R32,R37),"")</f>
        <v>6</v>
      </c>
      <c r="S39" s="29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8"/>
      <c r="B41" s="169" t="s">
        <v>42</v>
      </c>
      <c r="C41" s="305" t="s">
        <v>161</v>
      </c>
      <c r="D41" s="305"/>
      <c r="E41" s="305"/>
      <c r="G41" s="306" t="s">
        <v>44</v>
      </c>
      <c r="H41" s="306"/>
      <c r="I41" s="307" t="n">
        <f aca="false">IF(ISNUMBER(I$39),SUM(I11,I16,I21,I26,I31,I36,I39),"")</f>
        <v>1</v>
      </c>
      <c r="K41" s="168"/>
      <c r="L41" s="169" t="s">
        <v>42</v>
      </c>
      <c r="M41" s="305" t="s">
        <v>115</v>
      </c>
      <c r="N41" s="305"/>
      <c r="O41" s="305"/>
      <c r="Q41" s="306" t="s">
        <v>44</v>
      </c>
      <c r="R41" s="306"/>
      <c r="S41" s="307" t="n">
        <f aca="false">IF(ISNUMBER(S$39),SUM(S11,S16,S21,S26,S31,S36,S39),"")</f>
        <v>7</v>
      </c>
    </row>
    <row r="42" customFormat="false" ht="18" hidden="false" customHeight="true" outlineLevel="0" collapsed="false">
      <c r="A42" s="168"/>
      <c r="B42" s="169" t="s">
        <v>46</v>
      </c>
      <c r="C42" s="308"/>
      <c r="D42" s="308"/>
      <c r="E42" s="308"/>
      <c r="G42" s="309"/>
      <c r="H42" s="309"/>
      <c r="I42" s="309"/>
      <c r="K42" s="168"/>
      <c r="L42" s="169" t="s">
        <v>46</v>
      </c>
      <c r="M42" s="308"/>
      <c r="N42" s="308"/>
      <c r="O42" s="308"/>
      <c r="Q42" s="309"/>
      <c r="R42" s="309"/>
      <c r="S42" s="309"/>
    </row>
    <row r="43" customFormat="false" ht="20.1" hidden="false" customHeight="true" outlineLevel="0" collapsed="false">
      <c r="A43" s="169" t="s">
        <v>47</v>
      </c>
      <c r="B43" s="169" t="s">
        <v>48</v>
      </c>
      <c r="C43" s="310"/>
      <c r="D43" s="310"/>
      <c r="E43" s="310"/>
      <c r="F43" s="310"/>
      <c r="G43" s="310"/>
      <c r="H43" s="310"/>
      <c r="I43" s="169"/>
      <c r="J43" s="169"/>
      <c r="K43" s="169" t="s">
        <v>49</v>
      </c>
      <c r="L43" s="311"/>
      <c r="M43" s="311"/>
      <c r="O43" s="169" t="s">
        <v>46</v>
      </c>
      <c r="P43" s="310"/>
      <c r="Q43" s="310"/>
      <c r="R43" s="310"/>
      <c r="S43" s="310"/>
    </row>
    <row r="44" customFormat="false" ht="9.95" hidden="false" customHeight="true" outlineLevel="0" collapsed="false">
      <c r="E44" s="168"/>
      <c r="H44" s="168"/>
    </row>
    <row r="45" customFormat="false" ht="30" hidden="false" customHeight="true" outlineLevel="0" collapsed="false">
      <c r="A45" s="180" t="str">
        <f aca="false">"Technické podmínky utkání:   "&amp;$B$3&amp;IF(ISBLANK($B$3),""," – ")&amp;$L$3</f>
        <v>Technické podmínky utkání:   SC Radotín B             Radotín – SK Rapid Praha A         Žižkov</v>
      </c>
    </row>
    <row r="46" customFormat="false" ht="20.1" hidden="false" customHeight="true" outlineLevel="0" collapsed="false">
      <c r="B46" s="182" t="s">
        <v>50</v>
      </c>
      <c r="C46" s="312" t="n">
        <v>0.729166666666667</v>
      </c>
      <c r="D46" s="312"/>
      <c r="I46" s="182" t="s">
        <v>51</v>
      </c>
      <c r="J46" s="313" t="n">
        <v>22</v>
      </c>
      <c r="K46" s="313"/>
    </row>
    <row r="47" customFormat="false" ht="20.1" hidden="false" customHeight="true" outlineLevel="0" collapsed="false">
      <c r="B47" s="182" t="s">
        <v>52</v>
      </c>
      <c r="C47" s="314" t="n">
        <v>0.923611111111111</v>
      </c>
      <c r="D47" s="314"/>
      <c r="I47" s="182" t="s">
        <v>53</v>
      </c>
      <c r="J47" s="315" t="n">
        <v>1</v>
      </c>
      <c r="K47" s="315"/>
      <c r="P47" s="182" t="s">
        <v>54</v>
      </c>
      <c r="Q47" s="187" t="n">
        <v>44060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5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56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21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customFormat="false" ht="21" hidden="false" customHeight="true" outlineLevel="0" collapsed="false">
      <c r="A55" s="196"/>
      <c r="B55" s="197" t="s">
        <v>57</v>
      </c>
      <c r="C55" s="198"/>
      <c r="D55" s="199"/>
      <c r="E55" s="197" t="s">
        <v>58</v>
      </c>
      <c r="F55" s="198"/>
      <c r="G55" s="198"/>
      <c r="H55" s="198"/>
      <c r="I55" s="199"/>
      <c r="J55" s="192"/>
      <c r="K55" s="200"/>
      <c r="L55" s="197" t="s">
        <v>57</v>
      </c>
      <c r="M55" s="198"/>
      <c r="N55" s="199"/>
      <c r="O55" s="197" t="s">
        <v>58</v>
      </c>
      <c r="P55" s="198"/>
      <c r="Q55" s="198"/>
      <c r="R55" s="198"/>
      <c r="S55" s="201"/>
    </row>
    <row r="56" customFormat="false" ht="21" hidden="false" customHeight="true" outlineLevel="0" collapsed="false">
      <c r="A56" s="202" t="s">
        <v>59</v>
      </c>
      <c r="B56" s="203" t="s">
        <v>60</v>
      </c>
      <c r="C56" s="204"/>
      <c r="D56" s="205" t="s">
        <v>61</v>
      </c>
      <c r="E56" s="203" t="s">
        <v>60</v>
      </c>
      <c r="F56" s="206"/>
      <c r="G56" s="206"/>
      <c r="H56" s="207"/>
      <c r="I56" s="205" t="s">
        <v>61</v>
      </c>
      <c r="J56" s="192"/>
      <c r="K56" s="208" t="s">
        <v>59</v>
      </c>
      <c r="L56" s="203" t="s">
        <v>60</v>
      </c>
      <c r="M56" s="204"/>
      <c r="N56" s="205" t="s">
        <v>61</v>
      </c>
      <c r="O56" s="203" t="s">
        <v>60</v>
      </c>
      <c r="P56" s="206"/>
      <c r="Q56" s="206"/>
      <c r="R56" s="207"/>
      <c r="S56" s="209" t="s">
        <v>61</v>
      </c>
    </row>
    <row r="57" customFormat="false" ht="21" hidden="false" customHeight="true" outlineLevel="0" collapsed="false">
      <c r="A57" s="210"/>
      <c r="B57" s="317"/>
      <c r="C57" s="317"/>
      <c r="D57" s="318"/>
      <c r="E57" s="317"/>
      <c r="F57" s="317"/>
      <c r="G57" s="317"/>
      <c r="H57" s="317"/>
      <c r="I57" s="318"/>
      <c r="J57" s="192"/>
      <c r="K57" s="214"/>
      <c r="L57" s="317"/>
      <c r="M57" s="317"/>
      <c r="N57" s="318"/>
      <c r="O57" s="317"/>
      <c r="P57" s="317"/>
      <c r="Q57" s="317"/>
      <c r="R57" s="317"/>
      <c r="S57" s="319"/>
    </row>
    <row r="58" customFormat="false" ht="21" hidden="false" customHeight="true" outlineLevel="0" collapsed="false">
      <c r="A58" s="210"/>
      <c r="B58" s="317"/>
      <c r="C58" s="317"/>
      <c r="D58" s="318"/>
      <c r="E58" s="317"/>
      <c r="F58" s="317"/>
      <c r="G58" s="317"/>
      <c r="H58" s="317"/>
      <c r="I58" s="318"/>
      <c r="J58" s="192"/>
      <c r="K58" s="214"/>
      <c r="L58" s="317"/>
      <c r="M58" s="317"/>
      <c r="N58" s="318"/>
      <c r="O58" s="317"/>
      <c r="P58" s="317"/>
      <c r="Q58" s="317"/>
      <c r="R58" s="317"/>
      <c r="S58" s="319"/>
    </row>
    <row r="59" customFormat="false" ht="12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5.1" hidden="false" customHeight="true" outlineLevel="0" collapsed="false"/>
    <row r="61" customFormat="false" ht="15" hidden="false" customHeight="true" outlineLevel="0" collapsed="false">
      <c r="A61" s="219" t="s">
        <v>6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customFormat="false" ht="81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63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316" t="s">
        <v>252</v>
      </c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</row>
    <row r="66" customFormat="false" ht="30" hidden="false" customHeight="true" outlineLevel="0" collapsed="false">
      <c r="A66" s="321"/>
      <c r="B66" s="322" t="s">
        <v>64</v>
      </c>
      <c r="C66" s="222"/>
      <c r="D66" s="222"/>
      <c r="E66" s="222"/>
      <c r="F66" s="222"/>
      <c r="G66" s="222"/>
      <c r="H66" s="22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262" t="s">
        <v>0</v>
      </c>
      <c r="C1" s="262"/>
      <c r="D1" s="106" t="s">
        <v>1</v>
      </c>
      <c r="E1" s="106"/>
      <c r="F1" s="106"/>
      <c r="G1" s="106"/>
      <c r="H1" s="106"/>
      <c r="I1" s="106"/>
      <c r="K1" s="182" t="s">
        <v>2</v>
      </c>
      <c r="L1" s="263" t="s">
        <v>253</v>
      </c>
      <c r="M1" s="263"/>
      <c r="N1" s="263"/>
      <c r="O1" s="109" t="s">
        <v>4</v>
      </c>
      <c r="P1" s="109"/>
      <c r="Q1" s="264" t="n">
        <v>43013</v>
      </c>
      <c r="R1" s="264"/>
      <c r="S1" s="264"/>
    </row>
    <row r="2" customFormat="false" ht="6" hidden="false" customHeight="true" outlineLevel="0" collapsed="false">
      <c r="B2" s="262"/>
      <c r="C2" s="262"/>
    </row>
    <row r="3" customFormat="false" ht="20.1" hidden="false" customHeight="true" outlineLevel="0" collapsed="false">
      <c r="A3" s="265" t="s">
        <v>5</v>
      </c>
      <c r="B3" s="266" t="s">
        <v>254</v>
      </c>
      <c r="C3" s="266"/>
      <c r="D3" s="266"/>
      <c r="E3" s="266"/>
      <c r="F3" s="266"/>
      <c r="G3" s="266"/>
      <c r="H3" s="266"/>
      <c r="I3" s="266"/>
      <c r="K3" s="265" t="s">
        <v>7</v>
      </c>
      <c r="L3" s="266" t="s">
        <v>255</v>
      </c>
      <c r="M3" s="266"/>
      <c r="N3" s="266"/>
      <c r="O3" s="266"/>
      <c r="P3" s="266"/>
      <c r="Q3" s="266"/>
      <c r="R3" s="266"/>
      <c r="S3" s="266"/>
    </row>
    <row r="4" customFormat="false" ht="5.1" hidden="false" customHeight="true" outlineLevel="0" collapsed="false"/>
    <row r="5" customFormat="false" ht="12.95" hidden="false" customHeight="true" outlineLevel="0" collapsed="false">
      <c r="A5" s="267" t="s">
        <v>9</v>
      </c>
      <c r="B5" s="267"/>
      <c r="C5" s="268" t="s">
        <v>10</v>
      </c>
      <c r="D5" s="269" t="s">
        <v>11</v>
      </c>
      <c r="E5" s="269"/>
      <c r="F5" s="269"/>
      <c r="G5" s="269"/>
      <c r="H5" s="270" t="s">
        <v>12</v>
      </c>
      <c r="I5" s="270"/>
      <c r="K5" s="267" t="s">
        <v>9</v>
      </c>
      <c r="L5" s="267"/>
      <c r="M5" s="268" t="s">
        <v>10</v>
      </c>
      <c r="N5" s="269" t="s">
        <v>11</v>
      </c>
      <c r="O5" s="269"/>
      <c r="P5" s="269"/>
      <c r="Q5" s="269"/>
      <c r="R5" s="270" t="s">
        <v>12</v>
      </c>
      <c r="S5" s="270"/>
    </row>
    <row r="6" customFormat="false" ht="12.95" hidden="false" customHeight="true" outlineLevel="0" collapsed="false">
      <c r="A6" s="271" t="s">
        <v>13</v>
      </c>
      <c r="B6" s="271"/>
      <c r="C6" s="268"/>
      <c r="D6" s="272" t="s">
        <v>14</v>
      </c>
      <c r="E6" s="273" t="s">
        <v>15</v>
      </c>
      <c r="F6" s="273" t="s">
        <v>16</v>
      </c>
      <c r="G6" s="274" t="s">
        <v>17</v>
      </c>
      <c r="H6" s="275" t="s">
        <v>18</v>
      </c>
      <c r="I6" s="276" t="s">
        <v>19</v>
      </c>
      <c r="K6" s="271" t="s">
        <v>13</v>
      </c>
      <c r="L6" s="271"/>
      <c r="M6" s="268"/>
      <c r="N6" s="272" t="s">
        <v>14</v>
      </c>
      <c r="O6" s="273" t="s">
        <v>15</v>
      </c>
      <c r="P6" s="273" t="s">
        <v>16</v>
      </c>
      <c r="Q6" s="274" t="s">
        <v>17</v>
      </c>
      <c r="R6" s="275" t="s">
        <v>18</v>
      </c>
      <c r="S6" s="276" t="s">
        <v>19</v>
      </c>
    </row>
    <row r="7" customFormat="false" ht="5.1" hidden="false" customHeight="true" outlineLevel="0" collapsed="false">
      <c r="A7" s="100"/>
      <c r="B7" s="100"/>
      <c r="K7" s="100"/>
      <c r="L7" s="100"/>
    </row>
    <row r="8" customFormat="false" ht="12.95" hidden="false" customHeight="true" outlineLevel="0" collapsed="false">
      <c r="A8" s="277" t="s">
        <v>256</v>
      </c>
      <c r="B8" s="277"/>
      <c r="C8" s="278" t="n">
        <v>1</v>
      </c>
      <c r="D8" s="279" t="n">
        <v>136</v>
      </c>
      <c r="E8" s="154" t="n">
        <v>54</v>
      </c>
      <c r="F8" s="154" t="n">
        <v>3</v>
      </c>
      <c r="G8" s="280" t="n">
        <f aca="false">IF(AND(ISBLANK(D8),ISBLANK(E8)),"",D8+E8)</f>
        <v>190</v>
      </c>
      <c r="H8" s="281" t="n">
        <f aca="false">IF(OR(ISNUMBER($G8),ISNUMBER($Q8)),(SIGN(N($G8)-N($Q8))+1)/2,"")</f>
        <v>0</v>
      </c>
      <c r="I8" s="131"/>
      <c r="K8" s="277" t="s">
        <v>257</v>
      </c>
      <c r="L8" s="277"/>
      <c r="M8" s="278" t="n">
        <v>1</v>
      </c>
      <c r="N8" s="279" t="n">
        <v>131</v>
      </c>
      <c r="O8" s="154" t="n">
        <v>77</v>
      </c>
      <c r="P8" s="154" t="n">
        <v>5</v>
      </c>
      <c r="Q8" s="280" t="n">
        <f aca="false">IF(AND(ISBLANK(N8),ISBLANK(O8)),"",N8+O8)</f>
        <v>208</v>
      </c>
      <c r="R8" s="281" t="n">
        <f aca="false">IF(ISNUMBER($H8),1-$H8,"")</f>
        <v>1</v>
      </c>
      <c r="S8" s="131"/>
    </row>
    <row r="9" customFormat="false" ht="12.95" hidden="false" customHeight="true" outlineLevel="0" collapsed="false">
      <c r="A9" s="277"/>
      <c r="B9" s="277"/>
      <c r="C9" s="282" t="n">
        <v>2</v>
      </c>
      <c r="D9" s="283" t="n">
        <v>134</v>
      </c>
      <c r="E9" s="284" t="n">
        <v>72</v>
      </c>
      <c r="F9" s="284" t="n">
        <v>2</v>
      </c>
      <c r="G9" s="285" t="n">
        <f aca="false">IF(AND(ISBLANK(D9),ISBLANK(E9)),"",D9+E9)</f>
        <v>206</v>
      </c>
      <c r="H9" s="286" t="n">
        <f aca="false">IF(OR(ISNUMBER($G9),ISNUMBER($Q9)),(SIGN(N($G9)-N($Q9))+1)/2,"")</f>
        <v>1</v>
      </c>
      <c r="I9" s="131"/>
      <c r="K9" s="277"/>
      <c r="L9" s="277"/>
      <c r="M9" s="282" t="n">
        <v>2</v>
      </c>
      <c r="N9" s="283" t="n">
        <v>130</v>
      </c>
      <c r="O9" s="284" t="n">
        <v>31</v>
      </c>
      <c r="P9" s="284" t="n">
        <v>11</v>
      </c>
      <c r="Q9" s="285" t="n">
        <f aca="false">IF(AND(ISBLANK(N9),ISBLANK(O9)),"",N9+O9)</f>
        <v>161</v>
      </c>
      <c r="R9" s="286" t="n">
        <f aca="false">IF(ISNUMBER($H9),1-$H9,"")</f>
        <v>0</v>
      </c>
      <c r="S9" s="131"/>
    </row>
    <row r="10" customFormat="false" ht="12.95" hidden="false" customHeight="true" outlineLevel="0" collapsed="false">
      <c r="A10" s="287" t="s">
        <v>258</v>
      </c>
      <c r="B10" s="287"/>
      <c r="C10" s="282" t="n">
        <v>3</v>
      </c>
      <c r="D10" s="283"/>
      <c r="E10" s="284"/>
      <c r="F10" s="284"/>
      <c r="G10" s="285" t="str">
        <f aca="false">IF(AND(ISBLANK(D10),ISBLANK(E10)),"",D10+E10)</f>
        <v/>
      </c>
      <c r="H10" s="286" t="str">
        <f aca="false">IF(OR(ISNUMBER($G10),ISNUMBER($Q10)),(SIGN(N($G10)-N($Q10))+1)/2,"")</f>
        <v/>
      </c>
      <c r="I10" s="131"/>
      <c r="K10" s="287" t="s">
        <v>259</v>
      </c>
      <c r="L10" s="287"/>
      <c r="M10" s="282" t="n">
        <v>3</v>
      </c>
      <c r="N10" s="283"/>
      <c r="O10" s="284"/>
      <c r="P10" s="284"/>
      <c r="Q10" s="285" t="str">
        <f aca="false">IF(AND(ISBLANK(N10),ISBLANK(O10)),"",N10+O10)</f>
        <v/>
      </c>
      <c r="R10" s="286" t="str">
        <f aca="false">IF(ISNUMBER($H10),1-$H10,"")</f>
        <v/>
      </c>
      <c r="S10" s="131"/>
    </row>
    <row r="11" customFormat="false" ht="12.95" hidden="false" customHeight="true" outlineLevel="0" collapsed="false">
      <c r="A11" s="287"/>
      <c r="B11" s="287"/>
      <c r="C11" s="288" t="n">
        <v>4</v>
      </c>
      <c r="D11" s="289"/>
      <c r="E11" s="134"/>
      <c r="F11" s="134"/>
      <c r="G11" s="290" t="str">
        <f aca="false">IF(AND(ISBLANK(D11),ISBLANK(E11)),"",D11+E11)</f>
        <v/>
      </c>
      <c r="H11" s="291" t="str">
        <f aca="false">IF(OR(ISNUMBER($G11),ISNUMBER($Q11)),(SIGN(N($G11)-N($Q11))+1)/2,"")</f>
        <v/>
      </c>
      <c r="I11" s="292" t="n">
        <f aca="false">IF(ISNUMBER(H12),(SIGN(1000*($H12-$R12)+$G12-$Q12)+1)/2,"")</f>
        <v>1</v>
      </c>
      <c r="K11" s="287"/>
      <c r="L11" s="287"/>
      <c r="M11" s="288" t="n">
        <v>4</v>
      </c>
      <c r="N11" s="289"/>
      <c r="O11" s="134"/>
      <c r="P11" s="134"/>
      <c r="Q11" s="290" t="str">
        <f aca="false">IF(AND(ISBLANK(N11),ISBLANK(O11)),"",N11+O11)</f>
        <v/>
      </c>
      <c r="R11" s="291" t="str">
        <f aca="false">IF(ISNUMBER($H11),1-$H11,"")</f>
        <v/>
      </c>
      <c r="S11" s="292" t="n">
        <f aca="false">IF(ISNUMBER($I11),1-$I11,"")</f>
        <v>0</v>
      </c>
    </row>
    <row r="12" customFormat="false" ht="15.95" hidden="false" customHeight="true" outlineLevel="0" collapsed="false">
      <c r="A12" s="293" t="n">
        <v>16819</v>
      </c>
      <c r="B12" s="293"/>
      <c r="C12" s="294" t="s">
        <v>17</v>
      </c>
      <c r="D12" s="295" t="n">
        <f aca="false">IF(ISNUMBER($G12),SUM(D8:D11),"")</f>
        <v>270</v>
      </c>
      <c r="E12" s="296" t="n">
        <f aca="false">IF(ISNUMBER($G12),SUM(E8:E11),"")</f>
        <v>126</v>
      </c>
      <c r="F12" s="296" t="n">
        <f aca="false">IF(ISNUMBER($G12),SUM(F8:F11),"")</f>
        <v>5</v>
      </c>
      <c r="G12" s="297" t="n">
        <f aca="false">IF(SUM($G8:$G11)+SUM($Q8:$Q11)&gt;0,SUM(G8:G11),"")</f>
        <v>396</v>
      </c>
      <c r="H12" s="295" t="n">
        <f aca="false">IF(ISNUMBER($G12),SUM(H8:H11),"")</f>
        <v>1</v>
      </c>
      <c r="I12" s="292"/>
      <c r="K12" s="293" t="n">
        <v>2541</v>
      </c>
      <c r="L12" s="293"/>
      <c r="M12" s="294" t="s">
        <v>17</v>
      </c>
      <c r="N12" s="295" t="n">
        <f aca="false">IF(ISNUMBER($G12),SUM(N8:N11),"")</f>
        <v>261</v>
      </c>
      <c r="O12" s="296" t="n">
        <f aca="false">IF(ISNUMBER($G12),SUM(O8:O11),"")</f>
        <v>108</v>
      </c>
      <c r="P12" s="296" t="n">
        <f aca="false">IF(ISNUMBER($G12),SUM(P8:P11),"")</f>
        <v>16</v>
      </c>
      <c r="Q12" s="297" t="n">
        <f aca="false">IF(SUM($G8:$G11)+SUM($Q8:$Q11)&gt;0,SUM(Q8:Q11),"")</f>
        <v>369</v>
      </c>
      <c r="R12" s="295" t="n">
        <f aca="false">IF(ISNUMBER($G12),SUM(R8:R11),"")</f>
        <v>1</v>
      </c>
      <c r="S12" s="292"/>
    </row>
    <row r="13" customFormat="false" ht="12.95" hidden="false" customHeight="true" outlineLevel="0" collapsed="false">
      <c r="A13" s="277" t="s">
        <v>260</v>
      </c>
      <c r="B13" s="277"/>
      <c r="C13" s="278" t="n">
        <v>1</v>
      </c>
      <c r="D13" s="279" t="n">
        <v>145</v>
      </c>
      <c r="E13" s="154" t="n">
        <v>34</v>
      </c>
      <c r="F13" s="154" t="n">
        <v>7</v>
      </c>
      <c r="G13" s="280" t="n">
        <f aca="false">IF(AND(ISBLANK(D13),ISBLANK(E13)),"",D13+E13)</f>
        <v>179</v>
      </c>
      <c r="H13" s="281" t="n">
        <f aca="false">IF(OR(ISNUMBER($G13),ISNUMBER($Q13)),(SIGN(N($G13)-N($Q13))+1)/2,"")</f>
        <v>1</v>
      </c>
      <c r="I13" s="131"/>
      <c r="K13" s="277" t="s">
        <v>261</v>
      </c>
      <c r="L13" s="277"/>
      <c r="M13" s="278" t="n">
        <v>1</v>
      </c>
      <c r="N13" s="279" t="n">
        <v>118</v>
      </c>
      <c r="O13" s="154" t="n">
        <v>53</v>
      </c>
      <c r="P13" s="154" t="n">
        <v>6</v>
      </c>
      <c r="Q13" s="280" t="n">
        <f aca="false">IF(AND(ISBLANK(N13),ISBLANK(O13)),"",N13+O13)</f>
        <v>171</v>
      </c>
      <c r="R13" s="281" t="n">
        <f aca="false">IF(ISNUMBER($H13),1-$H13,"")</f>
        <v>0</v>
      </c>
      <c r="S13" s="131"/>
    </row>
    <row r="14" customFormat="false" ht="12.95" hidden="false" customHeight="true" outlineLevel="0" collapsed="false">
      <c r="A14" s="277"/>
      <c r="B14" s="277"/>
      <c r="C14" s="282" t="n">
        <v>2</v>
      </c>
      <c r="D14" s="283" t="n">
        <v>154</v>
      </c>
      <c r="E14" s="284" t="n">
        <v>63</v>
      </c>
      <c r="F14" s="284" t="n">
        <v>7</v>
      </c>
      <c r="G14" s="285" t="n">
        <f aca="false">IF(AND(ISBLANK(D14),ISBLANK(E14)),"",D14+E14)</f>
        <v>217</v>
      </c>
      <c r="H14" s="286" t="n">
        <f aca="false">IF(OR(ISNUMBER($G14),ISNUMBER($Q14)),(SIGN(N($G14)-N($Q14))+1)/2,"")</f>
        <v>1</v>
      </c>
      <c r="I14" s="131"/>
      <c r="K14" s="277"/>
      <c r="L14" s="277"/>
      <c r="M14" s="282" t="n">
        <v>2</v>
      </c>
      <c r="N14" s="283" t="n">
        <v>121</v>
      </c>
      <c r="O14" s="284" t="n">
        <v>63</v>
      </c>
      <c r="P14" s="284" t="n">
        <v>3</v>
      </c>
      <c r="Q14" s="285" t="n">
        <f aca="false">IF(AND(ISBLANK(N14),ISBLANK(O14)),"",N14+O14)</f>
        <v>184</v>
      </c>
      <c r="R14" s="286" t="n">
        <f aca="false">IF(ISNUMBER($H14),1-$H14,"")</f>
        <v>0</v>
      </c>
      <c r="S14" s="131"/>
    </row>
    <row r="15" customFormat="false" ht="12.95" hidden="false" customHeight="true" outlineLevel="0" collapsed="false">
      <c r="A15" s="287" t="s">
        <v>262</v>
      </c>
      <c r="B15" s="287"/>
      <c r="C15" s="282" t="n">
        <v>3</v>
      </c>
      <c r="D15" s="283"/>
      <c r="E15" s="284"/>
      <c r="F15" s="284"/>
      <c r="G15" s="285" t="str">
        <f aca="false">IF(AND(ISBLANK(D15),ISBLANK(E15)),"",D15+E15)</f>
        <v/>
      </c>
      <c r="H15" s="286" t="str">
        <f aca="false">IF(OR(ISNUMBER($G15),ISNUMBER($Q15)),(SIGN(N($G15)-N($Q15))+1)/2,"")</f>
        <v/>
      </c>
      <c r="I15" s="131"/>
      <c r="K15" s="287" t="s">
        <v>263</v>
      </c>
      <c r="L15" s="287"/>
      <c r="M15" s="282" t="n">
        <v>3</v>
      </c>
      <c r="N15" s="283"/>
      <c r="O15" s="284"/>
      <c r="P15" s="284"/>
      <c r="Q15" s="285" t="str">
        <f aca="false">IF(AND(ISBLANK(N15),ISBLANK(O15)),"",N15+O15)</f>
        <v/>
      </c>
      <c r="R15" s="286" t="str">
        <f aca="false">IF(ISNUMBER($H15),1-$H15,"")</f>
        <v/>
      </c>
      <c r="S15" s="131"/>
    </row>
    <row r="16" customFormat="false" ht="12.95" hidden="false" customHeight="true" outlineLevel="0" collapsed="false">
      <c r="A16" s="287"/>
      <c r="B16" s="287"/>
      <c r="C16" s="288" t="n">
        <v>4</v>
      </c>
      <c r="D16" s="289"/>
      <c r="E16" s="134"/>
      <c r="F16" s="134"/>
      <c r="G16" s="290" t="str">
        <f aca="false">IF(AND(ISBLANK(D16),ISBLANK(E16)),"",D16+E16)</f>
        <v/>
      </c>
      <c r="H16" s="291" t="str">
        <f aca="false">IF(OR(ISNUMBER($G16),ISNUMBER($Q16)),(SIGN(N($G16)-N($Q16))+1)/2,"")</f>
        <v/>
      </c>
      <c r="I16" s="292" t="n">
        <f aca="false">IF(ISNUMBER(H17),(SIGN(1000*($H17-$R17)+$G17-$Q17)+1)/2,"")</f>
        <v>1</v>
      </c>
      <c r="K16" s="287"/>
      <c r="L16" s="287"/>
      <c r="M16" s="288" t="n">
        <v>4</v>
      </c>
      <c r="N16" s="289"/>
      <c r="O16" s="134"/>
      <c r="P16" s="134"/>
      <c r="Q16" s="290" t="str">
        <f aca="false">IF(AND(ISBLANK(N16),ISBLANK(O16)),"",N16+O16)</f>
        <v/>
      </c>
      <c r="R16" s="291" t="str">
        <f aca="false">IF(ISNUMBER($H16),1-$H16,"")</f>
        <v/>
      </c>
      <c r="S16" s="292" t="n">
        <f aca="false">IF(ISNUMBER($I16),1-$I16,"")</f>
        <v>0</v>
      </c>
    </row>
    <row r="17" customFormat="false" ht="15.95" hidden="false" customHeight="true" outlineLevel="0" collapsed="false">
      <c r="A17" s="293" t="n">
        <v>10964</v>
      </c>
      <c r="B17" s="293"/>
      <c r="C17" s="294" t="s">
        <v>17</v>
      </c>
      <c r="D17" s="295" t="n">
        <f aca="false">IF(ISNUMBER($G17),SUM(D13:D16),"")</f>
        <v>299</v>
      </c>
      <c r="E17" s="296" t="n">
        <f aca="false">IF(ISNUMBER($G17),SUM(E13:E16),"")</f>
        <v>97</v>
      </c>
      <c r="F17" s="296" t="n">
        <f aca="false">IF(ISNUMBER($G17),SUM(F13:F16),"")</f>
        <v>14</v>
      </c>
      <c r="G17" s="297" t="n">
        <f aca="false">IF(SUM($G13:$G16)+SUM($Q13:$Q16)&gt;0,SUM(G13:G16),"")</f>
        <v>396</v>
      </c>
      <c r="H17" s="295" t="n">
        <f aca="false">IF(ISNUMBER($G17),SUM(H13:H16),"")</f>
        <v>2</v>
      </c>
      <c r="I17" s="292"/>
      <c r="K17" s="293" t="n">
        <v>15292</v>
      </c>
      <c r="L17" s="293"/>
      <c r="M17" s="294" t="s">
        <v>17</v>
      </c>
      <c r="N17" s="295" t="n">
        <f aca="false">IF(ISNUMBER($G17),SUM(N13:N16),"")</f>
        <v>239</v>
      </c>
      <c r="O17" s="296" t="n">
        <f aca="false">IF(ISNUMBER($G17),SUM(O13:O16),"")</f>
        <v>116</v>
      </c>
      <c r="P17" s="296" t="n">
        <f aca="false">IF(ISNUMBER($G17),SUM(P13:P16),"")</f>
        <v>9</v>
      </c>
      <c r="Q17" s="297" t="n">
        <f aca="false">IF(SUM($G13:$G16)+SUM($Q13:$Q16)&gt;0,SUM(Q13:Q16),"")</f>
        <v>355</v>
      </c>
      <c r="R17" s="295" t="n">
        <f aca="false">IF(ISNUMBER($G17),SUM(R13:R16),"")</f>
        <v>0</v>
      </c>
      <c r="S17" s="292"/>
    </row>
    <row r="18" customFormat="false" ht="12.95" hidden="false" customHeight="true" outlineLevel="0" collapsed="false">
      <c r="A18" s="277" t="s">
        <v>204</v>
      </c>
      <c r="B18" s="277"/>
      <c r="C18" s="278" t="n">
        <v>1</v>
      </c>
      <c r="D18" s="279" t="n">
        <v>139</v>
      </c>
      <c r="E18" s="154" t="n">
        <v>52</v>
      </c>
      <c r="F18" s="154" t="n">
        <v>5</v>
      </c>
      <c r="G18" s="280" t="n">
        <f aca="false">IF(AND(ISBLANK(D18),ISBLANK(E18)),"",D18+E18)</f>
        <v>191</v>
      </c>
      <c r="H18" s="281" t="n">
        <f aca="false">IF(OR(ISNUMBER($G18),ISNUMBER($Q18)),(SIGN(N($G18)-N($Q18))+1)/2,"")</f>
        <v>1</v>
      </c>
      <c r="I18" s="131"/>
      <c r="K18" s="277" t="s">
        <v>264</v>
      </c>
      <c r="L18" s="277"/>
      <c r="M18" s="278" t="n">
        <v>1</v>
      </c>
      <c r="N18" s="279" t="n">
        <v>145</v>
      </c>
      <c r="O18" s="154" t="n">
        <v>43</v>
      </c>
      <c r="P18" s="154" t="n">
        <v>7</v>
      </c>
      <c r="Q18" s="280" t="n">
        <f aca="false">IF(AND(ISBLANK(N18),ISBLANK(O18)),"",N18+O18)</f>
        <v>188</v>
      </c>
      <c r="R18" s="281" t="n">
        <f aca="false">IF(ISNUMBER($H18),1-$H18,"")</f>
        <v>0</v>
      </c>
      <c r="S18" s="131"/>
    </row>
    <row r="19" customFormat="false" ht="12.95" hidden="false" customHeight="true" outlineLevel="0" collapsed="false">
      <c r="A19" s="277"/>
      <c r="B19" s="277"/>
      <c r="C19" s="282" t="n">
        <v>2</v>
      </c>
      <c r="D19" s="283" t="n">
        <v>117</v>
      </c>
      <c r="E19" s="284" t="n">
        <v>44</v>
      </c>
      <c r="F19" s="284" t="n">
        <v>10</v>
      </c>
      <c r="G19" s="285" t="n">
        <f aca="false">IF(AND(ISBLANK(D19),ISBLANK(E19)),"",D19+E19)</f>
        <v>161</v>
      </c>
      <c r="H19" s="286" t="n">
        <f aca="false">IF(OR(ISNUMBER($G19),ISNUMBER($Q19)),(SIGN(N($G19)-N($Q19))+1)/2,"")</f>
        <v>0</v>
      </c>
      <c r="I19" s="131"/>
      <c r="K19" s="277"/>
      <c r="L19" s="277"/>
      <c r="M19" s="282" t="n">
        <v>2</v>
      </c>
      <c r="N19" s="283" t="n">
        <v>140</v>
      </c>
      <c r="O19" s="284" t="n">
        <v>45</v>
      </c>
      <c r="P19" s="284" t="n">
        <v>8</v>
      </c>
      <c r="Q19" s="285" t="n">
        <f aca="false">IF(AND(ISBLANK(N19),ISBLANK(O19)),"",N19+O19)</f>
        <v>185</v>
      </c>
      <c r="R19" s="286" t="n">
        <f aca="false">IF(ISNUMBER($H19),1-$H19,"")</f>
        <v>1</v>
      </c>
      <c r="S19" s="131"/>
    </row>
    <row r="20" customFormat="false" ht="12.95" hidden="false" customHeight="true" outlineLevel="0" collapsed="false">
      <c r="A20" s="287" t="s">
        <v>37</v>
      </c>
      <c r="B20" s="287"/>
      <c r="C20" s="282" t="n">
        <v>3</v>
      </c>
      <c r="D20" s="283"/>
      <c r="E20" s="284"/>
      <c r="F20" s="284"/>
      <c r="G20" s="285" t="str">
        <f aca="false">IF(AND(ISBLANK(D20),ISBLANK(E20)),"",D20+E20)</f>
        <v/>
      </c>
      <c r="H20" s="286" t="str">
        <f aca="false">IF(OR(ISNUMBER($G20),ISNUMBER($Q20)),(SIGN(N($G20)-N($Q20))+1)/2,"")</f>
        <v/>
      </c>
      <c r="I20" s="131"/>
      <c r="K20" s="287" t="s">
        <v>80</v>
      </c>
      <c r="L20" s="287"/>
      <c r="M20" s="282" t="n">
        <v>3</v>
      </c>
      <c r="N20" s="283"/>
      <c r="O20" s="284"/>
      <c r="P20" s="284"/>
      <c r="Q20" s="285" t="str">
        <f aca="false">IF(AND(ISBLANK(N20),ISBLANK(O20)),"",N20+O20)</f>
        <v/>
      </c>
      <c r="R20" s="286" t="str">
        <f aca="false">IF(ISNUMBER($H20),1-$H20,"")</f>
        <v/>
      </c>
      <c r="S20" s="131"/>
    </row>
    <row r="21" customFormat="false" ht="12.95" hidden="false" customHeight="true" outlineLevel="0" collapsed="false">
      <c r="A21" s="287"/>
      <c r="B21" s="287"/>
      <c r="C21" s="288" t="n">
        <v>4</v>
      </c>
      <c r="D21" s="289"/>
      <c r="E21" s="134"/>
      <c r="F21" s="134"/>
      <c r="G21" s="290" t="str">
        <f aca="false">IF(AND(ISBLANK(D21),ISBLANK(E21)),"",D21+E21)</f>
        <v/>
      </c>
      <c r="H21" s="291" t="str">
        <f aca="false">IF(OR(ISNUMBER($G21),ISNUMBER($Q21)),(SIGN(N($G21)-N($Q21))+1)/2,"")</f>
        <v/>
      </c>
      <c r="I21" s="292" t="n">
        <f aca="false">IF(ISNUMBER(H22),(SIGN(1000*($H22-$R22)+$G22-$Q22)+1)/2,"")</f>
        <v>0</v>
      </c>
      <c r="K21" s="287"/>
      <c r="L21" s="287"/>
      <c r="M21" s="288" t="n">
        <v>4</v>
      </c>
      <c r="N21" s="289"/>
      <c r="O21" s="134"/>
      <c r="P21" s="134"/>
      <c r="Q21" s="290" t="str">
        <f aca="false">IF(AND(ISBLANK(N21),ISBLANK(O21)),"",N21+O21)</f>
        <v/>
      </c>
      <c r="R21" s="291" t="str">
        <f aca="false">IF(ISNUMBER($H21),1-$H21,"")</f>
        <v/>
      </c>
      <c r="S21" s="292" t="n">
        <f aca="false">IF(ISNUMBER($I21),1-$I21,"")</f>
        <v>1</v>
      </c>
    </row>
    <row r="22" customFormat="false" ht="15.95" hidden="false" customHeight="true" outlineLevel="0" collapsed="false">
      <c r="A22" s="293" t="n">
        <v>1262</v>
      </c>
      <c r="B22" s="293"/>
      <c r="C22" s="294" t="s">
        <v>17</v>
      </c>
      <c r="D22" s="295" t="n">
        <f aca="false">IF(ISNUMBER($G22),SUM(D18:D21),"")</f>
        <v>256</v>
      </c>
      <c r="E22" s="296" t="n">
        <f aca="false">IF(ISNUMBER($G22),SUM(E18:E21),"")</f>
        <v>96</v>
      </c>
      <c r="F22" s="296" t="n">
        <f aca="false">IF(ISNUMBER($G22),SUM(F18:F21),"")</f>
        <v>15</v>
      </c>
      <c r="G22" s="297" t="n">
        <f aca="false">IF(SUM($G18:$G21)+SUM($Q18:$Q21)&gt;0,SUM(G18:G21),"")</f>
        <v>352</v>
      </c>
      <c r="H22" s="295" t="n">
        <f aca="false">IF(ISNUMBER($G22),SUM(H18:H21),"")</f>
        <v>1</v>
      </c>
      <c r="I22" s="292"/>
      <c r="K22" s="293" t="n">
        <v>10073</v>
      </c>
      <c r="L22" s="293"/>
      <c r="M22" s="294" t="s">
        <v>17</v>
      </c>
      <c r="N22" s="295" t="n">
        <f aca="false">IF(ISNUMBER($G22),SUM(N18:N21),"")</f>
        <v>285</v>
      </c>
      <c r="O22" s="296" t="n">
        <f aca="false">IF(ISNUMBER($G22),SUM(O18:O21),"")</f>
        <v>88</v>
      </c>
      <c r="P22" s="296" t="n">
        <f aca="false">IF(ISNUMBER($G22),SUM(P18:P21),"")</f>
        <v>15</v>
      </c>
      <c r="Q22" s="297" t="n">
        <f aca="false">IF(SUM($G18:$G21)+SUM($Q18:$Q21)&gt;0,SUM(Q18:Q21),"")</f>
        <v>373</v>
      </c>
      <c r="R22" s="295" t="n">
        <f aca="false">IF(ISNUMBER($G22),SUM(R18:R21),"")</f>
        <v>1</v>
      </c>
      <c r="S22" s="292"/>
    </row>
    <row r="23" customFormat="false" ht="12.95" hidden="false" customHeight="true" outlineLevel="0" collapsed="false">
      <c r="A23" s="277" t="s">
        <v>265</v>
      </c>
      <c r="B23" s="277"/>
      <c r="C23" s="278" t="n">
        <v>1</v>
      </c>
      <c r="D23" s="279" t="n">
        <v>125</v>
      </c>
      <c r="E23" s="154" t="n">
        <v>60</v>
      </c>
      <c r="F23" s="154" t="n">
        <v>7</v>
      </c>
      <c r="G23" s="280" t="n">
        <f aca="false">IF(AND(ISBLANK(D23),ISBLANK(E23)),"",D23+E23)</f>
        <v>185</v>
      </c>
      <c r="H23" s="281" t="n">
        <f aca="false">IF(OR(ISNUMBER($G23),ISNUMBER($Q23)),(SIGN(N($G23)-N($Q23))+1)/2,"")</f>
        <v>1</v>
      </c>
      <c r="I23" s="131"/>
      <c r="K23" s="277" t="s">
        <v>20</v>
      </c>
      <c r="L23" s="277"/>
      <c r="M23" s="278" t="n">
        <v>1</v>
      </c>
      <c r="N23" s="279" t="n">
        <v>123</v>
      </c>
      <c r="O23" s="154" t="n">
        <v>54</v>
      </c>
      <c r="P23" s="154" t="n">
        <v>6</v>
      </c>
      <c r="Q23" s="280" t="n">
        <f aca="false">IF(AND(ISBLANK(N23),ISBLANK(O23)),"",N23+O23)</f>
        <v>177</v>
      </c>
      <c r="R23" s="281" t="n">
        <f aca="false">IF(ISNUMBER($H23),1-$H23,"")</f>
        <v>0</v>
      </c>
      <c r="S23" s="131"/>
    </row>
    <row r="24" customFormat="false" ht="12.95" hidden="false" customHeight="true" outlineLevel="0" collapsed="false">
      <c r="A24" s="277"/>
      <c r="B24" s="277"/>
      <c r="C24" s="282" t="n">
        <v>2</v>
      </c>
      <c r="D24" s="283" t="n">
        <v>143</v>
      </c>
      <c r="E24" s="284" t="n">
        <v>45</v>
      </c>
      <c r="F24" s="284" t="n">
        <v>8</v>
      </c>
      <c r="G24" s="285" t="n">
        <f aca="false">IF(AND(ISBLANK(D24),ISBLANK(E24)),"",D24+E24)</f>
        <v>188</v>
      </c>
      <c r="H24" s="286" t="n">
        <f aca="false">IF(OR(ISNUMBER($G24),ISNUMBER($Q24)),(SIGN(N($G24)-N($Q24))+1)/2,"")</f>
        <v>1</v>
      </c>
      <c r="I24" s="131"/>
      <c r="K24" s="277"/>
      <c r="L24" s="277"/>
      <c r="M24" s="282" t="n">
        <v>2</v>
      </c>
      <c r="N24" s="283" t="n">
        <v>143</v>
      </c>
      <c r="O24" s="284" t="n">
        <v>44</v>
      </c>
      <c r="P24" s="284" t="n">
        <v>11</v>
      </c>
      <c r="Q24" s="285" t="n">
        <f aca="false">IF(AND(ISBLANK(N24),ISBLANK(O24)),"",N24+O24)</f>
        <v>187</v>
      </c>
      <c r="R24" s="286" t="n">
        <f aca="false">IF(ISNUMBER($H24),1-$H24,"")</f>
        <v>0</v>
      </c>
      <c r="S24" s="131"/>
    </row>
    <row r="25" customFormat="false" ht="12.95" hidden="false" customHeight="true" outlineLevel="0" collapsed="false">
      <c r="A25" s="287" t="s">
        <v>89</v>
      </c>
      <c r="B25" s="287"/>
      <c r="C25" s="282" t="n">
        <v>3</v>
      </c>
      <c r="D25" s="283"/>
      <c r="E25" s="284"/>
      <c r="F25" s="284"/>
      <c r="G25" s="285" t="str">
        <f aca="false">IF(AND(ISBLANK(D25),ISBLANK(E25)),"",D25+E25)</f>
        <v/>
      </c>
      <c r="H25" s="286" t="str">
        <f aca="false">IF(OR(ISNUMBER($G25),ISNUMBER($Q25)),(SIGN(N($G25)-N($Q25))+1)/2,"")</f>
        <v/>
      </c>
      <c r="I25" s="131"/>
      <c r="K25" s="287" t="s">
        <v>266</v>
      </c>
      <c r="L25" s="287"/>
      <c r="M25" s="282" t="n">
        <v>3</v>
      </c>
      <c r="N25" s="283"/>
      <c r="O25" s="284"/>
      <c r="P25" s="284"/>
      <c r="Q25" s="285" t="str">
        <f aca="false">IF(AND(ISBLANK(N25),ISBLANK(O25)),"",N25+O25)</f>
        <v/>
      </c>
      <c r="R25" s="286" t="str">
        <f aca="false">IF(ISNUMBER($H25),1-$H25,"")</f>
        <v/>
      </c>
      <c r="S25" s="131"/>
    </row>
    <row r="26" customFormat="false" ht="12.95" hidden="false" customHeight="true" outlineLevel="0" collapsed="false">
      <c r="A26" s="287"/>
      <c r="B26" s="287"/>
      <c r="C26" s="288" t="n">
        <v>4</v>
      </c>
      <c r="D26" s="289"/>
      <c r="E26" s="134"/>
      <c r="F26" s="134"/>
      <c r="G26" s="290" t="str">
        <f aca="false">IF(AND(ISBLANK(D26),ISBLANK(E26)),"",D26+E26)</f>
        <v/>
      </c>
      <c r="H26" s="291" t="str">
        <f aca="false">IF(OR(ISNUMBER($G26),ISNUMBER($Q26)),(SIGN(N($G26)-N($Q26))+1)/2,"")</f>
        <v/>
      </c>
      <c r="I26" s="292" t="n">
        <f aca="false">IF(ISNUMBER(H27),(SIGN(1000*($H27-$R27)+$G27-$Q27)+1)/2,"")</f>
        <v>1</v>
      </c>
      <c r="K26" s="287"/>
      <c r="L26" s="287"/>
      <c r="M26" s="288" t="n">
        <v>4</v>
      </c>
      <c r="N26" s="289"/>
      <c r="O26" s="134"/>
      <c r="P26" s="134"/>
      <c r="Q26" s="290" t="str">
        <f aca="false">IF(AND(ISBLANK(N26),ISBLANK(O26)),"",N26+O26)</f>
        <v/>
      </c>
      <c r="R26" s="291" t="str">
        <f aca="false">IF(ISNUMBER($H26),1-$H26,"")</f>
        <v/>
      </c>
      <c r="S26" s="292" t="n">
        <f aca="false">IF(ISNUMBER($I26),1-$I26,"")</f>
        <v>0</v>
      </c>
    </row>
    <row r="27" customFormat="false" ht="15.95" hidden="false" customHeight="true" outlineLevel="0" collapsed="false">
      <c r="A27" s="293" t="n">
        <v>21902</v>
      </c>
      <c r="B27" s="293"/>
      <c r="C27" s="294" t="s">
        <v>17</v>
      </c>
      <c r="D27" s="295" t="n">
        <f aca="false">IF(ISNUMBER($G27),SUM(D23:D26),"")</f>
        <v>268</v>
      </c>
      <c r="E27" s="296" t="n">
        <f aca="false">IF(ISNUMBER($G27),SUM(E23:E26),"")</f>
        <v>105</v>
      </c>
      <c r="F27" s="296" t="n">
        <f aca="false">IF(ISNUMBER($G27),SUM(F23:F26),"")</f>
        <v>15</v>
      </c>
      <c r="G27" s="297" t="n">
        <f aca="false">IF(SUM($G23:$G26)+SUM($Q23:$Q26)&gt;0,SUM(G23:G26),"")</f>
        <v>373</v>
      </c>
      <c r="H27" s="295" t="n">
        <f aca="false">IF(ISNUMBER($G27),SUM(H23:H26),"")</f>
        <v>2</v>
      </c>
      <c r="I27" s="292"/>
      <c r="K27" s="293" t="n">
        <v>831</v>
      </c>
      <c r="L27" s="293"/>
      <c r="M27" s="294" t="s">
        <v>17</v>
      </c>
      <c r="N27" s="295" t="n">
        <f aca="false">IF(ISNUMBER($G27),SUM(N23:N26),"")</f>
        <v>266</v>
      </c>
      <c r="O27" s="296" t="n">
        <f aca="false">IF(ISNUMBER($G27),SUM(O23:O26),"")</f>
        <v>98</v>
      </c>
      <c r="P27" s="296" t="n">
        <f aca="false">IF(ISNUMBER($G27),SUM(P23:P26),"")</f>
        <v>17</v>
      </c>
      <c r="Q27" s="297" t="n">
        <f aca="false">IF(SUM($G23:$G26)+SUM($Q23:$Q26)&gt;0,SUM(Q23:Q26),"")</f>
        <v>364</v>
      </c>
      <c r="R27" s="295" t="n">
        <f aca="false">IF(ISNUMBER($G27),SUM(R23:R26),"")</f>
        <v>0</v>
      </c>
      <c r="S27" s="292"/>
    </row>
    <row r="28" customFormat="false" ht="12.95" hidden="false" customHeight="true" outlineLevel="0" collapsed="false">
      <c r="A28" s="277" t="s">
        <v>267</v>
      </c>
      <c r="B28" s="277"/>
      <c r="C28" s="278" t="n">
        <v>1</v>
      </c>
      <c r="D28" s="279" t="n">
        <v>157</v>
      </c>
      <c r="E28" s="154" t="n">
        <v>51</v>
      </c>
      <c r="F28" s="154" t="n">
        <v>7</v>
      </c>
      <c r="G28" s="280" t="n">
        <f aca="false">IF(AND(ISBLANK(D28),ISBLANK(E28)),"",D28+E28)</f>
        <v>208</v>
      </c>
      <c r="H28" s="281" t="n">
        <f aca="false">IF(OR(ISNUMBER($G28),ISNUMBER($Q28)),(SIGN(N($G28)-N($Q28))+1)/2,"")</f>
        <v>1</v>
      </c>
      <c r="I28" s="131"/>
      <c r="K28" s="277" t="s">
        <v>268</v>
      </c>
      <c r="L28" s="277"/>
      <c r="M28" s="278" t="n">
        <v>1</v>
      </c>
      <c r="N28" s="279" t="n">
        <v>131</v>
      </c>
      <c r="O28" s="154" t="n">
        <v>53</v>
      </c>
      <c r="P28" s="154" t="n">
        <v>8</v>
      </c>
      <c r="Q28" s="280" t="n">
        <f aca="false">IF(AND(ISBLANK(N28),ISBLANK(O28)),"",N28+O28)</f>
        <v>184</v>
      </c>
      <c r="R28" s="281" t="n">
        <f aca="false">IF(ISNUMBER($H28),1-$H28,"")</f>
        <v>0</v>
      </c>
      <c r="S28" s="131"/>
    </row>
    <row r="29" customFormat="false" ht="12.95" hidden="false" customHeight="true" outlineLevel="0" collapsed="false">
      <c r="A29" s="277"/>
      <c r="B29" s="277"/>
      <c r="C29" s="282" t="n">
        <v>2</v>
      </c>
      <c r="D29" s="283" t="n">
        <v>123</v>
      </c>
      <c r="E29" s="284" t="n">
        <v>42</v>
      </c>
      <c r="F29" s="284" t="n">
        <v>7</v>
      </c>
      <c r="G29" s="285" t="n">
        <f aca="false">IF(AND(ISBLANK(D29),ISBLANK(E29)),"",D29+E29)</f>
        <v>165</v>
      </c>
      <c r="H29" s="286" t="n">
        <f aca="false">IF(OR(ISNUMBER($G29),ISNUMBER($Q29)),(SIGN(N($G29)-N($Q29))+1)/2,"")</f>
        <v>1</v>
      </c>
      <c r="I29" s="131"/>
      <c r="K29" s="277"/>
      <c r="L29" s="277"/>
      <c r="M29" s="282" t="n">
        <v>2</v>
      </c>
      <c r="N29" s="283" t="n">
        <v>86</v>
      </c>
      <c r="O29" s="284" t="n">
        <v>35</v>
      </c>
      <c r="P29" s="284" t="n">
        <v>14</v>
      </c>
      <c r="Q29" s="285" t="n">
        <f aca="false">IF(AND(ISBLANK(N29),ISBLANK(O29)),"",N29+O29)</f>
        <v>121</v>
      </c>
      <c r="R29" s="286" t="n">
        <f aca="false">IF(ISNUMBER($H29),1-$H29,"")</f>
        <v>0</v>
      </c>
      <c r="S29" s="131"/>
    </row>
    <row r="30" customFormat="false" ht="12.95" hidden="false" customHeight="true" outlineLevel="0" collapsed="false">
      <c r="A30" s="287" t="s">
        <v>79</v>
      </c>
      <c r="B30" s="287"/>
      <c r="C30" s="282" t="n">
        <v>3</v>
      </c>
      <c r="D30" s="283"/>
      <c r="E30" s="284"/>
      <c r="F30" s="284"/>
      <c r="G30" s="285" t="str">
        <f aca="false">IF(AND(ISBLANK(D30),ISBLANK(E30)),"",D30+E30)</f>
        <v/>
      </c>
      <c r="H30" s="286" t="str">
        <f aca="false">IF(OR(ISNUMBER($G30),ISNUMBER($Q30)),(SIGN(N($G30)-N($Q30))+1)/2,"")</f>
        <v/>
      </c>
      <c r="I30" s="131"/>
      <c r="K30" s="287" t="s">
        <v>27</v>
      </c>
      <c r="L30" s="287"/>
      <c r="M30" s="282" t="n">
        <v>3</v>
      </c>
      <c r="N30" s="283"/>
      <c r="O30" s="284"/>
      <c r="P30" s="284"/>
      <c r="Q30" s="285" t="str">
        <f aca="false">IF(AND(ISBLANK(N30),ISBLANK(O30)),"",N30+O30)</f>
        <v/>
      </c>
      <c r="R30" s="286" t="str">
        <f aca="false">IF(ISNUMBER($H30),1-$H30,"")</f>
        <v/>
      </c>
      <c r="S30" s="131"/>
    </row>
    <row r="31" customFormat="false" ht="12.95" hidden="false" customHeight="true" outlineLevel="0" collapsed="false">
      <c r="A31" s="287"/>
      <c r="B31" s="287"/>
      <c r="C31" s="288" t="n">
        <v>4</v>
      </c>
      <c r="D31" s="289"/>
      <c r="E31" s="134"/>
      <c r="F31" s="134"/>
      <c r="G31" s="290" t="str">
        <f aca="false">IF(AND(ISBLANK(D31),ISBLANK(E31)),"",D31+E31)</f>
        <v/>
      </c>
      <c r="H31" s="291" t="str">
        <f aca="false">IF(OR(ISNUMBER($G31),ISNUMBER($Q31)),(SIGN(N($G31)-N($Q31))+1)/2,"")</f>
        <v/>
      </c>
      <c r="I31" s="292" t="n">
        <f aca="false">IF(ISNUMBER(H32),(SIGN(1000*($H32-$R32)+$G32-$Q32)+1)/2,"")</f>
        <v>1</v>
      </c>
      <c r="K31" s="287"/>
      <c r="L31" s="287"/>
      <c r="M31" s="288" t="n">
        <v>4</v>
      </c>
      <c r="N31" s="289"/>
      <c r="O31" s="134"/>
      <c r="P31" s="134"/>
      <c r="Q31" s="290" t="str">
        <f aca="false">IF(AND(ISBLANK(N31),ISBLANK(O31)),"",N31+O31)</f>
        <v/>
      </c>
      <c r="R31" s="291" t="str">
        <f aca="false">IF(ISNUMBER($H31),1-$H31,"")</f>
        <v/>
      </c>
      <c r="S31" s="292" t="n">
        <f aca="false">IF(ISNUMBER($I31),1-$I31,"")</f>
        <v>0</v>
      </c>
    </row>
    <row r="32" customFormat="false" ht="15.95" hidden="false" customHeight="true" outlineLevel="0" collapsed="false">
      <c r="A32" s="293" t="n">
        <v>14611</v>
      </c>
      <c r="B32" s="293"/>
      <c r="C32" s="294" t="s">
        <v>17</v>
      </c>
      <c r="D32" s="295" t="n">
        <f aca="false">IF(ISNUMBER($G32),SUM(D28:D31),"")</f>
        <v>280</v>
      </c>
      <c r="E32" s="296" t="n">
        <f aca="false">IF(ISNUMBER($G32),SUM(E28:E31),"")</f>
        <v>93</v>
      </c>
      <c r="F32" s="296" t="n">
        <f aca="false">IF(ISNUMBER($G32),SUM(F28:F31),"")</f>
        <v>14</v>
      </c>
      <c r="G32" s="297" t="n">
        <f aca="false">IF(SUM($G28:$G31)+SUM($Q28:$Q31)&gt;0,SUM(G28:G31),"")</f>
        <v>373</v>
      </c>
      <c r="H32" s="295" t="n">
        <f aca="false">IF(ISNUMBER($G32),SUM(H28:H31),"")</f>
        <v>2</v>
      </c>
      <c r="I32" s="292"/>
      <c r="K32" s="293" t="n">
        <v>13361</v>
      </c>
      <c r="L32" s="293"/>
      <c r="M32" s="294" t="s">
        <v>17</v>
      </c>
      <c r="N32" s="295" t="n">
        <f aca="false">IF(ISNUMBER($G32),SUM(N28:N31),"")</f>
        <v>217</v>
      </c>
      <c r="O32" s="296" t="n">
        <f aca="false">IF(ISNUMBER($G32),SUM(O28:O31),"")</f>
        <v>88</v>
      </c>
      <c r="P32" s="296" t="n">
        <f aca="false">IF(ISNUMBER($G32),SUM(P28:P31),"")</f>
        <v>22</v>
      </c>
      <c r="Q32" s="297" t="n">
        <f aca="false">IF(SUM($G28:$G31)+SUM($Q28:$Q31)&gt;0,SUM(Q28:Q31),"")</f>
        <v>305</v>
      </c>
      <c r="R32" s="295" t="n">
        <f aca="false">IF(ISNUMBER($G32),SUM(R28:R31),"")</f>
        <v>0</v>
      </c>
      <c r="S32" s="292"/>
    </row>
    <row r="33" customFormat="false" ht="12.95" hidden="false" customHeight="true" outlineLevel="0" collapsed="false">
      <c r="A33" s="277" t="s">
        <v>269</v>
      </c>
      <c r="B33" s="277"/>
      <c r="C33" s="278" t="n">
        <v>1</v>
      </c>
      <c r="D33" s="279" t="n">
        <v>113</v>
      </c>
      <c r="E33" s="154" t="n">
        <v>25</v>
      </c>
      <c r="F33" s="154" t="n">
        <v>16</v>
      </c>
      <c r="G33" s="280" t="n">
        <f aca="false">IF(AND(ISBLANK(D33),ISBLANK(E33)),"",D33+E33)</f>
        <v>138</v>
      </c>
      <c r="H33" s="281" t="n">
        <f aca="false">IF(OR(ISNUMBER($G33),ISNUMBER($Q33)),(SIGN(N($G33)-N($Q33))+1)/2,"")</f>
        <v>0</v>
      </c>
      <c r="I33" s="131"/>
      <c r="K33" s="277" t="s">
        <v>90</v>
      </c>
      <c r="L33" s="277"/>
      <c r="M33" s="278" t="n">
        <v>1</v>
      </c>
      <c r="N33" s="279" t="n">
        <v>137</v>
      </c>
      <c r="O33" s="154" t="n">
        <v>52</v>
      </c>
      <c r="P33" s="154" t="n">
        <v>4</v>
      </c>
      <c r="Q33" s="280" t="n">
        <f aca="false">IF(AND(ISBLANK(N33),ISBLANK(O33)),"",N33+O33)</f>
        <v>189</v>
      </c>
      <c r="R33" s="281" t="n">
        <f aca="false">IF(ISNUMBER($H33),1-$H33,"")</f>
        <v>1</v>
      </c>
      <c r="S33" s="131"/>
    </row>
    <row r="34" customFormat="false" ht="12.95" hidden="false" customHeight="true" outlineLevel="0" collapsed="false">
      <c r="A34" s="277"/>
      <c r="B34" s="277"/>
      <c r="C34" s="282" t="n">
        <v>2</v>
      </c>
      <c r="D34" s="283" t="n">
        <v>128</v>
      </c>
      <c r="E34" s="284" t="n">
        <v>35</v>
      </c>
      <c r="F34" s="284" t="n">
        <v>8</v>
      </c>
      <c r="G34" s="285" t="n">
        <f aca="false">IF(AND(ISBLANK(D34),ISBLANK(E34)),"",D34+E34)</f>
        <v>163</v>
      </c>
      <c r="H34" s="286" t="n">
        <f aca="false">IF(OR(ISNUMBER($G34),ISNUMBER($Q34)),(SIGN(N($G34)-N($Q34))+1)/2,"")</f>
        <v>0</v>
      </c>
      <c r="I34" s="131"/>
      <c r="K34" s="277"/>
      <c r="L34" s="277"/>
      <c r="M34" s="282" t="n">
        <v>2</v>
      </c>
      <c r="N34" s="283" t="n">
        <v>132</v>
      </c>
      <c r="O34" s="284" t="n">
        <v>52</v>
      </c>
      <c r="P34" s="284" t="n">
        <v>5</v>
      </c>
      <c r="Q34" s="285" t="n">
        <f aca="false">IF(AND(ISBLANK(N34),ISBLANK(O34)),"",N34+O34)</f>
        <v>184</v>
      </c>
      <c r="R34" s="286" t="n">
        <f aca="false">IF(ISNUMBER($H34),1-$H34,"")</f>
        <v>1</v>
      </c>
      <c r="S34" s="131"/>
    </row>
    <row r="35" customFormat="false" ht="12.95" hidden="false" customHeight="true" outlineLevel="0" collapsed="false">
      <c r="A35" s="287" t="s">
        <v>93</v>
      </c>
      <c r="B35" s="287"/>
      <c r="C35" s="282" t="n">
        <v>3</v>
      </c>
      <c r="D35" s="283"/>
      <c r="E35" s="284"/>
      <c r="F35" s="284"/>
      <c r="G35" s="285" t="str">
        <f aca="false">IF(AND(ISBLANK(D35),ISBLANK(E35)),"",D35+E35)</f>
        <v/>
      </c>
      <c r="H35" s="286" t="str">
        <f aca="false">IF(OR(ISNUMBER($G35),ISNUMBER($Q35)),(SIGN(N($G35)-N($Q35))+1)/2,"")</f>
        <v/>
      </c>
      <c r="I35" s="131"/>
      <c r="K35" s="287" t="s">
        <v>245</v>
      </c>
      <c r="L35" s="287"/>
      <c r="M35" s="282" t="n">
        <v>3</v>
      </c>
      <c r="N35" s="283"/>
      <c r="O35" s="284"/>
      <c r="P35" s="284"/>
      <c r="Q35" s="285" t="str">
        <f aca="false">IF(AND(ISBLANK(N35),ISBLANK(O35)),"",N35+O35)</f>
        <v/>
      </c>
      <c r="R35" s="286" t="str">
        <f aca="false">IF(ISNUMBER($H35),1-$H35,"")</f>
        <v/>
      </c>
      <c r="S35" s="131"/>
    </row>
    <row r="36" customFormat="false" ht="12.95" hidden="false" customHeight="true" outlineLevel="0" collapsed="false">
      <c r="A36" s="287"/>
      <c r="B36" s="287"/>
      <c r="C36" s="288" t="n">
        <v>4</v>
      </c>
      <c r="D36" s="289"/>
      <c r="E36" s="134"/>
      <c r="F36" s="134"/>
      <c r="G36" s="290" t="str">
        <f aca="false">IF(AND(ISBLANK(D36),ISBLANK(E36)),"",D36+E36)</f>
        <v/>
      </c>
      <c r="H36" s="291" t="str">
        <f aca="false">IF(OR(ISNUMBER($G36),ISNUMBER($Q36)),(SIGN(N($G36)-N($Q36))+1)/2,"")</f>
        <v/>
      </c>
      <c r="I36" s="292" t="n">
        <f aca="false">IF(ISNUMBER(H37),(SIGN(1000*($H37-$R37)+$G37-$Q37)+1)/2,"")</f>
        <v>0</v>
      </c>
      <c r="K36" s="287"/>
      <c r="L36" s="287"/>
      <c r="M36" s="288" t="n">
        <v>4</v>
      </c>
      <c r="N36" s="289"/>
      <c r="O36" s="134"/>
      <c r="P36" s="134"/>
      <c r="Q36" s="290" t="str">
        <f aca="false">IF(AND(ISBLANK(N36),ISBLANK(O36)),"",N36+O36)</f>
        <v/>
      </c>
      <c r="R36" s="291" t="str">
        <f aca="false">IF(ISNUMBER($H36),1-$H36,"")</f>
        <v/>
      </c>
      <c r="S36" s="292" t="n">
        <f aca="false">IF(ISNUMBER($I36),1-$I36,"")</f>
        <v>1</v>
      </c>
    </row>
    <row r="37" customFormat="false" ht="15.95" hidden="false" customHeight="true" outlineLevel="0" collapsed="false">
      <c r="A37" s="293" t="n">
        <v>15375</v>
      </c>
      <c r="B37" s="293"/>
      <c r="C37" s="294" t="s">
        <v>17</v>
      </c>
      <c r="D37" s="295" t="n">
        <f aca="false">IF(ISNUMBER($G37),SUM(D33:D36),"")</f>
        <v>241</v>
      </c>
      <c r="E37" s="296" t="n">
        <f aca="false">IF(ISNUMBER($G37),SUM(E33:E36),"")</f>
        <v>60</v>
      </c>
      <c r="F37" s="296" t="n">
        <f aca="false">IF(ISNUMBER($G37),SUM(F33:F36),"")</f>
        <v>24</v>
      </c>
      <c r="G37" s="297" t="n">
        <f aca="false">IF(SUM($G33:$G36)+SUM($Q33:$Q36)&gt;0,SUM(G33:G36),"")</f>
        <v>301</v>
      </c>
      <c r="H37" s="295" t="n">
        <f aca="false">IF(ISNUMBER($G37),SUM(H33:H36),"")</f>
        <v>0</v>
      </c>
      <c r="I37" s="292"/>
      <c r="K37" s="293" t="n">
        <v>836</v>
      </c>
      <c r="L37" s="293"/>
      <c r="M37" s="294" t="s">
        <v>17</v>
      </c>
      <c r="N37" s="295" t="n">
        <f aca="false">IF(ISNUMBER($G37),SUM(N33:N36),"")</f>
        <v>269</v>
      </c>
      <c r="O37" s="296" t="n">
        <f aca="false">IF(ISNUMBER($G37),SUM(O33:O36),"")</f>
        <v>104</v>
      </c>
      <c r="P37" s="296" t="n">
        <f aca="false">IF(ISNUMBER($G37),SUM(P33:P36),"")</f>
        <v>9</v>
      </c>
      <c r="Q37" s="297" t="n">
        <f aca="false">IF(SUM($G33:$G36)+SUM($Q33:$Q36)&gt;0,SUM(Q33:Q36),"")</f>
        <v>373</v>
      </c>
      <c r="R37" s="295" t="n">
        <f aca="false">IF(ISNUMBER($G37),SUM(R33:R36),"")</f>
        <v>2</v>
      </c>
      <c r="S37" s="292"/>
    </row>
    <row r="38" customFormat="false" ht="5.1" hidden="false" customHeight="true" outlineLevel="0" collapsed="false"/>
    <row r="39" customFormat="false" ht="20.1" hidden="false" customHeight="true" outlineLevel="0" collapsed="false">
      <c r="A39" s="298"/>
      <c r="B39" s="299"/>
      <c r="C39" s="300" t="s">
        <v>41</v>
      </c>
      <c r="D39" s="301" t="n">
        <f aca="false">IF(ISNUMBER($G39),SUM(D12,D17,D22,D27,D32,D37),"")</f>
        <v>1614</v>
      </c>
      <c r="E39" s="302" t="n">
        <f aca="false">IF(ISNUMBER($G39),SUM(E12,E17,E22,E27,E32,E37),"")</f>
        <v>577</v>
      </c>
      <c r="F39" s="302" t="n">
        <f aca="false">IF(ISNUMBER($G39),SUM(F12,F17,F22,F27,F32,F37),"")</f>
        <v>87</v>
      </c>
      <c r="G39" s="303" t="n">
        <f aca="false">IF(SUM($G$8:$G$37)+SUM($Q$8:$Q$37)&gt;0,SUM(G12,G17,G22,G27,G32,G37),"")</f>
        <v>2191</v>
      </c>
      <c r="H39" s="304" t="n">
        <f aca="false">IF(SUM($G$8:$G$37)+SUM($Q$8:$Q$37)&gt;0,SUM(H12,H17,H22,H27,H32,H37),"")</f>
        <v>8</v>
      </c>
      <c r="I39" s="292" t="n">
        <f aca="false">IF(ISNUMBER($G39),(SIGN($G39-$Q39)+1)/IF(COUNT(I$11,I$16,I$21,I$26,I$31,I$36)&gt;3,1,2),"")</f>
        <v>2</v>
      </c>
      <c r="K39" s="298"/>
      <c r="L39" s="299"/>
      <c r="M39" s="300" t="s">
        <v>41</v>
      </c>
      <c r="N39" s="301" t="n">
        <f aca="false">IF(ISNUMBER($G39),SUM(N12,N17,N22,N27,N32,N37),"")</f>
        <v>1537</v>
      </c>
      <c r="O39" s="302" t="n">
        <f aca="false">IF(ISNUMBER($G39),SUM(O12,O17,O22,O27,O32,O37),"")</f>
        <v>602</v>
      </c>
      <c r="P39" s="302" t="n">
        <f aca="false">IF(ISNUMBER($G39),SUM(P12,P17,P22,P27,P32,P37),"")</f>
        <v>88</v>
      </c>
      <c r="Q39" s="303" t="n">
        <f aca="false">IF(SUM($G$8:$G$37)+SUM($Q$8:$Q$37)&gt;0,SUM(Q12,Q17,Q22,Q27,Q32,Q37),"")</f>
        <v>2139</v>
      </c>
      <c r="R39" s="304" t="n">
        <f aca="false">IF(SUM($G$8:$G$37)+SUM($Q$8:$Q$37)&gt;0,SUM(R12,R17,R22,R27,R32,R37),"")</f>
        <v>4</v>
      </c>
      <c r="S39" s="29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8"/>
      <c r="B41" s="169" t="s">
        <v>42</v>
      </c>
      <c r="C41" s="305" t="s">
        <v>256</v>
      </c>
      <c r="D41" s="305"/>
      <c r="E41" s="305"/>
      <c r="G41" s="306"/>
      <c r="H41" s="306"/>
      <c r="I41" s="307" t="n">
        <f aca="false">IF(ISNUMBER(I$39),SUM(I11,I16,I21,I26,I31,I36,I39),"")</f>
        <v>6</v>
      </c>
      <c r="K41" s="168"/>
      <c r="L41" s="169" t="s">
        <v>42</v>
      </c>
      <c r="M41" s="305" t="s">
        <v>90</v>
      </c>
      <c r="N41" s="305"/>
      <c r="O41" s="305"/>
      <c r="Q41" s="306" t="s">
        <v>44</v>
      </c>
      <c r="R41" s="306"/>
      <c r="S41" s="307" t="n">
        <f aca="false">IF(ISNUMBER(S$39),SUM(S11,S16,S21,S26,S31,S36,S39),"")</f>
        <v>2</v>
      </c>
    </row>
    <row r="42" customFormat="false" ht="18" hidden="false" customHeight="true" outlineLevel="0" collapsed="false">
      <c r="A42" s="168"/>
      <c r="B42" s="169" t="s">
        <v>46</v>
      </c>
      <c r="C42" s="308"/>
      <c r="D42" s="308"/>
      <c r="E42" s="308"/>
      <c r="G42" s="309"/>
      <c r="H42" s="309"/>
      <c r="I42" s="309"/>
      <c r="K42" s="168"/>
      <c r="L42" s="169" t="s">
        <v>46</v>
      </c>
      <c r="M42" s="308"/>
      <c r="N42" s="308"/>
      <c r="O42" s="308"/>
      <c r="Q42" s="309"/>
      <c r="R42" s="309"/>
      <c r="S42" s="309"/>
    </row>
    <row r="43" customFormat="false" ht="20.1" hidden="false" customHeight="true" outlineLevel="0" collapsed="false">
      <c r="A43" s="169" t="s">
        <v>47</v>
      </c>
      <c r="B43" s="169" t="s">
        <v>48</v>
      </c>
      <c r="C43" s="310"/>
      <c r="D43" s="310"/>
      <c r="E43" s="310"/>
      <c r="F43" s="310"/>
      <c r="G43" s="310"/>
      <c r="H43" s="310"/>
      <c r="I43" s="169"/>
      <c r="J43" s="169"/>
      <c r="K43" s="169" t="s">
        <v>49</v>
      </c>
      <c r="L43" s="311"/>
      <c r="M43" s="311"/>
      <c r="O43" s="169" t="s">
        <v>46</v>
      </c>
      <c r="P43" s="310"/>
      <c r="Q43" s="310"/>
      <c r="R43" s="310"/>
      <c r="S43" s="310"/>
    </row>
    <row r="44" customFormat="false" ht="9.95" hidden="false" customHeight="true" outlineLevel="0" collapsed="false">
      <c r="E44" s="168"/>
      <c r="H44" s="168"/>
    </row>
    <row r="45" customFormat="false" ht="30" hidden="false" customHeight="true" outlineLevel="0" collapsed="false">
      <c r="A45" s="180" t="str">
        <f aca="false">"Technické podmínky utkání:   "&amp;$B$3&amp;IF(ISBLANK($B$3),""," – ")&amp;$L$3</f>
        <v>Technické podmínky utkání:   TJ Sokol Rudná -  D – Dopravní podnik -  B</v>
      </c>
    </row>
    <row r="46" customFormat="false" ht="20.1" hidden="false" customHeight="true" outlineLevel="0" collapsed="false">
      <c r="B46" s="182" t="s">
        <v>50</v>
      </c>
      <c r="C46" s="312" t="n">
        <v>0.708333333333333</v>
      </c>
      <c r="D46" s="312"/>
      <c r="I46" s="182" t="s">
        <v>51</v>
      </c>
      <c r="J46" s="313" t="n">
        <v>19</v>
      </c>
      <c r="K46" s="313"/>
    </row>
    <row r="47" customFormat="false" ht="20.1" hidden="false" customHeight="true" outlineLevel="0" collapsed="false">
      <c r="B47" s="182" t="s">
        <v>52</v>
      </c>
      <c r="C47" s="314" t="n">
        <v>0.888888888888889</v>
      </c>
      <c r="D47" s="314"/>
      <c r="I47" s="182" t="s">
        <v>53</v>
      </c>
      <c r="J47" s="315" t="n">
        <v>8</v>
      </c>
      <c r="K47" s="315"/>
      <c r="P47" s="182" t="s">
        <v>54</v>
      </c>
      <c r="Q47" s="187" t="n">
        <v>43329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5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56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21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customFormat="false" ht="21" hidden="false" customHeight="true" outlineLevel="0" collapsed="false">
      <c r="A55" s="196"/>
      <c r="B55" s="197" t="s">
        <v>57</v>
      </c>
      <c r="C55" s="198"/>
      <c r="D55" s="199"/>
      <c r="E55" s="197" t="s">
        <v>58</v>
      </c>
      <c r="F55" s="198"/>
      <c r="G55" s="198"/>
      <c r="H55" s="198"/>
      <c r="I55" s="199"/>
      <c r="J55" s="192"/>
      <c r="K55" s="200"/>
      <c r="L55" s="197" t="s">
        <v>57</v>
      </c>
      <c r="M55" s="198"/>
      <c r="N55" s="199"/>
      <c r="O55" s="197" t="s">
        <v>58</v>
      </c>
      <c r="P55" s="198"/>
      <c r="Q55" s="198"/>
      <c r="R55" s="198"/>
      <c r="S55" s="201"/>
    </row>
    <row r="56" customFormat="false" ht="21" hidden="false" customHeight="true" outlineLevel="0" collapsed="false">
      <c r="A56" s="202" t="s">
        <v>59</v>
      </c>
      <c r="B56" s="203" t="s">
        <v>60</v>
      </c>
      <c r="C56" s="204"/>
      <c r="D56" s="205" t="s">
        <v>61</v>
      </c>
      <c r="E56" s="203" t="s">
        <v>60</v>
      </c>
      <c r="F56" s="206"/>
      <c r="G56" s="206"/>
      <c r="H56" s="207"/>
      <c r="I56" s="205" t="s">
        <v>61</v>
      </c>
      <c r="J56" s="192"/>
      <c r="K56" s="208" t="s">
        <v>59</v>
      </c>
      <c r="L56" s="203" t="s">
        <v>60</v>
      </c>
      <c r="M56" s="204"/>
      <c r="N56" s="205" t="s">
        <v>61</v>
      </c>
      <c r="O56" s="203" t="s">
        <v>60</v>
      </c>
      <c r="P56" s="206"/>
      <c r="Q56" s="206"/>
      <c r="R56" s="207"/>
      <c r="S56" s="209" t="s">
        <v>61</v>
      </c>
    </row>
    <row r="57" customFormat="false" ht="21" hidden="false" customHeight="true" outlineLevel="0" collapsed="false">
      <c r="A57" s="210"/>
      <c r="B57" s="317"/>
      <c r="C57" s="317"/>
      <c r="D57" s="318"/>
      <c r="E57" s="317"/>
      <c r="F57" s="317"/>
      <c r="G57" s="317"/>
      <c r="H57" s="317"/>
      <c r="I57" s="318"/>
      <c r="J57" s="192"/>
      <c r="K57" s="214"/>
      <c r="L57" s="317"/>
      <c r="M57" s="317"/>
      <c r="N57" s="318"/>
      <c r="O57" s="317"/>
      <c r="P57" s="317"/>
      <c r="Q57" s="317"/>
      <c r="R57" s="317"/>
      <c r="S57" s="319"/>
    </row>
    <row r="58" customFormat="false" ht="21" hidden="false" customHeight="true" outlineLevel="0" collapsed="false">
      <c r="A58" s="210"/>
      <c r="B58" s="317"/>
      <c r="C58" s="317"/>
      <c r="D58" s="318"/>
      <c r="E58" s="317"/>
      <c r="F58" s="317"/>
      <c r="G58" s="317"/>
      <c r="H58" s="317"/>
      <c r="I58" s="318"/>
      <c r="J58" s="192"/>
      <c r="K58" s="214"/>
      <c r="L58" s="317"/>
      <c r="M58" s="317"/>
      <c r="N58" s="318"/>
      <c r="O58" s="317"/>
      <c r="P58" s="317"/>
      <c r="Q58" s="317"/>
      <c r="R58" s="317"/>
      <c r="S58" s="319"/>
    </row>
    <row r="59" customFormat="false" ht="12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5.1" hidden="false" customHeight="true" outlineLevel="0" collapsed="false"/>
    <row r="61" customFormat="false" ht="15" hidden="false" customHeight="true" outlineLevel="0" collapsed="false">
      <c r="A61" s="219" t="s">
        <v>6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customFormat="false" ht="81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63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316" t="s">
        <v>270</v>
      </c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</row>
    <row r="66" customFormat="false" ht="30" hidden="false" customHeight="true" outlineLevel="0" collapsed="false">
      <c r="A66" s="321"/>
      <c r="B66" s="322" t="s">
        <v>64</v>
      </c>
      <c r="C66" s="222"/>
      <c r="D66" s="222"/>
      <c r="E66" s="222"/>
      <c r="F66" s="222"/>
      <c r="G66" s="222"/>
      <c r="H66" s="22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3" width="10.71"/>
    <col collapsed="false" customWidth="true" hidden="false" outlineLevel="0" max="2" min="2" style="323" width="15.7"/>
    <col collapsed="false" customWidth="true" hidden="false" outlineLevel="0" max="3" min="3" style="323" width="5.71"/>
    <col collapsed="false" customWidth="true" hidden="false" outlineLevel="0" max="5" min="4" style="323" width="6.7"/>
    <col collapsed="false" customWidth="true" hidden="false" outlineLevel="0" max="6" min="6" style="323" width="4.7"/>
    <col collapsed="false" customWidth="true" hidden="false" outlineLevel="0" max="7" min="7" style="323" width="6.7"/>
    <col collapsed="false" customWidth="true" hidden="false" outlineLevel="0" max="8" min="8" style="323" width="5.71"/>
    <col collapsed="false" customWidth="true" hidden="false" outlineLevel="0" max="9" min="9" style="324" width="6.7"/>
    <col collapsed="false" customWidth="true" hidden="false" outlineLevel="0" max="10" min="10" style="324" width="1.7"/>
    <col collapsed="false" customWidth="true" hidden="false" outlineLevel="0" max="11" min="11" style="324" width="10.71"/>
    <col collapsed="false" customWidth="true" hidden="false" outlineLevel="0" max="12" min="12" style="324" width="15.7"/>
    <col collapsed="false" customWidth="true" hidden="false" outlineLevel="0" max="13" min="13" style="323" width="5.71"/>
    <col collapsed="false" customWidth="true" hidden="false" outlineLevel="0" max="15" min="14" style="323" width="6.7"/>
    <col collapsed="false" customWidth="true" hidden="false" outlineLevel="0" max="16" min="16" style="323" width="4.7"/>
    <col collapsed="false" customWidth="true" hidden="false" outlineLevel="0" max="17" min="17" style="325" width="6.7"/>
    <col collapsed="false" customWidth="true" hidden="false" outlineLevel="0" max="18" min="18" style="325" width="5.71"/>
    <col collapsed="false" customWidth="true" hidden="false" outlineLevel="0" max="19" min="19" style="325" width="6.7"/>
    <col collapsed="false" customWidth="true" hidden="false" outlineLevel="0" max="20" min="20" style="325" width="1.56"/>
    <col collapsed="false" customWidth="true" hidden="false" outlineLevel="0" max="21" min="21" style="326" width="9.14"/>
    <col collapsed="false" customWidth="false" hidden="true" outlineLevel="0" max="27" min="22" style="1" width="11.53"/>
    <col collapsed="false" customWidth="false" hidden="true" outlineLevel="0" max="257" min="28" style="325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25"/>
      <c r="B1" s="327" t="s">
        <v>65</v>
      </c>
      <c r="C1" s="327"/>
      <c r="D1" s="328" t="s">
        <v>1</v>
      </c>
      <c r="E1" s="328"/>
      <c r="F1" s="328"/>
      <c r="G1" s="328"/>
      <c r="H1" s="328"/>
      <c r="I1" s="328"/>
      <c r="J1" s="325"/>
      <c r="K1" s="329" t="s">
        <v>66</v>
      </c>
      <c r="L1" s="330" t="s">
        <v>165</v>
      </c>
      <c r="M1" s="330"/>
      <c r="N1" s="330"/>
      <c r="O1" s="331" t="s">
        <v>68</v>
      </c>
      <c r="P1" s="331"/>
      <c r="Q1" s="332" t="n">
        <v>43013</v>
      </c>
      <c r="R1" s="332"/>
      <c r="S1" s="332"/>
      <c r="V1" s="333"/>
      <c r="W1" s="333"/>
      <c r="X1" s="333"/>
      <c r="Y1" s="333"/>
      <c r="Z1" s="333"/>
      <c r="AA1" s="333"/>
      <c r="AB1" s="334"/>
    </row>
    <row r="2" customFormat="false" ht="9.95" hidden="false" customHeight="true" outlineLevel="0" collapsed="false">
      <c r="A2" s="325"/>
      <c r="B2" s="327"/>
      <c r="C2" s="327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20.1" hidden="false" customHeight="true" outlineLevel="0" collapsed="false">
      <c r="A3" s="335" t="s">
        <v>5</v>
      </c>
      <c r="B3" s="336" t="s">
        <v>158</v>
      </c>
      <c r="C3" s="336"/>
      <c r="D3" s="336"/>
      <c r="E3" s="336"/>
      <c r="F3" s="336"/>
      <c r="G3" s="336"/>
      <c r="H3" s="336"/>
      <c r="I3" s="336"/>
      <c r="J3" s="325"/>
      <c r="K3" s="335" t="s">
        <v>7</v>
      </c>
      <c r="L3" s="336" t="s">
        <v>134</v>
      </c>
      <c r="M3" s="336"/>
      <c r="N3" s="336"/>
      <c r="O3" s="336"/>
      <c r="P3" s="336"/>
      <c r="Q3" s="336"/>
      <c r="R3" s="336"/>
      <c r="S3" s="336"/>
    </row>
    <row r="4" customFormat="false" ht="5.1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</row>
    <row r="5" customFormat="false" ht="12.95" hidden="false" customHeight="true" outlineLevel="0" collapsed="false">
      <c r="A5" s="337" t="s">
        <v>9</v>
      </c>
      <c r="B5" s="337"/>
      <c r="C5" s="338" t="s">
        <v>10</v>
      </c>
      <c r="D5" s="339" t="s">
        <v>11</v>
      </c>
      <c r="E5" s="339"/>
      <c r="F5" s="339"/>
      <c r="G5" s="339"/>
      <c r="H5" s="340" t="s">
        <v>18</v>
      </c>
      <c r="I5" s="340" t="s">
        <v>12</v>
      </c>
      <c r="J5" s="325"/>
      <c r="K5" s="337" t="s">
        <v>9</v>
      </c>
      <c r="L5" s="337"/>
      <c r="M5" s="338" t="s">
        <v>10</v>
      </c>
      <c r="N5" s="339" t="s">
        <v>11</v>
      </c>
      <c r="O5" s="339"/>
      <c r="P5" s="339"/>
      <c r="Q5" s="339"/>
      <c r="R5" s="340" t="s">
        <v>18</v>
      </c>
      <c r="S5" s="340" t="s">
        <v>12</v>
      </c>
    </row>
    <row r="6" customFormat="false" ht="12.95" hidden="false" customHeight="true" outlineLevel="0" collapsed="false">
      <c r="A6" s="341" t="s">
        <v>13</v>
      </c>
      <c r="B6" s="341"/>
      <c r="C6" s="338"/>
      <c r="D6" s="342" t="s">
        <v>14</v>
      </c>
      <c r="E6" s="343" t="s">
        <v>15</v>
      </c>
      <c r="F6" s="343" t="s">
        <v>16</v>
      </c>
      <c r="G6" s="344" t="s">
        <v>17</v>
      </c>
      <c r="H6" s="345" t="s">
        <v>71</v>
      </c>
      <c r="I6" s="345" t="s">
        <v>19</v>
      </c>
      <c r="J6" s="325"/>
      <c r="K6" s="341" t="s">
        <v>13</v>
      </c>
      <c r="L6" s="341"/>
      <c r="M6" s="338"/>
      <c r="N6" s="342" t="s">
        <v>14</v>
      </c>
      <c r="O6" s="343" t="s">
        <v>15</v>
      </c>
      <c r="P6" s="343" t="s">
        <v>16</v>
      </c>
      <c r="Q6" s="344" t="s">
        <v>17</v>
      </c>
      <c r="R6" s="345" t="s">
        <v>71</v>
      </c>
      <c r="S6" s="345" t="s">
        <v>19</v>
      </c>
    </row>
    <row r="7" customFormat="false" ht="5.1" hidden="false" customHeight="true" outlineLevel="0" collapsed="false">
      <c r="C7" s="325"/>
      <c r="D7" s="325"/>
      <c r="E7" s="325"/>
      <c r="F7" s="325"/>
      <c r="G7" s="325"/>
      <c r="H7" s="325"/>
      <c r="I7" s="325"/>
      <c r="J7" s="325"/>
      <c r="K7" s="323"/>
      <c r="L7" s="323"/>
      <c r="M7" s="325"/>
      <c r="N7" s="325"/>
      <c r="O7" s="325"/>
      <c r="P7" s="325"/>
    </row>
    <row r="8" customFormat="false" ht="12.95" hidden="false" customHeight="true" outlineLevel="0" collapsed="false">
      <c r="A8" s="346" t="s">
        <v>271</v>
      </c>
      <c r="B8" s="346"/>
      <c r="C8" s="347" t="n">
        <v>1</v>
      </c>
      <c r="D8" s="348" t="n">
        <v>134</v>
      </c>
      <c r="E8" s="349" t="n">
        <v>36</v>
      </c>
      <c r="F8" s="349" t="n">
        <v>8</v>
      </c>
      <c r="G8" s="350" t="n">
        <f aca="false">IF(ISBLANK(D8),"",D8+E8)</f>
        <v>170</v>
      </c>
      <c r="H8" s="351" t="n">
        <f aca="false">IF(ISNUMBER(G8),IF(G8&gt;Q8,1,IF(G8=Q8,0.5,0)),"")</f>
        <v>0</v>
      </c>
      <c r="I8" s="130" t="s">
        <v>73</v>
      </c>
      <c r="J8" s="325"/>
      <c r="K8" s="346" t="s">
        <v>272</v>
      </c>
      <c r="L8" s="346"/>
      <c r="M8" s="347" t="n">
        <v>1</v>
      </c>
      <c r="N8" s="348" t="n">
        <v>145</v>
      </c>
      <c r="O8" s="349" t="n">
        <v>70</v>
      </c>
      <c r="P8" s="349" t="n">
        <v>1</v>
      </c>
      <c r="Q8" s="350" t="n">
        <f aca="false">IF(ISBLANK(N8),"",N8+O8)</f>
        <v>215</v>
      </c>
      <c r="R8" s="351" t="n">
        <f aca="false">IF(ISNUMBER(Q8),IF(G8&lt;Q8,1,IF(G8=Q8,0.5,0)),"")</f>
        <v>1</v>
      </c>
      <c r="S8" s="352"/>
    </row>
    <row r="9" customFormat="false" ht="12.95" hidden="false" customHeight="true" outlineLevel="0" collapsed="false">
      <c r="A9" s="346"/>
      <c r="B9" s="346"/>
      <c r="C9" s="353" t="n">
        <v>2</v>
      </c>
      <c r="D9" s="354" t="n">
        <v>138</v>
      </c>
      <c r="E9" s="355" t="n">
        <v>53</v>
      </c>
      <c r="F9" s="355" t="n">
        <v>8</v>
      </c>
      <c r="G9" s="356" t="n">
        <f aca="false">IF(ISBLANK(D9),"",D9+E9)</f>
        <v>191</v>
      </c>
      <c r="H9" s="357" t="n">
        <f aca="false">IF(ISNUMBER(G9),IF(G9&gt;Q9,1,IF(G9=Q9,0.5,0)),"")</f>
        <v>0</v>
      </c>
      <c r="I9" s="137" t="n">
        <f aca="false">IF(COUNT(Q12),SUM(G12-Q12),"")</f>
        <v>-48</v>
      </c>
      <c r="J9" s="325"/>
      <c r="K9" s="346"/>
      <c r="L9" s="346"/>
      <c r="M9" s="353" t="n">
        <v>2</v>
      </c>
      <c r="N9" s="354" t="n">
        <v>149</v>
      </c>
      <c r="O9" s="355" t="n">
        <v>45</v>
      </c>
      <c r="P9" s="355" t="n">
        <v>5</v>
      </c>
      <c r="Q9" s="356" t="n">
        <f aca="false">IF(ISBLANK(N9),"",N9+O9)</f>
        <v>194</v>
      </c>
      <c r="R9" s="357" t="n">
        <f aca="false">IF(ISNUMBER(Q9),IF(G9&lt;Q9,1,IF(G9=Q9,0.5,0)),"")</f>
        <v>1</v>
      </c>
      <c r="S9" s="352"/>
    </row>
    <row r="10" customFormat="false" ht="9.95" hidden="false" customHeight="true" outlineLevel="0" collapsed="false">
      <c r="A10" s="358" t="s">
        <v>273</v>
      </c>
      <c r="B10" s="358"/>
      <c r="C10" s="359"/>
      <c r="D10" s="360"/>
      <c r="E10" s="360"/>
      <c r="F10" s="360"/>
      <c r="G10" s="360"/>
      <c r="H10" s="360"/>
      <c r="I10" s="361"/>
      <c r="J10" s="325"/>
      <c r="K10" s="358" t="s">
        <v>274</v>
      </c>
      <c r="L10" s="358"/>
      <c r="M10" s="359"/>
      <c r="N10" s="360"/>
      <c r="O10" s="360"/>
      <c r="P10" s="360"/>
      <c r="Q10" s="360"/>
      <c r="R10" s="360"/>
      <c r="S10" s="361"/>
    </row>
    <row r="11" customFormat="false" ht="9.95" hidden="false" customHeight="true" outlineLevel="0" collapsed="false">
      <c r="A11" s="358"/>
      <c r="B11" s="358"/>
      <c r="C11" s="362"/>
      <c r="D11" s="363"/>
      <c r="E11" s="363"/>
      <c r="F11" s="363"/>
      <c r="G11" s="364"/>
      <c r="H11" s="364"/>
      <c r="I11" s="365" t="n">
        <f aca="false">IF(ISNUMBER(G12),IF(G12&gt;Q12,1,IF(G12=Q12,0.5,0)),"")</f>
        <v>0</v>
      </c>
      <c r="J11" s="325"/>
      <c r="K11" s="358"/>
      <c r="L11" s="358"/>
      <c r="M11" s="362"/>
      <c r="N11" s="363"/>
      <c r="O11" s="363"/>
      <c r="P11" s="363"/>
      <c r="Q11" s="364"/>
      <c r="R11" s="364"/>
      <c r="S11" s="365" t="n">
        <f aca="false">IF(ISNUMBER(Q12),IF(G12&lt;Q12,1,IF(G12=Q12,0.5,0)),"")</f>
        <v>1</v>
      </c>
    </row>
    <row r="12" customFormat="false" ht="15.95" hidden="false" customHeight="true" outlineLevel="0" collapsed="false">
      <c r="A12" s="366" t="n">
        <v>1292</v>
      </c>
      <c r="B12" s="366"/>
      <c r="C12" s="367" t="s">
        <v>17</v>
      </c>
      <c r="D12" s="368" t="n">
        <f aca="false">IF(ISNUMBER(D8),SUM(D8:D11),"")</f>
        <v>272</v>
      </c>
      <c r="E12" s="369" t="n">
        <f aca="false">IF(ISNUMBER(E8),SUM(E8:E11),"")</f>
        <v>89</v>
      </c>
      <c r="F12" s="370" t="n">
        <f aca="false">IF(ISNUMBER(F8),SUM(F8:F11),"")</f>
        <v>16</v>
      </c>
      <c r="G12" s="371" t="n">
        <f aca="false">IF(ISNUMBER(G8),SUM(G8:G11),"")</f>
        <v>361</v>
      </c>
      <c r="H12" s="372" t="n">
        <f aca="false">IF(ISNUMBER($G12),SUM(H8:H11),"")</f>
        <v>0</v>
      </c>
      <c r="I12" s="365"/>
      <c r="J12" s="325"/>
      <c r="K12" s="373" t="n">
        <v>23635</v>
      </c>
      <c r="L12" s="373"/>
      <c r="M12" s="367" t="s">
        <v>17</v>
      </c>
      <c r="N12" s="368" t="n">
        <f aca="false">IF(ISNUMBER(N8),SUM(N8:N11),"")</f>
        <v>294</v>
      </c>
      <c r="O12" s="369" t="n">
        <f aca="false">IF(ISNUMBER(O8),SUM(O8:O11),"")</f>
        <v>115</v>
      </c>
      <c r="P12" s="370" t="n">
        <f aca="false">IF(ISNUMBER(P8),SUM(P8:P11),"")</f>
        <v>6</v>
      </c>
      <c r="Q12" s="371" t="n">
        <f aca="false">IF(ISNUMBER(Q8),SUM(Q8:Q11),"")</f>
        <v>409</v>
      </c>
      <c r="R12" s="372" t="n">
        <f aca="false">IF(ISNUMBER($Q12),SUM(R7:R11),"")</f>
        <v>2</v>
      </c>
      <c r="S12" s="365"/>
    </row>
    <row r="13" customFormat="false" ht="12.95" hidden="false" customHeight="true" outlineLevel="0" collapsed="false">
      <c r="A13" s="346" t="s">
        <v>275</v>
      </c>
      <c r="B13" s="346"/>
      <c r="C13" s="347" t="n">
        <v>1</v>
      </c>
      <c r="D13" s="374" t="n">
        <v>147</v>
      </c>
      <c r="E13" s="375" t="n">
        <v>63</v>
      </c>
      <c r="F13" s="375" t="n">
        <v>3</v>
      </c>
      <c r="G13" s="376" t="n">
        <f aca="false">IF(ISBLANK(D13),"",D13+E13)</f>
        <v>210</v>
      </c>
      <c r="H13" s="351" t="n">
        <f aca="false">IF(ISNUMBER(G13),IF(G13&gt;Q13,1,IF(G13=Q13,0.5,0)),"")</f>
        <v>0</v>
      </c>
      <c r="I13" s="156" t="n">
        <f aca="false">IF(COUNT(Q17),SUM(I9+G17-Q17),"")</f>
        <v>-13</v>
      </c>
      <c r="J13" s="325"/>
      <c r="K13" s="346" t="s">
        <v>276</v>
      </c>
      <c r="L13" s="346"/>
      <c r="M13" s="347" t="n">
        <v>1</v>
      </c>
      <c r="N13" s="377" t="n">
        <v>151</v>
      </c>
      <c r="O13" s="378" t="n">
        <v>60</v>
      </c>
      <c r="P13" s="378" t="n">
        <v>4</v>
      </c>
      <c r="Q13" s="376" t="n">
        <f aca="false">IF(ISBLANK(N13),"",N13+O13)</f>
        <v>211</v>
      </c>
      <c r="R13" s="351" t="n">
        <f aca="false">IF(ISNUMBER(Q13),IF(G13&lt;Q13,1,IF(G13=Q13,0.5,0)),"")</f>
        <v>1</v>
      </c>
      <c r="S13" s="352"/>
    </row>
    <row r="14" customFormat="false" ht="12.95" hidden="false" customHeight="true" outlineLevel="0" collapsed="false">
      <c r="A14" s="346"/>
      <c r="B14" s="346"/>
      <c r="C14" s="353" t="n">
        <v>2</v>
      </c>
      <c r="D14" s="379" t="n">
        <v>146</v>
      </c>
      <c r="E14" s="380" t="n">
        <v>69</v>
      </c>
      <c r="F14" s="380" t="n">
        <v>4</v>
      </c>
      <c r="G14" s="356" t="n">
        <f aca="false">IF(ISBLANK(D14),"",D14+E14)</f>
        <v>215</v>
      </c>
      <c r="H14" s="357" t="n">
        <f aca="false">IF(ISNUMBER(G14),IF(G14&gt;Q14,1,IF(G14=Q14,0.5,0)),"")</f>
        <v>1</v>
      </c>
      <c r="I14" s="156"/>
      <c r="J14" s="325"/>
      <c r="K14" s="346"/>
      <c r="L14" s="346"/>
      <c r="M14" s="353" t="n">
        <v>2</v>
      </c>
      <c r="N14" s="354" t="n">
        <v>144</v>
      </c>
      <c r="O14" s="355" t="n">
        <v>35</v>
      </c>
      <c r="P14" s="355" t="n">
        <v>15</v>
      </c>
      <c r="Q14" s="356" t="n">
        <f aca="false">IF(ISBLANK(N14),"",N14+O14)</f>
        <v>179</v>
      </c>
      <c r="R14" s="357" t="n">
        <f aca="false">IF(ISNUMBER(Q14),IF(G14&lt;Q14,1,IF(G14=Q14,0.5,0)),"")</f>
        <v>0</v>
      </c>
      <c r="S14" s="352"/>
    </row>
    <row r="15" customFormat="false" ht="9.95" hidden="false" customHeight="true" outlineLevel="0" collapsed="false">
      <c r="A15" s="358" t="s">
        <v>277</v>
      </c>
      <c r="B15" s="358"/>
      <c r="C15" s="359"/>
      <c r="D15" s="360"/>
      <c r="E15" s="360"/>
      <c r="F15" s="360"/>
      <c r="G15" s="360"/>
      <c r="H15" s="360"/>
      <c r="I15" s="361"/>
      <c r="J15" s="325"/>
      <c r="K15" s="358" t="s">
        <v>278</v>
      </c>
      <c r="L15" s="358"/>
      <c r="M15" s="359"/>
      <c r="N15" s="360"/>
      <c r="O15" s="360"/>
      <c r="P15" s="360"/>
      <c r="Q15" s="360"/>
      <c r="R15" s="360"/>
      <c r="S15" s="361"/>
    </row>
    <row r="16" customFormat="false" ht="9.95" hidden="false" customHeight="true" outlineLevel="0" collapsed="false">
      <c r="A16" s="358"/>
      <c r="B16" s="358"/>
      <c r="C16" s="362"/>
      <c r="D16" s="363"/>
      <c r="E16" s="363"/>
      <c r="F16" s="363"/>
      <c r="G16" s="364"/>
      <c r="H16" s="364"/>
      <c r="I16" s="365" t="n">
        <f aca="false">IF(ISNUMBER(G17),IF(G17&gt;Q17,1,IF(G17=Q17,0.5,0)),"")</f>
        <v>1</v>
      </c>
      <c r="J16" s="325"/>
      <c r="K16" s="358"/>
      <c r="L16" s="358"/>
      <c r="M16" s="362"/>
      <c r="N16" s="363"/>
      <c r="O16" s="363"/>
      <c r="P16" s="363"/>
      <c r="Q16" s="364"/>
      <c r="R16" s="364"/>
      <c r="S16" s="365" t="n">
        <f aca="false">IF(ISNUMBER(Q17),IF(G17&lt;Q17,1,IF(G17=Q17,0.5,0)),"")</f>
        <v>0</v>
      </c>
    </row>
    <row r="17" s="325" customFormat="true" ht="15.95" hidden="false" customHeight="true" outlineLevel="0" collapsed="false">
      <c r="A17" s="373" t="n">
        <v>1289</v>
      </c>
      <c r="B17" s="373"/>
      <c r="C17" s="367" t="s">
        <v>17</v>
      </c>
      <c r="D17" s="368" t="n">
        <f aca="false">IF(ISNUMBER(D13),SUM(D13:D16),"")</f>
        <v>293</v>
      </c>
      <c r="E17" s="369" t="n">
        <f aca="false">IF(ISNUMBER(E13),SUM(E13:E16),"")</f>
        <v>132</v>
      </c>
      <c r="F17" s="370" t="n">
        <f aca="false">IF(ISNUMBER(F13),SUM(F13:F16),"")</f>
        <v>7</v>
      </c>
      <c r="G17" s="371" t="n">
        <f aca="false">IF(ISNUMBER(G13),SUM(G13:G16),"")</f>
        <v>425</v>
      </c>
      <c r="H17" s="372" t="n">
        <f aca="false">IF(ISNUMBER($G17),SUM(H13:H16),"")</f>
        <v>1</v>
      </c>
      <c r="I17" s="365"/>
      <c r="K17" s="373" t="n">
        <v>2707</v>
      </c>
      <c r="L17" s="373"/>
      <c r="M17" s="367" t="s">
        <v>17</v>
      </c>
      <c r="N17" s="368" t="n">
        <f aca="false">IF(ISNUMBER(N13),SUM(N13:N16),"")</f>
        <v>295</v>
      </c>
      <c r="O17" s="369" t="n">
        <f aca="false">IF(ISNUMBER(O13),SUM(O13:O16),"")</f>
        <v>95</v>
      </c>
      <c r="P17" s="370" t="n">
        <f aca="false">IF(ISNUMBER(P13),SUM(P13:P16),"")</f>
        <v>19</v>
      </c>
      <c r="Q17" s="371" t="n">
        <f aca="false">IF(ISNUMBER(Q13),SUM(Q13:Q16),"")</f>
        <v>390</v>
      </c>
      <c r="R17" s="372" t="n">
        <f aca="false">IF(ISNUMBER($Q17),SUM(R13:R16),"")</f>
        <v>1</v>
      </c>
      <c r="S17" s="365"/>
    </row>
    <row r="18" s="325" customFormat="true" ht="12.95" hidden="false" customHeight="true" outlineLevel="0" collapsed="false">
      <c r="A18" s="346" t="s">
        <v>279</v>
      </c>
      <c r="B18" s="346"/>
      <c r="C18" s="347" t="n">
        <v>1</v>
      </c>
      <c r="D18" s="377" t="n">
        <v>125</v>
      </c>
      <c r="E18" s="378" t="n">
        <v>42</v>
      </c>
      <c r="F18" s="378" t="n">
        <v>5</v>
      </c>
      <c r="G18" s="376" t="n">
        <f aca="false">IF(ISBLANK(D18),"",D18+E18)</f>
        <v>167</v>
      </c>
      <c r="H18" s="351" t="n">
        <f aca="false">IF(ISNUMBER(G18),IF(G18&gt;Q18,1,IF(G18=Q18,0.5,0)),"")</f>
        <v>0</v>
      </c>
      <c r="I18" s="156" t="n">
        <f aca="false">IF(COUNT(Q22),SUM(I13+G22-Q22),"")</f>
        <v>-47</v>
      </c>
      <c r="K18" s="346" t="s">
        <v>280</v>
      </c>
      <c r="L18" s="346"/>
      <c r="M18" s="347" t="n">
        <v>1</v>
      </c>
      <c r="N18" s="377" t="n">
        <v>117</v>
      </c>
      <c r="O18" s="378" t="n">
        <v>69</v>
      </c>
      <c r="P18" s="378" t="n">
        <v>1</v>
      </c>
      <c r="Q18" s="376" t="n">
        <f aca="false">IF(ISBLANK(N18),"",N18+O18)</f>
        <v>186</v>
      </c>
      <c r="R18" s="351" t="n">
        <f aca="false">IF(ISNUMBER(Q18),IF(G18&lt;Q18,1,IF(G18=Q18,0.5,0)),"")</f>
        <v>1</v>
      </c>
      <c r="S18" s="352"/>
    </row>
    <row r="19" s="325" customFormat="true" ht="12.95" hidden="false" customHeight="true" outlineLevel="0" collapsed="false">
      <c r="A19" s="346"/>
      <c r="B19" s="346"/>
      <c r="C19" s="353" t="n">
        <v>2</v>
      </c>
      <c r="D19" s="354" t="n">
        <v>119</v>
      </c>
      <c r="E19" s="355" t="n">
        <v>53</v>
      </c>
      <c r="F19" s="355" t="n">
        <v>5</v>
      </c>
      <c r="G19" s="356" t="n">
        <f aca="false">IF(ISBLANK(D19),"",D19+E19)</f>
        <v>172</v>
      </c>
      <c r="H19" s="357" t="n">
        <f aca="false">IF(ISNUMBER(G19),IF(G19&gt;Q19,1,IF(G19=Q19,0.5,0)),"")</f>
        <v>0</v>
      </c>
      <c r="I19" s="156"/>
      <c r="K19" s="346"/>
      <c r="L19" s="346"/>
      <c r="M19" s="353" t="n">
        <v>2</v>
      </c>
      <c r="N19" s="354" t="n">
        <v>136</v>
      </c>
      <c r="O19" s="355" t="n">
        <v>51</v>
      </c>
      <c r="P19" s="355" t="n">
        <v>7</v>
      </c>
      <c r="Q19" s="356" t="n">
        <f aca="false">IF(ISBLANK(N19),"",N19+O19)</f>
        <v>187</v>
      </c>
      <c r="R19" s="357" t="n">
        <f aca="false">IF(ISNUMBER(Q19),IF(G19&lt;Q19,1,IF(G19=Q19,0.5,0)),"")</f>
        <v>1</v>
      </c>
      <c r="S19" s="352"/>
    </row>
    <row r="20" s="325" customFormat="true" ht="9.95" hidden="false" customHeight="true" outlineLevel="0" collapsed="false">
      <c r="A20" s="358" t="s">
        <v>79</v>
      </c>
      <c r="B20" s="358"/>
      <c r="C20" s="359"/>
      <c r="D20" s="360"/>
      <c r="E20" s="360"/>
      <c r="F20" s="360"/>
      <c r="G20" s="360"/>
      <c r="H20" s="360"/>
      <c r="I20" s="361"/>
      <c r="K20" s="358" t="s">
        <v>281</v>
      </c>
      <c r="L20" s="358"/>
      <c r="M20" s="359"/>
      <c r="N20" s="360"/>
      <c r="O20" s="360"/>
      <c r="P20" s="360"/>
      <c r="Q20" s="360"/>
      <c r="R20" s="360"/>
      <c r="S20" s="361"/>
    </row>
    <row r="21" s="325" customFormat="true" ht="9.95" hidden="false" customHeight="true" outlineLevel="0" collapsed="false">
      <c r="A21" s="358"/>
      <c r="B21" s="358"/>
      <c r="C21" s="362"/>
      <c r="D21" s="363"/>
      <c r="E21" s="363"/>
      <c r="F21" s="363"/>
      <c r="G21" s="364"/>
      <c r="H21" s="364"/>
      <c r="I21" s="365" t="n">
        <f aca="false">IF(ISNUMBER(G22),IF(G22&gt;Q22,1,IF(G22=Q22,0.5,0)),"")</f>
        <v>0</v>
      </c>
      <c r="K21" s="358"/>
      <c r="L21" s="358"/>
      <c r="M21" s="362"/>
      <c r="N21" s="363"/>
      <c r="O21" s="363"/>
      <c r="P21" s="363"/>
      <c r="Q21" s="364"/>
      <c r="R21" s="364"/>
      <c r="S21" s="365" t="n">
        <f aca="false">IF(ISNUMBER(Q22),IF(G22&lt;Q22,1,IF(G22=Q22,0.5,0)),"")</f>
        <v>1</v>
      </c>
    </row>
    <row r="22" s="325" customFormat="true" ht="15.95" hidden="false" customHeight="true" outlineLevel="0" collapsed="false">
      <c r="A22" s="373" t="n">
        <v>21309</v>
      </c>
      <c r="B22" s="373"/>
      <c r="C22" s="367" t="s">
        <v>17</v>
      </c>
      <c r="D22" s="368" t="n">
        <f aca="false">IF(ISNUMBER(D18),SUM(D18:D21),"")</f>
        <v>244</v>
      </c>
      <c r="E22" s="369" t="n">
        <f aca="false">IF(ISNUMBER(E18),SUM(E18:E21),"")</f>
        <v>95</v>
      </c>
      <c r="F22" s="370" t="n">
        <f aca="false">IF(ISNUMBER(F18),SUM(F18:F21),"")</f>
        <v>10</v>
      </c>
      <c r="G22" s="371" t="n">
        <f aca="false">IF(ISNUMBER(G18),SUM(G18:G21),"")</f>
        <v>339</v>
      </c>
      <c r="H22" s="372" t="n">
        <f aca="false">IF(ISNUMBER($G22),SUM(H18:H21),"")</f>
        <v>0</v>
      </c>
      <c r="I22" s="365"/>
      <c r="K22" s="373" t="n">
        <v>2705</v>
      </c>
      <c r="L22" s="373"/>
      <c r="M22" s="367" t="s">
        <v>17</v>
      </c>
      <c r="N22" s="368" t="n">
        <f aca="false">IF(ISNUMBER(N18),SUM(N18:N21),"")</f>
        <v>253</v>
      </c>
      <c r="O22" s="369" t="n">
        <f aca="false">IF(ISNUMBER(O18),SUM(O18:O21),"")</f>
        <v>120</v>
      </c>
      <c r="P22" s="370" t="n">
        <f aca="false">IF(ISNUMBER(P18),SUM(P18:P21),"")</f>
        <v>8</v>
      </c>
      <c r="Q22" s="371" t="n">
        <f aca="false">IF(ISNUMBER(Q18),SUM(Q18:Q21),"")</f>
        <v>373</v>
      </c>
      <c r="R22" s="372" t="n">
        <f aca="false">IF(ISNUMBER($Q22),SUM(R18:R21),"")</f>
        <v>2</v>
      </c>
      <c r="S22" s="365"/>
    </row>
    <row r="23" s="325" customFormat="true" ht="12.95" hidden="false" customHeight="true" outlineLevel="0" collapsed="false">
      <c r="A23" s="346" t="s">
        <v>282</v>
      </c>
      <c r="B23" s="346"/>
      <c r="C23" s="347" t="n">
        <v>1</v>
      </c>
      <c r="D23" s="377" t="n">
        <v>138</v>
      </c>
      <c r="E23" s="378" t="n">
        <v>53</v>
      </c>
      <c r="F23" s="378" t="n">
        <v>3</v>
      </c>
      <c r="G23" s="376" t="n">
        <f aca="false">IF(ISBLANK(D23),"",D23+E23)</f>
        <v>191</v>
      </c>
      <c r="H23" s="351" t="n">
        <f aca="false">IF(ISNUMBER(G23),IF(G23&gt;Q23,1,IF(G23=Q23,0.5,0)),"")</f>
        <v>0</v>
      </c>
      <c r="I23" s="156" t="n">
        <f aca="false">IF(COUNT(Q27),SUM(I18+G27-Q27),"")</f>
        <v>-28</v>
      </c>
      <c r="K23" s="346" t="s">
        <v>283</v>
      </c>
      <c r="L23" s="346"/>
      <c r="M23" s="347" t="n">
        <v>1</v>
      </c>
      <c r="N23" s="377" t="n">
        <v>137</v>
      </c>
      <c r="O23" s="378" t="n">
        <v>62</v>
      </c>
      <c r="P23" s="378" t="n">
        <v>5</v>
      </c>
      <c r="Q23" s="376" t="n">
        <f aca="false">IF(ISBLANK(N23),"",N23+O23)</f>
        <v>199</v>
      </c>
      <c r="R23" s="351" t="n">
        <f aca="false">IF(ISNUMBER(Q23),IF(G23&lt;Q23,1,IF(G23=Q23,0.5,0)),"")</f>
        <v>1</v>
      </c>
      <c r="S23" s="352"/>
    </row>
    <row r="24" s="325" customFormat="true" ht="12.95" hidden="false" customHeight="true" outlineLevel="0" collapsed="false">
      <c r="A24" s="346"/>
      <c r="B24" s="346"/>
      <c r="C24" s="353" t="n">
        <v>2</v>
      </c>
      <c r="D24" s="354" t="n">
        <v>136</v>
      </c>
      <c r="E24" s="355" t="n">
        <v>54</v>
      </c>
      <c r="F24" s="355" t="n">
        <v>4</v>
      </c>
      <c r="G24" s="356" t="n">
        <f aca="false">IF(ISBLANK(D24),"",D24+E24)</f>
        <v>190</v>
      </c>
      <c r="H24" s="357" t="n">
        <f aca="false">IF(ISNUMBER(G24),IF(G24&gt;Q24,1,IF(G24=Q24,0.5,0)),"")</f>
        <v>1</v>
      </c>
      <c r="I24" s="156"/>
      <c r="K24" s="346"/>
      <c r="L24" s="346"/>
      <c r="M24" s="353" t="n">
        <v>2</v>
      </c>
      <c r="N24" s="354" t="n">
        <v>118</v>
      </c>
      <c r="O24" s="355" t="n">
        <v>45</v>
      </c>
      <c r="P24" s="355" t="n">
        <v>8</v>
      </c>
      <c r="Q24" s="356" t="n">
        <f aca="false">IF(ISBLANK(N24),"",N24+O24)</f>
        <v>163</v>
      </c>
      <c r="R24" s="357" t="n">
        <f aca="false">IF(ISNUMBER(Q24),IF(G24&lt;Q24,1,IF(G24=Q24,0.5,0)),"")</f>
        <v>0</v>
      </c>
      <c r="S24" s="352"/>
    </row>
    <row r="25" s="325" customFormat="true" ht="9.95" hidden="false" customHeight="true" outlineLevel="0" collapsed="false">
      <c r="A25" s="358" t="s">
        <v>281</v>
      </c>
      <c r="B25" s="358"/>
      <c r="C25" s="359"/>
      <c r="D25" s="360"/>
      <c r="E25" s="360"/>
      <c r="F25" s="360"/>
      <c r="G25" s="360"/>
      <c r="H25" s="360"/>
      <c r="I25" s="361"/>
      <c r="K25" s="358" t="s">
        <v>92</v>
      </c>
      <c r="L25" s="358"/>
      <c r="M25" s="359"/>
      <c r="N25" s="360"/>
      <c r="O25" s="360"/>
      <c r="P25" s="360"/>
      <c r="Q25" s="360"/>
      <c r="R25" s="360"/>
      <c r="S25" s="361"/>
    </row>
    <row r="26" s="325" customFormat="true" ht="9.95" hidden="false" customHeight="true" outlineLevel="0" collapsed="false">
      <c r="A26" s="358"/>
      <c r="B26" s="358"/>
      <c r="C26" s="362"/>
      <c r="D26" s="363"/>
      <c r="E26" s="363"/>
      <c r="F26" s="363"/>
      <c r="G26" s="364"/>
      <c r="H26" s="364"/>
      <c r="I26" s="365" t="n">
        <f aca="false">IF(ISNUMBER(G27),IF(G27&gt;Q27,1,IF(G27=Q27,0.5,0)),"")</f>
        <v>1</v>
      </c>
      <c r="K26" s="358"/>
      <c r="L26" s="358"/>
      <c r="M26" s="362"/>
      <c r="N26" s="363"/>
      <c r="O26" s="363"/>
      <c r="P26" s="363"/>
      <c r="Q26" s="364"/>
      <c r="R26" s="364"/>
      <c r="S26" s="365" t="n">
        <f aca="false">IF(ISNUMBER(Q27),IF(G27&lt;Q27,1,IF(G27=Q27,0.5,0)),"")</f>
        <v>0</v>
      </c>
    </row>
    <row r="27" s="325" customFormat="true" ht="15.95" hidden="false" customHeight="true" outlineLevel="0" collapsed="false">
      <c r="A27" s="373" t="n">
        <v>13788</v>
      </c>
      <c r="B27" s="373"/>
      <c r="C27" s="367" t="s">
        <v>17</v>
      </c>
      <c r="D27" s="368" t="n">
        <f aca="false">IF(ISNUMBER(D23),SUM(D23:D26),"")</f>
        <v>274</v>
      </c>
      <c r="E27" s="369" t="n">
        <f aca="false">IF(ISNUMBER(E23),SUM(E23:E26),"")</f>
        <v>107</v>
      </c>
      <c r="F27" s="370" t="n">
        <f aca="false">IF(ISNUMBER(F23),SUM(F23:F26),"")</f>
        <v>7</v>
      </c>
      <c r="G27" s="371" t="n">
        <f aca="false">IF(ISNUMBER(G23),SUM(G23:G26),"")</f>
        <v>381</v>
      </c>
      <c r="H27" s="372" t="n">
        <f aca="false">IF(ISNUMBER($G27),SUM(H23:H26),"")</f>
        <v>1</v>
      </c>
      <c r="I27" s="365"/>
      <c r="K27" s="373" t="n">
        <v>2725</v>
      </c>
      <c r="L27" s="373"/>
      <c r="M27" s="367" t="s">
        <v>17</v>
      </c>
      <c r="N27" s="368" t="n">
        <f aca="false">IF(ISNUMBER(N23),SUM(N23:N26),"")</f>
        <v>255</v>
      </c>
      <c r="O27" s="369" t="n">
        <f aca="false">IF(ISNUMBER(O23),SUM(O23:O26),"")</f>
        <v>107</v>
      </c>
      <c r="P27" s="370" t="n">
        <f aca="false">IF(ISNUMBER(P23),SUM(P23:P26),"")</f>
        <v>13</v>
      </c>
      <c r="Q27" s="371" t="n">
        <f aca="false">IF(ISNUMBER(Q23),SUM(Q23:Q26),"")</f>
        <v>362</v>
      </c>
      <c r="R27" s="372" t="n">
        <f aca="false">IF(ISNUMBER($Q27),SUM(R23:R26),"")</f>
        <v>1</v>
      </c>
      <c r="S27" s="365"/>
    </row>
    <row r="28" s="325" customFormat="true" ht="12.95" hidden="false" customHeight="true" outlineLevel="0" collapsed="false">
      <c r="A28" s="346" t="s">
        <v>284</v>
      </c>
      <c r="B28" s="346"/>
      <c r="C28" s="347" t="n">
        <v>1</v>
      </c>
      <c r="D28" s="377" t="n">
        <v>128</v>
      </c>
      <c r="E28" s="378" t="n">
        <v>51</v>
      </c>
      <c r="F28" s="378" t="n">
        <v>2</v>
      </c>
      <c r="G28" s="376" t="n">
        <f aca="false">IF(ISBLANK(D28),"",D28+E28)</f>
        <v>179</v>
      </c>
      <c r="H28" s="351" t="n">
        <f aca="false">IF(ISNUMBER(G28),IF(G28&gt;Q28,1,IF(G28=Q28,0.5,0)),"")</f>
        <v>1</v>
      </c>
      <c r="I28" s="156" t="n">
        <f aca="false">IF(COUNT(Q32),SUM(I23+G32-Q32),"")</f>
        <v>-25</v>
      </c>
      <c r="K28" s="346" t="s">
        <v>285</v>
      </c>
      <c r="L28" s="346"/>
      <c r="M28" s="347" t="n">
        <v>1</v>
      </c>
      <c r="N28" s="377" t="n">
        <v>124</v>
      </c>
      <c r="O28" s="378" t="n">
        <v>54</v>
      </c>
      <c r="P28" s="378" t="n">
        <v>4</v>
      </c>
      <c r="Q28" s="376" t="n">
        <f aca="false">IF(ISBLANK(N28),"",N28+O28)</f>
        <v>178</v>
      </c>
      <c r="R28" s="351" t="n">
        <f aca="false">IF(ISNUMBER(Q28),IF(G28&lt;Q28,1,IF(G28=Q28,0.5,0)),"")</f>
        <v>0</v>
      </c>
      <c r="S28" s="352"/>
    </row>
    <row r="29" s="325" customFormat="true" ht="12.95" hidden="false" customHeight="true" outlineLevel="0" collapsed="false">
      <c r="A29" s="346"/>
      <c r="B29" s="346"/>
      <c r="C29" s="353" t="n">
        <v>2</v>
      </c>
      <c r="D29" s="354" t="n">
        <v>126</v>
      </c>
      <c r="E29" s="355" t="n">
        <v>52</v>
      </c>
      <c r="F29" s="355" t="n">
        <v>4</v>
      </c>
      <c r="G29" s="356" t="n">
        <f aca="false">IF(ISBLANK(D29),"",D29+E29)</f>
        <v>178</v>
      </c>
      <c r="H29" s="357" t="n">
        <f aca="false">IF(ISNUMBER(G29),IF(G29&gt;Q29,1,IF(G29=Q29,0.5,0)),"")</f>
        <v>1</v>
      </c>
      <c r="I29" s="156"/>
      <c r="K29" s="346"/>
      <c r="L29" s="346"/>
      <c r="M29" s="353" t="n">
        <v>2</v>
      </c>
      <c r="N29" s="354" t="n">
        <v>132</v>
      </c>
      <c r="O29" s="355" t="n">
        <v>44</v>
      </c>
      <c r="P29" s="355" t="n">
        <v>6</v>
      </c>
      <c r="Q29" s="356" t="n">
        <f aca="false">IF(ISBLANK(N29),"",N29+O29)</f>
        <v>176</v>
      </c>
      <c r="R29" s="357" t="n">
        <f aca="false">IF(ISNUMBER(Q29),IF(G29&lt;Q29,1,IF(G29=Q29,0.5,0)),"")</f>
        <v>0</v>
      </c>
      <c r="S29" s="352"/>
    </row>
    <row r="30" s="325" customFormat="true" ht="9.95" hidden="false" customHeight="true" outlineLevel="0" collapsed="false">
      <c r="A30" s="358" t="s">
        <v>286</v>
      </c>
      <c r="B30" s="358"/>
      <c r="C30" s="359"/>
      <c r="D30" s="360"/>
      <c r="E30" s="360"/>
      <c r="F30" s="360"/>
      <c r="G30" s="360"/>
      <c r="H30" s="360"/>
      <c r="I30" s="361"/>
      <c r="K30" s="358" t="s">
        <v>287</v>
      </c>
      <c r="L30" s="358"/>
      <c r="M30" s="359"/>
      <c r="N30" s="360"/>
      <c r="O30" s="360"/>
      <c r="P30" s="360"/>
      <c r="Q30" s="360"/>
      <c r="R30" s="360"/>
      <c r="S30" s="361"/>
    </row>
    <row r="31" s="325" customFormat="true" ht="9.95" hidden="false" customHeight="true" outlineLevel="0" collapsed="false">
      <c r="A31" s="358"/>
      <c r="B31" s="358"/>
      <c r="C31" s="362"/>
      <c r="D31" s="363"/>
      <c r="E31" s="363"/>
      <c r="F31" s="363"/>
      <c r="G31" s="364"/>
      <c r="H31" s="364"/>
      <c r="I31" s="365" t="n">
        <f aca="false">IF(ISNUMBER(G32),IF(G32&gt;Q32,1,IF(G32=Q32,0.5,0)),"")</f>
        <v>1</v>
      </c>
      <c r="K31" s="358"/>
      <c r="L31" s="358"/>
      <c r="M31" s="362"/>
      <c r="N31" s="363"/>
      <c r="O31" s="363"/>
      <c r="P31" s="363"/>
      <c r="Q31" s="364"/>
      <c r="R31" s="364"/>
      <c r="S31" s="365" t="n">
        <f aca="false">IF(ISNUMBER(Q32),IF(G32&lt;Q32,1,IF(G32=Q32,0.5,0)),"")</f>
        <v>0</v>
      </c>
    </row>
    <row r="32" s="325" customFormat="true" ht="15.95" hidden="false" customHeight="true" outlineLevel="0" collapsed="false">
      <c r="A32" s="373" t="n">
        <v>17862</v>
      </c>
      <c r="B32" s="373"/>
      <c r="C32" s="367" t="s">
        <v>17</v>
      </c>
      <c r="D32" s="368" t="n">
        <f aca="false">IF(ISNUMBER(D28),SUM(D28:D31),"")</f>
        <v>254</v>
      </c>
      <c r="E32" s="369" t="n">
        <f aca="false">IF(ISNUMBER(E28),SUM(E28:E31),"")</f>
        <v>103</v>
      </c>
      <c r="F32" s="370" t="n">
        <f aca="false">IF(ISNUMBER(F28),SUM(F28:F31),"")</f>
        <v>6</v>
      </c>
      <c r="G32" s="371" t="n">
        <f aca="false">IF(ISNUMBER(G28),SUM(G28:G31),"")</f>
        <v>357</v>
      </c>
      <c r="H32" s="372" t="n">
        <f aca="false">IF(ISNUMBER($G32),SUM(H28:H31),"")</f>
        <v>2</v>
      </c>
      <c r="I32" s="365"/>
      <c r="K32" s="373" t="n">
        <v>853</v>
      </c>
      <c r="L32" s="373"/>
      <c r="M32" s="367" t="s">
        <v>17</v>
      </c>
      <c r="N32" s="368" t="n">
        <f aca="false">IF(ISNUMBER(N28),SUM(N28:N31),"")</f>
        <v>256</v>
      </c>
      <c r="O32" s="369" t="n">
        <f aca="false">IF(ISNUMBER(O28),SUM(O28:O31),"")</f>
        <v>98</v>
      </c>
      <c r="P32" s="370" t="n">
        <f aca="false">IF(ISNUMBER(P28),SUM(P28:P31),"")</f>
        <v>10</v>
      </c>
      <c r="Q32" s="371" t="n">
        <f aca="false">IF(ISNUMBER(Q28),SUM(Q28:Q31),"")</f>
        <v>354</v>
      </c>
      <c r="R32" s="372" t="n">
        <f aca="false">IF(ISNUMBER($Q32),SUM(R28:R31),"")</f>
        <v>0</v>
      </c>
      <c r="S32" s="365"/>
    </row>
    <row r="33" customFormat="false" ht="12.95" hidden="false" customHeight="true" outlineLevel="0" collapsed="false">
      <c r="A33" s="346" t="s">
        <v>288</v>
      </c>
      <c r="B33" s="346"/>
      <c r="C33" s="347" t="n">
        <v>1</v>
      </c>
      <c r="D33" s="374" t="n">
        <v>161</v>
      </c>
      <c r="E33" s="375" t="n">
        <v>53</v>
      </c>
      <c r="F33" s="375" t="n">
        <v>3</v>
      </c>
      <c r="G33" s="376" t="n">
        <f aca="false">IF(ISBLANK(D33),"",D33+E33)</f>
        <v>214</v>
      </c>
      <c r="H33" s="351" t="n">
        <f aca="false">IF(ISNUMBER(G33),IF(G33&gt;Q33,1,IF(G33=Q33,0.5,0)),"")</f>
        <v>1</v>
      </c>
      <c r="I33" s="156" t="n">
        <f aca="false">IF(COUNT(Q37),SUM(I28+G37-Q37),"")</f>
        <v>11</v>
      </c>
      <c r="J33" s="325"/>
      <c r="K33" s="346" t="s">
        <v>289</v>
      </c>
      <c r="L33" s="346"/>
      <c r="M33" s="347" t="n">
        <v>1</v>
      </c>
      <c r="N33" s="374" t="n">
        <v>151</v>
      </c>
      <c r="O33" s="375" t="n">
        <v>62</v>
      </c>
      <c r="P33" s="375" t="n">
        <v>4</v>
      </c>
      <c r="Q33" s="376" t="n">
        <f aca="false">IF(ISBLANK(N33),"",N33+O33)</f>
        <v>213</v>
      </c>
      <c r="R33" s="351" t="n">
        <f aca="false">IF(ISNUMBER(Q33),IF(G33&lt;Q33,1,IF(G33=Q33,0.5,0)),"")</f>
        <v>0</v>
      </c>
      <c r="S33" s="352"/>
    </row>
    <row r="34" customFormat="false" ht="12.95" hidden="false" customHeight="true" outlineLevel="0" collapsed="false">
      <c r="A34" s="346"/>
      <c r="B34" s="346"/>
      <c r="C34" s="353" t="n">
        <v>2</v>
      </c>
      <c r="D34" s="381" t="n">
        <v>142</v>
      </c>
      <c r="E34" s="382" t="n">
        <v>72</v>
      </c>
      <c r="F34" s="382" t="n">
        <v>2</v>
      </c>
      <c r="G34" s="356" t="n">
        <f aca="false">IF(ISBLANK(D34),"",D34+E34)</f>
        <v>214</v>
      </c>
      <c r="H34" s="357" t="n">
        <f aca="false">IF(ISNUMBER(G34),IF(G34&gt;Q34,1,IF(G34=Q34,0.5,0)),"")</f>
        <v>1</v>
      </c>
      <c r="I34" s="156"/>
      <c r="J34" s="325"/>
      <c r="K34" s="346"/>
      <c r="L34" s="346"/>
      <c r="M34" s="353" t="n">
        <v>2</v>
      </c>
      <c r="N34" s="383" t="n">
        <v>130</v>
      </c>
      <c r="O34" s="355" t="n">
        <v>49</v>
      </c>
      <c r="P34" s="355" t="n">
        <v>7</v>
      </c>
      <c r="Q34" s="356" t="n">
        <f aca="false">IF(ISBLANK(N34),"",N34+O34)</f>
        <v>179</v>
      </c>
      <c r="R34" s="357" t="n">
        <f aca="false">IF(ISNUMBER(Q34),IF(G34&lt;Q34,1,IF(G34=Q34,0.5,0)),"")</f>
        <v>0</v>
      </c>
      <c r="S34" s="352"/>
    </row>
    <row r="35" customFormat="false" ht="9.95" hidden="false" customHeight="true" outlineLevel="0" collapsed="false">
      <c r="A35" s="358" t="s">
        <v>75</v>
      </c>
      <c r="B35" s="358"/>
      <c r="C35" s="359"/>
      <c r="D35" s="360"/>
      <c r="E35" s="360"/>
      <c r="F35" s="360"/>
      <c r="G35" s="360"/>
      <c r="H35" s="360"/>
      <c r="I35" s="361"/>
      <c r="J35" s="325"/>
      <c r="K35" s="358" t="s">
        <v>290</v>
      </c>
      <c r="L35" s="358"/>
      <c r="M35" s="359"/>
      <c r="N35" s="360"/>
      <c r="O35" s="360"/>
      <c r="P35" s="360"/>
      <c r="Q35" s="360"/>
      <c r="R35" s="360"/>
      <c r="S35" s="361"/>
    </row>
    <row r="36" customFormat="false" ht="9.95" hidden="false" customHeight="true" outlineLevel="0" collapsed="false">
      <c r="A36" s="358"/>
      <c r="B36" s="358"/>
      <c r="C36" s="362"/>
      <c r="D36" s="363"/>
      <c r="E36" s="363"/>
      <c r="F36" s="363"/>
      <c r="G36" s="364"/>
      <c r="H36" s="364"/>
      <c r="I36" s="365" t="n">
        <f aca="false">IF(ISNUMBER(G37),IF(G37&gt;Q37,1,IF(G37=Q37,0.5,0)),"")</f>
        <v>1</v>
      </c>
      <c r="J36" s="325"/>
      <c r="K36" s="358"/>
      <c r="L36" s="358"/>
      <c r="M36" s="362"/>
      <c r="N36" s="363"/>
      <c r="O36" s="363"/>
      <c r="P36" s="363"/>
      <c r="Q36" s="364"/>
      <c r="R36" s="364"/>
      <c r="S36" s="365" t="n">
        <f aca="false">IF(ISNUMBER(Q37),IF(G37&lt;Q37,1,IF(G37=Q37,0.5,0)),"")</f>
        <v>0</v>
      </c>
    </row>
    <row r="37" customFormat="false" ht="15.95" hidden="false" customHeight="true" outlineLevel="0" collapsed="false">
      <c r="A37" s="384" t="n">
        <v>23251</v>
      </c>
      <c r="B37" s="384"/>
      <c r="C37" s="367" t="s">
        <v>17</v>
      </c>
      <c r="D37" s="368" t="n">
        <f aca="false">IF(ISNUMBER(D33),SUM(D33:D36),"")</f>
        <v>303</v>
      </c>
      <c r="E37" s="369" t="n">
        <f aca="false">IF(ISNUMBER(E33),SUM(E33:E36),"")</f>
        <v>125</v>
      </c>
      <c r="F37" s="370" t="n">
        <f aca="false">IF(ISNUMBER(F33),SUM(F33:F36),"")</f>
        <v>5</v>
      </c>
      <c r="G37" s="371" t="n">
        <f aca="false">IF(ISNUMBER(G33),SUM(G33:G36),"")</f>
        <v>428</v>
      </c>
      <c r="H37" s="372" t="n">
        <f aca="false">IF(ISNUMBER($G37),SUM(H33:H36),"")</f>
        <v>2</v>
      </c>
      <c r="I37" s="365"/>
      <c r="J37" s="325"/>
      <c r="K37" s="384" t="n">
        <v>10871</v>
      </c>
      <c r="L37" s="384"/>
      <c r="M37" s="367" t="s">
        <v>17</v>
      </c>
      <c r="N37" s="368" t="n">
        <f aca="false">IF(ISNUMBER(N33),SUM(N33:N36),"")</f>
        <v>281</v>
      </c>
      <c r="O37" s="369" t="n">
        <f aca="false">IF(ISNUMBER(O33),SUM(O33:O36),"")</f>
        <v>111</v>
      </c>
      <c r="P37" s="370" t="n">
        <f aca="false">IF(ISNUMBER(P33),SUM(P33:P36),"")</f>
        <v>11</v>
      </c>
      <c r="Q37" s="371" t="n">
        <f aca="false">IF(ISNUMBER(Q33),SUM(Q33:Q36),"")</f>
        <v>392</v>
      </c>
      <c r="R37" s="372" t="n">
        <f aca="false">IF(ISNUMBER($Q37),SUM(R33:R36),"")</f>
        <v>0</v>
      </c>
      <c r="S37" s="365"/>
    </row>
    <row r="38" customFormat="false" ht="5.1" hidden="false" customHeight="tru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</row>
    <row r="39" customFormat="false" ht="20.1" hidden="false" customHeight="true" outlineLevel="0" collapsed="false">
      <c r="A39" s="385"/>
      <c r="B39" s="386"/>
      <c r="C39" s="387" t="s">
        <v>41</v>
      </c>
      <c r="D39" s="388" t="n">
        <f aca="false">IF(ISNUMBER(D12),SUM(D12,D17,D22,D27,D32,D37),"")</f>
        <v>1640</v>
      </c>
      <c r="E39" s="389" t="n">
        <f aca="false">IF(ISNUMBER(E12),SUM(E12,E17,E22,E27,E32,E37),"")</f>
        <v>651</v>
      </c>
      <c r="F39" s="390" t="n">
        <f aca="false">IF(ISNUMBER(F12),SUM(F12,F17,F22,F27,F32,F37),"")</f>
        <v>51</v>
      </c>
      <c r="G39" s="391" t="n">
        <f aca="false">IF(ISNUMBER(G12),SUM(G12,G17,G22,G27,G32,G37),"")</f>
        <v>2291</v>
      </c>
      <c r="H39" s="392" t="n">
        <f aca="false">IF(ISNUMBER($G39),SUM(H12,H17,H22,H27,H32,H37),"")</f>
        <v>6</v>
      </c>
      <c r="I39" s="393" t="n">
        <f aca="false">IF(ISNUMBER(G39),IF(G39&gt;Q39,2,IF(G39=Q39,1,0)),"")</f>
        <v>2</v>
      </c>
      <c r="J39" s="325"/>
      <c r="K39" s="385"/>
      <c r="L39" s="386"/>
      <c r="M39" s="387" t="s">
        <v>41</v>
      </c>
      <c r="N39" s="388" t="n">
        <f aca="false">IF(ISNUMBER(N12),SUM(N12,N17,N22,N27,N32,N37),"")</f>
        <v>1634</v>
      </c>
      <c r="O39" s="389" t="n">
        <f aca="false">IF(ISNUMBER(O12),SUM(O12,O17,O22,O27,O32,O37),"")</f>
        <v>646</v>
      </c>
      <c r="P39" s="390" t="n">
        <f aca="false">IF(ISNUMBER(P12),SUM(P12,P17,P22,P27,P32,P37),"")</f>
        <v>67</v>
      </c>
      <c r="Q39" s="391" t="n">
        <f aca="false">IF(ISNUMBER(Q12),SUM(Q12,Q17,Q22,Q27,Q32,Q37),"")</f>
        <v>2280</v>
      </c>
      <c r="R39" s="392" t="n">
        <f aca="false">IF(ISNUMBER($Q39),SUM(R12,R17,R22,R27,R32,R37),"")</f>
        <v>6</v>
      </c>
      <c r="S39" s="393" t="n">
        <f aca="false">IF(ISNUMBER(Q39),IF(G39&lt;Q39,2,IF(G39=Q39,1,0)),"")</f>
        <v>0</v>
      </c>
    </row>
    <row r="40" customFormat="false" ht="5.1" hidden="false" customHeight="tru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</row>
    <row r="41" customFormat="false" ht="21.95" hidden="false" customHeight="true" outlineLevel="0" collapsed="false">
      <c r="A41" s="394"/>
      <c r="B41" s="395" t="s">
        <v>42</v>
      </c>
      <c r="C41" s="396" t="s">
        <v>131</v>
      </c>
      <c r="D41" s="396"/>
      <c r="E41" s="396"/>
      <c r="F41" s="325"/>
      <c r="G41" s="397" t="s">
        <v>44</v>
      </c>
      <c r="H41" s="397"/>
      <c r="I41" s="398" t="n">
        <f aca="false">IF(ISNUMBER(I11),SUM(I11,I16,I21,I26,I31,I36,I39),"")</f>
        <v>6</v>
      </c>
      <c r="J41" s="325"/>
      <c r="K41" s="394"/>
      <c r="L41" s="395" t="s">
        <v>42</v>
      </c>
      <c r="M41" s="396" t="s">
        <v>183</v>
      </c>
      <c r="N41" s="396"/>
      <c r="O41" s="396"/>
      <c r="P41" s="325"/>
      <c r="Q41" s="397" t="s">
        <v>44</v>
      </c>
      <c r="R41" s="397"/>
      <c r="S41" s="398" t="n">
        <f aca="false">IF(ISNUMBER(S11),SUM(S11,S16,S21,S26,S31,S36,S39),"")</f>
        <v>2</v>
      </c>
    </row>
    <row r="42" customFormat="false" ht="20.1" hidden="false" customHeight="true" outlineLevel="0" collapsed="false">
      <c r="A42" s="394"/>
      <c r="B42" s="395" t="s">
        <v>46</v>
      </c>
      <c r="C42" s="399"/>
      <c r="D42" s="399"/>
      <c r="E42" s="399"/>
      <c r="F42" s="400"/>
      <c r="G42" s="400"/>
      <c r="H42" s="400"/>
      <c r="I42" s="400"/>
      <c r="J42" s="400"/>
      <c r="K42" s="394"/>
      <c r="L42" s="395" t="s">
        <v>46</v>
      </c>
      <c r="M42" s="399"/>
      <c r="N42" s="399"/>
      <c r="O42" s="399"/>
      <c r="P42" s="331"/>
      <c r="Q42" s="323"/>
      <c r="R42" s="323"/>
      <c r="S42" s="323"/>
    </row>
    <row r="43" customFormat="false" ht="20.25" hidden="false" customHeight="true" outlineLevel="0" collapsed="false">
      <c r="A43" s="395" t="s">
        <v>47</v>
      </c>
      <c r="B43" s="395" t="s">
        <v>48</v>
      </c>
      <c r="C43" s="401" t="s">
        <v>95</v>
      </c>
      <c r="D43" s="401"/>
      <c r="E43" s="401"/>
      <c r="F43" s="401"/>
      <c r="G43" s="401"/>
      <c r="H43" s="401"/>
      <c r="I43" s="395"/>
      <c r="J43" s="395"/>
      <c r="K43" s="395" t="s">
        <v>49</v>
      </c>
      <c r="L43" s="402"/>
      <c r="M43" s="402"/>
      <c r="N43" s="325"/>
      <c r="O43" s="395" t="s">
        <v>46</v>
      </c>
      <c r="P43" s="403"/>
      <c r="Q43" s="403"/>
      <c r="R43" s="403"/>
      <c r="S43" s="403"/>
      <c r="V43" s="404"/>
      <c r="W43" s="404"/>
      <c r="X43" s="404"/>
      <c r="Y43" s="404"/>
      <c r="Z43" s="404"/>
      <c r="AA43" s="404"/>
    </row>
    <row r="44" customFormat="false" ht="9.75" hidden="false" customHeight="true" outlineLevel="0" collapsed="false">
      <c r="A44" s="395"/>
      <c r="B44" s="395"/>
      <c r="C44" s="400"/>
      <c r="D44" s="400"/>
      <c r="E44" s="400"/>
      <c r="F44" s="400"/>
      <c r="G44" s="400"/>
      <c r="H44" s="400"/>
      <c r="I44" s="395"/>
      <c r="J44" s="395"/>
      <c r="K44" s="395"/>
      <c r="L44" s="400"/>
      <c r="M44" s="400"/>
      <c r="N44" s="325"/>
      <c r="O44" s="395"/>
      <c r="P44" s="400"/>
      <c r="Q44" s="400"/>
      <c r="R44" s="400"/>
      <c r="S44" s="400"/>
    </row>
    <row r="45" customFormat="false" ht="30" hidden="false" customHeight="true" outlineLevel="0" collapsed="false">
      <c r="A45" s="405" t="s">
        <v>96</v>
      </c>
      <c r="B45" s="325"/>
      <c r="C45" s="325"/>
      <c r="D45" s="325"/>
      <c r="E45" s="325"/>
      <c r="F45" s="406" t="str">
        <f aca="false">IF((B3=0)," ",(CONCATENATE(B3,"   vs   ",L3)))</f>
        <v>SK Uhelné sklady D   vs   KK Konstruktiva E</v>
      </c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customFormat="false" ht="20.1" hidden="false" customHeight="true" outlineLevel="0" collapsed="false">
      <c r="A46" s="325"/>
      <c r="B46" s="407" t="s">
        <v>97</v>
      </c>
      <c r="C46" s="408" t="s">
        <v>117</v>
      </c>
      <c r="D46" s="408"/>
      <c r="E46" s="325"/>
      <c r="F46" s="325"/>
      <c r="G46" s="325"/>
      <c r="H46" s="325"/>
      <c r="I46" s="407" t="s">
        <v>99</v>
      </c>
      <c r="J46" s="409" t="n">
        <v>18</v>
      </c>
      <c r="K46" s="409"/>
      <c r="L46" s="325"/>
      <c r="M46" s="325"/>
      <c r="N46" s="325"/>
      <c r="O46" s="325"/>
      <c r="P46" s="325"/>
    </row>
    <row r="47" customFormat="false" ht="20.1" hidden="false" customHeight="true" outlineLevel="0" collapsed="false">
      <c r="A47" s="325"/>
      <c r="B47" s="407" t="s">
        <v>100</v>
      </c>
      <c r="C47" s="410" t="s">
        <v>193</v>
      </c>
      <c r="D47" s="410"/>
      <c r="E47" s="325"/>
      <c r="F47" s="325"/>
      <c r="G47" s="325"/>
      <c r="H47" s="325"/>
      <c r="I47" s="407" t="s">
        <v>102</v>
      </c>
      <c r="J47" s="411" t="n">
        <v>3</v>
      </c>
      <c r="K47" s="411"/>
      <c r="L47" s="325"/>
      <c r="M47" s="325"/>
      <c r="N47" s="325"/>
      <c r="O47" s="325"/>
      <c r="P47" s="407" t="s">
        <v>103</v>
      </c>
      <c r="Q47" s="412" t="n">
        <v>43332</v>
      </c>
      <c r="R47" s="412"/>
      <c r="S47" s="412"/>
    </row>
    <row r="48" customFormat="false" ht="9.95" hidden="false" customHeight="tru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</row>
    <row r="49" s="325" customFormat="true" ht="15" hidden="false" customHeight="true" outlineLevel="0" collapsed="false">
      <c r="A49" s="413" t="s">
        <v>55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</row>
    <row r="50" s="325" customFormat="true" ht="90" hidden="false" customHeight="true" outlineLevel="0" collapsed="false">
      <c r="A50" s="414"/>
      <c r="B50" s="414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</row>
    <row r="51" s="325" customFormat="true" ht="5.1" hidden="false" customHeight="true" outlineLevel="0" collapsed="false"/>
    <row r="52" s="325" customFormat="true" ht="15" hidden="false" customHeight="true" outlineLevel="0" collapsed="false">
      <c r="A52" s="415" t="s">
        <v>56</v>
      </c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</row>
    <row r="53" s="325" customFormat="true" ht="6.75" hidden="false" customHeight="true" outlineLevel="0" collapsed="false">
      <c r="A53" s="416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8"/>
    </row>
    <row r="54" s="325" customFormat="true" ht="18" hidden="false" customHeight="true" outlineLevel="0" collapsed="false">
      <c r="A54" s="419" t="s">
        <v>5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20" t="s">
        <v>7</v>
      </c>
      <c r="L54" s="417"/>
      <c r="M54" s="417"/>
      <c r="N54" s="417"/>
      <c r="O54" s="417"/>
      <c r="P54" s="417"/>
      <c r="Q54" s="417"/>
      <c r="R54" s="417"/>
      <c r="S54" s="418"/>
    </row>
    <row r="55" s="325" customFormat="true" ht="18" hidden="false" customHeight="true" outlineLevel="0" collapsed="false">
      <c r="A55" s="421"/>
      <c r="B55" s="422" t="s">
        <v>57</v>
      </c>
      <c r="C55" s="423"/>
      <c r="D55" s="424"/>
      <c r="E55" s="422" t="s">
        <v>58</v>
      </c>
      <c r="F55" s="423"/>
      <c r="G55" s="423"/>
      <c r="H55" s="423"/>
      <c r="I55" s="424"/>
      <c r="J55" s="417"/>
      <c r="K55" s="425"/>
      <c r="L55" s="422" t="s">
        <v>57</v>
      </c>
      <c r="M55" s="423"/>
      <c r="N55" s="424"/>
      <c r="O55" s="422" t="s">
        <v>58</v>
      </c>
      <c r="P55" s="423"/>
      <c r="Q55" s="423"/>
      <c r="R55" s="423"/>
      <c r="S55" s="426"/>
    </row>
    <row r="56" s="325" customFormat="true" ht="18" hidden="false" customHeight="true" outlineLevel="0" collapsed="false">
      <c r="A56" s="427" t="s">
        <v>59</v>
      </c>
      <c r="B56" s="428" t="s">
        <v>60</v>
      </c>
      <c r="C56" s="429"/>
      <c r="D56" s="430" t="s">
        <v>61</v>
      </c>
      <c r="E56" s="428" t="s">
        <v>60</v>
      </c>
      <c r="F56" s="431"/>
      <c r="G56" s="431"/>
      <c r="H56" s="432"/>
      <c r="I56" s="430" t="s">
        <v>61</v>
      </c>
      <c r="J56" s="417"/>
      <c r="K56" s="433" t="s">
        <v>59</v>
      </c>
      <c r="L56" s="428" t="s">
        <v>60</v>
      </c>
      <c r="M56" s="429"/>
      <c r="N56" s="430" t="s">
        <v>61</v>
      </c>
      <c r="O56" s="428" t="s">
        <v>60</v>
      </c>
      <c r="P56" s="431"/>
      <c r="Q56" s="431"/>
      <c r="R56" s="432"/>
      <c r="S56" s="434" t="s">
        <v>61</v>
      </c>
    </row>
    <row r="57" s="325" customFormat="true" ht="18" hidden="false" customHeight="true" outlineLevel="0" collapsed="false">
      <c r="A57" s="435"/>
      <c r="B57" s="436"/>
      <c r="C57" s="436"/>
      <c r="D57" s="437"/>
      <c r="E57" s="438"/>
      <c r="F57" s="438"/>
      <c r="G57" s="438"/>
      <c r="H57" s="438"/>
      <c r="I57" s="437"/>
      <c r="J57" s="417"/>
      <c r="K57" s="439"/>
      <c r="L57" s="436"/>
      <c r="M57" s="436"/>
      <c r="N57" s="437"/>
      <c r="O57" s="438"/>
      <c r="P57" s="438"/>
      <c r="Q57" s="438"/>
      <c r="R57" s="438"/>
      <c r="S57" s="440"/>
    </row>
    <row r="58" s="325" customFormat="true" ht="18" hidden="false" customHeight="true" outlineLevel="0" collapsed="false">
      <c r="A58" s="435"/>
      <c r="B58" s="436"/>
      <c r="C58" s="436"/>
      <c r="D58" s="437"/>
      <c r="E58" s="438"/>
      <c r="F58" s="438"/>
      <c r="G58" s="438"/>
      <c r="H58" s="438"/>
      <c r="I58" s="437"/>
      <c r="J58" s="417"/>
      <c r="K58" s="439"/>
      <c r="L58" s="436"/>
      <c r="M58" s="436"/>
      <c r="N58" s="437"/>
      <c r="O58" s="438"/>
      <c r="P58" s="438"/>
      <c r="Q58" s="438"/>
      <c r="R58" s="438"/>
      <c r="S58" s="440"/>
    </row>
    <row r="59" s="325" customFormat="true" ht="11.25" hidden="false" customHeight="true" outlineLevel="0" collapsed="false">
      <c r="A59" s="441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3"/>
    </row>
    <row r="60" s="325" customFormat="true" ht="3.75" hidden="false" customHeight="true" outlineLevel="0" collapsed="false">
      <c r="A60" s="420"/>
      <c r="B60" s="417"/>
      <c r="C60" s="417"/>
      <c r="D60" s="417"/>
      <c r="E60" s="417"/>
      <c r="F60" s="417"/>
      <c r="G60" s="417"/>
      <c r="H60" s="417"/>
      <c r="I60" s="417"/>
      <c r="J60" s="417"/>
      <c r="K60" s="420"/>
      <c r="L60" s="417"/>
      <c r="M60" s="417"/>
      <c r="N60" s="417"/>
      <c r="O60" s="417"/>
      <c r="P60" s="417"/>
      <c r="Q60" s="417"/>
      <c r="R60" s="417"/>
      <c r="S60" s="417"/>
    </row>
    <row r="61" s="325" customFormat="true" ht="19.5" hidden="false" customHeight="true" outlineLevel="0" collapsed="false">
      <c r="A61" s="415" t="s">
        <v>62</v>
      </c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</row>
    <row r="62" s="325" customFormat="true" ht="90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</row>
    <row r="63" s="325" customFormat="true" ht="5.1" hidden="false" customHeight="true" outlineLevel="0" collapsed="false"/>
    <row r="64" s="325" customFormat="true" ht="15" hidden="false" customHeight="true" outlineLevel="0" collapsed="false">
      <c r="A64" s="413" t="s">
        <v>63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</row>
    <row r="65" customFormat="false" ht="90" hidden="false" customHeight="true" outlineLevel="0" collapsed="false">
      <c r="A65" s="414"/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</row>
    <row r="66" customFormat="false" ht="30" hidden="false" customHeight="true" outlineLevel="0" collapsed="false">
      <c r="A66" s="445" t="s">
        <v>104</v>
      </c>
      <c r="B66" s="445"/>
      <c r="C66" s="446"/>
      <c r="D66" s="446"/>
      <c r="E66" s="446"/>
      <c r="F66" s="446"/>
      <c r="G66" s="446"/>
      <c r="H66" s="446"/>
      <c r="I66" s="325"/>
      <c r="J66" s="325"/>
      <c r="K66" s="325"/>
      <c r="L66" s="325"/>
      <c r="M66" s="325"/>
      <c r="N66" s="325"/>
      <c r="O66" s="325"/>
      <c r="P66" s="325"/>
      <c r="V66" s="333"/>
      <c r="W66" s="333"/>
      <c r="X66" s="333"/>
      <c r="Y66" s="333"/>
      <c r="Z66" s="333"/>
      <c r="AA66" s="333"/>
    </row>
    <row r="67" customFormat="false" ht="30" hidden="false" customHeight="true" outlineLevel="0" collapsed="false">
      <c r="A67" s="447"/>
      <c r="B67" s="447"/>
      <c r="C67" s="448"/>
      <c r="D67" s="448"/>
      <c r="E67" s="448"/>
      <c r="F67" s="448"/>
      <c r="G67" s="448"/>
      <c r="H67" s="448"/>
      <c r="I67" s="325"/>
      <c r="J67" s="325"/>
      <c r="K67" s="325"/>
      <c r="L67" s="325"/>
      <c r="M67" s="325"/>
      <c r="N67" s="325"/>
      <c r="O67" s="325"/>
      <c r="P67" s="325"/>
      <c r="V67" s="449"/>
      <c r="W67" s="450"/>
      <c r="X67" s="450"/>
      <c r="Y67" s="450"/>
      <c r="Z67" s="450"/>
      <c r="AA67" s="450"/>
    </row>
    <row r="68" customFormat="false" ht="11.25" hidden="false" customHeight="true" outlineLevel="0" collapsed="false">
      <c r="A68" s="447"/>
      <c r="B68" s="447"/>
      <c r="C68" s="448"/>
      <c r="D68" s="448"/>
      <c r="E68" s="448"/>
      <c r="F68" s="448"/>
      <c r="G68" s="448"/>
      <c r="H68" s="448"/>
      <c r="I68" s="325"/>
      <c r="J68" s="325"/>
      <c r="K68" s="325"/>
      <c r="L68" s="325"/>
      <c r="M68" s="325"/>
      <c r="N68" s="325"/>
      <c r="O68" s="325"/>
      <c r="P68" s="325"/>
      <c r="V68" s="449"/>
      <c r="W68" s="450"/>
      <c r="X68" s="450"/>
      <c r="Y68" s="450"/>
      <c r="Z68" s="450"/>
      <c r="AA68" s="450"/>
    </row>
    <row r="69" customFormat="false" ht="11.25" hidden="false" customHeight="true" outlineLevel="0" collapsed="false">
      <c r="A69" s="451" t="s">
        <v>105</v>
      </c>
      <c r="B69" s="451" t="s">
        <v>106</v>
      </c>
      <c r="C69" s="452" t="s">
        <v>107</v>
      </c>
      <c r="D69" s="452"/>
      <c r="E69" s="420"/>
      <c r="F69" s="452" t="s">
        <v>108</v>
      </c>
      <c r="G69" s="452"/>
      <c r="H69" s="452"/>
      <c r="I69" s="453"/>
      <c r="J69" s="325"/>
      <c r="K69" s="325"/>
      <c r="L69" s="325"/>
      <c r="M69" s="325"/>
      <c r="N69" s="325"/>
      <c r="O69" s="325"/>
      <c r="P69" s="325"/>
    </row>
    <row r="70" customFormat="false" ht="12.75" hidden="false" customHeight="false" outlineLevel="0" collapsed="false">
      <c r="A70" s="454" t="n">
        <v>25</v>
      </c>
      <c r="B70" s="455" t="s">
        <v>109</v>
      </c>
      <c r="C70" s="456" t="s">
        <v>110</v>
      </c>
      <c r="D70" s="456"/>
      <c r="E70" s="456"/>
      <c r="F70" s="456" t="s">
        <v>111</v>
      </c>
      <c r="G70" s="457"/>
      <c r="H70" s="457"/>
      <c r="I70" s="457"/>
      <c r="J70" s="325"/>
      <c r="K70" s="326" t="s">
        <v>98</v>
      </c>
      <c r="L70" s="458" t="s">
        <v>112</v>
      </c>
      <c r="M70" s="459"/>
      <c r="N70" s="459"/>
      <c r="O70" s="458" t="s">
        <v>113</v>
      </c>
      <c r="P70" s="460"/>
      <c r="V70" s="333"/>
      <c r="W70" s="461"/>
      <c r="X70" s="462"/>
      <c r="Y70" s="463"/>
      <c r="Z70" s="464"/>
      <c r="AA70" s="465"/>
    </row>
    <row r="71" customFormat="false" ht="12.75" hidden="false" customHeight="false" outlineLevel="0" collapsed="false">
      <c r="A71" s="454" t="n">
        <v>23</v>
      </c>
      <c r="B71" s="455" t="s">
        <v>114</v>
      </c>
      <c r="C71" s="456" t="s">
        <v>115</v>
      </c>
      <c r="D71" s="456"/>
      <c r="E71" s="456"/>
      <c r="F71" s="456" t="s">
        <v>116</v>
      </c>
      <c r="G71" s="457"/>
      <c r="H71" s="457"/>
      <c r="I71" s="457"/>
      <c r="J71" s="325"/>
      <c r="K71" s="326" t="s">
        <v>117</v>
      </c>
      <c r="L71" s="458" t="s">
        <v>118</v>
      </c>
      <c r="M71" s="459"/>
      <c r="N71" s="459"/>
      <c r="O71" s="458" t="s">
        <v>119</v>
      </c>
      <c r="P71" s="460"/>
      <c r="V71" s="333"/>
      <c r="W71" s="461"/>
      <c r="X71" s="462"/>
      <c r="Y71" s="463"/>
      <c r="Z71" s="464"/>
      <c r="AA71" s="465"/>
    </row>
    <row r="72" customFormat="false" ht="12.75" hidden="false" customHeight="false" outlineLevel="0" collapsed="false">
      <c r="A72" s="454" t="n">
        <v>21</v>
      </c>
      <c r="B72" s="455" t="s">
        <v>120</v>
      </c>
      <c r="C72" s="456" t="s">
        <v>121</v>
      </c>
      <c r="D72" s="456"/>
      <c r="E72" s="456"/>
      <c r="F72" s="456" t="s">
        <v>122</v>
      </c>
      <c r="G72" s="457"/>
      <c r="H72" s="457"/>
      <c r="I72" s="457"/>
      <c r="J72" s="325"/>
      <c r="K72" s="326" t="s">
        <v>123</v>
      </c>
      <c r="L72" s="458" t="s">
        <v>69</v>
      </c>
      <c r="M72" s="459"/>
      <c r="N72" s="459"/>
      <c r="O72" s="458" t="s">
        <v>67</v>
      </c>
      <c r="P72" s="460"/>
      <c r="V72" s="333"/>
      <c r="W72" s="461"/>
      <c r="X72" s="462"/>
      <c r="Y72" s="463"/>
      <c r="Z72" s="464"/>
      <c r="AA72" s="465"/>
    </row>
    <row r="73" customFormat="false" ht="12.75" hidden="false" customHeight="false" outlineLevel="0" collapsed="false">
      <c r="A73" s="454" t="n">
        <v>19</v>
      </c>
      <c r="B73" s="455" t="s">
        <v>124</v>
      </c>
      <c r="C73" s="456" t="s">
        <v>125</v>
      </c>
      <c r="D73" s="456"/>
      <c r="E73" s="456"/>
      <c r="F73" s="456" t="s">
        <v>126</v>
      </c>
      <c r="G73" s="457"/>
      <c r="H73" s="457"/>
      <c r="I73" s="457"/>
      <c r="J73" s="325"/>
      <c r="K73" s="326" t="s">
        <v>127</v>
      </c>
      <c r="L73" s="458" t="s">
        <v>128</v>
      </c>
      <c r="M73" s="459"/>
      <c r="N73" s="459"/>
      <c r="O73" s="458" t="s">
        <v>129</v>
      </c>
      <c r="P73" s="460"/>
      <c r="V73" s="333"/>
      <c r="W73" s="461"/>
      <c r="X73" s="462"/>
      <c r="Y73" s="463"/>
      <c r="Z73" s="464"/>
      <c r="AA73" s="465"/>
    </row>
    <row r="74" customFormat="false" ht="12.75" hidden="false" customHeight="false" outlineLevel="0" collapsed="false">
      <c r="A74" s="454" t="n">
        <v>17</v>
      </c>
      <c r="B74" s="455" t="s">
        <v>130</v>
      </c>
      <c r="C74" s="456" t="s">
        <v>131</v>
      </c>
      <c r="D74" s="456"/>
      <c r="E74" s="456"/>
      <c r="F74" s="456" t="s">
        <v>132</v>
      </c>
      <c r="G74" s="457"/>
      <c r="H74" s="457"/>
      <c r="I74" s="457"/>
      <c r="J74" s="325"/>
      <c r="K74" s="326" t="s">
        <v>133</v>
      </c>
      <c r="L74" s="458" t="s">
        <v>134</v>
      </c>
      <c r="M74" s="459"/>
      <c r="N74" s="459"/>
      <c r="O74" s="458" t="s">
        <v>135</v>
      </c>
      <c r="P74" s="460"/>
      <c r="V74" s="333"/>
      <c r="W74" s="461"/>
      <c r="X74" s="462"/>
      <c r="Y74" s="463"/>
      <c r="Z74" s="464"/>
      <c r="AA74" s="465"/>
    </row>
    <row r="75" customFormat="false" ht="12.75" hidden="false" customHeight="false" outlineLevel="0" collapsed="false">
      <c r="A75" s="454" t="n">
        <v>15</v>
      </c>
      <c r="B75" s="455" t="s">
        <v>136</v>
      </c>
      <c r="C75" s="456" t="s">
        <v>137</v>
      </c>
      <c r="D75" s="456"/>
      <c r="E75" s="456"/>
      <c r="F75" s="456" t="s">
        <v>138</v>
      </c>
      <c r="G75" s="457"/>
      <c r="H75" s="457"/>
      <c r="I75" s="457"/>
      <c r="J75" s="325"/>
      <c r="K75" s="326" t="s">
        <v>139</v>
      </c>
      <c r="L75" s="458" t="s">
        <v>140</v>
      </c>
      <c r="M75" s="459"/>
      <c r="N75" s="459"/>
      <c r="O75" s="458" t="s">
        <v>141</v>
      </c>
      <c r="P75" s="460"/>
      <c r="V75" s="333"/>
      <c r="W75" s="461"/>
      <c r="X75" s="462"/>
      <c r="Y75" s="463"/>
      <c r="Z75" s="464"/>
      <c r="AA75" s="465"/>
    </row>
    <row r="76" customFormat="false" ht="12.75" hidden="false" customHeight="false" outlineLevel="0" collapsed="false">
      <c r="A76" s="454" t="n">
        <v>14</v>
      </c>
      <c r="B76" s="455" t="s">
        <v>142</v>
      </c>
      <c r="C76" s="456" t="s">
        <v>143</v>
      </c>
      <c r="D76" s="456"/>
      <c r="E76" s="456"/>
      <c r="F76" s="455" t="s">
        <v>144</v>
      </c>
      <c r="G76" s="457"/>
      <c r="H76" s="457"/>
      <c r="I76" s="457"/>
      <c r="J76" s="325"/>
      <c r="K76" s="326" t="s">
        <v>145</v>
      </c>
      <c r="L76" s="458" t="s">
        <v>146</v>
      </c>
      <c r="M76" s="459"/>
      <c r="N76" s="459"/>
      <c r="O76" s="458" t="s">
        <v>147</v>
      </c>
      <c r="P76" s="460"/>
      <c r="V76" s="333"/>
      <c r="W76" s="461"/>
      <c r="X76" s="462"/>
      <c r="Y76" s="463"/>
      <c r="Z76" s="464"/>
      <c r="AA76" s="465"/>
    </row>
    <row r="77" customFormat="false" ht="12.75" hidden="false" customHeight="false" outlineLevel="0" collapsed="false">
      <c r="A77" s="454" t="n">
        <v>13</v>
      </c>
      <c r="B77" s="455" t="s">
        <v>148</v>
      </c>
      <c r="C77" s="456" t="s">
        <v>149</v>
      </c>
      <c r="D77" s="456"/>
      <c r="E77" s="456"/>
      <c r="F77" s="456" t="s">
        <v>150</v>
      </c>
      <c r="G77" s="457"/>
      <c r="H77" s="457"/>
      <c r="I77" s="457"/>
      <c r="J77" s="325"/>
      <c r="K77" s="326" t="s">
        <v>151</v>
      </c>
      <c r="L77" s="458" t="s">
        <v>152</v>
      </c>
      <c r="M77" s="459"/>
      <c r="N77" s="459"/>
      <c r="O77" s="458" t="s">
        <v>153</v>
      </c>
      <c r="P77" s="460"/>
      <c r="V77" s="333"/>
      <c r="W77" s="461"/>
      <c r="X77" s="462"/>
      <c r="Y77" s="463"/>
      <c r="Z77" s="464"/>
      <c r="AA77" s="465"/>
    </row>
    <row r="78" customFormat="false" ht="12.75" hidden="false" customHeight="false" outlineLevel="0" collapsed="false">
      <c r="A78" s="454" t="n">
        <v>11</v>
      </c>
      <c r="B78" s="455" t="s">
        <v>154</v>
      </c>
      <c r="C78" s="456" t="s">
        <v>155</v>
      </c>
      <c r="D78" s="466"/>
      <c r="E78" s="466"/>
      <c r="F78" s="456" t="s">
        <v>156</v>
      </c>
      <c r="G78" s="457"/>
      <c r="H78" s="457"/>
      <c r="I78" s="457"/>
      <c r="J78" s="325"/>
      <c r="K78" s="326" t="s">
        <v>157</v>
      </c>
      <c r="L78" s="458" t="s">
        <v>158</v>
      </c>
      <c r="M78" s="459"/>
      <c r="N78" s="459"/>
      <c r="O78" s="458" t="s">
        <v>159</v>
      </c>
      <c r="P78" s="460"/>
      <c r="V78" s="333"/>
      <c r="W78" s="461"/>
      <c r="X78" s="462"/>
      <c r="Y78" s="463"/>
      <c r="Z78" s="464"/>
      <c r="AA78" s="465"/>
    </row>
    <row r="79" customFormat="false" ht="12.75" hidden="false" customHeight="false" outlineLevel="0" collapsed="false">
      <c r="A79" s="454" t="n">
        <v>9</v>
      </c>
      <c r="B79" s="455" t="s">
        <v>160</v>
      </c>
      <c r="C79" s="456" t="s">
        <v>161</v>
      </c>
      <c r="D79" s="456"/>
      <c r="E79" s="456"/>
      <c r="F79" s="455" t="s">
        <v>162</v>
      </c>
      <c r="G79" s="457"/>
      <c r="H79" s="457"/>
      <c r="I79" s="457"/>
      <c r="J79" s="325"/>
      <c r="K79" s="326" t="s">
        <v>163</v>
      </c>
      <c r="L79" s="458" t="s">
        <v>164</v>
      </c>
      <c r="M79" s="459"/>
      <c r="N79" s="459"/>
      <c r="O79" s="458" t="s">
        <v>165</v>
      </c>
      <c r="P79" s="460"/>
      <c r="V79" s="333"/>
      <c r="W79" s="461"/>
      <c r="X79" s="462"/>
      <c r="Y79" s="463"/>
      <c r="Z79" s="464"/>
      <c r="AA79" s="465"/>
    </row>
    <row r="80" customFormat="false" ht="12.75" hidden="false" customHeight="false" outlineLevel="0" collapsed="false">
      <c r="A80" s="454" t="n">
        <v>7</v>
      </c>
      <c r="B80" s="455" t="s">
        <v>166</v>
      </c>
      <c r="C80" s="456" t="s">
        <v>167</v>
      </c>
      <c r="D80" s="466"/>
      <c r="E80" s="466"/>
      <c r="F80" s="456" t="s">
        <v>168</v>
      </c>
      <c r="G80" s="457"/>
      <c r="H80" s="457"/>
      <c r="I80" s="457"/>
      <c r="J80" s="325"/>
      <c r="K80" s="326" t="s">
        <v>169</v>
      </c>
      <c r="L80" s="458" t="s">
        <v>170</v>
      </c>
      <c r="M80" s="459"/>
      <c r="N80" s="459"/>
      <c r="O80" s="458" t="s">
        <v>171</v>
      </c>
      <c r="P80" s="460"/>
      <c r="V80" s="333"/>
      <c r="W80" s="461"/>
      <c r="X80" s="462"/>
      <c r="Y80" s="464"/>
      <c r="Z80" s="464"/>
      <c r="AA80" s="465"/>
    </row>
    <row r="81" customFormat="false" ht="12.75" hidden="false" customHeight="false" outlineLevel="0" collapsed="false">
      <c r="A81" s="454" t="n">
        <v>5</v>
      </c>
      <c r="B81" s="455" t="s">
        <v>172</v>
      </c>
      <c r="C81" s="456" t="s">
        <v>173</v>
      </c>
      <c r="D81" s="456"/>
      <c r="E81" s="456"/>
      <c r="F81" s="456" t="s">
        <v>174</v>
      </c>
      <c r="G81" s="457"/>
      <c r="H81" s="457"/>
      <c r="I81" s="457"/>
      <c r="J81" s="325"/>
      <c r="K81" s="326" t="s">
        <v>175</v>
      </c>
      <c r="L81" s="458" t="s">
        <v>8</v>
      </c>
      <c r="M81" s="459"/>
      <c r="N81" s="459"/>
      <c r="O81" s="458" t="s">
        <v>176</v>
      </c>
      <c r="P81" s="460"/>
      <c r="V81" s="333"/>
      <c r="W81" s="461"/>
      <c r="X81" s="462"/>
      <c r="Y81" s="464"/>
      <c r="Z81" s="464"/>
      <c r="AA81" s="465"/>
    </row>
    <row r="82" customFormat="false" ht="12.75" hidden="false" customHeight="false" outlineLevel="0" collapsed="false">
      <c r="A82" s="454" t="n">
        <v>3</v>
      </c>
      <c r="B82" s="455" t="s">
        <v>177</v>
      </c>
      <c r="C82" s="456" t="s">
        <v>178</v>
      </c>
      <c r="D82" s="456"/>
      <c r="E82" s="456"/>
      <c r="F82" s="456" t="s">
        <v>179</v>
      </c>
      <c r="G82" s="457"/>
      <c r="H82" s="457"/>
      <c r="I82" s="457"/>
      <c r="J82" s="325"/>
      <c r="K82" s="326" t="s">
        <v>180</v>
      </c>
      <c r="L82" s="458" t="s">
        <v>70</v>
      </c>
      <c r="M82" s="459"/>
      <c r="N82" s="459"/>
      <c r="O82" s="458" t="s">
        <v>181</v>
      </c>
      <c r="P82" s="460"/>
      <c r="V82" s="333"/>
      <c r="W82" s="461"/>
      <c r="X82" s="462"/>
      <c r="Y82" s="463"/>
      <c r="Z82" s="464"/>
      <c r="AA82" s="465"/>
    </row>
    <row r="83" customFormat="false" ht="12.75" hidden="false" customHeight="false" outlineLevel="0" collapsed="false">
      <c r="A83" s="455"/>
      <c r="B83" s="455" t="s">
        <v>182</v>
      </c>
      <c r="C83" s="456" t="s">
        <v>183</v>
      </c>
      <c r="D83" s="466"/>
      <c r="E83" s="466"/>
      <c r="F83" s="456" t="s">
        <v>184</v>
      </c>
      <c r="G83" s="457"/>
      <c r="H83" s="457"/>
      <c r="I83" s="457"/>
      <c r="J83" s="325"/>
      <c r="K83" s="326" t="s">
        <v>185</v>
      </c>
      <c r="L83" s="458" t="s">
        <v>186</v>
      </c>
      <c r="M83" s="459"/>
      <c r="N83" s="459"/>
      <c r="O83" s="458"/>
      <c r="P83" s="460"/>
      <c r="V83" s="333"/>
      <c r="W83" s="461"/>
      <c r="X83" s="462"/>
      <c r="Y83" s="463"/>
      <c r="Z83" s="464"/>
      <c r="AA83" s="465"/>
    </row>
    <row r="84" customFormat="false" ht="12.75" hidden="false" customHeight="false" outlineLevel="0" collapsed="false">
      <c r="A84" s="325"/>
      <c r="B84" s="325"/>
      <c r="C84" s="325"/>
      <c r="D84" s="325"/>
      <c r="E84" s="325"/>
      <c r="F84" s="457"/>
      <c r="G84" s="457"/>
      <c r="H84" s="457"/>
      <c r="I84" s="457"/>
      <c r="J84" s="325"/>
      <c r="K84" s="326" t="s">
        <v>187</v>
      </c>
      <c r="L84" s="458"/>
      <c r="M84" s="459"/>
      <c r="N84" s="459"/>
      <c r="O84" s="458"/>
      <c r="P84" s="460"/>
      <c r="V84" s="333"/>
      <c r="W84" s="461"/>
      <c r="X84" s="462"/>
      <c r="Y84" s="467"/>
      <c r="Z84" s="464"/>
      <c r="AA84" s="465"/>
    </row>
    <row r="85" customFormat="false" ht="12.75" hidden="false" customHeight="false" outlineLevel="0" collapsed="false">
      <c r="A85" s="325"/>
      <c r="B85" s="325"/>
      <c r="C85" s="325"/>
      <c r="D85" s="325"/>
      <c r="E85" s="325"/>
      <c r="F85" s="457"/>
      <c r="G85" s="457"/>
      <c r="H85" s="457"/>
      <c r="I85" s="457"/>
      <c r="J85" s="325"/>
      <c r="K85" s="326" t="s">
        <v>188</v>
      </c>
      <c r="L85" s="458"/>
      <c r="M85" s="459"/>
      <c r="N85" s="459"/>
      <c r="O85" s="458"/>
      <c r="P85" s="460"/>
      <c r="V85" s="333"/>
      <c r="W85" s="461"/>
      <c r="X85" s="462"/>
      <c r="Y85" s="463"/>
      <c r="Z85" s="464"/>
      <c r="AA85" s="465"/>
    </row>
    <row r="86" customFormat="false" ht="12.7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6" t="s">
        <v>189</v>
      </c>
      <c r="L86" s="468"/>
      <c r="M86" s="468"/>
      <c r="N86" s="468"/>
      <c r="O86" s="469"/>
      <c r="P86" s="469"/>
      <c r="V86" s="333"/>
      <c r="W86" s="461"/>
      <c r="X86" s="462"/>
      <c r="Y86" s="463"/>
      <c r="Z86" s="464"/>
      <c r="AA86" s="465"/>
    </row>
    <row r="87" customFormat="false" ht="12.75" hidden="false" customHeight="false" outlineLevel="0" collapsed="false">
      <c r="A87" s="325"/>
      <c r="B87" s="470" t="s">
        <v>190</v>
      </c>
      <c r="C87" s="325" t="s">
        <v>191</v>
      </c>
      <c r="D87" s="325"/>
      <c r="E87" s="325"/>
      <c r="F87" s="457" t="s">
        <v>192</v>
      </c>
      <c r="G87" s="457"/>
      <c r="H87" s="457"/>
      <c r="I87" s="457"/>
      <c r="J87" s="325"/>
      <c r="K87" s="326" t="s">
        <v>193</v>
      </c>
      <c r="L87" s="468"/>
      <c r="M87" s="468"/>
      <c r="N87" s="468"/>
      <c r="O87" s="469"/>
      <c r="P87" s="469"/>
      <c r="V87" s="333"/>
      <c r="W87" s="461"/>
      <c r="X87" s="462"/>
      <c r="Y87" s="463"/>
      <c r="Z87" s="464"/>
      <c r="AA87" s="465"/>
    </row>
    <row r="88" customFormat="false" ht="12.7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6" t="s">
        <v>194</v>
      </c>
      <c r="L88" s="468"/>
      <c r="M88" s="468"/>
      <c r="N88" s="468"/>
      <c r="O88" s="469"/>
      <c r="P88" s="469"/>
      <c r="V88" s="333"/>
      <c r="W88" s="461"/>
      <c r="X88" s="462"/>
      <c r="Y88" s="463"/>
      <c r="Z88" s="464"/>
      <c r="AA88" s="46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6" t="s">
        <v>101</v>
      </c>
      <c r="L89" s="468"/>
      <c r="M89" s="468"/>
      <c r="N89" s="468"/>
      <c r="O89" s="469"/>
      <c r="P89" s="469"/>
      <c r="V89" s="333"/>
      <c r="W89" s="461"/>
      <c r="X89" s="462"/>
      <c r="Y89" s="464"/>
      <c r="Z89" s="464"/>
      <c r="AA89" s="465"/>
    </row>
    <row r="90" customFormat="false" ht="12.7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6" t="s">
        <v>195</v>
      </c>
      <c r="L90" s="468"/>
      <c r="M90" s="468"/>
      <c r="N90" s="468"/>
      <c r="O90" s="469"/>
      <c r="P90" s="469"/>
      <c r="V90" s="333"/>
      <c r="W90" s="461"/>
      <c r="X90" s="462"/>
      <c r="Y90" s="464"/>
      <c r="Z90" s="464"/>
      <c r="AA90" s="465"/>
    </row>
    <row r="91" customFormat="false" ht="12.7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6" t="s">
        <v>196</v>
      </c>
      <c r="L91" s="468"/>
      <c r="M91" s="468"/>
      <c r="N91" s="468"/>
      <c r="O91" s="469"/>
      <c r="P91" s="469"/>
      <c r="V91" s="333"/>
      <c r="W91" s="461"/>
      <c r="X91" s="462"/>
      <c r="Y91" s="467"/>
      <c r="Z91" s="464"/>
      <c r="AA91" s="465"/>
    </row>
    <row r="92" customFormat="false" ht="12.7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6" t="s">
        <v>197</v>
      </c>
      <c r="L92" s="468"/>
      <c r="M92" s="468"/>
      <c r="N92" s="468"/>
      <c r="O92" s="468"/>
      <c r="P92" s="468"/>
      <c r="V92" s="333"/>
      <c r="W92" s="461"/>
      <c r="X92" s="462"/>
      <c r="Y92" s="463"/>
      <c r="Z92" s="464"/>
      <c r="AA92" s="465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6" t="s">
        <v>198</v>
      </c>
      <c r="L93" s="468"/>
      <c r="M93" s="468"/>
      <c r="N93" s="468"/>
      <c r="O93" s="468"/>
      <c r="P93" s="468"/>
      <c r="V93" s="333"/>
      <c r="W93" s="461"/>
      <c r="X93" s="462"/>
      <c r="Y93" s="463"/>
      <c r="Z93" s="464"/>
      <c r="AA93" s="465"/>
    </row>
    <row r="94" customFormat="false" ht="12.75" hidden="false" customHeight="false" outlineLevel="0" collapsed="false">
      <c r="A94" s="325"/>
      <c r="I94" s="471"/>
      <c r="J94" s="471"/>
      <c r="K94" s="472" t="s">
        <v>199</v>
      </c>
      <c r="L94" s="473"/>
      <c r="M94" s="473"/>
      <c r="N94" s="473"/>
      <c r="O94" s="471"/>
      <c r="P94" s="325"/>
      <c r="V94" s="333"/>
      <c r="W94" s="461"/>
      <c r="X94" s="462"/>
      <c r="Y94" s="463"/>
      <c r="Z94" s="464"/>
      <c r="AA94" s="465"/>
    </row>
    <row r="95" customFormat="false" ht="12.75" hidden="false" customHeight="true" outlineLevel="0" collapsed="false">
      <c r="A95" s="474"/>
      <c r="I95" s="475"/>
      <c r="J95" s="475"/>
      <c r="K95" s="472" t="s">
        <v>200</v>
      </c>
      <c r="L95" s="476"/>
      <c r="M95" s="473"/>
      <c r="N95" s="473"/>
      <c r="O95" s="471"/>
      <c r="P95" s="325"/>
      <c r="V95" s="333"/>
      <c r="W95" s="461"/>
      <c r="X95" s="462"/>
      <c r="Y95" s="463"/>
      <c r="Z95" s="464"/>
      <c r="AA95" s="465"/>
    </row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sheet="true" password="c416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A37:B37">
    <cfRule type="expression" priority="2" aboveAverage="0" equalAverage="0" bottom="0" percent="0" rank="0" text="" dxfId="85">
      <formula>$A$37=$I$58</formula>
    </cfRule>
    <cfRule type="expression" priority="3" aboveAverage="0" equalAverage="0" bottom="0" percent="0" rank="0" text="" dxfId="86">
      <formula>$A$37=$I$57</formula>
    </cfRule>
  </conditionalFormatting>
  <conditionalFormatting sqref="K37:L37">
    <cfRule type="expression" priority="4" aboveAverage="0" equalAverage="0" bottom="0" percent="0" rank="0" text="" dxfId="87">
      <formula>$K$37=$S$58</formula>
    </cfRule>
    <cfRule type="expression" priority="5" aboveAverage="0" equalAverage="0" bottom="0" percent="0" rank="0" text="" dxfId="88">
      <formula>$K$37=$S$57</formula>
    </cfRule>
  </conditionalFormatting>
  <conditionalFormatting sqref="I8:I9">
    <cfRule type="expression" priority="6" aboveAverage="0" equalAverage="0" bottom="0" percent="0" rank="0" text="" dxfId="89">
      <formula>$N$8=0</formula>
    </cfRule>
  </conditionalFormatting>
  <conditionalFormatting sqref="Y96:Y122 X70:X122 Y94 Y86:Y87 Y77:Y78">
    <cfRule type="cellIs" priority="7" operator="equal" aboveAverage="0" equalAverage="0" bottom="0" percent="0" rank="0" text="" dxfId="90">
      <formula>"žž"</formula>
    </cfRule>
  </conditionalFormatting>
  <conditionalFormatting sqref="A57">
    <cfRule type="expression" priority="8" aboveAverage="0" equalAverage="0" bottom="0" percent="0" rank="0" text="" dxfId="91">
      <formula>$A$57&gt;0</formula>
    </cfRule>
    <cfRule type="expression" priority="9" aboveAverage="0" equalAverage="0" bottom="0" percent="0" rank="0" text="" dxfId="92">
      <formula>$I$57&gt;0</formula>
    </cfRule>
  </conditionalFormatting>
  <conditionalFormatting sqref="A58">
    <cfRule type="expression" priority="10" aboveAverage="0" equalAverage="0" bottom="0" percent="0" rank="0" text="" dxfId="93">
      <formula>$A$58&gt;0</formula>
    </cfRule>
    <cfRule type="expression" priority="11" aboveAverage="0" equalAverage="0" bottom="0" percent="0" rank="0" text="" dxfId="94">
      <formula>$I$58&gt;0</formula>
    </cfRule>
  </conditionalFormatting>
  <conditionalFormatting sqref="K57">
    <cfRule type="expression" priority="12" aboveAverage="0" equalAverage="0" bottom="0" percent="0" rank="0" text="" dxfId="95">
      <formula>$K$57&gt;0</formula>
    </cfRule>
    <cfRule type="expression" priority="13" aboveAverage="0" equalAverage="0" bottom="0" percent="0" rank="0" text="" dxfId="96">
      <formula>$S$57&gt;0</formula>
    </cfRule>
  </conditionalFormatting>
  <conditionalFormatting sqref="K58">
    <cfRule type="expression" priority="14" aboveAverage="0" equalAverage="0" bottom="0" percent="0" rank="0" text="" dxfId="97">
      <formula>$K$58&gt;0</formula>
    </cfRule>
    <cfRule type="expression" priority="15" aboveAverage="0" equalAverage="0" bottom="0" percent="0" rank="0" text="" dxfId="98">
      <formula>$S$58&gt;0</formula>
    </cfRule>
  </conditionalFormatting>
  <conditionalFormatting sqref="I13:I14">
    <cfRule type="expression" priority="16" aboveAverage="0" equalAverage="0" bottom="0" percent="0" rank="0" text="" dxfId="99">
      <formula>$N$13=0</formula>
    </cfRule>
  </conditionalFormatting>
  <conditionalFormatting sqref="I18:I19">
    <cfRule type="expression" priority="17" aboveAverage="0" equalAverage="0" bottom="0" percent="0" rank="0" text="" dxfId="100">
      <formula>$N$18=0</formula>
    </cfRule>
  </conditionalFormatting>
  <conditionalFormatting sqref="I23:I24">
    <cfRule type="expression" priority="18" aboveAverage="0" equalAverage="0" bottom="0" percent="0" rank="0" text="" dxfId="101">
      <formula>$N$23=0</formula>
    </cfRule>
  </conditionalFormatting>
  <conditionalFormatting sqref="I28:I29">
    <cfRule type="expression" priority="19" aboveAverage="0" equalAverage="0" bottom="0" percent="0" rank="0" text="" dxfId="102">
      <formula>$N$28=0</formula>
    </cfRule>
  </conditionalFormatting>
  <conditionalFormatting sqref="I33:I34">
    <cfRule type="expression" priority="20" aboveAverage="0" equalAverage="0" bottom="0" percent="0" rank="0" text="" dxfId="103">
      <formula>$N$33=0</formula>
    </cfRule>
  </conditionalFormatting>
  <conditionalFormatting sqref="A32:B32">
    <cfRule type="expression" priority="21" aboveAverage="0" equalAverage="0" bottom="0" percent="0" rank="0" text="" dxfId="104">
      <formula>$A$32=$I$58</formula>
    </cfRule>
    <cfRule type="expression" priority="22" aboveAverage="0" equalAverage="0" bottom="0" percent="0" rank="0" text="" dxfId="105">
      <formula>$A$32=$I$57</formula>
    </cfRule>
  </conditionalFormatting>
  <conditionalFormatting sqref="K32:L32">
    <cfRule type="expression" priority="23" aboveAverage="0" equalAverage="0" bottom="0" percent="0" rank="0" text="" dxfId="106">
      <formula>$K$32=$S$58</formula>
    </cfRule>
    <cfRule type="expression" priority="24" aboveAverage="0" equalAverage="0" bottom="0" percent="0" rank="0" text="" dxfId="107">
      <formula>$K$32=$S$57</formula>
    </cfRule>
  </conditionalFormatting>
  <conditionalFormatting sqref="A27:B27">
    <cfRule type="expression" priority="25" aboveAverage="0" equalAverage="0" bottom="0" percent="0" rank="0" text="" dxfId="108">
      <formula>$A$27=$I$58</formula>
    </cfRule>
    <cfRule type="expression" priority="26" aboveAverage="0" equalAverage="0" bottom="0" percent="0" rank="0" text="" dxfId="109">
      <formula>$A$27=$I$57</formula>
    </cfRule>
  </conditionalFormatting>
  <conditionalFormatting sqref="K27:L27">
    <cfRule type="expression" priority="27" aboveAverage="0" equalAverage="0" bottom="0" percent="0" rank="0" text="" dxfId="110">
      <formula>$K$27=$S$58</formula>
    </cfRule>
    <cfRule type="expression" priority="28" aboveAverage="0" equalAverage="0" bottom="0" percent="0" rank="0" text="" dxfId="111">
      <formula>$K$27=$S$57</formula>
    </cfRule>
  </conditionalFormatting>
  <conditionalFormatting sqref="A22:B22">
    <cfRule type="expression" priority="29" aboveAverage="0" equalAverage="0" bottom="0" percent="0" rank="0" text="" dxfId="112">
      <formula>$A$22=$I$58</formula>
    </cfRule>
    <cfRule type="expression" priority="30" aboveAverage="0" equalAverage="0" bottom="0" percent="0" rank="0" text="" dxfId="113">
      <formula>$A$22=$I$57</formula>
    </cfRule>
  </conditionalFormatting>
  <conditionalFormatting sqref="K22:L22">
    <cfRule type="expression" priority="31" aboveAverage="0" equalAverage="0" bottom="0" percent="0" rank="0" text="" dxfId="114">
      <formula>$K$22=$S$58</formula>
    </cfRule>
    <cfRule type="expression" priority="32" aboveAverage="0" equalAverage="0" bottom="0" percent="0" rank="0" text="" dxfId="115">
      <formula>$K$22=$S$57</formula>
    </cfRule>
  </conditionalFormatting>
  <conditionalFormatting sqref="A17:B17">
    <cfRule type="expression" priority="33" aboveAverage="0" equalAverage="0" bottom="0" percent="0" rank="0" text="" dxfId="116">
      <formula>$A$17=$I$58</formula>
    </cfRule>
    <cfRule type="expression" priority="34" aboveAverage="0" equalAverage="0" bottom="0" percent="0" rank="0" text="" dxfId="117">
      <formula>$A$17=$I$57</formula>
    </cfRule>
    <cfRule type="expression" priority="35" aboveAverage="0" equalAverage="0" bottom="0" percent="0" rank="0" text="" dxfId="118">
      <formula>$A$17=$I$58</formula>
    </cfRule>
  </conditionalFormatting>
  <conditionalFormatting sqref="K17:L17">
    <cfRule type="expression" priority="36" aboveAverage="0" equalAverage="0" bottom="0" percent="0" rank="0" text="" dxfId="119">
      <formula>$K$17=$S$58</formula>
    </cfRule>
    <cfRule type="expression" priority="37" aboveAverage="0" equalAverage="0" bottom="0" percent="0" rank="0" text="" dxfId="120">
      <formula>$K$17=$S$57</formula>
    </cfRule>
  </conditionalFormatting>
  <conditionalFormatting sqref="A12:B12">
    <cfRule type="expression" priority="38" aboveAverage="0" equalAverage="0" bottom="0" percent="0" rank="0" text="" dxfId="121">
      <formula>$A$12=$I$58</formula>
    </cfRule>
    <cfRule type="expression" priority="39" aboveAverage="0" equalAverage="0" bottom="0" percent="0" rank="0" text="" dxfId="122">
      <formula>$A$12=$I$57</formula>
    </cfRule>
  </conditionalFormatting>
  <conditionalFormatting sqref="K12:L12">
    <cfRule type="expression" priority="40" aboveAverage="0" equalAverage="0" bottom="0" percent="0" rank="0" text="" dxfId="123">
      <formula>$K$12=$S$58</formula>
    </cfRule>
    <cfRule type="expression" priority="41" aboveAverage="0" equalAverage="0" bottom="0" percent="0" rank="0" text="" dxfId="124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3" width="10.71"/>
    <col collapsed="false" customWidth="true" hidden="false" outlineLevel="0" max="2" min="2" style="323" width="15.7"/>
    <col collapsed="false" customWidth="true" hidden="false" outlineLevel="0" max="3" min="3" style="323" width="5.71"/>
    <col collapsed="false" customWidth="true" hidden="false" outlineLevel="0" max="5" min="4" style="323" width="6.7"/>
    <col collapsed="false" customWidth="true" hidden="false" outlineLevel="0" max="6" min="6" style="323" width="4.7"/>
    <col collapsed="false" customWidth="true" hidden="false" outlineLevel="0" max="7" min="7" style="323" width="6.7"/>
    <col collapsed="false" customWidth="true" hidden="false" outlineLevel="0" max="8" min="8" style="323" width="5.71"/>
    <col collapsed="false" customWidth="true" hidden="false" outlineLevel="0" max="9" min="9" style="324" width="6.7"/>
    <col collapsed="false" customWidth="true" hidden="false" outlineLevel="0" max="10" min="10" style="324" width="1.7"/>
    <col collapsed="false" customWidth="true" hidden="false" outlineLevel="0" max="11" min="11" style="324" width="10.71"/>
    <col collapsed="false" customWidth="true" hidden="false" outlineLevel="0" max="12" min="12" style="324" width="15.7"/>
    <col collapsed="false" customWidth="true" hidden="false" outlineLevel="0" max="13" min="13" style="323" width="5.71"/>
    <col collapsed="false" customWidth="true" hidden="false" outlineLevel="0" max="15" min="14" style="323" width="6.7"/>
    <col collapsed="false" customWidth="true" hidden="false" outlineLevel="0" max="16" min="16" style="323" width="4.7"/>
    <col collapsed="false" customWidth="true" hidden="false" outlineLevel="0" max="17" min="17" style="325" width="6.7"/>
    <col collapsed="false" customWidth="true" hidden="false" outlineLevel="0" max="18" min="18" style="325" width="5.71"/>
    <col collapsed="false" customWidth="true" hidden="false" outlineLevel="0" max="19" min="19" style="325" width="6.7"/>
    <col collapsed="false" customWidth="true" hidden="false" outlineLevel="0" max="20" min="20" style="325" width="1.56"/>
    <col collapsed="false" customWidth="true" hidden="false" outlineLevel="0" max="21" min="21" style="326" width="9.14"/>
    <col collapsed="false" customWidth="false" hidden="true" outlineLevel="0" max="27" min="22" style="1" width="11.53"/>
    <col collapsed="false" customWidth="false" hidden="true" outlineLevel="0" max="257" min="28" style="325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25"/>
      <c r="B1" s="327" t="s">
        <v>65</v>
      </c>
      <c r="C1" s="327"/>
      <c r="D1" s="328" t="s">
        <v>1</v>
      </c>
      <c r="E1" s="328"/>
      <c r="F1" s="328"/>
      <c r="G1" s="328"/>
      <c r="H1" s="328"/>
      <c r="I1" s="328"/>
      <c r="J1" s="325"/>
      <c r="K1" s="329" t="s">
        <v>66</v>
      </c>
      <c r="L1" s="330" t="s">
        <v>165</v>
      </c>
      <c r="M1" s="330"/>
      <c r="N1" s="330"/>
      <c r="O1" s="331" t="s">
        <v>68</v>
      </c>
      <c r="P1" s="331"/>
      <c r="Q1" s="332" t="n">
        <v>43013</v>
      </c>
      <c r="R1" s="332"/>
      <c r="S1" s="332"/>
      <c r="V1" s="333"/>
      <c r="W1" s="333"/>
      <c r="X1" s="333"/>
      <c r="Y1" s="333"/>
      <c r="Z1" s="333"/>
      <c r="AA1" s="333"/>
      <c r="AB1" s="334"/>
    </row>
    <row r="2" customFormat="false" ht="9.95" hidden="false" customHeight="true" outlineLevel="0" collapsed="false">
      <c r="A2" s="325"/>
      <c r="B2" s="327"/>
      <c r="C2" s="327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20.1" hidden="false" customHeight="true" outlineLevel="0" collapsed="false">
      <c r="A3" s="335" t="s">
        <v>5</v>
      </c>
      <c r="B3" s="336" t="s">
        <v>158</v>
      </c>
      <c r="C3" s="336"/>
      <c r="D3" s="336"/>
      <c r="E3" s="336"/>
      <c r="F3" s="336"/>
      <c r="G3" s="336"/>
      <c r="H3" s="336"/>
      <c r="I3" s="336"/>
      <c r="J3" s="325"/>
      <c r="K3" s="335" t="s">
        <v>7</v>
      </c>
      <c r="L3" s="336" t="s">
        <v>134</v>
      </c>
      <c r="M3" s="336"/>
      <c r="N3" s="336"/>
      <c r="O3" s="336"/>
      <c r="P3" s="336"/>
      <c r="Q3" s="336"/>
      <c r="R3" s="336"/>
      <c r="S3" s="336"/>
    </row>
    <row r="4" customFormat="false" ht="5.1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</row>
    <row r="5" customFormat="false" ht="12.95" hidden="false" customHeight="true" outlineLevel="0" collapsed="false">
      <c r="A5" s="337" t="s">
        <v>9</v>
      </c>
      <c r="B5" s="337"/>
      <c r="C5" s="338" t="s">
        <v>10</v>
      </c>
      <c r="D5" s="339" t="s">
        <v>11</v>
      </c>
      <c r="E5" s="339"/>
      <c r="F5" s="339"/>
      <c r="G5" s="339"/>
      <c r="H5" s="340" t="s">
        <v>18</v>
      </c>
      <c r="I5" s="340" t="s">
        <v>12</v>
      </c>
      <c r="J5" s="325"/>
      <c r="K5" s="337" t="s">
        <v>9</v>
      </c>
      <c r="L5" s="337"/>
      <c r="M5" s="338" t="s">
        <v>10</v>
      </c>
      <c r="N5" s="339" t="s">
        <v>11</v>
      </c>
      <c r="O5" s="339"/>
      <c r="P5" s="339"/>
      <c r="Q5" s="339"/>
      <c r="R5" s="340" t="s">
        <v>18</v>
      </c>
      <c r="S5" s="340" t="s">
        <v>12</v>
      </c>
    </row>
    <row r="6" customFormat="false" ht="12.95" hidden="false" customHeight="true" outlineLevel="0" collapsed="false">
      <c r="A6" s="341" t="s">
        <v>13</v>
      </c>
      <c r="B6" s="341"/>
      <c r="C6" s="338"/>
      <c r="D6" s="342" t="s">
        <v>14</v>
      </c>
      <c r="E6" s="343" t="s">
        <v>15</v>
      </c>
      <c r="F6" s="343" t="s">
        <v>16</v>
      </c>
      <c r="G6" s="344" t="s">
        <v>17</v>
      </c>
      <c r="H6" s="345" t="s">
        <v>71</v>
      </c>
      <c r="I6" s="345" t="s">
        <v>19</v>
      </c>
      <c r="J6" s="325"/>
      <c r="K6" s="341" t="s">
        <v>13</v>
      </c>
      <c r="L6" s="341"/>
      <c r="M6" s="338"/>
      <c r="N6" s="342" t="s">
        <v>14</v>
      </c>
      <c r="O6" s="343" t="s">
        <v>15</v>
      </c>
      <c r="P6" s="343" t="s">
        <v>16</v>
      </c>
      <c r="Q6" s="344" t="s">
        <v>17</v>
      </c>
      <c r="R6" s="345" t="s">
        <v>71</v>
      </c>
      <c r="S6" s="345" t="s">
        <v>19</v>
      </c>
    </row>
    <row r="7" customFormat="false" ht="5.1" hidden="false" customHeight="true" outlineLevel="0" collapsed="false">
      <c r="C7" s="325"/>
      <c r="D7" s="325"/>
      <c r="E7" s="325"/>
      <c r="F7" s="325"/>
      <c r="G7" s="325"/>
      <c r="H7" s="325"/>
      <c r="I7" s="325"/>
      <c r="J7" s="325"/>
      <c r="K7" s="323"/>
      <c r="L7" s="323"/>
      <c r="M7" s="325"/>
      <c r="N7" s="325"/>
      <c r="O7" s="325"/>
      <c r="P7" s="325"/>
    </row>
    <row r="8" customFormat="false" ht="12.95" hidden="false" customHeight="true" outlineLevel="0" collapsed="false">
      <c r="A8" s="346" t="s">
        <v>271</v>
      </c>
      <c r="B8" s="346"/>
      <c r="C8" s="347" t="n">
        <v>1</v>
      </c>
      <c r="D8" s="348" t="n">
        <v>134</v>
      </c>
      <c r="E8" s="349" t="n">
        <v>36</v>
      </c>
      <c r="F8" s="349" t="n">
        <v>8</v>
      </c>
      <c r="G8" s="350" t="n">
        <f aca="false">IF(ISBLANK(D8),"",D8+E8)</f>
        <v>170</v>
      </c>
      <c r="H8" s="351" t="n">
        <f aca="false">IF(ISNUMBER(G8),IF(G8&gt;Q8,1,IF(G8=Q8,0.5,0)),"")</f>
        <v>0</v>
      </c>
      <c r="I8" s="130" t="s">
        <v>73</v>
      </c>
      <c r="J8" s="325"/>
      <c r="K8" s="346" t="s">
        <v>272</v>
      </c>
      <c r="L8" s="346"/>
      <c r="M8" s="347" t="n">
        <v>1</v>
      </c>
      <c r="N8" s="348" t="n">
        <v>145</v>
      </c>
      <c r="O8" s="349" t="n">
        <v>70</v>
      </c>
      <c r="P8" s="349" t="n">
        <v>1</v>
      </c>
      <c r="Q8" s="350" t="n">
        <f aca="false">IF(ISBLANK(N8),"",N8+O8)</f>
        <v>215</v>
      </c>
      <c r="R8" s="351" t="n">
        <f aca="false">IF(ISNUMBER(Q8),IF(G8&lt;Q8,1,IF(G8=Q8,0.5,0)),"")</f>
        <v>1</v>
      </c>
      <c r="S8" s="352"/>
    </row>
    <row r="9" customFormat="false" ht="12.95" hidden="false" customHeight="true" outlineLevel="0" collapsed="false">
      <c r="A9" s="346"/>
      <c r="B9" s="346"/>
      <c r="C9" s="353" t="n">
        <v>2</v>
      </c>
      <c r="D9" s="354" t="n">
        <v>138</v>
      </c>
      <c r="E9" s="355" t="n">
        <v>53</v>
      </c>
      <c r="F9" s="355" t="n">
        <v>8</v>
      </c>
      <c r="G9" s="356" t="n">
        <f aca="false">IF(ISBLANK(D9),"",D9+E9)</f>
        <v>191</v>
      </c>
      <c r="H9" s="357" t="n">
        <f aca="false">IF(ISNUMBER(G9),IF(G9&gt;Q9,1,IF(G9=Q9,0.5,0)),"")</f>
        <v>0</v>
      </c>
      <c r="I9" s="137" t="n">
        <f aca="false">IF(COUNT(Q12),SUM(G12-Q12),"")</f>
        <v>-48</v>
      </c>
      <c r="J9" s="325"/>
      <c r="K9" s="346"/>
      <c r="L9" s="346"/>
      <c r="M9" s="353" t="n">
        <v>2</v>
      </c>
      <c r="N9" s="354" t="n">
        <v>149</v>
      </c>
      <c r="O9" s="355" t="n">
        <v>45</v>
      </c>
      <c r="P9" s="355" t="n">
        <v>5</v>
      </c>
      <c r="Q9" s="356" t="n">
        <f aca="false">IF(ISBLANK(N9),"",N9+O9)</f>
        <v>194</v>
      </c>
      <c r="R9" s="357" t="n">
        <f aca="false">IF(ISNUMBER(Q9),IF(G9&lt;Q9,1,IF(G9=Q9,0.5,0)),"")</f>
        <v>1</v>
      </c>
      <c r="S9" s="352"/>
    </row>
    <row r="10" customFormat="false" ht="9.95" hidden="false" customHeight="true" outlineLevel="0" collapsed="false">
      <c r="A10" s="358" t="s">
        <v>273</v>
      </c>
      <c r="B10" s="358"/>
      <c r="C10" s="359"/>
      <c r="D10" s="360"/>
      <c r="E10" s="360"/>
      <c r="F10" s="360"/>
      <c r="G10" s="360"/>
      <c r="H10" s="360"/>
      <c r="I10" s="361"/>
      <c r="J10" s="325"/>
      <c r="K10" s="358" t="s">
        <v>274</v>
      </c>
      <c r="L10" s="358"/>
      <c r="M10" s="359"/>
      <c r="N10" s="360"/>
      <c r="O10" s="360"/>
      <c r="P10" s="360"/>
      <c r="Q10" s="360"/>
      <c r="R10" s="360"/>
      <c r="S10" s="361"/>
    </row>
    <row r="11" customFormat="false" ht="9.95" hidden="false" customHeight="true" outlineLevel="0" collapsed="false">
      <c r="A11" s="358"/>
      <c r="B11" s="358"/>
      <c r="C11" s="362"/>
      <c r="D11" s="363"/>
      <c r="E11" s="363"/>
      <c r="F11" s="363"/>
      <c r="G11" s="364"/>
      <c r="H11" s="364"/>
      <c r="I11" s="365" t="n">
        <f aca="false">IF(ISNUMBER(G12),IF(G12&gt;Q12,1,IF(G12=Q12,0.5,0)),"")</f>
        <v>0</v>
      </c>
      <c r="J11" s="325"/>
      <c r="K11" s="358"/>
      <c r="L11" s="358"/>
      <c r="M11" s="362"/>
      <c r="N11" s="363"/>
      <c r="O11" s="363"/>
      <c r="P11" s="363"/>
      <c r="Q11" s="364"/>
      <c r="R11" s="364"/>
      <c r="S11" s="365" t="n">
        <f aca="false">IF(ISNUMBER(Q12),IF(G12&lt;Q12,1,IF(G12=Q12,0.5,0)),"")</f>
        <v>1</v>
      </c>
    </row>
    <row r="12" customFormat="false" ht="15.95" hidden="false" customHeight="true" outlineLevel="0" collapsed="false">
      <c r="A12" s="366" t="n">
        <v>1292</v>
      </c>
      <c r="B12" s="366"/>
      <c r="C12" s="367" t="s">
        <v>17</v>
      </c>
      <c r="D12" s="368" t="n">
        <f aca="false">IF(ISNUMBER(D8),SUM(D8:D11),"")</f>
        <v>272</v>
      </c>
      <c r="E12" s="369" t="n">
        <f aca="false">IF(ISNUMBER(E8),SUM(E8:E11),"")</f>
        <v>89</v>
      </c>
      <c r="F12" s="370" t="n">
        <f aca="false">IF(ISNUMBER(F8),SUM(F8:F11),"")</f>
        <v>16</v>
      </c>
      <c r="G12" s="371" t="n">
        <f aca="false">IF(ISNUMBER(G8),SUM(G8:G11),"")</f>
        <v>361</v>
      </c>
      <c r="H12" s="372" t="n">
        <f aca="false">IF(ISNUMBER($G12),SUM(H8:H11),"")</f>
        <v>0</v>
      </c>
      <c r="I12" s="365"/>
      <c r="J12" s="325"/>
      <c r="K12" s="373" t="n">
        <v>23635</v>
      </c>
      <c r="L12" s="373"/>
      <c r="M12" s="367" t="s">
        <v>17</v>
      </c>
      <c r="N12" s="368" t="n">
        <f aca="false">IF(ISNUMBER(N8),SUM(N8:N11),"")</f>
        <v>294</v>
      </c>
      <c r="O12" s="369" t="n">
        <f aca="false">IF(ISNUMBER(O8),SUM(O8:O11),"")</f>
        <v>115</v>
      </c>
      <c r="P12" s="370" t="n">
        <f aca="false">IF(ISNUMBER(P8),SUM(P8:P11),"")</f>
        <v>6</v>
      </c>
      <c r="Q12" s="371" t="n">
        <f aca="false">IF(ISNUMBER(Q8),SUM(Q8:Q11),"")</f>
        <v>409</v>
      </c>
      <c r="R12" s="372" t="n">
        <f aca="false">IF(ISNUMBER($Q12),SUM(R7:R11),"")</f>
        <v>2</v>
      </c>
      <c r="S12" s="365"/>
    </row>
    <row r="13" customFormat="false" ht="12.95" hidden="false" customHeight="true" outlineLevel="0" collapsed="false">
      <c r="A13" s="346" t="s">
        <v>275</v>
      </c>
      <c r="B13" s="346"/>
      <c r="C13" s="347" t="n">
        <v>1</v>
      </c>
      <c r="D13" s="377" t="n">
        <v>146</v>
      </c>
      <c r="E13" s="378" t="n">
        <v>69</v>
      </c>
      <c r="F13" s="378" t="n">
        <v>4</v>
      </c>
      <c r="G13" s="376" t="n">
        <f aca="false">IF(ISBLANK(D13),"",D13+E13)</f>
        <v>215</v>
      </c>
      <c r="H13" s="351" t="n">
        <f aca="false">IF(ISNUMBER(G13),IF(G13&gt;Q13,1,IF(G13=Q13,0.5,0)),"")</f>
        <v>1</v>
      </c>
      <c r="I13" s="156" t="n">
        <f aca="false">IF(COUNT(Q17),SUM(I9+G17-Q17),"")</f>
        <v>-13</v>
      </c>
      <c r="J13" s="325"/>
      <c r="K13" s="346" t="s">
        <v>276</v>
      </c>
      <c r="L13" s="346"/>
      <c r="M13" s="347" t="n">
        <v>1</v>
      </c>
      <c r="N13" s="377" t="n">
        <v>151</v>
      </c>
      <c r="O13" s="378" t="n">
        <v>60</v>
      </c>
      <c r="P13" s="378" t="n">
        <v>4</v>
      </c>
      <c r="Q13" s="376" t="n">
        <f aca="false">IF(ISBLANK(N13),"",N13+O13)</f>
        <v>211</v>
      </c>
      <c r="R13" s="351" t="n">
        <f aca="false">IF(ISNUMBER(Q13),IF(G13&lt;Q13,1,IF(G13=Q13,0.5,0)),"")</f>
        <v>0</v>
      </c>
      <c r="S13" s="352"/>
    </row>
    <row r="14" customFormat="false" ht="12.95" hidden="false" customHeight="true" outlineLevel="0" collapsed="false">
      <c r="A14" s="346"/>
      <c r="B14" s="346"/>
      <c r="C14" s="353" t="n">
        <v>2</v>
      </c>
      <c r="D14" s="354" t="n">
        <v>147</v>
      </c>
      <c r="E14" s="355" t="n">
        <v>63</v>
      </c>
      <c r="F14" s="355" t="n">
        <v>3</v>
      </c>
      <c r="G14" s="356" t="n">
        <f aca="false">IF(ISBLANK(D14),"",D14+E14)</f>
        <v>210</v>
      </c>
      <c r="H14" s="357" t="n">
        <f aca="false">IF(ISNUMBER(G14),IF(G14&gt;Q14,1,IF(G14=Q14,0.5,0)),"")</f>
        <v>1</v>
      </c>
      <c r="I14" s="156"/>
      <c r="J14" s="325"/>
      <c r="K14" s="346"/>
      <c r="L14" s="346"/>
      <c r="M14" s="353" t="n">
        <v>2</v>
      </c>
      <c r="N14" s="354" t="n">
        <v>144</v>
      </c>
      <c r="O14" s="355" t="n">
        <v>35</v>
      </c>
      <c r="P14" s="355" t="n">
        <v>15</v>
      </c>
      <c r="Q14" s="356" t="n">
        <f aca="false">IF(ISBLANK(N14),"",N14+O14)</f>
        <v>179</v>
      </c>
      <c r="R14" s="357" t="n">
        <f aca="false">IF(ISNUMBER(Q14),IF(G14&lt;Q14,1,IF(G14=Q14,0.5,0)),"")</f>
        <v>0</v>
      </c>
      <c r="S14" s="352"/>
    </row>
    <row r="15" customFormat="false" ht="9.95" hidden="false" customHeight="true" outlineLevel="0" collapsed="false">
      <c r="A15" s="358" t="s">
        <v>277</v>
      </c>
      <c r="B15" s="358"/>
      <c r="C15" s="359"/>
      <c r="D15" s="360"/>
      <c r="E15" s="360"/>
      <c r="F15" s="360"/>
      <c r="G15" s="360"/>
      <c r="H15" s="360"/>
      <c r="I15" s="361"/>
      <c r="J15" s="325"/>
      <c r="K15" s="358" t="s">
        <v>278</v>
      </c>
      <c r="L15" s="358"/>
      <c r="M15" s="359"/>
      <c r="N15" s="360"/>
      <c r="O15" s="360"/>
      <c r="P15" s="360"/>
      <c r="Q15" s="360"/>
      <c r="R15" s="360"/>
      <c r="S15" s="361"/>
    </row>
    <row r="16" customFormat="false" ht="9.95" hidden="false" customHeight="true" outlineLevel="0" collapsed="false">
      <c r="A16" s="358"/>
      <c r="B16" s="358"/>
      <c r="C16" s="362"/>
      <c r="D16" s="363"/>
      <c r="E16" s="363"/>
      <c r="F16" s="363"/>
      <c r="G16" s="364"/>
      <c r="H16" s="364"/>
      <c r="I16" s="365" t="n">
        <f aca="false">IF(ISNUMBER(G17),IF(G17&gt;Q17,1,IF(G17=Q17,0.5,0)),"")</f>
        <v>1</v>
      </c>
      <c r="J16" s="325"/>
      <c r="K16" s="358"/>
      <c r="L16" s="358"/>
      <c r="M16" s="362"/>
      <c r="N16" s="363"/>
      <c r="O16" s="363"/>
      <c r="P16" s="363"/>
      <c r="Q16" s="364"/>
      <c r="R16" s="364"/>
      <c r="S16" s="365" t="n">
        <f aca="false">IF(ISNUMBER(Q17),IF(G17&lt;Q17,1,IF(G17=Q17,0.5,0)),"")</f>
        <v>0</v>
      </c>
    </row>
    <row r="17" customFormat="false" ht="15.95" hidden="false" customHeight="true" outlineLevel="0" collapsed="false">
      <c r="A17" s="373" t="n">
        <v>1289</v>
      </c>
      <c r="B17" s="373"/>
      <c r="C17" s="367" t="s">
        <v>17</v>
      </c>
      <c r="D17" s="368" t="n">
        <f aca="false">IF(ISNUMBER(D13),SUM(D13:D16),"")</f>
        <v>293</v>
      </c>
      <c r="E17" s="369" t="n">
        <f aca="false">IF(ISNUMBER(E13),SUM(E13:E16),"")</f>
        <v>132</v>
      </c>
      <c r="F17" s="370" t="n">
        <f aca="false">IF(ISNUMBER(F13),SUM(F13:F16),"")</f>
        <v>7</v>
      </c>
      <c r="G17" s="371" t="n">
        <f aca="false">IF(ISNUMBER(G13),SUM(G13:G16),"")</f>
        <v>425</v>
      </c>
      <c r="H17" s="372" t="n">
        <f aca="false">IF(ISNUMBER($G17),SUM(H13:H16),"")</f>
        <v>2</v>
      </c>
      <c r="I17" s="365"/>
      <c r="J17" s="325"/>
      <c r="K17" s="373" t="n">
        <v>2707</v>
      </c>
      <c r="L17" s="373"/>
      <c r="M17" s="367" t="s">
        <v>17</v>
      </c>
      <c r="N17" s="368" t="n">
        <f aca="false">IF(ISNUMBER(N13),SUM(N13:N16),"")</f>
        <v>295</v>
      </c>
      <c r="O17" s="369" t="n">
        <f aca="false">IF(ISNUMBER(O13),SUM(O13:O16),"")</f>
        <v>95</v>
      </c>
      <c r="P17" s="370" t="n">
        <f aca="false">IF(ISNUMBER(P13),SUM(P13:P16),"")</f>
        <v>19</v>
      </c>
      <c r="Q17" s="371" t="n">
        <f aca="false">IF(ISNUMBER(Q13),SUM(Q13:Q16),"")</f>
        <v>390</v>
      </c>
      <c r="R17" s="372" t="n">
        <f aca="false">IF(ISNUMBER($Q17),SUM(R13:R16),"")</f>
        <v>0</v>
      </c>
      <c r="S17" s="365"/>
    </row>
    <row r="18" customFormat="false" ht="12.95" hidden="false" customHeight="true" outlineLevel="0" collapsed="false">
      <c r="A18" s="346" t="s">
        <v>279</v>
      </c>
      <c r="B18" s="346"/>
      <c r="C18" s="347" t="n">
        <v>1</v>
      </c>
      <c r="D18" s="377" t="n">
        <v>125</v>
      </c>
      <c r="E18" s="378" t="n">
        <v>42</v>
      </c>
      <c r="F18" s="378" t="n">
        <v>5</v>
      </c>
      <c r="G18" s="376" t="n">
        <f aca="false">IF(ISBLANK(D18),"",D18+E18)</f>
        <v>167</v>
      </c>
      <c r="H18" s="351" t="n">
        <f aca="false">IF(ISNUMBER(G18),IF(G18&gt;Q18,1,IF(G18=Q18,0.5,0)),"")</f>
        <v>0</v>
      </c>
      <c r="I18" s="156" t="n">
        <f aca="false">IF(COUNT(Q22),SUM(I13+G22-Q22),"")</f>
        <v>-47</v>
      </c>
      <c r="J18" s="325"/>
      <c r="K18" s="346" t="s">
        <v>280</v>
      </c>
      <c r="L18" s="346"/>
      <c r="M18" s="347" t="n">
        <v>1</v>
      </c>
      <c r="N18" s="377" t="n">
        <v>117</v>
      </c>
      <c r="O18" s="378" t="n">
        <v>69</v>
      </c>
      <c r="P18" s="378" t="n">
        <v>1</v>
      </c>
      <c r="Q18" s="376" t="n">
        <f aca="false">IF(ISBLANK(N18),"",N18+O18)</f>
        <v>186</v>
      </c>
      <c r="R18" s="351" t="n">
        <f aca="false">IF(ISNUMBER(Q18),IF(G18&lt;Q18,1,IF(G18=Q18,0.5,0)),"")</f>
        <v>1</v>
      </c>
      <c r="S18" s="352"/>
    </row>
    <row r="19" customFormat="false" ht="12.95" hidden="false" customHeight="true" outlineLevel="0" collapsed="false">
      <c r="A19" s="346"/>
      <c r="B19" s="346"/>
      <c r="C19" s="353" t="n">
        <v>2</v>
      </c>
      <c r="D19" s="354" t="n">
        <v>119</v>
      </c>
      <c r="E19" s="355" t="n">
        <v>53</v>
      </c>
      <c r="F19" s="355" t="n">
        <v>5</v>
      </c>
      <c r="G19" s="356" t="n">
        <f aca="false">IF(ISBLANK(D19),"",D19+E19)</f>
        <v>172</v>
      </c>
      <c r="H19" s="357" t="n">
        <f aca="false">IF(ISNUMBER(G19),IF(G19&gt;Q19,1,IF(G19=Q19,0.5,0)),"")</f>
        <v>0</v>
      </c>
      <c r="I19" s="156"/>
      <c r="J19" s="325"/>
      <c r="K19" s="346"/>
      <c r="L19" s="346"/>
      <c r="M19" s="353" t="n">
        <v>2</v>
      </c>
      <c r="N19" s="354" t="n">
        <v>136</v>
      </c>
      <c r="O19" s="355" t="n">
        <v>51</v>
      </c>
      <c r="P19" s="355" t="n">
        <v>7</v>
      </c>
      <c r="Q19" s="356" t="n">
        <f aca="false">IF(ISBLANK(N19),"",N19+O19)</f>
        <v>187</v>
      </c>
      <c r="R19" s="357" t="n">
        <f aca="false">IF(ISNUMBER(Q19),IF(G19&lt;Q19,1,IF(G19=Q19,0.5,0)),"")</f>
        <v>1</v>
      </c>
      <c r="S19" s="352"/>
    </row>
    <row r="20" customFormat="false" ht="9.95" hidden="false" customHeight="true" outlineLevel="0" collapsed="false">
      <c r="A20" s="358" t="s">
        <v>79</v>
      </c>
      <c r="B20" s="358"/>
      <c r="C20" s="359"/>
      <c r="D20" s="360"/>
      <c r="E20" s="360"/>
      <c r="F20" s="360"/>
      <c r="G20" s="360"/>
      <c r="H20" s="360"/>
      <c r="I20" s="361"/>
      <c r="J20" s="325"/>
      <c r="K20" s="358" t="s">
        <v>281</v>
      </c>
      <c r="L20" s="358"/>
      <c r="M20" s="359"/>
      <c r="N20" s="360"/>
      <c r="O20" s="360"/>
      <c r="P20" s="360"/>
      <c r="Q20" s="360"/>
      <c r="R20" s="360"/>
      <c r="S20" s="361"/>
    </row>
    <row r="21" customFormat="false" ht="9.95" hidden="false" customHeight="true" outlineLevel="0" collapsed="false">
      <c r="A21" s="358"/>
      <c r="B21" s="358"/>
      <c r="C21" s="362"/>
      <c r="D21" s="363"/>
      <c r="E21" s="363"/>
      <c r="F21" s="363"/>
      <c r="G21" s="364"/>
      <c r="H21" s="364"/>
      <c r="I21" s="365" t="n">
        <f aca="false">IF(ISNUMBER(G22),IF(G22&gt;Q22,1,IF(G22=Q22,0.5,0)),"")</f>
        <v>0</v>
      </c>
      <c r="J21" s="325"/>
      <c r="K21" s="358"/>
      <c r="L21" s="358"/>
      <c r="M21" s="362"/>
      <c r="N21" s="363"/>
      <c r="O21" s="363"/>
      <c r="P21" s="363"/>
      <c r="Q21" s="364"/>
      <c r="R21" s="364"/>
      <c r="S21" s="365" t="n">
        <f aca="false">IF(ISNUMBER(Q22),IF(G22&lt;Q22,1,IF(G22=Q22,0.5,0)),"")</f>
        <v>1</v>
      </c>
    </row>
    <row r="22" customFormat="false" ht="15.95" hidden="false" customHeight="true" outlineLevel="0" collapsed="false">
      <c r="A22" s="373" t="n">
        <v>21309</v>
      </c>
      <c r="B22" s="373"/>
      <c r="C22" s="367" t="s">
        <v>17</v>
      </c>
      <c r="D22" s="368" t="n">
        <f aca="false">IF(ISNUMBER(D18),SUM(D18:D21),"")</f>
        <v>244</v>
      </c>
      <c r="E22" s="369" t="n">
        <f aca="false">IF(ISNUMBER(E18),SUM(E18:E21),"")</f>
        <v>95</v>
      </c>
      <c r="F22" s="370" t="n">
        <f aca="false">IF(ISNUMBER(F18),SUM(F18:F21),"")</f>
        <v>10</v>
      </c>
      <c r="G22" s="371" t="n">
        <f aca="false">IF(ISNUMBER(G18),SUM(G18:G21),"")</f>
        <v>339</v>
      </c>
      <c r="H22" s="372" t="n">
        <f aca="false">IF(ISNUMBER($G22),SUM(H18:H21),"")</f>
        <v>0</v>
      </c>
      <c r="I22" s="365"/>
      <c r="J22" s="325"/>
      <c r="K22" s="373" t="n">
        <v>2705</v>
      </c>
      <c r="L22" s="373"/>
      <c r="M22" s="367" t="s">
        <v>17</v>
      </c>
      <c r="N22" s="368" t="n">
        <f aca="false">IF(ISNUMBER(N18),SUM(N18:N21),"")</f>
        <v>253</v>
      </c>
      <c r="O22" s="369" t="n">
        <f aca="false">IF(ISNUMBER(O18),SUM(O18:O21),"")</f>
        <v>120</v>
      </c>
      <c r="P22" s="370" t="n">
        <f aca="false">IF(ISNUMBER(P18),SUM(P18:P21),"")</f>
        <v>8</v>
      </c>
      <c r="Q22" s="371" t="n">
        <f aca="false">IF(ISNUMBER(Q18),SUM(Q18:Q21),"")</f>
        <v>373</v>
      </c>
      <c r="R22" s="372" t="n">
        <f aca="false">IF(ISNUMBER($Q22),SUM(R18:R21),"")</f>
        <v>2</v>
      </c>
      <c r="S22" s="365"/>
    </row>
    <row r="23" customFormat="false" ht="12.95" hidden="false" customHeight="true" outlineLevel="0" collapsed="false">
      <c r="A23" s="346" t="s">
        <v>282</v>
      </c>
      <c r="B23" s="346"/>
      <c r="C23" s="347" t="n">
        <v>1</v>
      </c>
      <c r="D23" s="377" t="n">
        <v>138</v>
      </c>
      <c r="E23" s="378" t="n">
        <v>53</v>
      </c>
      <c r="F23" s="378" t="n">
        <v>3</v>
      </c>
      <c r="G23" s="376" t="n">
        <f aca="false">IF(ISBLANK(D23),"",D23+E23)</f>
        <v>191</v>
      </c>
      <c r="H23" s="351" t="n">
        <f aca="false">IF(ISNUMBER(G23),IF(G23&gt;Q23,1,IF(G23=Q23,0.5,0)),"")</f>
        <v>0</v>
      </c>
      <c r="I23" s="156" t="n">
        <f aca="false">IF(COUNT(Q27),SUM(I18+G27-Q27),"")</f>
        <v>-28</v>
      </c>
      <c r="J23" s="325"/>
      <c r="K23" s="346" t="s">
        <v>283</v>
      </c>
      <c r="L23" s="346"/>
      <c r="M23" s="347" t="n">
        <v>1</v>
      </c>
      <c r="N23" s="377" t="n">
        <v>137</v>
      </c>
      <c r="O23" s="378" t="n">
        <v>62</v>
      </c>
      <c r="P23" s="378" t="n">
        <v>5</v>
      </c>
      <c r="Q23" s="376" t="n">
        <f aca="false">IF(ISBLANK(N23),"",N23+O23)</f>
        <v>199</v>
      </c>
      <c r="R23" s="351" t="n">
        <f aca="false">IF(ISNUMBER(Q23),IF(G23&lt;Q23,1,IF(G23=Q23,0.5,0)),"")</f>
        <v>1</v>
      </c>
      <c r="S23" s="352"/>
    </row>
    <row r="24" customFormat="false" ht="12.95" hidden="false" customHeight="true" outlineLevel="0" collapsed="false">
      <c r="A24" s="346"/>
      <c r="B24" s="346"/>
      <c r="C24" s="353" t="n">
        <v>2</v>
      </c>
      <c r="D24" s="354" t="n">
        <v>136</v>
      </c>
      <c r="E24" s="355" t="n">
        <v>54</v>
      </c>
      <c r="F24" s="355" t="n">
        <v>4</v>
      </c>
      <c r="G24" s="356" t="n">
        <f aca="false">IF(ISBLANK(D24),"",D24+E24)</f>
        <v>190</v>
      </c>
      <c r="H24" s="357" t="n">
        <f aca="false">IF(ISNUMBER(G24),IF(G24&gt;Q24,1,IF(G24=Q24,0.5,0)),"")</f>
        <v>1</v>
      </c>
      <c r="I24" s="156"/>
      <c r="J24" s="325"/>
      <c r="K24" s="346"/>
      <c r="L24" s="346"/>
      <c r="M24" s="353" t="n">
        <v>2</v>
      </c>
      <c r="N24" s="354" t="n">
        <v>118</v>
      </c>
      <c r="O24" s="355" t="n">
        <v>45</v>
      </c>
      <c r="P24" s="355" t="n">
        <v>8</v>
      </c>
      <c r="Q24" s="356" t="n">
        <f aca="false">IF(ISBLANK(N24),"",N24+O24)</f>
        <v>163</v>
      </c>
      <c r="R24" s="357" t="n">
        <f aca="false">IF(ISNUMBER(Q24),IF(G24&lt;Q24,1,IF(G24=Q24,0.5,0)),"")</f>
        <v>0</v>
      </c>
      <c r="S24" s="352"/>
    </row>
    <row r="25" customFormat="false" ht="9.95" hidden="false" customHeight="true" outlineLevel="0" collapsed="false">
      <c r="A25" s="358" t="s">
        <v>281</v>
      </c>
      <c r="B25" s="358"/>
      <c r="C25" s="359"/>
      <c r="D25" s="360"/>
      <c r="E25" s="360"/>
      <c r="F25" s="360"/>
      <c r="G25" s="360"/>
      <c r="H25" s="360"/>
      <c r="I25" s="361"/>
      <c r="J25" s="325"/>
      <c r="K25" s="358" t="s">
        <v>92</v>
      </c>
      <c r="L25" s="358"/>
      <c r="M25" s="359"/>
      <c r="N25" s="360"/>
      <c r="O25" s="360"/>
      <c r="P25" s="360"/>
      <c r="Q25" s="360"/>
      <c r="R25" s="360"/>
      <c r="S25" s="361"/>
    </row>
    <row r="26" customFormat="false" ht="9.95" hidden="false" customHeight="true" outlineLevel="0" collapsed="false">
      <c r="A26" s="358"/>
      <c r="B26" s="358"/>
      <c r="C26" s="362"/>
      <c r="D26" s="363"/>
      <c r="E26" s="363"/>
      <c r="F26" s="363"/>
      <c r="G26" s="364"/>
      <c r="H26" s="364"/>
      <c r="I26" s="365" t="n">
        <f aca="false">IF(ISNUMBER(G27),IF(G27&gt;Q27,1,IF(G27=Q27,0.5,0)),"")</f>
        <v>1</v>
      </c>
      <c r="J26" s="325"/>
      <c r="K26" s="358"/>
      <c r="L26" s="358"/>
      <c r="M26" s="362"/>
      <c r="N26" s="363"/>
      <c r="O26" s="363"/>
      <c r="P26" s="363"/>
      <c r="Q26" s="364"/>
      <c r="R26" s="364"/>
      <c r="S26" s="365" t="n">
        <f aca="false">IF(ISNUMBER(Q27),IF(G27&lt;Q27,1,IF(G27=Q27,0.5,0)),"")</f>
        <v>0</v>
      </c>
    </row>
    <row r="27" customFormat="false" ht="15.95" hidden="false" customHeight="true" outlineLevel="0" collapsed="false">
      <c r="A27" s="373" t="n">
        <v>13788</v>
      </c>
      <c r="B27" s="373"/>
      <c r="C27" s="367" t="s">
        <v>17</v>
      </c>
      <c r="D27" s="368" t="n">
        <f aca="false">IF(ISNUMBER(D23),SUM(D23:D26),"")</f>
        <v>274</v>
      </c>
      <c r="E27" s="369" t="n">
        <f aca="false">IF(ISNUMBER(E23),SUM(E23:E26),"")</f>
        <v>107</v>
      </c>
      <c r="F27" s="370" t="n">
        <f aca="false">IF(ISNUMBER(F23),SUM(F23:F26),"")</f>
        <v>7</v>
      </c>
      <c r="G27" s="371" t="n">
        <f aca="false">IF(ISNUMBER(G23),SUM(G23:G26),"")</f>
        <v>381</v>
      </c>
      <c r="H27" s="372" t="n">
        <f aca="false">IF(ISNUMBER($G27),SUM(H23:H26),"")</f>
        <v>1</v>
      </c>
      <c r="I27" s="365"/>
      <c r="J27" s="325"/>
      <c r="K27" s="373" t="n">
        <v>2725</v>
      </c>
      <c r="L27" s="373"/>
      <c r="M27" s="367" t="s">
        <v>17</v>
      </c>
      <c r="N27" s="368" t="n">
        <f aca="false">IF(ISNUMBER(N23),SUM(N23:N26),"")</f>
        <v>255</v>
      </c>
      <c r="O27" s="369" t="n">
        <f aca="false">IF(ISNUMBER(O23),SUM(O23:O26),"")</f>
        <v>107</v>
      </c>
      <c r="P27" s="370" t="n">
        <f aca="false">IF(ISNUMBER(P23),SUM(P23:P26),"")</f>
        <v>13</v>
      </c>
      <c r="Q27" s="371" t="n">
        <f aca="false">IF(ISNUMBER(Q23),SUM(Q23:Q26),"")</f>
        <v>362</v>
      </c>
      <c r="R27" s="372" t="n">
        <f aca="false">IF(ISNUMBER($Q27),SUM(R23:R26),"")</f>
        <v>1</v>
      </c>
      <c r="S27" s="365"/>
    </row>
    <row r="28" customFormat="false" ht="12.95" hidden="false" customHeight="true" outlineLevel="0" collapsed="false">
      <c r="A28" s="346" t="s">
        <v>284</v>
      </c>
      <c r="B28" s="346"/>
      <c r="C28" s="347" t="n">
        <v>1</v>
      </c>
      <c r="D28" s="377" t="n">
        <v>128</v>
      </c>
      <c r="E28" s="378" t="n">
        <v>51</v>
      </c>
      <c r="F28" s="378" t="n">
        <v>2</v>
      </c>
      <c r="G28" s="376" t="n">
        <f aca="false">IF(ISBLANK(D28),"",D28+E28)</f>
        <v>179</v>
      </c>
      <c r="H28" s="351" t="n">
        <f aca="false">IF(ISNUMBER(G28),IF(G28&gt;Q28,1,IF(G28=Q28,0.5,0)),"")</f>
        <v>1</v>
      </c>
      <c r="I28" s="156" t="n">
        <f aca="false">IF(COUNT(Q32),SUM(I23+G32-Q32),"")</f>
        <v>-25</v>
      </c>
      <c r="J28" s="325"/>
      <c r="K28" s="346" t="s">
        <v>285</v>
      </c>
      <c r="L28" s="346"/>
      <c r="M28" s="347" t="n">
        <v>1</v>
      </c>
      <c r="N28" s="377" t="n">
        <v>124</v>
      </c>
      <c r="O28" s="378" t="n">
        <v>54</v>
      </c>
      <c r="P28" s="378" t="n">
        <v>4</v>
      </c>
      <c r="Q28" s="376" t="n">
        <f aca="false">IF(ISBLANK(N28),"",N28+O28)</f>
        <v>178</v>
      </c>
      <c r="R28" s="351" t="n">
        <f aca="false">IF(ISNUMBER(Q28),IF(G28&lt;Q28,1,IF(G28=Q28,0.5,0)),"")</f>
        <v>0</v>
      </c>
      <c r="S28" s="352"/>
    </row>
    <row r="29" customFormat="false" ht="12.95" hidden="false" customHeight="true" outlineLevel="0" collapsed="false">
      <c r="A29" s="346"/>
      <c r="B29" s="346"/>
      <c r="C29" s="353" t="n">
        <v>2</v>
      </c>
      <c r="D29" s="354" t="n">
        <v>126</v>
      </c>
      <c r="E29" s="355" t="n">
        <v>52</v>
      </c>
      <c r="F29" s="355" t="n">
        <v>4</v>
      </c>
      <c r="G29" s="356" t="n">
        <f aca="false">IF(ISBLANK(D29),"",D29+E29)</f>
        <v>178</v>
      </c>
      <c r="H29" s="357" t="n">
        <f aca="false">IF(ISNUMBER(G29),IF(G29&gt;Q29,1,IF(G29=Q29,0.5,0)),"")</f>
        <v>1</v>
      </c>
      <c r="I29" s="156"/>
      <c r="J29" s="325"/>
      <c r="K29" s="346"/>
      <c r="L29" s="346"/>
      <c r="M29" s="353" t="n">
        <v>2</v>
      </c>
      <c r="N29" s="354" t="n">
        <v>132</v>
      </c>
      <c r="O29" s="355" t="n">
        <v>44</v>
      </c>
      <c r="P29" s="355" t="n">
        <v>6</v>
      </c>
      <c r="Q29" s="356" t="n">
        <f aca="false">IF(ISBLANK(N29),"",N29+O29)</f>
        <v>176</v>
      </c>
      <c r="R29" s="357" t="n">
        <f aca="false">IF(ISNUMBER(Q29),IF(G29&lt;Q29,1,IF(G29=Q29,0.5,0)),"")</f>
        <v>0</v>
      </c>
      <c r="S29" s="352"/>
    </row>
    <row r="30" customFormat="false" ht="9.95" hidden="false" customHeight="true" outlineLevel="0" collapsed="false">
      <c r="A30" s="358" t="s">
        <v>286</v>
      </c>
      <c r="B30" s="358"/>
      <c r="C30" s="359"/>
      <c r="D30" s="360"/>
      <c r="E30" s="360"/>
      <c r="F30" s="360"/>
      <c r="G30" s="360"/>
      <c r="H30" s="360"/>
      <c r="I30" s="361"/>
      <c r="J30" s="325"/>
      <c r="K30" s="358" t="s">
        <v>287</v>
      </c>
      <c r="L30" s="358"/>
      <c r="M30" s="359"/>
      <c r="N30" s="360"/>
      <c r="O30" s="360"/>
      <c r="P30" s="360"/>
      <c r="Q30" s="360"/>
      <c r="R30" s="360"/>
      <c r="S30" s="361"/>
    </row>
    <row r="31" customFormat="false" ht="9.95" hidden="false" customHeight="true" outlineLevel="0" collapsed="false">
      <c r="A31" s="358"/>
      <c r="B31" s="358"/>
      <c r="C31" s="362"/>
      <c r="D31" s="363"/>
      <c r="E31" s="363"/>
      <c r="F31" s="363"/>
      <c r="G31" s="364"/>
      <c r="H31" s="364"/>
      <c r="I31" s="365" t="n">
        <f aca="false">IF(ISNUMBER(G32),IF(G32&gt;Q32,1,IF(G32=Q32,0.5,0)),"")</f>
        <v>1</v>
      </c>
      <c r="J31" s="325"/>
      <c r="K31" s="358"/>
      <c r="L31" s="358"/>
      <c r="M31" s="362"/>
      <c r="N31" s="363"/>
      <c r="O31" s="363"/>
      <c r="P31" s="363"/>
      <c r="Q31" s="364"/>
      <c r="R31" s="364"/>
      <c r="S31" s="365" t="n">
        <f aca="false">IF(ISNUMBER(Q32),IF(G32&lt;Q32,1,IF(G32=Q32,0.5,0)),"")</f>
        <v>0</v>
      </c>
    </row>
    <row r="32" customFormat="false" ht="15.95" hidden="false" customHeight="true" outlineLevel="0" collapsed="false">
      <c r="A32" s="373" t="n">
        <v>17862</v>
      </c>
      <c r="B32" s="373"/>
      <c r="C32" s="367" t="s">
        <v>17</v>
      </c>
      <c r="D32" s="368" t="n">
        <f aca="false">IF(ISNUMBER(D28),SUM(D28:D31),"")</f>
        <v>254</v>
      </c>
      <c r="E32" s="369" t="n">
        <f aca="false">IF(ISNUMBER(E28),SUM(E28:E31),"")</f>
        <v>103</v>
      </c>
      <c r="F32" s="370" t="n">
        <f aca="false">IF(ISNUMBER(F28),SUM(F28:F31),"")</f>
        <v>6</v>
      </c>
      <c r="G32" s="371" t="n">
        <f aca="false">IF(ISNUMBER(G28),SUM(G28:G31),"")</f>
        <v>357</v>
      </c>
      <c r="H32" s="372" t="n">
        <f aca="false">IF(ISNUMBER($G32),SUM(H28:H31),"")</f>
        <v>2</v>
      </c>
      <c r="I32" s="365"/>
      <c r="J32" s="325"/>
      <c r="K32" s="373" t="n">
        <v>853</v>
      </c>
      <c r="L32" s="373"/>
      <c r="M32" s="367" t="s">
        <v>17</v>
      </c>
      <c r="N32" s="368" t="n">
        <f aca="false">IF(ISNUMBER(N28),SUM(N28:N31),"")</f>
        <v>256</v>
      </c>
      <c r="O32" s="369" t="n">
        <f aca="false">IF(ISNUMBER(O28),SUM(O28:O31),"")</f>
        <v>98</v>
      </c>
      <c r="P32" s="370" t="n">
        <f aca="false">IF(ISNUMBER(P28),SUM(P28:P31),"")</f>
        <v>10</v>
      </c>
      <c r="Q32" s="371" t="n">
        <f aca="false">IF(ISNUMBER(Q28),SUM(Q28:Q31),"")</f>
        <v>354</v>
      </c>
      <c r="R32" s="372" t="n">
        <f aca="false">IF(ISNUMBER($Q32),SUM(R28:R31),"")</f>
        <v>0</v>
      </c>
      <c r="S32" s="365"/>
    </row>
    <row r="33" customFormat="false" ht="12.95" hidden="false" customHeight="true" outlineLevel="0" collapsed="false">
      <c r="A33" s="346" t="s">
        <v>288</v>
      </c>
      <c r="B33" s="346"/>
      <c r="C33" s="347" t="n">
        <v>1</v>
      </c>
      <c r="D33" s="377" t="n">
        <v>142</v>
      </c>
      <c r="E33" s="378" t="n">
        <v>72</v>
      </c>
      <c r="F33" s="378" t="n">
        <v>2</v>
      </c>
      <c r="G33" s="376" t="n">
        <f aca="false">IF(ISBLANK(D33),"",D33+E33)</f>
        <v>214</v>
      </c>
      <c r="H33" s="351" t="n">
        <f aca="false">IF(ISNUMBER(G33),IF(G33&gt;Q33,1,IF(G33=Q33,0.5,0)),"")</f>
        <v>1</v>
      </c>
      <c r="I33" s="156" t="n">
        <f aca="false">IF(COUNT(Q37),SUM(I28+G37-Q37),"")</f>
        <v>11</v>
      </c>
      <c r="J33" s="325"/>
      <c r="K33" s="346" t="s">
        <v>289</v>
      </c>
      <c r="L33" s="346"/>
      <c r="M33" s="347" t="n">
        <v>1</v>
      </c>
      <c r="N33" s="377" t="n">
        <v>130</v>
      </c>
      <c r="O33" s="378" t="n">
        <v>49</v>
      </c>
      <c r="P33" s="378" t="n">
        <v>7</v>
      </c>
      <c r="Q33" s="376" t="n">
        <f aca="false">IF(ISBLANK(N33),"",N33+O33)</f>
        <v>179</v>
      </c>
      <c r="R33" s="351" t="n">
        <f aca="false">IF(ISNUMBER(Q33),IF(G33&lt;Q33,1,IF(G33=Q33,0.5,0)),"")</f>
        <v>0</v>
      </c>
      <c r="S33" s="352"/>
    </row>
    <row r="34" customFormat="false" ht="12.95" hidden="false" customHeight="true" outlineLevel="0" collapsed="false">
      <c r="A34" s="346"/>
      <c r="B34" s="346"/>
      <c r="C34" s="353" t="n">
        <v>2</v>
      </c>
      <c r="D34" s="354" t="n">
        <v>161</v>
      </c>
      <c r="E34" s="355" t="n">
        <v>53</v>
      </c>
      <c r="F34" s="355" t="n">
        <v>3</v>
      </c>
      <c r="G34" s="356" t="n">
        <f aca="false">IF(ISBLANK(D34),"",D34+E34)</f>
        <v>214</v>
      </c>
      <c r="H34" s="357" t="n">
        <f aca="false">IF(ISNUMBER(G34),IF(G34&gt;Q34,1,IF(G34=Q34,0.5,0)),"")</f>
        <v>1</v>
      </c>
      <c r="I34" s="156"/>
      <c r="J34" s="325"/>
      <c r="K34" s="346"/>
      <c r="L34" s="346"/>
      <c r="M34" s="353" t="n">
        <v>2</v>
      </c>
      <c r="N34" s="354" t="n">
        <v>151</v>
      </c>
      <c r="O34" s="355" t="n">
        <v>62</v>
      </c>
      <c r="P34" s="355" t="n">
        <v>4</v>
      </c>
      <c r="Q34" s="356" t="n">
        <f aca="false">IF(ISBLANK(N34),"",N34+O34)</f>
        <v>213</v>
      </c>
      <c r="R34" s="357" t="n">
        <f aca="false">IF(ISNUMBER(Q34),IF(G34&lt;Q34,1,IF(G34=Q34,0.5,0)),"")</f>
        <v>0</v>
      </c>
      <c r="S34" s="352"/>
    </row>
    <row r="35" customFormat="false" ht="9.95" hidden="false" customHeight="true" outlineLevel="0" collapsed="false">
      <c r="A35" s="358" t="s">
        <v>75</v>
      </c>
      <c r="B35" s="358"/>
      <c r="C35" s="359"/>
      <c r="D35" s="360"/>
      <c r="E35" s="360"/>
      <c r="F35" s="360"/>
      <c r="G35" s="360"/>
      <c r="H35" s="360"/>
      <c r="I35" s="361"/>
      <c r="J35" s="325"/>
      <c r="K35" s="358" t="s">
        <v>290</v>
      </c>
      <c r="L35" s="358"/>
      <c r="M35" s="359"/>
      <c r="N35" s="360"/>
      <c r="O35" s="360"/>
      <c r="P35" s="360"/>
      <c r="Q35" s="360"/>
      <c r="R35" s="360"/>
      <c r="S35" s="361"/>
    </row>
    <row r="36" customFormat="false" ht="9.95" hidden="false" customHeight="true" outlineLevel="0" collapsed="false">
      <c r="A36" s="358"/>
      <c r="B36" s="358"/>
      <c r="C36" s="362"/>
      <c r="D36" s="363"/>
      <c r="E36" s="363"/>
      <c r="F36" s="363"/>
      <c r="G36" s="364"/>
      <c r="H36" s="364"/>
      <c r="I36" s="365" t="n">
        <f aca="false">IF(ISNUMBER(G37),IF(G37&gt;Q37,1,IF(G37=Q37,0.5,0)),"")</f>
        <v>1</v>
      </c>
      <c r="J36" s="325"/>
      <c r="K36" s="358"/>
      <c r="L36" s="358"/>
      <c r="M36" s="362"/>
      <c r="N36" s="363"/>
      <c r="O36" s="363"/>
      <c r="P36" s="363"/>
      <c r="Q36" s="364"/>
      <c r="R36" s="364"/>
      <c r="S36" s="365" t="n">
        <f aca="false">IF(ISNUMBER(Q37),IF(G37&lt;Q37,1,IF(G37=Q37,0.5,0)),"")</f>
        <v>0</v>
      </c>
    </row>
    <row r="37" customFormat="false" ht="15.95" hidden="false" customHeight="true" outlineLevel="0" collapsed="false">
      <c r="A37" s="384" t="n">
        <v>23251</v>
      </c>
      <c r="B37" s="384"/>
      <c r="C37" s="367" t="s">
        <v>17</v>
      </c>
      <c r="D37" s="368" t="n">
        <f aca="false">IF(ISNUMBER(D33),SUM(D33:D36),"")</f>
        <v>303</v>
      </c>
      <c r="E37" s="369" t="n">
        <f aca="false">IF(ISNUMBER(E33),SUM(E33:E36),"")</f>
        <v>125</v>
      </c>
      <c r="F37" s="370" t="n">
        <f aca="false">IF(ISNUMBER(F33),SUM(F33:F36),"")</f>
        <v>5</v>
      </c>
      <c r="G37" s="371" t="n">
        <f aca="false">IF(ISNUMBER(G33),SUM(G33:G36),"")</f>
        <v>428</v>
      </c>
      <c r="H37" s="372" t="n">
        <f aca="false">IF(ISNUMBER($G37),SUM(H33:H36),"")</f>
        <v>2</v>
      </c>
      <c r="I37" s="365"/>
      <c r="J37" s="325"/>
      <c r="K37" s="384" t="n">
        <v>10871</v>
      </c>
      <c r="L37" s="384"/>
      <c r="M37" s="367" t="s">
        <v>17</v>
      </c>
      <c r="N37" s="368" t="n">
        <f aca="false">IF(ISNUMBER(N33),SUM(N33:N36),"")</f>
        <v>281</v>
      </c>
      <c r="O37" s="369" t="n">
        <f aca="false">IF(ISNUMBER(O33),SUM(O33:O36),"")</f>
        <v>111</v>
      </c>
      <c r="P37" s="370" t="n">
        <f aca="false">IF(ISNUMBER(P33),SUM(P33:P36),"")</f>
        <v>11</v>
      </c>
      <c r="Q37" s="371" t="n">
        <f aca="false">IF(ISNUMBER(Q33),SUM(Q33:Q36),"")</f>
        <v>392</v>
      </c>
      <c r="R37" s="372" t="n">
        <f aca="false">IF(ISNUMBER($Q37),SUM(R33:R36),"")</f>
        <v>0</v>
      </c>
      <c r="S37" s="365"/>
    </row>
    <row r="38" customFormat="false" ht="5.1" hidden="false" customHeight="tru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</row>
    <row r="39" customFormat="false" ht="20.1" hidden="false" customHeight="true" outlineLevel="0" collapsed="false">
      <c r="A39" s="385"/>
      <c r="B39" s="386"/>
      <c r="C39" s="387" t="s">
        <v>41</v>
      </c>
      <c r="D39" s="388" t="n">
        <f aca="false">IF(ISNUMBER(D12),SUM(D12,D17,D22,D27,D32,D37),"")</f>
        <v>1640</v>
      </c>
      <c r="E39" s="389" t="n">
        <f aca="false">IF(ISNUMBER(E12),SUM(E12,E17,E22,E27,E32,E37),"")</f>
        <v>651</v>
      </c>
      <c r="F39" s="390" t="n">
        <f aca="false">IF(ISNUMBER(F12),SUM(F12,F17,F22,F27,F32,F37),"")</f>
        <v>51</v>
      </c>
      <c r="G39" s="391" t="n">
        <f aca="false">IF(ISNUMBER(G12),SUM(G12,G17,G22,G27,G32,G37),"")</f>
        <v>2291</v>
      </c>
      <c r="H39" s="392" t="n">
        <f aca="false">IF(ISNUMBER($G39),SUM(H12,H17,H22,H27,H32,H37),"")</f>
        <v>7</v>
      </c>
      <c r="I39" s="393" t="n">
        <f aca="false">IF(ISNUMBER(G39),IF(G39&gt;Q39,2,IF(G39=Q39,1,0)),"")</f>
        <v>2</v>
      </c>
      <c r="J39" s="325"/>
      <c r="K39" s="385"/>
      <c r="L39" s="386"/>
      <c r="M39" s="387" t="s">
        <v>41</v>
      </c>
      <c r="N39" s="388" t="n">
        <f aca="false">IF(ISNUMBER(N12),SUM(N12,N17,N22,N27,N32,N37),"")</f>
        <v>1634</v>
      </c>
      <c r="O39" s="389" t="n">
        <f aca="false">IF(ISNUMBER(O12),SUM(O12,O17,O22,O27,O32,O37),"")</f>
        <v>646</v>
      </c>
      <c r="P39" s="390" t="n">
        <f aca="false">IF(ISNUMBER(P12),SUM(P12,P17,P22,P27,P32,P37),"")</f>
        <v>67</v>
      </c>
      <c r="Q39" s="391" t="n">
        <f aca="false">IF(ISNUMBER(Q12),SUM(Q12,Q17,Q22,Q27,Q32,Q37),"")</f>
        <v>2280</v>
      </c>
      <c r="R39" s="392" t="n">
        <f aca="false">IF(ISNUMBER($Q39),SUM(R12,R17,R22,R27,R32,R37),"")</f>
        <v>5</v>
      </c>
      <c r="S39" s="393" t="n">
        <f aca="false">IF(ISNUMBER(Q39),IF(G39&lt;Q39,2,IF(G39=Q39,1,0)),"")</f>
        <v>0</v>
      </c>
    </row>
    <row r="40" customFormat="false" ht="5.1" hidden="false" customHeight="tru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</row>
    <row r="41" customFormat="false" ht="21.95" hidden="false" customHeight="true" outlineLevel="0" collapsed="false">
      <c r="A41" s="394"/>
      <c r="B41" s="395" t="s">
        <v>42</v>
      </c>
      <c r="C41" s="396" t="s">
        <v>131</v>
      </c>
      <c r="D41" s="396"/>
      <c r="E41" s="396"/>
      <c r="F41" s="325"/>
      <c r="G41" s="397" t="s">
        <v>44</v>
      </c>
      <c r="H41" s="397"/>
      <c r="I41" s="398" t="n">
        <f aca="false">IF(ISNUMBER(I11),SUM(I11,I16,I21,I26,I31,I36,I39),"")</f>
        <v>6</v>
      </c>
      <c r="J41" s="325"/>
      <c r="K41" s="394"/>
      <c r="L41" s="395" t="s">
        <v>42</v>
      </c>
      <c r="M41" s="396" t="s">
        <v>183</v>
      </c>
      <c r="N41" s="396"/>
      <c r="O41" s="396"/>
      <c r="P41" s="325"/>
      <c r="Q41" s="397" t="s">
        <v>44</v>
      </c>
      <c r="R41" s="397"/>
      <c r="S41" s="398" t="n">
        <f aca="false">IF(ISNUMBER(S11),SUM(S11,S16,S21,S26,S31,S36,S39),"")</f>
        <v>2</v>
      </c>
    </row>
    <row r="42" customFormat="false" ht="20.1" hidden="false" customHeight="true" outlineLevel="0" collapsed="false">
      <c r="A42" s="394"/>
      <c r="B42" s="395" t="s">
        <v>46</v>
      </c>
      <c r="C42" s="399"/>
      <c r="D42" s="399"/>
      <c r="E42" s="399"/>
      <c r="F42" s="400"/>
      <c r="G42" s="400"/>
      <c r="H42" s="400"/>
      <c r="I42" s="400"/>
      <c r="J42" s="400"/>
      <c r="K42" s="394"/>
      <c r="L42" s="395" t="s">
        <v>46</v>
      </c>
      <c r="M42" s="399"/>
      <c r="N42" s="399"/>
      <c r="O42" s="399"/>
      <c r="P42" s="331"/>
      <c r="Q42" s="323"/>
      <c r="R42" s="323"/>
      <c r="S42" s="323"/>
    </row>
    <row r="43" customFormat="false" ht="20.25" hidden="false" customHeight="true" outlineLevel="0" collapsed="false">
      <c r="A43" s="395" t="s">
        <v>47</v>
      </c>
      <c r="B43" s="395" t="s">
        <v>48</v>
      </c>
      <c r="C43" s="401" t="s">
        <v>95</v>
      </c>
      <c r="D43" s="401"/>
      <c r="E43" s="401"/>
      <c r="F43" s="401"/>
      <c r="G43" s="401"/>
      <c r="H43" s="401"/>
      <c r="I43" s="395"/>
      <c r="J43" s="395"/>
      <c r="K43" s="395" t="s">
        <v>49</v>
      </c>
      <c r="L43" s="402"/>
      <c r="M43" s="402"/>
      <c r="N43" s="325"/>
      <c r="O43" s="395" t="s">
        <v>46</v>
      </c>
      <c r="P43" s="403"/>
      <c r="Q43" s="403"/>
      <c r="R43" s="403"/>
      <c r="S43" s="403"/>
      <c r="V43" s="404"/>
      <c r="W43" s="404"/>
      <c r="X43" s="404"/>
      <c r="Y43" s="404"/>
      <c r="Z43" s="404"/>
      <c r="AA43" s="404"/>
    </row>
    <row r="44" customFormat="false" ht="9.75" hidden="false" customHeight="true" outlineLevel="0" collapsed="false">
      <c r="A44" s="395"/>
      <c r="B44" s="395"/>
      <c r="C44" s="400"/>
      <c r="D44" s="400"/>
      <c r="E44" s="400"/>
      <c r="F44" s="400"/>
      <c r="G44" s="400"/>
      <c r="H44" s="400"/>
      <c r="I44" s="395"/>
      <c r="J44" s="395"/>
      <c r="K44" s="395"/>
      <c r="L44" s="400"/>
      <c r="M44" s="400"/>
      <c r="N44" s="325"/>
      <c r="O44" s="395"/>
      <c r="P44" s="400"/>
      <c r="Q44" s="400"/>
      <c r="R44" s="400"/>
      <c r="S44" s="400"/>
    </row>
    <row r="45" customFormat="false" ht="30" hidden="false" customHeight="true" outlineLevel="0" collapsed="false">
      <c r="A45" s="405" t="s">
        <v>96</v>
      </c>
      <c r="B45" s="325"/>
      <c r="C45" s="325"/>
      <c r="D45" s="325"/>
      <c r="E45" s="325"/>
      <c r="F45" s="406" t="str">
        <f aca="false">IF((B3=0)," ",(CONCATENATE(B3,"   vs   ",L3)))</f>
        <v>SK Uhelné sklady D   vs   KK Konstruktiva E</v>
      </c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customFormat="false" ht="20.1" hidden="false" customHeight="true" outlineLevel="0" collapsed="false">
      <c r="A46" s="325"/>
      <c r="B46" s="407" t="s">
        <v>97</v>
      </c>
      <c r="C46" s="408" t="s">
        <v>117</v>
      </c>
      <c r="D46" s="408"/>
      <c r="E46" s="325"/>
      <c r="F46" s="325"/>
      <c r="G46" s="325"/>
      <c r="H46" s="325"/>
      <c r="I46" s="407" t="s">
        <v>99</v>
      </c>
      <c r="J46" s="409" t="n">
        <v>18</v>
      </c>
      <c r="K46" s="409"/>
      <c r="L46" s="325"/>
      <c r="M46" s="325"/>
      <c r="N46" s="325"/>
      <c r="O46" s="325"/>
      <c r="P46" s="325"/>
    </row>
    <row r="47" customFormat="false" ht="20.1" hidden="false" customHeight="true" outlineLevel="0" collapsed="false">
      <c r="A47" s="325"/>
      <c r="B47" s="407" t="s">
        <v>100</v>
      </c>
      <c r="C47" s="410" t="s">
        <v>193</v>
      </c>
      <c r="D47" s="410"/>
      <c r="E47" s="325"/>
      <c r="F47" s="325"/>
      <c r="G47" s="325"/>
      <c r="H47" s="325"/>
      <c r="I47" s="407" t="s">
        <v>102</v>
      </c>
      <c r="J47" s="411" t="n">
        <v>3</v>
      </c>
      <c r="K47" s="411"/>
      <c r="L47" s="325"/>
      <c r="M47" s="325"/>
      <c r="N47" s="325"/>
      <c r="O47" s="325"/>
      <c r="P47" s="407" t="s">
        <v>103</v>
      </c>
      <c r="Q47" s="412" t="n">
        <v>43332</v>
      </c>
      <c r="R47" s="412"/>
      <c r="S47" s="412"/>
    </row>
    <row r="48" customFormat="false" ht="9.95" hidden="false" customHeight="tru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</row>
    <row r="49" customFormat="false" ht="15" hidden="false" customHeight="true" outlineLevel="0" collapsed="false">
      <c r="A49" s="413" t="s">
        <v>55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</row>
    <row r="50" customFormat="false" ht="90" hidden="false" customHeight="true" outlineLevel="0" collapsed="false">
      <c r="A50" s="414"/>
      <c r="B50" s="414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</row>
    <row r="51" customFormat="false" ht="5.1" hidden="false" customHeight="tru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</row>
    <row r="52" customFormat="false" ht="15" hidden="false" customHeight="true" outlineLevel="0" collapsed="false">
      <c r="A52" s="415" t="s">
        <v>56</v>
      </c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</row>
    <row r="53" customFormat="false" ht="6.75" hidden="false" customHeight="true" outlineLevel="0" collapsed="false">
      <c r="A53" s="416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8"/>
    </row>
    <row r="54" customFormat="false" ht="18" hidden="false" customHeight="true" outlineLevel="0" collapsed="false">
      <c r="A54" s="419" t="s">
        <v>5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20" t="s">
        <v>7</v>
      </c>
      <c r="L54" s="417"/>
      <c r="M54" s="417"/>
      <c r="N54" s="417"/>
      <c r="O54" s="417"/>
      <c r="P54" s="417"/>
      <c r="Q54" s="417"/>
      <c r="R54" s="417"/>
      <c r="S54" s="418"/>
    </row>
    <row r="55" customFormat="false" ht="18" hidden="false" customHeight="true" outlineLevel="0" collapsed="false">
      <c r="A55" s="421"/>
      <c r="B55" s="422" t="s">
        <v>57</v>
      </c>
      <c r="C55" s="423"/>
      <c r="D55" s="424"/>
      <c r="E55" s="422" t="s">
        <v>58</v>
      </c>
      <c r="F55" s="423"/>
      <c r="G55" s="423"/>
      <c r="H55" s="423"/>
      <c r="I55" s="424"/>
      <c r="J55" s="417"/>
      <c r="K55" s="425"/>
      <c r="L55" s="422" t="s">
        <v>57</v>
      </c>
      <c r="M55" s="423"/>
      <c r="N55" s="424"/>
      <c r="O55" s="422" t="s">
        <v>58</v>
      </c>
      <c r="P55" s="423"/>
      <c r="Q55" s="423"/>
      <c r="R55" s="423"/>
      <c r="S55" s="426"/>
    </row>
    <row r="56" customFormat="false" ht="18" hidden="false" customHeight="true" outlineLevel="0" collapsed="false">
      <c r="A56" s="427" t="s">
        <v>59</v>
      </c>
      <c r="B56" s="428" t="s">
        <v>60</v>
      </c>
      <c r="C56" s="429"/>
      <c r="D56" s="430" t="s">
        <v>61</v>
      </c>
      <c r="E56" s="428" t="s">
        <v>60</v>
      </c>
      <c r="F56" s="431"/>
      <c r="G56" s="431"/>
      <c r="H56" s="432"/>
      <c r="I56" s="430" t="s">
        <v>61</v>
      </c>
      <c r="J56" s="417"/>
      <c r="K56" s="433" t="s">
        <v>59</v>
      </c>
      <c r="L56" s="428" t="s">
        <v>60</v>
      </c>
      <c r="M56" s="429"/>
      <c r="N56" s="430" t="s">
        <v>61</v>
      </c>
      <c r="O56" s="428" t="s">
        <v>60</v>
      </c>
      <c r="P56" s="431"/>
      <c r="Q56" s="431"/>
      <c r="R56" s="432"/>
      <c r="S56" s="434" t="s">
        <v>61</v>
      </c>
    </row>
    <row r="57" customFormat="false" ht="18" hidden="false" customHeight="true" outlineLevel="0" collapsed="false">
      <c r="A57" s="435"/>
      <c r="B57" s="436"/>
      <c r="C57" s="436"/>
      <c r="D57" s="437"/>
      <c r="E57" s="438"/>
      <c r="F57" s="438"/>
      <c r="G57" s="438"/>
      <c r="H57" s="438"/>
      <c r="I57" s="437"/>
      <c r="J57" s="417"/>
      <c r="K57" s="439"/>
      <c r="L57" s="436"/>
      <c r="M57" s="436"/>
      <c r="N57" s="437"/>
      <c r="O57" s="438"/>
      <c r="P57" s="438"/>
      <c r="Q57" s="438"/>
      <c r="R57" s="438"/>
      <c r="S57" s="440"/>
    </row>
    <row r="58" customFormat="false" ht="18" hidden="false" customHeight="true" outlineLevel="0" collapsed="false">
      <c r="A58" s="435"/>
      <c r="B58" s="436"/>
      <c r="C58" s="436"/>
      <c r="D58" s="437"/>
      <c r="E58" s="438"/>
      <c r="F58" s="438"/>
      <c r="G58" s="438"/>
      <c r="H58" s="438"/>
      <c r="I58" s="437"/>
      <c r="J58" s="417"/>
      <c r="K58" s="439"/>
      <c r="L58" s="436"/>
      <c r="M58" s="436"/>
      <c r="N58" s="437"/>
      <c r="O58" s="438"/>
      <c r="P58" s="438"/>
      <c r="Q58" s="438"/>
      <c r="R58" s="438"/>
      <c r="S58" s="440"/>
    </row>
    <row r="59" customFormat="false" ht="11.25" hidden="false" customHeight="true" outlineLevel="0" collapsed="false">
      <c r="A59" s="441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3"/>
    </row>
    <row r="60" customFormat="false" ht="3.75" hidden="false" customHeight="true" outlineLevel="0" collapsed="false">
      <c r="A60" s="420"/>
      <c r="B60" s="417"/>
      <c r="C60" s="417"/>
      <c r="D60" s="417"/>
      <c r="E60" s="417"/>
      <c r="F60" s="417"/>
      <c r="G60" s="417"/>
      <c r="H60" s="417"/>
      <c r="I60" s="417"/>
      <c r="J60" s="417"/>
      <c r="K60" s="420"/>
      <c r="L60" s="417"/>
      <c r="M60" s="417"/>
      <c r="N60" s="417"/>
      <c r="O60" s="417"/>
      <c r="P60" s="417"/>
      <c r="Q60" s="417"/>
      <c r="R60" s="417"/>
      <c r="S60" s="417"/>
    </row>
    <row r="61" customFormat="false" ht="19.5" hidden="false" customHeight="true" outlineLevel="0" collapsed="false">
      <c r="A61" s="415" t="s">
        <v>62</v>
      </c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</row>
    <row r="62" customFormat="false" ht="90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</row>
    <row r="63" customFormat="false" ht="5.1" hidden="false" customHeight="tru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</row>
    <row r="64" customFormat="false" ht="15" hidden="false" customHeight="true" outlineLevel="0" collapsed="false">
      <c r="A64" s="413" t="s">
        <v>63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</row>
    <row r="65" customFormat="false" ht="90" hidden="false" customHeight="true" outlineLevel="0" collapsed="false">
      <c r="A65" s="414"/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</row>
    <row r="66" customFormat="false" ht="30" hidden="false" customHeight="true" outlineLevel="0" collapsed="false">
      <c r="A66" s="445" t="s">
        <v>104</v>
      </c>
      <c r="B66" s="445"/>
      <c r="C66" s="446"/>
      <c r="D66" s="446"/>
      <c r="E66" s="446"/>
      <c r="F66" s="446"/>
      <c r="G66" s="446"/>
      <c r="H66" s="446"/>
      <c r="I66" s="325"/>
      <c r="J66" s="325"/>
      <c r="K66" s="325"/>
      <c r="L66" s="325"/>
      <c r="M66" s="325"/>
      <c r="N66" s="325"/>
      <c r="O66" s="325"/>
      <c r="P66" s="325"/>
      <c r="V66" s="333"/>
      <c r="W66" s="333"/>
      <c r="X66" s="333"/>
      <c r="Y66" s="333"/>
      <c r="Z66" s="333"/>
      <c r="AA66" s="333"/>
    </row>
    <row r="67" customFormat="false" ht="30" hidden="false" customHeight="true" outlineLevel="0" collapsed="false">
      <c r="A67" s="447"/>
      <c r="B67" s="447"/>
      <c r="C67" s="448"/>
      <c r="D67" s="448"/>
      <c r="E67" s="448"/>
      <c r="F67" s="448"/>
      <c r="G67" s="448"/>
      <c r="H67" s="448"/>
      <c r="I67" s="325"/>
      <c r="J67" s="325"/>
      <c r="K67" s="325"/>
      <c r="L67" s="325"/>
      <c r="M67" s="325"/>
      <c r="N67" s="325"/>
      <c r="O67" s="325"/>
      <c r="P67" s="325"/>
      <c r="V67" s="449"/>
      <c r="W67" s="450"/>
      <c r="X67" s="450"/>
      <c r="Y67" s="450"/>
      <c r="Z67" s="450"/>
      <c r="AA67" s="450"/>
    </row>
    <row r="68" customFormat="false" ht="11.25" hidden="false" customHeight="true" outlineLevel="0" collapsed="false">
      <c r="A68" s="447"/>
      <c r="B68" s="447"/>
      <c r="C68" s="448"/>
      <c r="D68" s="448"/>
      <c r="E68" s="448"/>
      <c r="F68" s="448"/>
      <c r="G68" s="448"/>
      <c r="H68" s="448"/>
      <c r="I68" s="325"/>
      <c r="J68" s="325"/>
      <c r="K68" s="325"/>
      <c r="L68" s="325"/>
      <c r="M68" s="325"/>
      <c r="N68" s="325"/>
      <c r="O68" s="325"/>
      <c r="P68" s="325"/>
      <c r="V68" s="449"/>
      <c r="W68" s="450"/>
      <c r="X68" s="450"/>
      <c r="Y68" s="450"/>
      <c r="Z68" s="450"/>
      <c r="AA68" s="450"/>
    </row>
    <row r="69" customFormat="false" ht="11.25" hidden="false" customHeight="true" outlineLevel="0" collapsed="false">
      <c r="A69" s="451" t="s">
        <v>105</v>
      </c>
      <c r="B69" s="451" t="s">
        <v>106</v>
      </c>
      <c r="C69" s="452" t="s">
        <v>107</v>
      </c>
      <c r="D69" s="452"/>
      <c r="E69" s="420"/>
      <c r="F69" s="452" t="s">
        <v>108</v>
      </c>
      <c r="G69" s="452"/>
      <c r="H69" s="452"/>
      <c r="I69" s="453"/>
      <c r="J69" s="325"/>
      <c r="K69" s="325"/>
      <c r="L69" s="325"/>
      <c r="M69" s="325"/>
      <c r="N69" s="325"/>
      <c r="O69" s="325"/>
      <c r="P69" s="325"/>
    </row>
    <row r="70" customFormat="false" ht="12.75" hidden="false" customHeight="false" outlineLevel="0" collapsed="false">
      <c r="A70" s="454" t="n">
        <v>25</v>
      </c>
      <c r="B70" s="455" t="s">
        <v>109</v>
      </c>
      <c r="C70" s="456" t="s">
        <v>110</v>
      </c>
      <c r="D70" s="456"/>
      <c r="E70" s="456"/>
      <c r="F70" s="456" t="s">
        <v>111</v>
      </c>
      <c r="G70" s="457"/>
      <c r="H70" s="457"/>
      <c r="I70" s="457"/>
      <c r="J70" s="325"/>
      <c r="K70" s="326" t="s">
        <v>98</v>
      </c>
      <c r="L70" s="458" t="s">
        <v>112</v>
      </c>
      <c r="M70" s="459"/>
      <c r="N70" s="459"/>
      <c r="O70" s="458" t="s">
        <v>113</v>
      </c>
      <c r="P70" s="460"/>
      <c r="V70" s="333"/>
      <c r="W70" s="461"/>
      <c r="X70" s="462"/>
      <c r="Y70" s="463"/>
      <c r="Z70" s="464"/>
      <c r="AA70" s="465"/>
    </row>
    <row r="71" customFormat="false" ht="12.75" hidden="false" customHeight="false" outlineLevel="0" collapsed="false">
      <c r="A71" s="454" t="n">
        <v>23</v>
      </c>
      <c r="B71" s="455" t="s">
        <v>114</v>
      </c>
      <c r="C71" s="456" t="s">
        <v>115</v>
      </c>
      <c r="D71" s="456"/>
      <c r="E71" s="456"/>
      <c r="F71" s="456" t="s">
        <v>116</v>
      </c>
      <c r="G71" s="457"/>
      <c r="H71" s="457"/>
      <c r="I71" s="457"/>
      <c r="J71" s="325"/>
      <c r="K71" s="326" t="s">
        <v>117</v>
      </c>
      <c r="L71" s="458" t="s">
        <v>118</v>
      </c>
      <c r="M71" s="459"/>
      <c r="N71" s="459"/>
      <c r="O71" s="458" t="s">
        <v>119</v>
      </c>
      <c r="P71" s="460"/>
      <c r="V71" s="333"/>
      <c r="W71" s="461"/>
      <c r="X71" s="462"/>
      <c r="Y71" s="463"/>
      <c r="Z71" s="464"/>
      <c r="AA71" s="465"/>
    </row>
    <row r="72" customFormat="false" ht="12.75" hidden="false" customHeight="false" outlineLevel="0" collapsed="false">
      <c r="A72" s="454" t="n">
        <v>21</v>
      </c>
      <c r="B72" s="455" t="s">
        <v>120</v>
      </c>
      <c r="C72" s="456" t="s">
        <v>121</v>
      </c>
      <c r="D72" s="456"/>
      <c r="E72" s="456"/>
      <c r="F72" s="456" t="s">
        <v>122</v>
      </c>
      <c r="G72" s="457"/>
      <c r="H72" s="457"/>
      <c r="I72" s="457"/>
      <c r="J72" s="325"/>
      <c r="K72" s="326" t="s">
        <v>123</v>
      </c>
      <c r="L72" s="458" t="s">
        <v>69</v>
      </c>
      <c r="M72" s="459"/>
      <c r="N72" s="459"/>
      <c r="O72" s="458" t="s">
        <v>67</v>
      </c>
      <c r="P72" s="460"/>
      <c r="V72" s="333"/>
      <c r="W72" s="461"/>
      <c r="X72" s="462"/>
      <c r="Y72" s="463"/>
      <c r="Z72" s="464"/>
      <c r="AA72" s="465"/>
    </row>
    <row r="73" customFormat="false" ht="12.75" hidden="false" customHeight="false" outlineLevel="0" collapsed="false">
      <c r="A73" s="454" t="n">
        <v>19</v>
      </c>
      <c r="B73" s="455" t="s">
        <v>124</v>
      </c>
      <c r="C73" s="456" t="s">
        <v>125</v>
      </c>
      <c r="D73" s="456"/>
      <c r="E73" s="456"/>
      <c r="F73" s="456" t="s">
        <v>126</v>
      </c>
      <c r="G73" s="457"/>
      <c r="H73" s="457"/>
      <c r="I73" s="457"/>
      <c r="J73" s="325"/>
      <c r="K73" s="326" t="s">
        <v>127</v>
      </c>
      <c r="L73" s="458" t="s">
        <v>128</v>
      </c>
      <c r="M73" s="459"/>
      <c r="N73" s="459"/>
      <c r="O73" s="458" t="s">
        <v>129</v>
      </c>
      <c r="P73" s="460"/>
      <c r="V73" s="333"/>
      <c r="W73" s="461"/>
      <c r="X73" s="462"/>
      <c r="Y73" s="463"/>
      <c r="Z73" s="464"/>
      <c r="AA73" s="465"/>
    </row>
    <row r="74" customFormat="false" ht="12.75" hidden="false" customHeight="false" outlineLevel="0" collapsed="false">
      <c r="A74" s="454" t="n">
        <v>17</v>
      </c>
      <c r="B74" s="455" t="s">
        <v>130</v>
      </c>
      <c r="C74" s="456" t="s">
        <v>131</v>
      </c>
      <c r="D74" s="456"/>
      <c r="E74" s="456"/>
      <c r="F74" s="456" t="s">
        <v>132</v>
      </c>
      <c r="G74" s="457"/>
      <c r="H74" s="457"/>
      <c r="I74" s="457"/>
      <c r="J74" s="325"/>
      <c r="K74" s="326" t="s">
        <v>133</v>
      </c>
      <c r="L74" s="458" t="s">
        <v>134</v>
      </c>
      <c r="M74" s="459"/>
      <c r="N74" s="459"/>
      <c r="O74" s="458" t="s">
        <v>135</v>
      </c>
      <c r="P74" s="460"/>
      <c r="V74" s="333"/>
      <c r="W74" s="461"/>
      <c r="X74" s="462"/>
      <c r="Y74" s="463"/>
      <c r="Z74" s="464"/>
      <c r="AA74" s="465"/>
    </row>
    <row r="75" customFormat="false" ht="12.75" hidden="false" customHeight="false" outlineLevel="0" collapsed="false">
      <c r="A75" s="454" t="n">
        <v>15</v>
      </c>
      <c r="B75" s="455" t="s">
        <v>136</v>
      </c>
      <c r="C75" s="456" t="s">
        <v>137</v>
      </c>
      <c r="D75" s="456"/>
      <c r="E75" s="456"/>
      <c r="F75" s="456" t="s">
        <v>138</v>
      </c>
      <c r="G75" s="457"/>
      <c r="H75" s="457"/>
      <c r="I75" s="457"/>
      <c r="J75" s="325"/>
      <c r="K75" s="326" t="s">
        <v>139</v>
      </c>
      <c r="L75" s="458" t="s">
        <v>140</v>
      </c>
      <c r="M75" s="459"/>
      <c r="N75" s="459"/>
      <c r="O75" s="458" t="s">
        <v>141</v>
      </c>
      <c r="P75" s="460"/>
      <c r="V75" s="333"/>
      <c r="W75" s="461"/>
      <c r="X75" s="462"/>
      <c r="Y75" s="463"/>
      <c r="Z75" s="464"/>
      <c r="AA75" s="465"/>
    </row>
    <row r="76" customFormat="false" ht="12.75" hidden="false" customHeight="false" outlineLevel="0" collapsed="false">
      <c r="A76" s="454" t="n">
        <v>14</v>
      </c>
      <c r="B76" s="455" t="s">
        <v>142</v>
      </c>
      <c r="C76" s="456" t="s">
        <v>143</v>
      </c>
      <c r="D76" s="456"/>
      <c r="E76" s="456"/>
      <c r="F76" s="455" t="s">
        <v>144</v>
      </c>
      <c r="G76" s="457"/>
      <c r="H76" s="457"/>
      <c r="I76" s="457"/>
      <c r="J76" s="325"/>
      <c r="K76" s="326" t="s">
        <v>145</v>
      </c>
      <c r="L76" s="458" t="s">
        <v>146</v>
      </c>
      <c r="M76" s="459"/>
      <c r="N76" s="459"/>
      <c r="O76" s="458" t="s">
        <v>147</v>
      </c>
      <c r="P76" s="460"/>
      <c r="V76" s="333"/>
      <c r="W76" s="461"/>
      <c r="X76" s="462"/>
      <c r="Y76" s="463"/>
      <c r="Z76" s="464"/>
      <c r="AA76" s="465"/>
    </row>
    <row r="77" customFormat="false" ht="12.75" hidden="false" customHeight="false" outlineLevel="0" collapsed="false">
      <c r="A77" s="454" t="n">
        <v>13</v>
      </c>
      <c r="B77" s="455" t="s">
        <v>148</v>
      </c>
      <c r="C77" s="456" t="s">
        <v>149</v>
      </c>
      <c r="D77" s="456"/>
      <c r="E77" s="456"/>
      <c r="F77" s="456" t="s">
        <v>150</v>
      </c>
      <c r="G77" s="457"/>
      <c r="H77" s="457"/>
      <c r="I77" s="457"/>
      <c r="J77" s="325"/>
      <c r="K77" s="326" t="s">
        <v>151</v>
      </c>
      <c r="L77" s="458" t="s">
        <v>152</v>
      </c>
      <c r="M77" s="459"/>
      <c r="N77" s="459"/>
      <c r="O77" s="458" t="s">
        <v>153</v>
      </c>
      <c r="P77" s="460"/>
      <c r="V77" s="333"/>
      <c r="W77" s="461"/>
      <c r="X77" s="462"/>
      <c r="Y77" s="463"/>
      <c r="Z77" s="464"/>
      <c r="AA77" s="465"/>
    </row>
    <row r="78" customFormat="false" ht="12.75" hidden="false" customHeight="false" outlineLevel="0" collapsed="false">
      <c r="A78" s="454" t="n">
        <v>11</v>
      </c>
      <c r="B78" s="455" t="s">
        <v>154</v>
      </c>
      <c r="C78" s="456" t="s">
        <v>155</v>
      </c>
      <c r="D78" s="466"/>
      <c r="E78" s="466"/>
      <c r="F78" s="456" t="s">
        <v>156</v>
      </c>
      <c r="G78" s="457"/>
      <c r="H78" s="457"/>
      <c r="I78" s="457"/>
      <c r="J78" s="325"/>
      <c r="K78" s="326" t="s">
        <v>157</v>
      </c>
      <c r="L78" s="458" t="s">
        <v>158</v>
      </c>
      <c r="M78" s="459"/>
      <c r="N78" s="459"/>
      <c r="O78" s="458" t="s">
        <v>159</v>
      </c>
      <c r="P78" s="460"/>
      <c r="V78" s="333"/>
      <c r="W78" s="461"/>
      <c r="X78" s="462"/>
      <c r="Y78" s="463"/>
      <c r="Z78" s="464"/>
      <c r="AA78" s="465"/>
    </row>
    <row r="79" customFormat="false" ht="12.75" hidden="false" customHeight="false" outlineLevel="0" collapsed="false">
      <c r="A79" s="454" t="n">
        <v>9</v>
      </c>
      <c r="B79" s="455" t="s">
        <v>160</v>
      </c>
      <c r="C79" s="456" t="s">
        <v>161</v>
      </c>
      <c r="D79" s="456"/>
      <c r="E79" s="456"/>
      <c r="F79" s="455" t="s">
        <v>162</v>
      </c>
      <c r="G79" s="457"/>
      <c r="H79" s="457"/>
      <c r="I79" s="457"/>
      <c r="J79" s="325"/>
      <c r="K79" s="326" t="s">
        <v>163</v>
      </c>
      <c r="L79" s="458" t="s">
        <v>164</v>
      </c>
      <c r="M79" s="459"/>
      <c r="N79" s="459"/>
      <c r="O79" s="458" t="s">
        <v>165</v>
      </c>
      <c r="P79" s="460"/>
      <c r="V79" s="333"/>
      <c r="W79" s="461"/>
      <c r="X79" s="462"/>
      <c r="Y79" s="463"/>
      <c r="Z79" s="464"/>
      <c r="AA79" s="465"/>
    </row>
    <row r="80" customFormat="false" ht="12.75" hidden="false" customHeight="false" outlineLevel="0" collapsed="false">
      <c r="A80" s="454" t="n">
        <v>7</v>
      </c>
      <c r="B80" s="455" t="s">
        <v>166</v>
      </c>
      <c r="C80" s="456" t="s">
        <v>167</v>
      </c>
      <c r="D80" s="466"/>
      <c r="E80" s="466"/>
      <c r="F80" s="456" t="s">
        <v>168</v>
      </c>
      <c r="G80" s="457"/>
      <c r="H80" s="457"/>
      <c r="I80" s="457"/>
      <c r="J80" s="325"/>
      <c r="K80" s="326" t="s">
        <v>169</v>
      </c>
      <c r="L80" s="458" t="s">
        <v>170</v>
      </c>
      <c r="M80" s="459"/>
      <c r="N80" s="459"/>
      <c r="O80" s="458" t="s">
        <v>171</v>
      </c>
      <c r="P80" s="460"/>
      <c r="V80" s="333"/>
      <c r="W80" s="461"/>
      <c r="X80" s="462"/>
      <c r="Y80" s="464"/>
      <c r="Z80" s="464"/>
      <c r="AA80" s="465"/>
    </row>
    <row r="81" customFormat="false" ht="12.75" hidden="false" customHeight="false" outlineLevel="0" collapsed="false">
      <c r="A81" s="454" t="n">
        <v>5</v>
      </c>
      <c r="B81" s="455" t="s">
        <v>172</v>
      </c>
      <c r="C81" s="456" t="s">
        <v>173</v>
      </c>
      <c r="D81" s="456"/>
      <c r="E81" s="456"/>
      <c r="F81" s="456" t="s">
        <v>174</v>
      </c>
      <c r="G81" s="457"/>
      <c r="H81" s="457"/>
      <c r="I81" s="457"/>
      <c r="J81" s="325"/>
      <c r="K81" s="326" t="s">
        <v>175</v>
      </c>
      <c r="L81" s="458" t="s">
        <v>8</v>
      </c>
      <c r="M81" s="459"/>
      <c r="N81" s="459"/>
      <c r="O81" s="458" t="s">
        <v>176</v>
      </c>
      <c r="P81" s="460"/>
      <c r="V81" s="333"/>
      <c r="W81" s="461"/>
      <c r="X81" s="462"/>
      <c r="Y81" s="464"/>
      <c r="Z81" s="464"/>
      <c r="AA81" s="465"/>
    </row>
    <row r="82" customFormat="false" ht="12.75" hidden="false" customHeight="false" outlineLevel="0" collapsed="false">
      <c r="A82" s="454" t="n">
        <v>3</v>
      </c>
      <c r="B82" s="455" t="s">
        <v>177</v>
      </c>
      <c r="C82" s="456" t="s">
        <v>178</v>
      </c>
      <c r="D82" s="456"/>
      <c r="E82" s="456"/>
      <c r="F82" s="456" t="s">
        <v>179</v>
      </c>
      <c r="G82" s="457"/>
      <c r="H82" s="457"/>
      <c r="I82" s="457"/>
      <c r="J82" s="325"/>
      <c r="K82" s="326" t="s">
        <v>180</v>
      </c>
      <c r="L82" s="458" t="s">
        <v>70</v>
      </c>
      <c r="M82" s="459"/>
      <c r="N82" s="459"/>
      <c r="O82" s="458" t="s">
        <v>181</v>
      </c>
      <c r="P82" s="460"/>
      <c r="V82" s="333"/>
      <c r="W82" s="461"/>
      <c r="X82" s="462"/>
      <c r="Y82" s="463"/>
      <c r="Z82" s="464"/>
      <c r="AA82" s="465"/>
    </row>
    <row r="83" customFormat="false" ht="12.75" hidden="false" customHeight="false" outlineLevel="0" collapsed="false">
      <c r="A83" s="455"/>
      <c r="B83" s="455" t="s">
        <v>182</v>
      </c>
      <c r="C83" s="456" t="s">
        <v>183</v>
      </c>
      <c r="D83" s="466"/>
      <c r="E83" s="466"/>
      <c r="F83" s="456" t="s">
        <v>184</v>
      </c>
      <c r="G83" s="457"/>
      <c r="H83" s="457"/>
      <c r="I83" s="457"/>
      <c r="J83" s="325"/>
      <c r="K83" s="326" t="s">
        <v>185</v>
      </c>
      <c r="L83" s="458" t="s">
        <v>186</v>
      </c>
      <c r="M83" s="459"/>
      <c r="N83" s="459"/>
      <c r="O83" s="458"/>
      <c r="P83" s="460"/>
      <c r="V83" s="333"/>
      <c r="W83" s="461"/>
      <c r="X83" s="462"/>
      <c r="Y83" s="463"/>
      <c r="Z83" s="464"/>
      <c r="AA83" s="465"/>
    </row>
    <row r="84" customFormat="false" ht="12.75" hidden="false" customHeight="false" outlineLevel="0" collapsed="false">
      <c r="A84" s="325"/>
      <c r="B84" s="325"/>
      <c r="C84" s="325"/>
      <c r="D84" s="325"/>
      <c r="E84" s="325"/>
      <c r="F84" s="457"/>
      <c r="G84" s="457"/>
      <c r="H84" s="457"/>
      <c r="I84" s="457"/>
      <c r="J84" s="325"/>
      <c r="K84" s="326" t="s">
        <v>187</v>
      </c>
      <c r="L84" s="458"/>
      <c r="M84" s="459"/>
      <c r="N84" s="459"/>
      <c r="O84" s="458"/>
      <c r="P84" s="460"/>
      <c r="V84" s="333"/>
      <c r="W84" s="461"/>
      <c r="X84" s="462"/>
      <c r="Y84" s="467"/>
      <c r="Z84" s="464"/>
      <c r="AA84" s="465"/>
    </row>
    <row r="85" customFormat="false" ht="12.75" hidden="false" customHeight="false" outlineLevel="0" collapsed="false">
      <c r="A85" s="325"/>
      <c r="B85" s="325"/>
      <c r="C85" s="325"/>
      <c r="D85" s="325"/>
      <c r="E85" s="325"/>
      <c r="F85" s="457"/>
      <c r="G85" s="457"/>
      <c r="H85" s="457"/>
      <c r="I85" s="457"/>
      <c r="J85" s="325"/>
      <c r="K85" s="326" t="s">
        <v>188</v>
      </c>
      <c r="L85" s="458"/>
      <c r="M85" s="459"/>
      <c r="N85" s="459"/>
      <c r="O85" s="458"/>
      <c r="P85" s="460"/>
      <c r="V85" s="333"/>
      <c r="W85" s="461"/>
      <c r="X85" s="462"/>
      <c r="Y85" s="463"/>
      <c r="Z85" s="464"/>
      <c r="AA85" s="465"/>
    </row>
    <row r="86" customFormat="false" ht="12.7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6" t="s">
        <v>189</v>
      </c>
      <c r="L86" s="468"/>
      <c r="M86" s="468"/>
      <c r="N86" s="468"/>
      <c r="O86" s="469"/>
      <c r="P86" s="469"/>
      <c r="V86" s="333"/>
      <c r="W86" s="461"/>
      <c r="X86" s="462"/>
      <c r="Y86" s="463"/>
      <c r="Z86" s="464"/>
      <c r="AA86" s="465"/>
    </row>
    <row r="87" customFormat="false" ht="12.75" hidden="false" customHeight="false" outlineLevel="0" collapsed="false">
      <c r="A87" s="325"/>
      <c r="B87" s="470" t="s">
        <v>190</v>
      </c>
      <c r="C87" s="325" t="s">
        <v>191</v>
      </c>
      <c r="D87" s="325"/>
      <c r="E87" s="325"/>
      <c r="F87" s="457" t="s">
        <v>192</v>
      </c>
      <c r="G87" s="457"/>
      <c r="H87" s="457"/>
      <c r="I87" s="457"/>
      <c r="J87" s="325"/>
      <c r="K87" s="326" t="s">
        <v>193</v>
      </c>
      <c r="L87" s="468"/>
      <c r="M87" s="468"/>
      <c r="N87" s="468"/>
      <c r="O87" s="469"/>
      <c r="P87" s="469"/>
      <c r="V87" s="333"/>
      <c r="W87" s="461"/>
      <c r="X87" s="462"/>
      <c r="Y87" s="463"/>
      <c r="Z87" s="464"/>
      <c r="AA87" s="465"/>
    </row>
    <row r="88" customFormat="false" ht="12.7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6" t="s">
        <v>194</v>
      </c>
      <c r="L88" s="468"/>
      <c r="M88" s="468"/>
      <c r="N88" s="468"/>
      <c r="O88" s="469"/>
      <c r="P88" s="469"/>
      <c r="V88" s="333"/>
      <c r="W88" s="461"/>
      <c r="X88" s="462"/>
      <c r="Y88" s="463"/>
      <c r="Z88" s="464"/>
      <c r="AA88" s="46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6" t="s">
        <v>101</v>
      </c>
      <c r="L89" s="468"/>
      <c r="M89" s="468"/>
      <c r="N89" s="468"/>
      <c r="O89" s="469"/>
      <c r="P89" s="469"/>
      <c r="V89" s="333"/>
      <c r="W89" s="461"/>
      <c r="X89" s="462"/>
      <c r="Y89" s="464"/>
      <c r="Z89" s="464"/>
      <c r="AA89" s="465"/>
    </row>
    <row r="90" customFormat="false" ht="12.7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6" t="s">
        <v>195</v>
      </c>
      <c r="L90" s="468"/>
      <c r="M90" s="468"/>
      <c r="N90" s="468"/>
      <c r="O90" s="469"/>
      <c r="P90" s="469"/>
      <c r="V90" s="333"/>
      <c r="W90" s="461"/>
      <c r="X90" s="462"/>
      <c r="Y90" s="464"/>
      <c r="Z90" s="464"/>
      <c r="AA90" s="465"/>
    </row>
    <row r="91" customFormat="false" ht="12.7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6" t="s">
        <v>196</v>
      </c>
      <c r="L91" s="468"/>
      <c r="M91" s="468"/>
      <c r="N91" s="468"/>
      <c r="O91" s="469"/>
      <c r="P91" s="469"/>
      <c r="V91" s="333"/>
      <c r="W91" s="461"/>
      <c r="X91" s="462"/>
      <c r="Y91" s="467"/>
      <c r="Z91" s="464"/>
      <c r="AA91" s="465"/>
    </row>
    <row r="92" customFormat="false" ht="12.7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6" t="s">
        <v>197</v>
      </c>
      <c r="L92" s="468"/>
      <c r="M92" s="468"/>
      <c r="N92" s="468"/>
      <c r="O92" s="468"/>
      <c r="P92" s="468"/>
      <c r="V92" s="333"/>
      <c r="W92" s="461"/>
      <c r="X92" s="462"/>
      <c r="Y92" s="463"/>
      <c r="Z92" s="464"/>
      <c r="AA92" s="465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6" t="s">
        <v>198</v>
      </c>
      <c r="L93" s="468"/>
      <c r="M93" s="468"/>
      <c r="N93" s="468"/>
      <c r="O93" s="468"/>
      <c r="P93" s="468"/>
      <c r="V93" s="333"/>
      <c r="W93" s="461"/>
      <c r="X93" s="462"/>
      <c r="Y93" s="463"/>
      <c r="Z93" s="464"/>
      <c r="AA93" s="465"/>
    </row>
    <row r="94" customFormat="false" ht="12.75" hidden="false" customHeight="false" outlineLevel="0" collapsed="false">
      <c r="A94" s="325"/>
      <c r="I94" s="471"/>
      <c r="J94" s="471"/>
      <c r="K94" s="472" t="s">
        <v>199</v>
      </c>
      <c r="L94" s="473"/>
      <c r="M94" s="473"/>
      <c r="N94" s="473"/>
      <c r="O94" s="471"/>
      <c r="P94" s="325"/>
      <c r="V94" s="333"/>
      <c r="W94" s="461"/>
      <c r="X94" s="462"/>
      <c r="Y94" s="463"/>
      <c r="Z94" s="464"/>
      <c r="AA94" s="465"/>
    </row>
    <row r="95" customFormat="false" ht="12.75" hidden="false" customHeight="true" outlineLevel="0" collapsed="false">
      <c r="A95" s="474"/>
      <c r="I95" s="475"/>
      <c r="J95" s="475"/>
      <c r="K95" s="472" t="s">
        <v>200</v>
      </c>
      <c r="L95" s="476"/>
      <c r="M95" s="473"/>
      <c r="N95" s="473"/>
      <c r="O95" s="471"/>
      <c r="P95" s="325"/>
      <c r="V95" s="333"/>
      <c r="W95" s="461"/>
      <c r="X95" s="462"/>
      <c r="Y95" s="463"/>
      <c r="Z95" s="464"/>
      <c r="AA95" s="465"/>
    </row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sheet="true" password="c416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A37:B37">
    <cfRule type="expression" priority="2" aboveAverage="0" equalAverage="0" bottom="0" percent="0" rank="0" text="" dxfId="125">
      <formula>$A$37=$I$58</formula>
    </cfRule>
    <cfRule type="expression" priority="3" aboveAverage="0" equalAverage="0" bottom="0" percent="0" rank="0" text="" dxfId="126">
      <formula>$A$37=$I$57</formula>
    </cfRule>
  </conditionalFormatting>
  <conditionalFormatting sqref="K37:L37">
    <cfRule type="expression" priority="4" aboveAverage="0" equalAverage="0" bottom="0" percent="0" rank="0" text="" dxfId="127">
      <formula>$K$37=$S$58</formula>
    </cfRule>
    <cfRule type="expression" priority="5" aboveAverage="0" equalAverage="0" bottom="0" percent="0" rank="0" text="" dxfId="128">
      <formula>$K$37=$S$57</formula>
    </cfRule>
  </conditionalFormatting>
  <conditionalFormatting sqref="I8:I9">
    <cfRule type="expression" priority="6" aboveAverage="0" equalAverage="0" bottom="0" percent="0" rank="0" text="" dxfId="129">
      <formula>$N$8=0</formula>
    </cfRule>
  </conditionalFormatting>
  <conditionalFormatting sqref="Y96:Y122 X70:X122 Y94 Y86:Y87 Y77:Y78">
    <cfRule type="cellIs" priority="7" operator="equal" aboveAverage="0" equalAverage="0" bottom="0" percent="0" rank="0" text="" dxfId="130">
      <formula>"žž"</formula>
    </cfRule>
  </conditionalFormatting>
  <conditionalFormatting sqref="A57">
    <cfRule type="expression" priority="8" aboveAverage="0" equalAverage="0" bottom="0" percent="0" rank="0" text="" dxfId="131">
      <formula>$A$57&gt;0</formula>
    </cfRule>
    <cfRule type="expression" priority="9" aboveAverage="0" equalAverage="0" bottom="0" percent="0" rank="0" text="" dxfId="132">
      <formula>$I$57&gt;0</formula>
    </cfRule>
  </conditionalFormatting>
  <conditionalFormatting sqref="A58">
    <cfRule type="expression" priority="10" aboveAverage="0" equalAverage="0" bottom="0" percent="0" rank="0" text="" dxfId="133">
      <formula>$A$58&gt;0</formula>
    </cfRule>
    <cfRule type="expression" priority="11" aboveAverage="0" equalAverage="0" bottom="0" percent="0" rank="0" text="" dxfId="134">
      <formula>$I$58&gt;0</formula>
    </cfRule>
  </conditionalFormatting>
  <conditionalFormatting sqref="K57">
    <cfRule type="expression" priority="12" aboveAverage="0" equalAverage="0" bottom="0" percent="0" rank="0" text="" dxfId="135">
      <formula>$K$57&gt;0</formula>
    </cfRule>
    <cfRule type="expression" priority="13" aboveAverage="0" equalAverage="0" bottom="0" percent="0" rank="0" text="" dxfId="136">
      <formula>$S$57&gt;0</formula>
    </cfRule>
  </conditionalFormatting>
  <conditionalFormatting sqref="K58">
    <cfRule type="expression" priority="14" aboveAverage="0" equalAverage="0" bottom="0" percent="0" rank="0" text="" dxfId="137">
      <formula>$K$58&gt;0</formula>
    </cfRule>
    <cfRule type="expression" priority="15" aboveAverage="0" equalAverage="0" bottom="0" percent="0" rank="0" text="" dxfId="138">
      <formula>$S$58&gt;0</formula>
    </cfRule>
  </conditionalFormatting>
  <conditionalFormatting sqref="I13:I14">
    <cfRule type="expression" priority="16" aboveAverage="0" equalAverage="0" bottom="0" percent="0" rank="0" text="" dxfId="139">
      <formula>$N$13=0</formula>
    </cfRule>
  </conditionalFormatting>
  <conditionalFormatting sqref="I18:I19">
    <cfRule type="expression" priority="17" aboveAverage="0" equalAverage="0" bottom="0" percent="0" rank="0" text="" dxfId="140">
      <formula>$N$18=0</formula>
    </cfRule>
  </conditionalFormatting>
  <conditionalFormatting sqref="I23:I24">
    <cfRule type="expression" priority="18" aboveAverage="0" equalAverage="0" bottom="0" percent="0" rank="0" text="" dxfId="141">
      <formula>$N$23=0</formula>
    </cfRule>
  </conditionalFormatting>
  <conditionalFormatting sqref="I28:I29">
    <cfRule type="expression" priority="19" aboveAverage="0" equalAverage="0" bottom="0" percent="0" rank="0" text="" dxfId="142">
      <formula>$N$28=0</formula>
    </cfRule>
  </conditionalFormatting>
  <conditionalFormatting sqref="I33:I34">
    <cfRule type="expression" priority="20" aboveAverage="0" equalAverage="0" bottom="0" percent="0" rank="0" text="" dxfId="143">
      <formula>$N$33=0</formula>
    </cfRule>
  </conditionalFormatting>
  <conditionalFormatting sqref="A32:B32">
    <cfRule type="expression" priority="21" aboveAverage="0" equalAverage="0" bottom="0" percent="0" rank="0" text="" dxfId="144">
      <formula>$A$32=$I$58</formula>
    </cfRule>
    <cfRule type="expression" priority="22" aboveAverage="0" equalAverage="0" bottom="0" percent="0" rank="0" text="" dxfId="145">
      <formula>$A$32=$I$57</formula>
    </cfRule>
  </conditionalFormatting>
  <conditionalFormatting sqref="K32:L32">
    <cfRule type="expression" priority="23" aboveAverage="0" equalAverage="0" bottom="0" percent="0" rank="0" text="" dxfId="146">
      <formula>$K$32=$S$58</formula>
    </cfRule>
    <cfRule type="expression" priority="24" aboveAverage="0" equalAverage="0" bottom="0" percent="0" rank="0" text="" dxfId="147">
      <formula>$K$32=$S$57</formula>
    </cfRule>
  </conditionalFormatting>
  <conditionalFormatting sqref="A27:B27">
    <cfRule type="expression" priority="25" aboveAverage="0" equalAverage="0" bottom="0" percent="0" rank="0" text="" dxfId="148">
      <formula>$A$27=$I$58</formula>
    </cfRule>
    <cfRule type="expression" priority="26" aboveAverage="0" equalAverage="0" bottom="0" percent="0" rank="0" text="" dxfId="149">
      <formula>$A$27=$I$57</formula>
    </cfRule>
  </conditionalFormatting>
  <conditionalFormatting sqref="K27:L27">
    <cfRule type="expression" priority="27" aboveAverage="0" equalAverage="0" bottom="0" percent="0" rank="0" text="" dxfId="150">
      <formula>$K$27=$S$58</formula>
    </cfRule>
    <cfRule type="expression" priority="28" aboveAverage="0" equalAverage="0" bottom="0" percent="0" rank="0" text="" dxfId="151">
      <formula>$K$27=$S$57</formula>
    </cfRule>
  </conditionalFormatting>
  <conditionalFormatting sqref="A22:B22">
    <cfRule type="expression" priority="29" aboveAverage="0" equalAverage="0" bottom="0" percent="0" rank="0" text="" dxfId="152">
      <formula>$A$22=$I$58</formula>
    </cfRule>
    <cfRule type="expression" priority="30" aboveAverage="0" equalAverage="0" bottom="0" percent="0" rank="0" text="" dxfId="153">
      <formula>$A$22=$I$57</formula>
    </cfRule>
  </conditionalFormatting>
  <conditionalFormatting sqref="K22:L22">
    <cfRule type="expression" priority="31" aboveAverage="0" equalAverage="0" bottom="0" percent="0" rank="0" text="" dxfId="154">
      <formula>$K$22=$S$58</formula>
    </cfRule>
    <cfRule type="expression" priority="32" aboveAverage="0" equalAverage="0" bottom="0" percent="0" rank="0" text="" dxfId="155">
      <formula>$K$22=$S$57</formula>
    </cfRule>
  </conditionalFormatting>
  <conditionalFormatting sqref="A17:B17">
    <cfRule type="expression" priority="33" aboveAverage="0" equalAverage="0" bottom="0" percent="0" rank="0" text="" dxfId="156">
      <formula>$A$17=$I$58</formula>
    </cfRule>
    <cfRule type="expression" priority="34" aboveAverage="0" equalAverage="0" bottom="0" percent="0" rank="0" text="" dxfId="157">
      <formula>$A$17=$I$57</formula>
    </cfRule>
    <cfRule type="expression" priority="35" aboveAverage="0" equalAverage="0" bottom="0" percent="0" rank="0" text="" dxfId="158">
      <formula>$A$17=$I$58</formula>
    </cfRule>
  </conditionalFormatting>
  <conditionalFormatting sqref="K17:L17">
    <cfRule type="expression" priority="36" aboveAverage="0" equalAverage="0" bottom="0" percent="0" rank="0" text="" dxfId="159">
      <formula>$K$17=$S$58</formula>
    </cfRule>
    <cfRule type="expression" priority="37" aboveAverage="0" equalAverage="0" bottom="0" percent="0" rank="0" text="" dxfId="160">
      <formula>$K$17=$S$57</formula>
    </cfRule>
  </conditionalFormatting>
  <conditionalFormatting sqref="A12:B12">
    <cfRule type="expression" priority="38" aboveAverage="0" equalAverage="0" bottom="0" percent="0" rank="0" text="" dxfId="161">
      <formula>$A$12=$I$58</formula>
    </cfRule>
    <cfRule type="expression" priority="39" aboveAverage="0" equalAverage="0" bottom="0" percent="0" rank="0" text="" dxfId="162">
      <formula>$A$12=$I$57</formula>
    </cfRule>
  </conditionalFormatting>
  <conditionalFormatting sqref="K12:L12">
    <cfRule type="expression" priority="40" aboveAverage="0" equalAverage="0" bottom="0" percent="0" rank="0" text="" dxfId="163">
      <formula>$K$12=$S$58</formula>
    </cfRule>
    <cfRule type="expression" priority="41" aboveAverage="0" equalAverage="0" bottom="0" percent="0" rank="0" text="" dxfId="164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5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6</v>
      </c>
      <c r="L1" s="108" t="s">
        <v>113</v>
      </c>
      <c r="M1" s="108"/>
      <c r="N1" s="108"/>
      <c r="O1" s="109" t="s">
        <v>68</v>
      </c>
      <c r="P1" s="109"/>
      <c r="Q1" s="110"/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28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64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1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1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">
        <v>204</v>
      </c>
      <c r="B8" s="124"/>
      <c r="C8" s="125" t="n">
        <v>1</v>
      </c>
      <c r="D8" s="126" t="n">
        <v>120</v>
      </c>
      <c r="E8" s="127" t="n">
        <v>44</v>
      </c>
      <c r="F8" s="127" t="n">
        <v>5</v>
      </c>
      <c r="G8" s="128" t="n">
        <f aca="false">IF(ISBLANK(D8),"",D8+E8)</f>
        <v>164</v>
      </c>
      <c r="H8" s="129" t="n">
        <f aca="false">IF(ISNUMBER(G8),IF(G8&gt;Q8,1,IF(G8=Q8,0.5,0)),"")</f>
        <v>1</v>
      </c>
      <c r="I8" s="130" t="s">
        <v>73</v>
      </c>
      <c r="J8" s="102"/>
      <c r="K8" s="124" t="s">
        <v>291</v>
      </c>
      <c r="L8" s="124"/>
      <c r="M8" s="125" t="n">
        <v>1</v>
      </c>
      <c r="N8" s="126" t="n">
        <v>132</v>
      </c>
      <c r="O8" s="127" t="n">
        <v>31</v>
      </c>
      <c r="P8" s="127" t="n">
        <v>9</v>
      </c>
      <c r="Q8" s="128" t="n">
        <f aca="false">IF(ISBLANK(N8),"",N8+O8)</f>
        <v>163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0</v>
      </c>
      <c r="E9" s="134" t="n">
        <v>52</v>
      </c>
      <c r="F9" s="134" t="n">
        <v>5</v>
      </c>
      <c r="G9" s="135" t="n">
        <f aca="false">IF(ISBLANK(D9),"",D9+E9)</f>
        <v>192</v>
      </c>
      <c r="H9" s="136" t="n">
        <f aca="false">IF(ISNUMBER(G9),IF(G9&gt;Q9,1,IF(G9=Q9,0.5,0)),"")</f>
        <v>1</v>
      </c>
      <c r="I9" s="137" t="n">
        <f aca="false">IF(COUNT(Q12),SUM(G12-Q12),"")</f>
        <v>15</v>
      </c>
      <c r="J9" s="102"/>
      <c r="K9" s="124"/>
      <c r="L9" s="124"/>
      <c r="M9" s="132" t="n">
        <v>2</v>
      </c>
      <c r="N9" s="133" t="n">
        <v>127</v>
      </c>
      <c r="O9" s="134" t="n">
        <v>51</v>
      </c>
      <c r="P9" s="134" t="n">
        <v>7</v>
      </c>
      <c r="Q9" s="135" t="n">
        <f aca="false">IF(ISBLANK(N9),"",N9+O9)</f>
        <v>178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">
        <v>75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">
        <v>292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57" t="n">
        <v>22753</v>
      </c>
      <c r="B12" s="157"/>
      <c r="C12" s="147" t="s">
        <v>17</v>
      </c>
      <c r="D12" s="148" t="n">
        <f aca="false">IF(ISNUMBER(D8),SUM(D8:D11),"")</f>
        <v>260</v>
      </c>
      <c r="E12" s="149" t="n">
        <f aca="false">IF(ISNUMBER(E8),SUM(E8:E11),"")</f>
        <v>96</v>
      </c>
      <c r="F12" s="150" t="n">
        <f aca="false">IF(ISNUMBER(F8),SUM(F8:F11),"")</f>
        <v>10</v>
      </c>
      <c r="G12" s="151" t="n">
        <f aca="false">IF(ISNUMBER(G8),SUM(G8:G11),"")</f>
        <v>356</v>
      </c>
      <c r="H12" s="152" t="n">
        <f aca="false">IF(ISNUMBER($G12),SUM(H8:H11),"")</f>
        <v>2</v>
      </c>
      <c r="I12" s="145"/>
      <c r="J12" s="102"/>
      <c r="K12" s="146" t="n">
        <v>18910</v>
      </c>
      <c r="L12" s="146"/>
      <c r="M12" s="147" t="s">
        <v>17</v>
      </c>
      <c r="N12" s="148" t="n">
        <f aca="false">IF(ISNUMBER(N8),SUM(N8:N11),"")</f>
        <v>259</v>
      </c>
      <c r="O12" s="149" t="n">
        <f aca="false">IF(ISNUMBER(O8),SUM(O8:O11),"")</f>
        <v>82</v>
      </c>
      <c r="P12" s="150" t="n">
        <f aca="false">IF(ISNUMBER(P8),SUM(P8:P11),"")</f>
        <v>16</v>
      </c>
      <c r="Q12" s="151" t="n">
        <f aca="false">IF(ISNUMBER(Q8),SUM(Q8:Q11),"")</f>
        <v>341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">
        <v>293</v>
      </c>
      <c r="B13" s="124"/>
      <c r="C13" s="125" t="n">
        <v>1</v>
      </c>
      <c r="D13" s="153" t="n">
        <v>148</v>
      </c>
      <c r="E13" s="154" t="n">
        <v>58</v>
      </c>
      <c r="F13" s="154" t="n">
        <v>8</v>
      </c>
      <c r="G13" s="155" t="n">
        <f aca="false">IF(ISBLANK(D13),"",D13+E13)</f>
        <v>206</v>
      </c>
      <c r="H13" s="129" t="n">
        <f aca="false">IF(ISNUMBER(G13),IF(G13&gt;Q13,1,IF(G13=Q13,0.5,0)),"")</f>
        <v>0</v>
      </c>
      <c r="I13" s="156" t="n">
        <f aca="false">IF(COUNT(Q17),SUM(I9+G17-Q17),"")</f>
        <v>-7</v>
      </c>
      <c r="J13" s="102"/>
      <c r="K13" s="124" t="s">
        <v>294</v>
      </c>
      <c r="L13" s="124"/>
      <c r="M13" s="125" t="n">
        <v>1</v>
      </c>
      <c r="N13" s="153" t="n">
        <v>142</v>
      </c>
      <c r="O13" s="154" t="n">
        <v>68</v>
      </c>
      <c r="P13" s="154" t="n">
        <v>6</v>
      </c>
      <c r="Q13" s="155" t="n">
        <f aca="false">IF(ISBLANK(N13),"",N13+O13)</f>
        <v>210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39</v>
      </c>
      <c r="E14" s="134" t="n">
        <v>69</v>
      </c>
      <c r="F14" s="134" t="n">
        <v>3</v>
      </c>
      <c r="G14" s="135" t="n">
        <f aca="false">IF(ISBLANK(D14),"",D14+E14)</f>
        <v>208</v>
      </c>
      <c r="H14" s="136" t="n">
        <f aca="false">IF(ISNUMBER(G14),IF(G14&gt;Q14,1,IF(G14=Q14,0.5,0)),"")</f>
        <v>0</v>
      </c>
      <c r="I14" s="156"/>
      <c r="J14" s="102"/>
      <c r="K14" s="124"/>
      <c r="L14" s="124"/>
      <c r="M14" s="132" t="n">
        <v>2</v>
      </c>
      <c r="N14" s="133" t="n">
        <v>148</v>
      </c>
      <c r="O14" s="134" t="n">
        <v>78</v>
      </c>
      <c r="P14" s="134" t="n">
        <v>3</v>
      </c>
      <c r="Q14" s="135" t="n">
        <f aca="false">IF(ISBLANK(N14),"",N14+O14)</f>
        <v>226</v>
      </c>
      <c r="R14" s="136" t="n">
        <f aca="false">IF(ISNUMBER(Q14),IF(G14&lt;Q14,1,IF(G14=Q14,0.5,0)),"")</f>
        <v>1</v>
      </c>
      <c r="S14" s="131"/>
    </row>
    <row r="15" customFormat="false" ht="9.95" hidden="false" customHeight="true" outlineLevel="0" collapsed="false">
      <c r="A15" s="138" t="s">
        <v>295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">
        <v>296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0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1</v>
      </c>
    </row>
    <row r="17" s="102" customFormat="true" ht="15.95" hidden="false" customHeight="true" outlineLevel="0" collapsed="false">
      <c r="A17" s="146" t="n">
        <v>17959</v>
      </c>
      <c r="B17" s="146"/>
      <c r="C17" s="147" t="s">
        <v>17</v>
      </c>
      <c r="D17" s="148" t="n">
        <f aca="false">IF(ISNUMBER(D13),SUM(D13:D16),"")</f>
        <v>287</v>
      </c>
      <c r="E17" s="149" t="n">
        <f aca="false">IF(ISNUMBER(E13),SUM(E13:E16),"")</f>
        <v>127</v>
      </c>
      <c r="F17" s="150" t="n">
        <f aca="false">IF(ISNUMBER(F13),SUM(F13:F16),"")</f>
        <v>11</v>
      </c>
      <c r="G17" s="151" t="n">
        <f aca="false">IF(ISNUMBER(G13),SUM(G13:G16),"")</f>
        <v>414</v>
      </c>
      <c r="H17" s="152" t="n">
        <f aca="false">IF(ISNUMBER($G17),SUM(H13:H16),"")</f>
        <v>0</v>
      </c>
      <c r="I17" s="145"/>
      <c r="K17" s="146" t="n">
        <v>13398</v>
      </c>
      <c r="L17" s="146"/>
      <c r="M17" s="147" t="s">
        <v>17</v>
      </c>
      <c r="N17" s="148" t="n">
        <f aca="false">IF(ISNUMBER(N13),SUM(N13:N16),"")</f>
        <v>290</v>
      </c>
      <c r="O17" s="149" t="n">
        <f aca="false">IF(ISNUMBER(O13),SUM(O13:O16),"")</f>
        <v>146</v>
      </c>
      <c r="P17" s="150" t="n">
        <f aca="false">IF(ISNUMBER(P13),SUM(P13:P16),"")</f>
        <v>9</v>
      </c>
      <c r="Q17" s="151" t="n">
        <f aca="false">IF(ISNUMBER(Q13),SUM(Q13:Q16),"")</f>
        <v>436</v>
      </c>
      <c r="R17" s="152" t="n">
        <f aca="false">IF(ISNUMBER($Q17),SUM(R13:R16),"")</f>
        <v>2</v>
      </c>
      <c r="S17" s="145"/>
    </row>
    <row r="18" s="102" customFormat="true" ht="12.95" hidden="false" customHeight="true" outlineLevel="0" collapsed="false">
      <c r="A18" s="124" t="s">
        <v>297</v>
      </c>
      <c r="B18" s="124"/>
      <c r="C18" s="125" t="n">
        <v>1</v>
      </c>
      <c r="D18" s="153" t="n">
        <v>151</v>
      </c>
      <c r="E18" s="154" t="n">
        <v>52</v>
      </c>
      <c r="F18" s="154" t="n">
        <v>6</v>
      </c>
      <c r="G18" s="155" t="n">
        <f aca="false">IF(ISBLANK(D18),"",D18+E18)</f>
        <v>203</v>
      </c>
      <c r="H18" s="129" t="n">
        <f aca="false">IF(ISNUMBER(G18),IF(G18&gt;Q18,1,IF(G18=Q18,0.5,0)),"")</f>
        <v>0</v>
      </c>
      <c r="I18" s="156" t="n">
        <f aca="false">IF(COUNT(Q22),SUM(I13+G22-Q22),"")</f>
        <v>-31</v>
      </c>
      <c r="K18" s="124" t="s">
        <v>298</v>
      </c>
      <c r="L18" s="124"/>
      <c r="M18" s="125" t="n">
        <v>1</v>
      </c>
      <c r="N18" s="153" t="n">
        <v>157</v>
      </c>
      <c r="O18" s="154" t="n">
        <v>63</v>
      </c>
      <c r="P18" s="154" t="n">
        <v>3</v>
      </c>
      <c r="Q18" s="155" t="n">
        <f aca="false">IF(ISBLANK(N18),"",N18+O18)</f>
        <v>220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54</v>
      </c>
      <c r="E19" s="134" t="n">
        <v>71</v>
      </c>
      <c r="F19" s="134" t="n">
        <v>4</v>
      </c>
      <c r="G19" s="135" t="n">
        <f aca="false">IF(ISBLANK(D19),"",D19+E19)</f>
        <v>225</v>
      </c>
      <c r="H19" s="136" t="n">
        <f aca="false">IF(ISNUMBER(G19),IF(G19&gt;Q19,1,IF(G19=Q19,0.5,0)),"")</f>
        <v>0</v>
      </c>
      <c r="I19" s="156"/>
      <c r="K19" s="124"/>
      <c r="L19" s="124"/>
      <c r="M19" s="132" t="n">
        <v>2</v>
      </c>
      <c r="N19" s="133" t="n">
        <v>154</v>
      </c>
      <c r="O19" s="134" t="n">
        <v>78</v>
      </c>
      <c r="P19" s="134" t="n">
        <v>1</v>
      </c>
      <c r="Q19" s="135" t="n">
        <f aca="false">IF(ISBLANK(N19),"",N19+O19)</f>
        <v>232</v>
      </c>
      <c r="R19" s="136" t="n">
        <f aca="false">IF(ISNUMBER(Q19),IF(G19&lt;Q19,1,IF(G19=Q19,0.5,0)),"")</f>
        <v>1</v>
      </c>
      <c r="S19" s="131"/>
    </row>
    <row r="20" s="102" customFormat="true" ht="9.95" hidden="false" customHeight="true" outlineLevel="0" collapsed="false">
      <c r="A20" s="138" t="s">
        <v>33</v>
      </c>
      <c r="B20" s="138"/>
      <c r="C20" s="139"/>
      <c r="D20" s="140"/>
      <c r="E20" s="140"/>
      <c r="F20" s="140"/>
      <c r="G20" s="140"/>
      <c r="H20" s="140"/>
      <c r="I20" s="141"/>
      <c r="K20" s="138" t="s">
        <v>299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s="102" customFormat="true" ht="15.95" hidden="false" customHeight="true" outlineLevel="0" collapsed="false">
      <c r="A22" s="146" t="n">
        <v>9891</v>
      </c>
      <c r="B22" s="146"/>
      <c r="C22" s="147" t="s">
        <v>17</v>
      </c>
      <c r="D22" s="148" t="n">
        <f aca="false">IF(ISNUMBER(D18),SUM(D18:D21),"")</f>
        <v>305</v>
      </c>
      <c r="E22" s="149" t="n">
        <f aca="false">IF(ISNUMBER(E18),SUM(E18:E21),"")</f>
        <v>123</v>
      </c>
      <c r="F22" s="150" t="n">
        <f aca="false">IF(ISNUMBER(F18),SUM(F18:F21),"")</f>
        <v>10</v>
      </c>
      <c r="G22" s="151" t="n">
        <f aca="false">IF(ISNUMBER(G18),SUM(G18:G21),"")</f>
        <v>428</v>
      </c>
      <c r="H22" s="152" t="n">
        <f aca="false">IF(ISNUMBER($G22),SUM(H18:H21),"")</f>
        <v>0</v>
      </c>
      <c r="I22" s="145"/>
      <c r="K22" s="146" t="n">
        <v>10974</v>
      </c>
      <c r="L22" s="146"/>
      <c r="M22" s="147" t="s">
        <v>17</v>
      </c>
      <c r="N22" s="148" t="n">
        <f aca="false">IF(ISNUMBER(N18),SUM(N18:N21),"")</f>
        <v>311</v>
      </c>
      <c r="O22" s="149" t="n">
        <f aca="false">IF(ISNUMBER(O18),SUM(O18:O21),"")</f>
        <v>141</v>
      </c>
      <c r="P22" s="150" t="n">
        <f aca="false">IF(ISNUMBER(P18),SUM(P18:P21),"")</f>
        <v>4</v>
      </c>
      <c r="Q22" s="151" t="n">
        <f aca="false">IF(ISNUMBER(Q18),SUM(Q18:Q21),"")</f>
        <v>452</v>
      </c>
      <c r="R22" s="152" t="n">
        <f aca="false">IF(ISNUMBER($Q22),SUM(R18:R21),"")</f>
        <v>2</v>
      </c>
      <c r="S22" s="145"/>
    </row>
    <row r="23" s="102" customFormat="true" ht="12.95" hidden="false" customHeight="true" outlineLevel="0" collapsed="false">
      <c r="A23" s="124" t="s">
        <v>300</v>
      </c>
      <c r="B23" s="124"/>
      <c r="C23" s="125" t="n">
        <v>1</v>
      </c>
      <c r="D23" s="153" t="n">
        <v>155</v>
      </c>
      <c r="E23" s="154" t="n">
        <v>54</v>
      </c>
      <c r="F23" s="154" t="n">
        <v>5</v>
      </c>
      <c r="G23" s="155" t="n">
        <f aca="false">IF(ISBLANK(D23),"",D23+E23)</f>
        <v>209</v>
      </c>
      <c r="H23" s="129" t="n">
        <f aca="false">IF(ISNUMBER(G23),IF(G23&gt;Q23,1,IF(G23=Q23,0.5,0)),"")</f>
        <v>1</v>
      </c>
      <c r="I23" s="156" t="n">
        <f aca="false">IF(COUNT(Q27),SUM(I18+G27-Q27),"")</f>
        <v>38</v>
      </c>
      <c r="K23" s="124" t="s">
        <v>301</v>
      </c>
      <c r="L23" s="124"/>
      <c r="M23" s="125" t="n">
        <v>1</v>
      </c>
      <c r="N23" s="153" t="n">
        <v>138</v>
      </c>
      <c r="O23" s="154" t="n">
        <v>45</v>
      </c>
      <c r="P23" s="154" t="n">
        <v>6</v>
      </c>
      <c r="Q23" s="155" t="n">
        <f aca="false">IF(ISBLANK(N23),"",N23+O23)</f>
        <v>183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49</v>
      </c>
      <c r="E24" s="134" t="n">
        <v>63</v>
      </c>
      <c r="F24" s="134" t="n">
        <v>4</v>
      </c>
      <c r="G24" s="135" t="n">
        <f aca="false">IF(ISBLANK(D24),"",D24+E24)</f>
        <v>212</v>
      </c>
      <c r="H24" s="136" t="n">
        <f aca="false">IF(ISNUMBER(G24),IF(G24&gt;Q24,1,IF(G24=Q24,0.5,0)),"")</f>
        <v>1</v>
      </c>
      <c r="I24" s="156"/>
      <c r="K24" s="124"/>
      <c r="L24" s="124"/>
      <c r="M24" s="132" t="n">
        <v>2</v>
      </c>
      <c r="N24" s="133" t="n">
        <v>137</v>
      </c>
      <c r="O24" s="134" t="n">
        <v>32</v>
      </c>
      <c r="P24" s="134" t="n">
        <v>10</v>
      </c>
      <c r="Q24" s="135" t="n">
        <f aca="false">IF(ISBLANK(N24),"",N24+O24)</f>
        <v>169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">
        <v>26</v>
      </c>
      <c r="B25" s="138"/>
      <c r="C25" s="139"/>
      <c r="D25" s="140"/>
      <c r="E25" s="140"/>
      <c r="F25" s="140"/>
      <c r="G25" s="140"/>
      <c r="H25" s="140"/>
      <c r="I25" s="141"/>
      <c r="K25" s="138" t="s">
        <v>75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s="102" customFormat="true" ht="15.95" hidden="false" customHeight="true" outlineLevel="0" collapsed="false">
      <c r="A27" s="146" t="n">
        <v>865</v>
      </c>
      <c r="B27" s="146"/>
      <c r="C27" s="147" t="s">
        <v>17</v>
      </c>
      <c r="D27" s="148" t="n">
        <f aca="false">IF(ISNUMBER(D23),SUM(D23:D26),"")</f>
        <v>304</v>
      </c>
      <c r="E27" s="149" t="n">
        <f aca="false">IF(ISNUMBER(E23),SUM(E23:E26),"")</f>
        <v>117</v>
      </c>
      <c r="F27" s="150" t="n">
        <f aca="false">IF(ISNUMBER(F23),SUM(F23:F26),"")</f>
        <v>9</v>
      </c>
      <c r="G27" s="151" t="n">
        <f aca="false">IF(ISNUMBER(G23),SUM(G23:G26),"")</f>
        <v>421</v>
      </c>
      <c r="H27" s="152" t="n">
        <f aca="false">IF(ISNUMBER($G27),SUM(H23:H26),"")</f>
        <v>2</v>
      </c>
      <c r="I27" s="145"/>
      <c r="K27" s="146" t="n">
        <v>2590</v>
      </c>
      <c r="L27" s="146"/>
      <c r="M27" s="147" t="s">
        <v>17</v>
      </c>
      <c r="N27" s="148" t="n">
        <f aca="false">IF(ISNUMBER(N23),SUM(N23:N26),"")</f>
        <v>275</v>
      </c>
      <c r="O27" s="149" t="n">
        <f aca="false">IF(ISNUMBER(O23),SUM(O23:O26),"")</f>
        <v>77</v>
      </c>
      <c r="P27" s="150" t="n">
        <f aca="false">IF(ISNUMBER(P23),SUM(P23:P26),"")</f>
        <v>16</v>
      </c>
      <c r="Q27" s="151" t="n">
        <f aca="false">IF(ISNUMBER(Q23),SUM(Q23:Q26),"")</f>
        <v>352</v>
      </c>
      <c r="R27" s="152" t="n">
        <f aca="false">IF(ISNUMBER($Q27),SUM(R23:R26),"")</f>
        <v>0</v>
      </c>
      <c r="S27" s="145"/>
    </row>
    <row r="28" s="102" customFormat="true" ht="12.95" hidden="false" customHeight="true" outlineLevel="0" collapsed="false">
      <c r="A28" s="124" t="s">
        <v>302</v>
      </c>
      <c r="B28" s="124"/>
      <c r="C28" s="125" t="n">
        <v>1</v>
      </c>
      <c r="D28" s="153" t="n">
        <v>152</v>
      </c>
      <c r="E28" s="154" t="n">
        <v>79</v>
      </c>
      <c r="F28" s="154" t="n">
        <v>1</v>
      </c>
      <c r="G28" s="155" t="n">
        <f aca="false">IF(ISBLANK(D28),"",D28+E28)</f>
        <v>231</v>
      </c>
      <c r="H28" s="129" t="n">
        <f aca="false">IF(ISNUMBER(G28),IF(G28&gt;Q28,1,IF(G28=Q28,0.5,0)),"")</f>
        <v>1</v>
      </c>
      <c r="I28" s="156" t="n">
        <f aca="false">IF(COUNT(Q32),SUM(I23+G32-Q32),"")</f>
        <v>66</v>
      </c>
      <c r="K28" s="124" t="s">
        <v>303</v>
      </c>
      <c r="L28" s="124"/>
      <c r="M28" s="125" t="n">
        <v>1</v>
      </c>
      <c r="N28" s="153" t="n">
        <v>157</v>
      </c>
      <c r="O28" s="154" t="n">
        <v>71</v>
      </c>
      <c r="P28" s="154" t="n">
        <v>0</v>
      </c>
      <c r="Q28" s="155" t="n">
        <f aca="false">IF(ISBLANK(N28),"",N28+O28)</f>
        <v>228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59</v>
      </c>
      <c r="E29" s="134" t="n">
        <v>79</v>
      </c>
      <c r="F29" s="134" t="n">
        <v>3</v>
      </c>
      <c r="G29" s="135" t="n">
        <f aca="false">IF(ISBLANK(D29),"",D29+E29)</f>
        <v>238</v>
      </c>
      <c r="H29" s="136" t="n">
        <f aca="false">IF(ISNUMBER(G29),IF(G29&gt;Q29,1,IF(G29=Q29,0.5,0)),"")</f>
        <v>1</v>
      </c>
      <c r="I29" s="156"/>
      <c r="K29" s="124"/>
      <c r="L29" s="124"/>
      <c r="M29" s="132" t="n">
        <v>2</v>
      </c>
      <c r="N29" s="133" t="n">
        <v>152</v>
      </c>
      <c r="O29" s="134" t="n">
        <v>61</v>
      </c>
      <c r="P29" s="134" t="n">
        <v>3</v>
      </c>
      <c r="Q29" s="135" t="n">
        <f aca="false">IF(ISBLANK(N29),"",N29+O29)</f>
        <v>213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">
        <v>79</v>
      </c>
      <c r="B30" s="138"/>
      <c r="C30" s="139"/>
      <c r="D30" s="140"/>
      <c r="E30" s="140"/>
      <c r="F30" s="140"/>
      <c r="G30" s="140"/>
      <c r="H30" s="140"/>
      <c r="I30" s="141"/>
      <c r="K30" s="138" t="s">
        <v>304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46" t="n">
        <v>10877</v>
      </c>
      <c r="B32" s="146"/>
      <c r="C32" s="147" t="s">
        <v>17</v>
      </c>
      <c r="D32" s="148" t="n">
        <f aca="false">IF(ISNUMBER(D28),SUM(D28:D31),"")</f>
        <v>311</v>
      </c>
      <c r="E32" s="149" t="n">
        <f aca="false">IF(ISNUMBER(E28),SUM(E28:E31),"")</f>
        <v>158</v>
      </c>
      <c r="F32" s="150" t="n">
        <f aca="false">IF(ISNUMBER(F28),SUM(F28:F31),"")</f>
        <v>4</v>
      </c>
      <c r="G32" s="151" t="n">
        <f aca="false">IF(ISNUMBER(G28),SUM(G28:G31),"")</f>
        <v>469</v>
      </c>
      <c r="H32" s="152" t="n">
        <f aca="false">IF(ISNUMBER($G32),SUM(H28:H31),"")</f>
        <v>2</v>
      </c>
      <c r="I32" s="145"/>
      <c r="K32" s="146" t="n">
        <v>20059</v>
      </c>
      <c r="L32" s="146"/>
      <c r="M32" s="147" t="s">
        <v>17</v>
      </c>
      <c r="N32" s="148" t="n">
        <f aca="false">IF(ISNUMBER(N28),SUM(N28:N31),"")</f>
        <v>309</v>
      </c>
      <c r="O32" s="149" t="n">
        <f aca="false">IF(ISNUMBER(O28),SUM(O28:O31),"")</f>
        <v>132</v>
      </c>
      <c r="P32" s="150" t="n">
        <f aca="false">IF(ISNUMBER(P28),SUM(P28:P31),"")</f>
        <v>3</v>
      </c>
      <c r="Q32" s="151" t="n">
        <f aca="false">IF(ISNUMBER(Q28),SUM(Q28:Q31),"")</f>
        <v>441</v>
      </c>
      <c r="R32" s="152" t="n">
        <f aca="false">IF(ISNUMBER($Q32),SUM(R28:R31),"")</f>
        <v>0</v>
      </c>
      <c r="S32" s="145"/>
    </row>
    <row r="33" customFormat="false" ht="12.95" hidden="false" customHeight="true" outlineLevel="0" collapsed="false">
      <c r="A33" s="124" t="s">
        <v>305</v>
      </c>
      <c r="B33" s="124"/>
      <c r="C33" s="125" t="n">
        <v>1</v>
      </c>
      <c r="D33" s="153" t="n">
        <v>148</v>
      </c>
      <c r="E33" s="154" t="n">
        <v>63</v>
      </c>
      <c r="F33" s="154" t="n">
        <v>2</v>
      </c>
      <c r="G33" s="155" t="n">
        <f aca="false">IF(ISBLANK(D33),"",D33+E33)</f>
        <v>211</v>
      </c>
      <c r="H33" s="129" t="n">
        <f aca="false">IF(ISNUMBER(G33),IF(G33&gt;Q33,1,IF(G33=Q33,0.5,0)),"")</f>
        <v>1</v>
      </c>
      <c r="I33" s="156" t="n">
        <f aca="false">IF(COUNT(Q37),SUM(I28+G37-Q37),"")</f>
        <v>119</v>
      </c>
      <c r="J33" s="102"/>
      <c r="K33" s="124" t="s">
        <v>306</v>
      </c>
      <c r="L33" s="124"/>
      <c r="M33" s="125" t="n">
        <v>1</v>
      </c>
      <c r="N33" s="153" t="n">
        <v>138</v>
      </c>
      <c r="O33" s="154" t="n">
        <v>59</v>
      </c>
      <c r="P33" s="154" t="n">
        <v>4</v>
      </c>
      <c r="Q33" s="155" t="n">
        <f aca="false">IF(ISBLANK(N33),"",N33+O33)</f>
        <v>197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69</v>
      </c>
      <c r="E34" s="134" t="n">
        <v>53</v>
      </c>
      <c r="F34" s="134" t="n">
        <v>4</v>
      </c>
      <c r="G34" s="135" t="n">
        <f aca="false">IF(ISBLANK(D34),"",D34+E34)</f>
        <v>222</v>
      </c>
      <c r="H34" s="136" t="n">
        <f aca="false">IF(ISNUMBER(G34),IF(G34&gt;Q34,1,IF(G34=Q34,0.5,0)),"")</f>
        <v>1</v>
      </c>
      <c r="I34" s="156"/>
      <c r="J34" s="102"/>
      <c r="K34" s="124"/>
      <c r="L34" s="124"/>
      <c r="M34" s="132" t="n">
        <v>2</v>
      </c>
      <c r="N34" s="133" t="n">
        <v>138</v>
      </c>
      <c r="O34" s="134" t="n">
        <v>45</v>
      </c>
      <c r="P34" s="134" t="n">
        <v>6</v>
      </c>
      <c r="Q34" s="135" t="n">
        <f aca="false">IF(ISBLANK(N34),"",N34+O34)</f>
        <v>183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">
        <v>307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">
        <v>308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8" t="n">
        <v>16840</v>
      </c>
      <c r="B37" s="158"/>
      <c r="C37" s="147" t="s">
        <v>17</v>
      </c>
      <c r="D37" s="148" t="n">
        <f aca="false">IF(ISNUMBER(D33),SUM(D33:D36),"")</f>
        <v>317</v>
      </c>
      <c r="E37" s="149" t="n">
        <f aca="false">IF(ISNUMBER(E33),SUM(E33:E36),"")</f>
        <v>116</v>
      </c>
      <c r="F37" s="150" t="n">
        <f aca="false">IF(ISNUMBER(F33),SUM(F33:F36),"")</f>
        <v>6</v>
      </c>
      <c r="G37" s="151" t="n">
        <f aca="false">IF(ISNUMBER(G33),SUM(G33:G36),"")</f>
        <v>433</v>
      </c>
      <c r="H37" s="152" t="n">
        <f aca="false">IF(ISNUMBER($G37),SUM(H33:H36),"")</f>
        <v>2</v>
      </c>
      <c r="I37" s="145"/>
      <c r="J37" s="102"/>
      <c r="K37" s="158" t="n">
        <v>24714</v>
      </c>
      <c r="L37" s="158"/>
      <c r="M37" s="147" t="s">
        <v>17</v>
      </c>
      <c r="N37" s="148" t="n">
        <f aca="false">IF(ISNUMBER(N33),SUM(N33:N36),"")</f>
        <v>276</v>
      </c>
      <c r="O37" s="149" t="n">
        <f aca="false">IF(ISNUMBER(O33),SUM(O33:O36),"")</f>
        <v>104</v>
      </c>
      <c r="P37" s="150" t="n">
        <f aca="false">IF(ISNUMBER(P33),SUM(P33:P36),"")</f>
        <v>10</v>
      </c>
      <c r="Q37" s="151" t="n">
        <f aca="false">IF(ISNUMBER(Q33),SUM(Q33:Q36),"")</f>
        <v>380</v>
      </c>
      <c r="R37" s="152" t="n">
        <f aca="false">IF(ISNUMBER($Q37),SUM(R33:R36),"")</f>
        <v>0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59"/>
      <c r="B39" s="160"/>
      <c r="C39" s="161" t="s">
        <v>41</v>
      </c>
      <c r="D39" s="162" t="n">
        <f aca="false">IF(ISNUMBER(D12),SUM(D12,D17,D22,D27,D32,D37),"")</f>
        <v>1784</v>
      </c>
      <c r="E39" s="163" t="n">
        <f aca="false">IF(ISNUMBER(E12),SUM(E12,E17,E22,E27,E32,E37),"")</f>
        <v>737</v>
      </c>
      <c r="F39" s="164" t="n">
        <f aca="false">IF(ISNUMBER(F12),SUM(F12,F17,F22,F27,F32,F37),"")</f>
        <v>50</v>
      </c>
      <c r="G39" s="165" t="n">
        <f aca="false">IF(ISNUMBER(G12),SUM(G12,G17,G22,G27,G32,G37),"")</f>
        <v>2521</v>
      </c>
      <c r="H39" s="166" t="n">
        <f aca="false">IF(ISNUMBER($G39),SUM(H12,H17,H22,H27,H32,H37),"")</f>
        <v>8</v>
      </c>
      <c r="I39" s="167" t="n">
        <f aca="false">IF(ISNUMBER(G39),IF(G39&gt;Q39,2,IF(G39=Q39,1,0)),"")</f>
        <v>2</v>
      </c>
      <c r="J39" s="102"/>
      <c r="K39" s="159"/>
      <c r="L39" s="160"/>
      <c r="M39" s="161" t="s">
        <v>41</v>
      </c>
      <c r="N39" s="162" t="n">
        <f aca="false">IF(ISNUMBER(N12),SUM(N12,N17,N22,N27,N32,N37),"")</f>
        <v>1720</v>
      </c>
      <c r="O39" s="163" t="n">
        <f aca="false">IF(ISNUMBER(O12),SUM(O12,O17,O22,O27,O32,O37),"")</f>
        <v>682</v>
      </c>
      <c r="P39" s="164" t="n">
        <f aca="false">IF(ISNUMBER(P12),SUM(P12,P17,P22,P27,P32,P37),"")</f>
        <v>58</v>
      </c>
      <c r="Q39" s="165" t="n">
        <f aca="false">IF(ISNUMBER(Q12),SUM(Q12,Q17,Q22,Q27,Q32,Q37),"")</f>
        <v>2402</v>
      </c>
      <c r="R39" s="166" t="n">
        <f aca="false">IF(ISNUMBER($Q39),SUM(R12,R17,R22,R27,R32,R37),"")</f>
        <v>4</v>
      </c>
      <c r="S39" s="167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8"/>
      <c r="B41" s="169" t="s">
        <v>42</v>
      </c>
      <c r="C41" s="260" t="s">
        <v>121</v>
      </c>
      <c r="D41" s="260"/>
      <c r="E41" s="260"/>
      <c r="F41" s="102"/>
      <c r="G41" s="171" t="s">
        <v>44</v>
      </c>
      <c r="H41" s="171"/>
      <c r="I41" s="172" t="n">
        <f aca="false">IF(ISNUMBER(I11),SUM(I11,I16,I21,I26,I31,I36,I39),"")</f>
        <v>6</v>
      </c>
      <c r="J41" s="102"/>
      <c r="K41" s="168"/>
      <c r="L41" s="169" t="s">
        <v>42</v>
      </c>
      <c r="M41" s="260" t="s">
        <v>155</v>
      </c>
      <c r="N41" s="260"/>
      <c r="O41" s="260"/>
      <c r="P41" s="102"/>
      <c r="Q41" s="171" t="s">
        <v>44</v>
      </c>
      <c r="R41" s="171"/>
      <c r="S41" s="172" t="n">
        <f aca="false">IF(ISNUMBER(S11),SUM(S11,S16,S21,S26,S31,S36,S39),"")</f>
        <v>2</v>
      </c>
    </row>
    <row r="42" customFormat="false" ht="20.1" hidden="false" customHeight="true" outlineLevel="0" collapsed="false">
      <c r="A42" s="168"/>
      <c r="B42" s="169" t="s">
        <v>46</v>
      </c>
      <c r="C42" s="173"/>
      <c r="D42" s="173"/>
      <c r="E42" s="173"/>
      <c r="F42" s="174"/>
      <c r="G42" s="174"/>
      <c r="H42" s="174"/>
      <c r="I42" s="174"/>
      <c r="J42" s="174"/>
      <c r="K42" s="168"/>
      <c r="L42" s="169" t="s">
        <v>46</v>
      </c>
      <c r="M42" s="173"/>
      <c r="N42" s="173"/>
      <c r="O42" s="173"/>
      <c r="P42" s="109"/>
      <c r="Q42" s="100"/>
      <c r="R42" s="100"/>
      <c r="S42" s="100"/>
    </row>
    <row r="43" customFormat="false" ht="20.25" hidden="false" customHeight="true" outlineLevel="0" collapsed="false">
      <c r="A43" s="169" t="s">
        <v>47</v>
      </c>
      <c r="B43" s="169" t="s">
        <v>48</v>
      </c>
      <c r="C43" s="175" t="s">
        <v>95</v>
      </c>
      <c r="D43" s="175"/>
      <c r="E43" s="175"/>
      <c r="F43" s="175"/>
      <c r="G43" s="175"/>
      <c r="H43" s="175"/>
      <c r="I43" s="169"/>
      <c r="J43" s="169"/>
      <c r="K43" s="169" t="s">
        <v>49</v>
      </c>
      <c r="L43" s="176"/>
      <c r="M43" s="176"/>
      <c r="N43" s="102"/>
      <c r="O43" s="169" t="s">
        <v>46</v>
      </c>
      <c r="P43" s="261"/>
      <c r="Q43" s="261"/>
      <c r="R43" s="261"/>
      <c r="S43" s="261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102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96</v>
      </c>
      <c r="B45" s="102"/>
      <c r="C45" s="102"/>
      <c r="D45" s="102"/>
      <c r="E45" s="102"/>
      <c r="F45" s="181" t="str">
        <f aca="false">IF((B3=0)," ",(CONCATENATE(B3,"   vs   ",L3)))</f>
        <v>KK Konstruktiva D   vs   Slavoj V. Popovice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2" t="s">
        <v>97</v>
      </c>
      <c r="C46" s="183" t="s">
        <v>139</v>
      </c>
      <c r="D46" s="183"/>
      <c r="E46" s="102"/>
      <c r="F46" s="102"/>
      <c r="G46" s="102"/>
      <c r="H46" s="102"/>
      <c r="I46" s="182" t="s">
        <v>99</v>
      </c>
      <c r="J46" s="184" t="s">
        <v>309</v>
      </c>
      <c r="K46" s="184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2" t="s">
        <v>100</v>
      </c>
      <c r="C47" s="185" t="s">
        <v>189</v>
      </c>
      <c r="D47" s="185"/>
      <c r="E47" s="102"/>
      <c r="F47" s="102"/>
      <c r="G47" s="102"/>
      <c r="H47" s="102"/>
      <c r="I47" s="182" t="s">
        <v>102</v>
      </c>
      <c r="J47" s="186" t="n">
        <v>4</v>
      </c>
      <c r="K47" s="186"/>
      <c r="L47" s="102"/>
      <c r="M47" s="102"/>
      <c r="N47" s="102"/>
      <c r="O47" s="102"/>
      <c r="P47" s="182" t="s">
        <v>103</v>
      </c>
      <c r="Q47" s="187" t="n">
        <v>43334</v>
      </c>
      <c r="R47" s="187"/>
      <c r="S47" s="187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8" t="s">
        <v>55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s="102" customFormat="tru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0" t="s">
        <v>56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s="102" customFormat="tru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102" customFormat="true" ht="18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s="102" customFormat="true" ht="18" hidden="false" customHeight="true" outlineLevel="0" collapsed="false">
      <c r="A55" s="196"/>
      <c r="B55" s="197" t="s">
        <v>57</v>
      </c>
      <c r="C55" s="198"/>
      <c r="D55" s="199"/>
      <c r="E55" s="197" t="s">
        <v>58</v>
      </c>
      <c r="F55" s="198"/>
      <c r="G55" s="198"/>
      <c r="H55" s="198"/>
      <c r="I55" s="199"/>
      <c r="J55" s="192"/>
      <c r="K55" s="200"/>
      <c r="L55" s="197" t="s">
        <v>57</v>
      </c>
      <c r="M55" s="198"/>
      <c r="N55" s="199"/>
      <c r="O55" s="197" t="s">
        <v>58</v>
      </c>
      <c r="P55" s="198"/>
      <c r="Q55" s="198"/>
      <c r="R55" s="198"/>
      <c r="S55" s="201"/>
    </row>
    <row r="56" s="102" customFormat="true" ht="18" hidden="false" customHeight="true" outlineLevel="0" collapsed="false">
      <c r="A56" s="202" t="s">
        <v>59</v>
      </c>
      <c r="B56" s="203" t="s">
        <v>60</v>
      </c>
      <c r="C56" s="204"/>
      <c r="D56" s="205" t="s">
        <v>61</v>
      </c>
      <c r="E56" s="203" t="s">
        <v>60</v>
      </c>
      <c r="F56" s="206"/>
      <c r="G56" s="206"/>
      <c r="H56" s="207"/>
      <c r="I56" s="205" t="s">
        <v>61</v>
      </c>
      <c r="J56" s="192"/>
      <c r="K56" s="208" t="s">
        <v>59</v>
      </c>
      <c r="L56" s="203" t="s">
        <v>60</v>
      </c>
      <c r="M56" s="204"/>
      <c r="N56" s="205" t="s">
        <v>61</v>
      </c>
      <c r="O56" s="203" t="s">
        <v>60</v>
      </c>
      <c r="P56" s="206"/>
      <c r="Q56" s="206"/>
      <c r="R56" s="207"/>
      <c r="S56" s="209" t="s">
        <v>61</v>
      </c>
    </row>
    <row r="57" s="102" customFormat="true" ht="18" hidden="false" customHeight="true" outlineLevel="0" collapsed="false">
      <c r="A57" s="210"/>
      <c r="B57" s="211"/>
      <c r="C57" s="211"/>
      <c r="D57" s="212"/>
      <c r="E57" s="213"/>
      <c r="F57" s="213"/>
      <c r="G57" s="213"/>
      <c r="H57" s="213"/>
      <c r="I57" s="212"/>
      <c r="J57" s="192"/>
      <c r="K57" s="214"/>
      <c r="L57" s="211"/>
      <c r="M57" s="211"/>
      <c r="N57" s="212"/>
      <c r="O57" s="213"/>
      <c r="P57" s="213"/>
      <c r="Q57" s="213"/>
      <c r="R57" s="213"/>
      <c r="S57" s="215"/>
    </row>
    <row r="58" s="102" customFormat="true" ht="18" hidden="false" customHeight="true" outlineLevel="0" collapsed="false">
      <c r="A58" s="210"/>
      <c r="B58" s="211"/>
      <c r="C58" s="211"/>
      <c r="D58" s="212"/>
      <c r="E58" s="213"/>
      <c r="F58" s="213"/>
      <c r="G58" s="213"/>
      <c r="H58" s="213"/>
      <c r="I58" s="212"/>
      <c r="J58" s="192"/>
      <c r="K58" s="214"/>
      <c r="L58" s="211"/>
      <c r="M58" s="211"/>
      <c r="N58" s="212"/>
      <c r="O58" s="213"/>
      <c r="P58" s="213"/>
      <c r="Q58" s="213"/>
      <c r="R58" s="213"/>
      <c r="S58" s="215"/>
    </row>
    <row r="59" s="102" customFormat="tru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s="102" customFormat="tru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s="102" customFormat="true" ht="19.5" hidden="false" customHeight="true" outlineLevel="0" collapsed="false">
      <c r="A61" s="219" t="s">
        <v>6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s="102" customFormat="tru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8" t="s">
        <v>63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104</v>
      </c>
      <c r="B66" s="221"/>
      <c r="C66" s="222"/>
      <c r="D66" s="222"/>
      <c r="E66" s="222"/>
      <c r="F66" s="222"/>
      <c r="G66" s="222"/>
      <c r="H66" s="222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102"/>
      <c r="J67" s="102"/>
      <c r="K67" s="102"/>
      <c r="L67" s="102"/>
      <c r="M67" s="102"/>
      <c r="N67" s="102"/>
      <c r="O67" s="102"/>
      <c r="P67" s="102"/>
      <c r="V67" s="225"/>
      <c r="W67" s="226"/>
      <c r="X67" s="226"/>
      <c r="Y67" s="226"/>
      <c r="Z67" s="226"/>
      <c r="AA67" s="226"/>
    </row>
    <row r="68" customFormat="false" ht="11.25" hidden="false" customHeight="true" outlineLevel="0" collapsed="false">
      <c r="A68" s="223"/>
      <c r="B68" s="223"/>
      <c r="C68" s="224"/>
      <c r="D68" s="224"/>
      <c r="E68" s="224"/>
      <c r="F68" s="224"/>
      <c r="G68" s="224"/>
      <c r="H68" s="224"/>
      <c r="I68" s="102"/>
      <c r="J68" s="102"/>
      <c r="K68" s="102"/>
      <c r="L68" s="102"/>
      <c r="M68" s="102"/>
      <c r="N68" s="102"/>
      <c r="O68" s="102"/>
      <c r="P68" s="102"/>
      <c r="V68" s="225"/>
      <c r="W68" s="226"/>
      <c r="X68" s="226"/>
      <c r="Y68" s="226"/>
      <c r="Z68" s="226"/>
      <c r="AA68" s="226"/>
    </row>
    <row r="69" customFormat="false" ht="11.25" hidden="false" customHeight="true" outlineLevel="0" collapsed="false">
      <c r="A69" s="227" t="s">
        <v>105</v>
      </c>
      <c r="B69" s="227" t="s">
        <v>106</v>
      </c>
      <c r="C69" s="228" t="s">
        <v>107</v>
      </c>
      <c r="D69" s="228"/>
      <c r="E69" s="195"/>
      <c r="F69" s="228" t="s">
        <v>108</v>
      </c>
      <c r="G69" s="228"/>
      <c r="H69" s="228"/>
      <c r="I69" s="229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230" t="n">
        <v>25</v>
      </c>
      <c r="B70" s="231" t="s">
        <v>109</v>
      </c>
      <c r="C70" s="232" t="s">
        <v>110</v>
      </c>
      <c r="D70" s="232"/>
      <c r="E70" s="232"/>
      <c r="F70" s="232" t="s">
        <v>111</v>
      </c>
      <c r="G70" s="233"/>
      <c r="H70" s="233"/>
      <c r="I70" s="233"/>
      <c r="J70" s="102"/>
      <c r="K70" s="103" t="s">
        <v>98</v>
      </c>
      <c r="L70" s="234" t="s">
        <v>112</v>
      </c>
      <c r="M70" s="235"/>
      <c r="N70" s="235"/>
      <c r="O70" s="234" t="s">
        <v>113</v>
      </c>
      <c r="P70" s="236"/>
      <c r="V70" s="111"/>
      <c r="W70" s="237"/>
      <c r="X70" s="238"/>
      <c r="Y70" s="239"/>
      <c r="Z70" s="240"/>
      <c r="AA70" s="241"/>
    </row>
    <row r="71" customFormat="false" ht="12.75" hidden="false" customHeight="false" outlineLevel="0" collapsed="false">
      <c r="A71" s="230" t="n">
        <v>23</v>
      </c>
      <c r="B71" s="231" t="s">
        <v>114</v>
      </c>
      <c r="C71" s="232" t="s">
        <v>115</v>
      </c>
      <c r="D71" s="232"/>
      <c r="E71" s="232"/>
      <c r="F71" s="232" t="s">
        <v>116</v>
      </c>
      <c r="G71" s="233"/>
      <c r="H71" s="233"/>
      <c r="I71" s="233"/>
      <c r="J71" s="102"/>
      <c r="K71" s="103" t="s">
        <v>117</v>
      </c>
      <c r="L71" s="234" t="s">
        <v>118</v>
      </c>
      <c r="M71" s="235"/>
      <c r="N71" s="235"/>
      <c r="O71" s="234" t="s">
        <v>119</v>
      </c>
      <c r="P71" s="236"/>
      <c r="V71" s="111"/>
      <c r="W71" s="237"/>
      <c r="X71" s="238"/>
      <c r="Y71" s="239"/>
      <c r="Z71" s="240"/>
      <c r="AA71" s="241"/>
    </row>
    <row r="72" customFormat="false" ht="12.75" hidden="false" customHeight="false" outlineLevel="0" collapsed="false">
      <c r="A72" s="230" t="n">
        <v>21</v>
      </c>
      <c r="B72" s="231" t="s">
        <v>120</v>
      </c>
      <c r="C72" s="232" t="s">
        <v>121</v>
      </c>
      <c r="D72" s="232"/>
      <c r="E72" s="232"/>
      <c r="F72" s="232" t="s">
        <v>122</v>
      </c>
      <c r="G72" s="233"/>
      <c r="H72" s="233"/>
      <c r="I72" s="233"/>
      <c r="J72" s="102"/>
      <c r="K72" s="103" t="s">
        <v>123</v>
      </c>
      <c r="L72" s="234" t="s">
        <v>69</v>
      </c>
      <c r="M72" s="235"/>
      <c r="N72" s="235"/>
      <c r="O72" s="234" t="s">
        <v>67</v>
      </c>
      <c r="P72" s="236"/>
      <c r="V72" s="111"/>
      <c r="W72" s="237"/>
      <c r="X72" s="238"/>
      <c r="Y72" s="239"/>
      <c r="Z72" s="240"/>
      <c r="AA72" s="241"/>
    </row>
    <row r="73" customFormat="false" ht="12.75" hidden="false" customHeight="false" outlineLevel="0" collapsed="false">
      <c r="A73" s="230" t="n">
        <v>19</v>
      </c>
      <c r="B73" s="231" t="s">
        <v>124</v>
      </c>
      <c r="C73" s="232" t="s">
        <v>125</v>
      </c>
      <c r="D73" s="232"/>
      <c r="E73" s="232"/>
      <c r="F73" s="232" t="s">
        <v>126</v>
      </c>
      <c r="G73" s="233"/>
      <c r="H73" s="233"/>
      <c r="I73" s="233"/>
      <c r="J73" s="102"/>
      <c r="K73" s="103" t="s">
        <v>127</v>
      </c>
      <c r="L73" s="234" t="s">
        <v>128</v>
      </c>
      <c r="M73" s="235"/>
      <c r="N73" s="235"/>
      <c r="O73" s="234" t="s">
        <v>129</v>
      </c>
      <c r="P73" s="236"/>
      <c r="V73" s="111"/>
      <c r="W73" s="237"/>
      <c r="X73" s="238"/>
      <c r="Y73" s="239"/>
      <c r="Z73" s="240"/>
      <c r="AA73" s="241"/>
    </row>
    <row r="74" customFormat="false" ht="12.75" hidden="false" customHeight="false" outlineLevel="0" collapsed="false">
      <c r="A74" s="230" t="n">
        <v>17</v>
      </c>
      <c r="B74" s="231" t="s">
        <v>130</v>
      </c>
      <c r="C74" s="232" t="s">
        <v>131</v>
      </c>
      <c r="D74" s="232"/>
      <c r="E74" s="232"/>
      <c r="F74" s="232" t="s">
        <v>132</v>
      </c>
      <c r="G74" s="233"/>
      <c r="H74" s="233"/>
      <c r="I74" s="233"/>
      <c r="J74" s="102"/>
      <c r="K74" s="103" t="s">
        <v>133</v>
      </c>
      <c r="L74" s="234" t="s">
        <v>134</v>
      </c>
      <c r="M74" s="235"/>
      <c r="N74" s="235"/>
      <c r="O74" s="234" t="s">
        <v>135</v>
      </c>
      <c r="P74" s="236"/>
      <c r="V74" s="111"/>
      <c r="W74" s="237"/>
      <c r="X74" s="238"/>
      <c r="Y74" s="239"/>
      <c r="Z74" s="240"/>
      <c r="AA74" s="241"/>
    </row>
    <row r="75" customFormat="false" ht="12.75" hidden="false" customHeight="false" outlineLevel="0" collapsed="false">
      <c r="A75" s="230" t="n">
        <v>15</v>
      </c>
      <c r="B75" s="231" t="s">
        <v>136</v>
      </c>
      <c r="C75" s="232" t="s">
        <v>137</v>
      </c>
      <c r="D75" s="232"/>
      <c r="E75" s="232"/>
      <c r="F75" s="232" t="s">
        <v>138</v>
      </c>
      <c r="G75" s="233"/>
      <c r="H75" s="233"/>
      <c r="I75" s="233"/>
      <c r="J75" s="102"/>
      <c r="K75" s="103" t="s">
        <v>139</v>
      </c>
      <c r="L75" s="234" t="s">
        <v>140</v>
      </c>
      <c r="M75" s="235"/>
      <c r="N75" s="235"/>
      <c r="O75" s="234" t="s">
        <v>141</v>
      </c>
      <c r="P75" s="236"/>
      <c r="V75" s="111"/>
      <c r="W75" s="237"/>
      <c r="X75" s="238"/>
      <c r="Y75" s="239"/>
      <c r="Z75" s="240"/>
      <c r="AA75" s="241"/>
    </row>
    <row r="76" customFormat="false" ht="12.75" hidden="false" customHeight="false" outlineLevel="0" collapsed="false">
      <c r="A76" s="230" t="n">
        <v>14</v>
      </c>
      <c r="B76" s="231" t="s">
        <v>142</v>
      </c>
      <c r="C76" s="232" t="s">
        <v>143</v>
      </c>
      <c r="D76" s="232"/>
      <c r="E76" s="232"/>
      <c r="F76" s="231" t="s">
        <v>144</v>
      </c>
      <c r="G76" s="233"/>
      <c r="H76" s="233"/>
      <c r="I76" s="233"/>
      <c r="J76" s="102"/>
      <c r="K76" s="103" t="s">
        <v>145</v>
      </c>
      <c r="L76" s="234" t="s">
        <v>146</v>
      </c>
      <c r="M76" s="235"/>
      <c r="N76" s="235"/>
      <c r="O76" s="234" t="s">
        <v>147</v>
      </c>
      <c r="P76" s="236"/>
      <c r="V76" s="111"/>
      <c r="W76" s="237"/>
      <c r="X76" s="238"/>
      <c r="Y76" s="239"/>
      <c r="Z76" s="240"/>
      <c r="AA76" s="241"/>
    </row>
    <row r="77" customFormat="false" ht="12.75" hidden="false" customHeight="false" outlineLevel="0" collapsed="false">
      <c r="A77" s="230" t="n">
        <v>13</v>
      </c>
      <c r="B77" s="231" t="s">
        <v>148</v>
      </c>
      <c r="C77" s="232" t="s">
        <v>149</v>
      </c>
      <c r="D77" s="232"/>
      <c r="E77" s="232"/>
      <c r="F77" s="232" t="s">
        <v>150</v>
      </c>
      <c r="G77" s="233"/>
      <c r="H77" s="233"/>
      <c r="I77" s="233"/>
      <c r="J77" s="102"/>
      <c r="K77" s="103" t="s">
        <v>151</v>
      </c>
      <c r="L77" s="234" t="s">
        <v>152</v>
      </c>
      <c r="M77" s="235"/>
      <c r="N77" s="235"/>
      <c r="O77" s="234" t="s">
        <v>153</v>
      </c>
      <c r="P77" s="236"/>
      <c r="V77" s="111"/>
      <c r="W77" s="237"/>
      <c r="X77" s="238"/>
      <c r="Y77" s="239"/>
      <c r="Z77" s="240"/>
      <c r="AA77" s="241"/>
    </row>
    <row r="78" customFormat="false" ht="12.75" hidden="false" customHeight="false" outlineLevel="0" collapsed="false">
      <c r="A78" s="230" t="n">
        <v>11</v>
      </c>
      <c r="B78" s="231" t="s">
        <v>154</v>
      </c>
      <c r="C78" s="232" t="s">
        <v>155</v>
      </c>
      <c r="D78" s="242"/>
      <c r="E78" s="242"/>
      <c r="F78" s="232" t="s">
        <v>156</v>
      </c>
      <c r="G78" s="233"/>
      <c r="H78" s="233"/>
      <c r="I78" s="233"/>
      <c r="J78" s="102"/>
      <c r="K78" s="103" t="s">
        <v>157</v>
      </c>
      <c r="L78" s="234" t="s">
        <v>158</v>
      </c>
      <c r="M78" s="235"/>
      <c r="N78" s="235"/>
      <c r="O78" s="234" t="s">
        <v>159</v>
      </c>
      <c r="P78" s="236"/>
      <c r="V78" s="111"/>
      <c r="W78" s="237"/>
      <c r="X78" s="238"/>
      <c r="Y78" s="239"/>
      <c r="Z78" s="240"/>
      <c r="AA78" s="241"/>
    </row>
    <row r="79" customFormat="false" ht="12.75" hidden="false" customHeight="false" outlineLevel="0" collapsed="false">
      <c r="A79" s="230" t="n">
        <v>9</v>
      </c>
      <c r="B79" s="231" t="s">
        <v>160</v>
      </c>
      <c r="C79" s="232" t="s">
        <v>161</v>
      </c>
      <c r="D79" s="232"/>
      <c r="E79" s="232"/>
      <c r="F79" s="231" t="s">
        <v>162</v>
      </c>
      <c r="G79" s="233"/>
      <c r="H79" s="233"/>
      <c r="I79" s="233"/>
      <c r="J79" s="102"/>
      <c r="K79" s="103" t="s">
        <v>163</v>
      </c>
      <c r="L79" s="234" t="s">
        <v>164</v>
      </c>
      <c r="M79" s="235"/>
      <c r="N79" s="235"/>
      <c r="O79" s="234" t="s">
        <v>165</v>
      </c>
      <c r="P79" s="236"/>
      <c r="V79" s="111"/>
      <c r="W79" s="237"/>
      <c r="X79" s="238"/>
      <c r="Y79" s="239"/>
      <c r="Z79" s="240"/>
      <c r="AA79" s="241"/>
    </row>
    <row r="80" customFormat="false" ht="12.75" hidden="false" customHeight="false" outlineLevel="0" collapsed="false">
      <c r="A80" s="230" t="n">
        <v>7</v>
      </c>
      <c r="B80" s="231" t="s">
        <v>166</v>
      </c>
      <c r="C80" s="232" t="s">
        <v>167</v>
      </c>
      <c r="D80" s="242"/>
      <c r="E80" s="242"/>
      <c r="F80" s="232" t="s">
        <v>168</v>
      </c>
      <c r="G80" s="233"/>
      <c r="H80" s="233"/>
      <c r="I80" s="233"/>
      <c r="J80" s="102"/>
      <c r="K80" s="103" t="s">
        <v>169</v>
      </c>
      <c r="L80" s="234" t="s">
        <v>170</v>
      </c>
      <c r="M80" s="235"/>
      <c r="N80" s="235"/>
      <c r="O80" s="234" t="s">
        <v>171</v>
      </c>
      <c r="P80" s="236"/>
      <c r="V80" s="111"/>
      <c r="W80" s="237"/>
      <c r="X80" s="238"/>
      <c r="Y80" s="240"/>
      <c r="Z80" s="240"/>
      <c r="AA80" s="241"/>
    </row>
    <row r="81" customFormat="false" ht="12.75" hidden="false" customHeight="false" outlineLevel="0" collapsed="false">
      <c r="A81" s="230" t="n">
        <v>5</v>
      </c>
      <c r="B81" s="231" t="s">
        <v>172</v>
      </c>
      <c r="C81" s="232" t="s">
        <v>173</v>
      </c>
      <c r="D81" s="232"/>
      <c r="E81" s="232"/>
      <c r="F81" s="232" t="s">
        <v>174</v>
      </c>
      <c r="G81" s="233"/>
      <c r="H81" s="233"/>
      <c r="I81" s="233"/>
      <c r="J81" s="102"/>
      <c r="K81" s="103" t="s">
        <v>175</v>
      </c>
      <c r="L81" s="234" t="s">
        <v>8</v>
      </c>
      <c r="M81" s="235"/>
      <c r="N81" s="235"/>
      <c r="O81" s="234" t="s">
        <v>176</v>
      </c>
      <c r="P81" s="236"/>
      <c r="V81" s="111"/>
      <c r="W81" s="237"/>
      <c r="X81" s="238"/>
      <c r="Y81" s="240"/>
      <c r="Z81" s="240"/>
      <c r="AA81" s="241"/>
    </row>
    <row r="82" customFormat="false" ht="12.75" hidden="false" customHeight="false" outlineLevel="0" collapsed="false">
      <c r="A82" s="230" t="n">
        <v>3</v>
      </c>
      <c r="B82" s="231" t="s">
        <v>177</v>
      </c>
      <c r="C82" s="232" t="s">
        <v>178</v>
      </c>
      <c r="D82" s="232"/>
      <c r="E82" s="232"/>
      <c r="F82" s="232" t="s">
        <v>179</v>
      </c>
      <c r="G82" s="233"/>
      <c r="H82" s="233"/>
      <c r="I82" s="233"/>
      <c r="J82" s="102"/>
      <c r="K82" s="103" t="s">
        <v>180</v>
      </c>
      <c r="L82" s="234" t="s">
        <v>70</v>
      </c>
      <c r="M82" s="235"/>
      <c r="N82" s="235"/>
      <c r="O82" s="234" t="s">
        <v>181</v>
      </c>
      <c r="P82" s="236"/>
      <c r="V82" s="111"/>
      <c r="W82" s="237"/>
      <c r="X82" s="238"/>
      <c r="Y82" s="239"/>
      <c r="Z82" s="240"/>
      <c r="AA82" s="241"/>
    </row>
    <row r="83" customFormat="false" ht="12.75" hidden="false" customHeight="false" outlineLevel="0" collapsed="false">
      <c r="A83" s="231"/>
      <c r="B83" s="231" t="s">
        <v>182</v>
      </c>
      <c r="C83" s="232" t="s">
        <v>183</v>
      </c>
      <c r="D83" s="242"/>
      <c r="E83" s="242"/>
      <c r="F83" s="232" t="s">
        <v>184</v>
      </c>
      <c r="G83" s="233"/>
      <c r="H83" s="233"/>
      <c r="I83" s="233"/>
      <c r="J83" s="102"/>
      <c r="K83" s="103" t="s">
        <v>185</v>
      </c>
      <c r="L83" s="234" t="s">
        <v>186</v>
      </c>
      <c r="M83" s="235"/>
      <c r="N83" s="235"/>
      <c r="O83" s="234"/>
      <c r="P83" s="236"/>
      <c r="V83" s="111"/>
      <c r="W83" s="237"/>
      <c r="X83" s="238"/>
      <c r="Y83" s="239"/>
      <c r="Z83" s="240"/>
      <c r="AA83" s="241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233"/>
      <c r="G84" s="233"/>
      <c r="H84" s="233"/>
      <c r="I84" s="233"/>
      <c r="J84" s="102"/>
      <c r="K84" s="103" t="s">
        <v>187</v>
      </c>
      <c r="L84" s="234"/>
      <c r="M84" s="235"/>
      <c r="N84" s="235"/>
      <c r="O84" s="234"/>
      <c r="P84" s="236"/>
      <c r="V84" s="111"/>
      <c r="W84" s="237"/>
      <c r="X84" s="238"/>
      <c r="Y84" s="243"/>
      <c r="Z84" s="240"/>
      <c r="AA84" s="241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233"/>
      <c r="G85" s="233"/>
      <c r="H85" s="233"/>
      <c r="I85" s="233"/>
      <c r="J85" s="102"/>
      <c r="K85" s="103" t="s">
        <v>188</v>
      </c>
      <c r="L85" s="234"/>
      <c r="M85" s="235"/>
      <c r="N85" s="235"/>
      <c r="O85" s="234"/>
      <c r="P85" s="236"/>
      <c r="V85" s="111"/>
      <c r="W85" s="237"/>
      <c r="X85" s="238"/>
      <c r="Y85" s="239"/>
      <c r="Z85" s="240"/>
      <c r="AA85" s="241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 t="s">
        <v>189</v>
      </c>
      <c r="L86" s="244"/>
      <c r="M86" s="244"/>
      <c r="N86" s="244"/>
      <c r="O86" s="245"/>
      <c r="P86" s="245"/>
      <c r="V86" s="111"/>
      <c r="W86" s="237"/>
      <c r="X86" s="238"/>
      <c r="Y86" s="239"/>
      <c r="Z86" s="240"/>
      <c r="AA86" s="241"/>
    </row>
    <row r="87" customFormat="false" ht="12.75" hidden="false" customHeight="false" outlineLevel="0" collapsed="false">
      <c r="A87" s="102"/>
      <c r="B87" s="246" t="s">
        <v>190</v>
      </c>
      <c r="C87" s="102" t="s">
        <v>191</v>
      </c>
      <c r="D87" s="102"/>
      <c r="E87" s="102"/>
      <c r="F87" s="233" t="s">
        <v>192</v>
      </c>
      <c r="G87" s="233"/>
      <c r="H87" s="233"/>
      <c r="I87" s="233"/>
      <c r="J87" s="102"/>
      <c r="K87" s="103" t="s">
        <v>193</v>
      </c>
      <c r="L87" s="244"/>
      <c r="M87" s="244"/>
      <c r="N87" s="244"/>
      <c r="O87" s="245"/>
      <c r="P87" s="245"/>
      <c r="V87" s="111"/>
      <c r="W87" s="237"/>
      <c r="X87" s="238"/>
      <c r="Y87" s="239"/>
      <c r="Z87" s="240"/>
      <c r="AA87" s="241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 t="s">
        <v>194</v>
      </c>
      <c r="L88" s="244"/>
      <c r="M88" s="244"/>
      <c r="N88" s="244"/>
      <c r="O88" s="245"/>
      <c r="P88" s="245"/>
      <c r="V88" s="111"/>
      <c r="W88" s="237"/>
      <c r="X88" s="238"/>
      <c r="Y88" s="239"/>
      <c r="Z88" s="240"/>
      <c r="AA88" s="241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 t="s">
        <v>101</v>
      </c>
      <c r="L89" s="244"/>
      <c r="M89" s="244"/>
      <c r="N89" s="244"/>
      <c r="O89" s="245"/>
      <c r="P89" s="245"/>
      <c r="V89" s="111"/>
      <c r="W89" s="237"/>
      <c r="X89" s="238"/>
      <c r="Y89" s="240"/>
      <c r="Z89" s="240"/>
      <c r="AA89" s="241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 t="s">
        <v>195</v>
      </c>
      <c r="L90" s="244"/>
      <c r="M90" s="244"/>
      <c r="N90" s="244"/>
      <c r="O90" s="245"/>
      <c r="P90" s="245"/>
      <c r="V90" s="111"/>
      <c r="W90" s="237"/>
      <c r="X90" s="238"/>
      <c r="Y90" s="240"/>
      <c r="Z90" s="240"/>
      <c r="AA90" s="241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3" t="s">
        <v>196</v>
      </c>
      <c r="L91" s="244"/>
      <c r="M91" s="244"/>
      <c r="N91" s="244"/>
      <c r="O91" s="245"/>
      <c r="P91" s="245"/>
      <c r="V91" s="111"/>
      <c r="W91" s="237"/>
      <c r="X91" s="238"/>
      <c r="Y91" s="243"/>
      <c r="Z91" s="240"/>
      <c r="AA91" s="241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3" t="s">
        <v>197</v>
      </c>
      <c r="L92" s="244"/>
      <c r="M92" s="244"/>
      <c r="N92" s="244"/>
      <c r="O92" s="244"/>
      <c r="P92" s="244"/>
      <c r="V92" s="111"/>
      <c r="W92" s="237"/>
      <c r="X92" s="238"/>
      <c r="Y92" s="239"/>
      <c r="Z92" s="240"/>
      <c r="AA92" s="241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3" t="s">
        <v>198</v>
      </c>
      <c r="L93" s="244"/>
      <c r="M93" s="244"/>
      <c r="N93" s="244"/>
      <c r="O93" s="244"/>
      <c r="P93" s="244"/>
      <c r="V93" s="111"/>
      <c r="W93" s="237"/>
      <c r="X93" s="238"/>
      <c r="Y93" s="239"/>
      <c r="Z93" s="240"/>
      <c r="AA93" s="241"/>
    </row>
    <row r="94" customFormat="false" ht="12.75" hidden="false" customHeight="false" outlineLevel="0" collapsed="false">
      <c r="A94" s="102"/>
      <c r="I94" s="247"/>
      <c r="J94" s="247"/>
      <c r="K94" s="248" t="s">
        <v>199</v>
      </c>
      <c r="L94" s="249"/>
      <c r="M94" s="249"/>
      <c r="N94" s="249"/>
      <c r="O94" s="247"/>
      <c r="P94" s="102"/>
      <c r="V94" s="111"/>
      <c r="W94" s="237"/>
      <c r="X94" s="238"/>
      <c r="Y94" s="239"/>
      <c r="Z94" s="240"/>
      <c r="AA94" s="241"/>
    </row>
    <row r="95" customFormat="false" ht="12.75" hidden="false" customHeight="true" outlineLevel="0" collapsed="false">
      <c r="A95" s="250"/>
      <c r="I95" s="251"/>
      <c r="J95" s="251"/>
      <c r="K95" s="248" t="s">
        <v>200</v>
      </c>
      <c r="L95" s="252"/>
      <c r="M95" s="249"/>
      <c r="N95" s="249"/>
      <c r="O95" s="247"/>
      <c r="P95" s="102"/>
      <c r="V95" s="111"/>
      <c r="W95" s="237"/>
      <c r="X95" s="238"/>
      <c r="Y95" s="239"/>
      <c r="Z95" s="240"/>
      <c r="AA95" s="241"/>
    </row>
    <row r="96" customFormat="false" ht="14.25" hidden="false" customHeight="true" outlineLevel="0" collapsed="false">
      <c r="A96" s="253"/>
      <c r="I96" s="254"/>
      <c r="J96" s="254"/>
      <c r="K96" s="254"/>
      <c r="L96" s="254"/>
      <c r="M96" s="229"/>
      <c r="N96" s="229"/>
      <c r="O96" s="102"/>
      <c r="P96" s="102"/>
      <c r="V96" s="255"/>
      <c r="W96" s="237"/>
      <c r="X96" s="238"/>
      <c r="Y96" s="240"/>
      <c r="Z96" s="255"/>
    </row>
    <row r="97" s="102" customFormat="true" ht="14.25" hidden="false" customHeight="true" outlineLevel="0" collapsed="false">
      <c r="A97" s="256"/>
      <c r="B97" s="100"/>
      <c r="C97" s="100"/>
      <c r="D97" s="100"/>
      <c r="E97" s="100"/>
      <c r="F97" s="100"/>
      <c r="G97" s="100"/>
      <c r="H97" s="100"/>
      <c r="I97" s="254"/>
      <c r="J97" s="254"/>
      <c r="K97" s="254"/>
      <c r="L97" s="254"/>
      <c r="M97" s="229"/>
      <c r="N97" s="229"/>
      <c r="U97" s="103"/>
      <c r="V97" s="255"/>
      <c r="W97" s="237"/>
      <c r="X97" s="238"/>
      <c r="Y97" s="240"/>
      <c r="Z97" s="255"/>
    </row>
    <row r="98" s="102" customFormat="true" ht="14.25" hidden="false" customHeight="true" outlineLevel="0" collapsed="false">
      <c r="A98" s="256"/>
      <c r="B98" s="100"/>
      <c r="C98" s="100"/>
      <c r="D98" s="100"/>
      <c r="E98" s="100"/>
      <c r="F98" s="100"/>
      <c r="G98" s="100"/>
      <c r="H98" s="100"/>
      <c r="I98" s="254"/>
      <c r="J98" s="254"/>
      <c r="K98" s="254"/>
      <c r="L98" s="254"/>
      <c r="M98" s="229"/>
      <c r="N98" s="229"/>
      <c r="U98" s="103"/>
      <c r="V98" s="255"/>
      <c r="W98" s="237"/>
      <c r="X98" s="238"/>
      <c r="Y98" s="240"/>
      <c r="Z98" s="255"/>
    </row>
    <row r="99" s="102" customFormat="true" ht="14.25" hidden="false" customHeight="true" outlineLevel="0" collapsed="false">
      <c r="A99" s="257"/>
      <c r="B99" s="100"/>
      <c r="C99" s="100"/>
      <c r="D99" s="100"/>
      <c r="E99" s="100"/>
      <c r="F99" s="100"/>
      <c r="G99" s="100"/>
      <c r="H99" s="100"/>
      <c r="I99" s="254"/>
      <c r="J99" s="254"/>
      <c r="K99" s="254"/>
      <c r="L99" s="254"/>
      <c r="M99" s="229"/>
      <c r="N99" s="229"/>
      <c r="U99" s="103"/>
      <c r="V99" s="255"/>
      <c r="W99" s="237"/>
      <c r="X99" s="238"/>
      <c r="Y99" s="240"/>
      <c r="Z99" s="255"/>
    </row>
    <row r="100" s="102" customFormat="true" ht="14.25" hidden="false" customHeight="true" outlineLevel="0" collapsed="false">
      <c r="A100" s="256"/>
      <c r="B100" s="100"/>
      <c r="C100" s="100"/>
      <c r="D100" s="100"/>
      <c r="E100" s="100"/>
      <c r="F100" s="100"/>
      <c r="G100" s="100"/>
      <c r="H100" s="100"/>
      <c r="I100" s="254"/>
      <c r="J100" s="254"/>
      <c r="K100" s="254"/>
      <c r="L100" s="254"/>
      <c r="M100" s="229"/>
      <c r="N100" s="229"/>
      <c r="U100" s="103"/>
      <c r="V100" s="255"/>
      <c r="W100" s="237"/>
      <c r="X100" s="238"/>
      <c r="Y100" s="240"/>
      <c r="Z100" s="255"/>
    </row>
    <row r="101" s="102" customFormat="true" ht="14.25" hidden="false" customHeight="true" outlineLevel="0" collapsed="false">
      <c r="A101" s="256"/>
      <c r="B101" s="100"/>
      <c r="C101" s="100"/>
      <c r="D101" s="100"/>
      <c r="E101" s="100"/>
      <c r="F101" s="100"/>
      <c r="G101" s="100"/>
      <c r="H101" s="100"/>
      <c r="I101" s="254"/>
      <c r="J101" s="254"/>
      <c r="K101" s="254"/>
      <c r="L101" s="254"/>
      <c r="M101" s="229"/>
      <c r="N101" s="229"/>
      <c r="U101" s="103"/>
      <c r="V101" s="255"/>
      <c r="W101" s="237"/>
      <c r="X101" s="238"/>
      <c r="Y101" s="240"/>
      <c r="Z101" s="255"/>
    </row>
    <row r="102" s="102" customFormat="true" ht="14.25" hidden="false" customHeight="true" outlineLevel="0" collapsed="false">
      <c r="A102" s="256"/>
      <c r="B102" s="100"/>
      <c r="C102" s="100"/>
      <c r="D102" s="100"/>
      <c r="E102" s="100"/>
      <c r="F102" s="100"/>
      <c r="G102" s="100"/>
      <c r="H102" s="100"/>
      <c r="I102" s="254"/>
      <c r="J102" s="254"/>
      <c r="K102" s="254"/>
      <c r="L102" s="254"/>
      <c r="M102" s="229"/>
      <c r="N102" s="229"/>
      <c r="U102" s="103"/>
      <c r="V102" s="255"/>
      <c r="W102" s="237"/>
      <c r="X102" s="238"/>
      <c r="Y102" s="240"/>
      <c r="Z102" s="255"/>
    </row>
    <row r="103" s="102" customFormat="true" ht="14.25" hidden="false" customHeight="true" outlineLevel="0" collapsed="false">
      <c r="A103" s="256"/>
      <c r="B103" s="100"/>
      <c r="C103" s="100"/>
      <c r="D103" s="100"/>
      <c r="E103" s="100"/>
      <c r="F103" s="100"/>
      <c r="G103" s="100"/>
      <c r="H103" s="100"/>
      <c r="I103" s="254"/>
      <c r="J103" s="254"/>
      <c r="K103" s="254"/>
      <c r="L103" s="254"/>
      <c r="M103" s="229"/>
      <c r="N103" s="229"/>
      <c r="U103" s="103"/>
      <c r="V103" s="255"/>
      <c r="W103" s="237"/>
      <c r="X103" s="238"/>
      <c r="Y103" s="240"/>
      <c r="Z103" s="255"/>
    </row>
    <row r="104" s="102" customFormat="true" ht="14.25" hidden="false" customHeight="true" outlineLevel="0" collapsed="false">
      <c r="A104" s="256"/>
      <c r="B104" s="100"/>
      <c r="C104" s="100"/>
      <c r="D104" s="100"/>
      <c r="E104" s="100"/>
      <c r="F104" s="100"/>
      <c r="G104" s="100"/>
      <c r="H104" s="100"/>
      <c r="I104" s="254"/>
      <c r="J104" s="254"/>
      <c r="K104" s="254"/>
      <c r="L104" s="254"/>
      <c r="M104" s="229"/>
      <c r="N104" s="229"/>
      <c r="U104" s="103"/>
      <c r="V104" s="255"/>
      <c r="W104" s="237"/>
      <c r="X104" s="238"/>
      <c r="Y104" s="240"/>
      <c r="Z104" s="255"/>
    </row>
    <row r="105" s="102" customFormat="true" ht="14.25" hidden="false" customHeight="true" outlineLevel="0" collapsed="false">
      <c r="A105" s="256"/>
      <c r="B105" s="100"/>
      <c r="C105" s="100"/>
      <c r="D105" s="100"/>
      <c r="E105" s="100"/>
      <c r="F105" s="100"/>
      <c r="G105" s="100"/>
      <c r="H105" s="100"/>
      <c r="I105" s="254"/>
      <c r="J105" s="254"/>
      <c r="K105" s="254"/>
      <c r="L105" s="254"/>
      <c r="M105" s="229"/>
      <c r="N105" s="229"/>
      <c r="U105" s="103"/>
      <c r="V105" s="255"/>
      <c r="W105" s="237"/>
      <c r="X105" s="238"/>
      <c r="Y105" s="240"/>
      <c r="Z105" s="255"/>
    </row>
    <row r="106" s="102" customFormat="true" ht="14.25" hidden="false" customHeight="true" outlineLevel="0" collapsed="false">
      <c r="A106" s="256"/>
      <c r="B106" s="100"/>
      <c r="C106" s="100"/>
      <c r="D106" s="100"/>
      <c r="E106" s="100"/>
      <c r="F106" s="100"/>
      <c r="G106" s="100"/>
      <c r="H106" s="100"/>
      <c r="I106" s="254"/>
      <c r="J106" s="254"/>
      <c r="K106" s="254"/>
      <c r="L106" s="254"/>
      <c r="M106" s="229"/>
      <c r="N106" s="229"/>
      <c r="U106" s="103"/>
      <c r="V106" s="255"/>
      <c r="W106" s="237"/>
      <c r="X106" s="238"/>
      <c r="Y106" s="240"/>
      <c r="Z106" s="255"/>
    </row>
    <row r="107" s="102" customFormat="true" ht="14.25" hidden="false" customHeight="true" outlineLevel="0" collapsed="false">
      <c r="A107" s="256"/>
      <c r="B107" s="100"/>
      <c r="C107" s="100"/>
      <c r="D107" s="100"/>
      <c r="E107" s="100"/>
      <c r="F107" s="100"/>
      <c r="G107" s="100"/>
      <c r="H107" s="100"/>
      <c r="I107" s="254"/>
      <c r="J107" s="254"/>
      <c r="K107" s="254"/>
      <c r="L107" s="254"/>
      <c r="M107" s="229"/>
      <c r="N107" s="229"/>
      <c r="U107" s="103"/>
      <c r="V107" s="255"/>
      <c r="W107" s="237"/>
      <c r="X107" s="238"/>
      <c r="Y107" s="240"/>
      <c r="Z107" s="255"/>
    </row>
    <row r="108" s="102" customFormat="true" ht="14.25" hidden="false" customHeight="true" outlineLevel="0" collapsed="false">
      <c r="A108" s="256"/>
      <c r="B108" s="100"/>
      <c r="C108" s="100"/>
      <c r="D108" s="100"/>
      <c r="E108" s="100"/>
      <c r="F108" s="100"/>
      <c r="G108" s="100"/>
      <c r="H108" s="100"/>
      <c r="I108" s="254"/>
      <c r="J108" s="254"/>
      <c r="K108" s="254"/>
      <c r="L108" s="254"/>
      <c r="M108" s="229"/>
      <c r="N108" s="229"/>
      <c r="U108" s="103"/>
      <c r="V108" s="255"/>
      <c r="W108" s="237"/>
      <c r="X108" s="238"/>
      <c r="Y108" s="240"/>
      <c r="Z108" s="255"/>
    </row>
    <row r="109" s="102" customFormat="true" ht="14.25" hidden="false" customHeight="true" outlineLevel="0" collapsed="false">
      <c r="A109" s="256"/>
      <c r="B109" s="100"/>
      <c r="C109" s="100"/>
      <c r="D109" s="100"/>
      <c r="E109" s="100"/>
      <c r="F109" s="100"/>
      <c r="G109" s="100"/>
      <c r="H109" s="100"/>
      <c r="I109" s="254"/>
      <c r="J109" s="254"/>
      <c r="K109" s="254"/>
      <c r="L109" s="254"/>
      <c r="M109" s="229"/>
      <c r="N109" s="229"/>
      <c r="U109" s="103"/>
      <c r="V109" s="255"/>
      <c r="W109" s="237"/>
      <c r="X109" s="238"/>
      <c r="Y109" s="240"/>
      <c r="Z109" s="255"/>
    </row>
    <row r="110" s="102" customFormat="true" ht="14.25" hidden="false" customHeight="true" outlineLevel="0" collapsed="false">
      <c r="A110" s="256"/>
      <c r="B110" s="100"/>
      <c r="C110" s="100"/>
      <c r="D110" s="100"/>
      <c r="E110" s="100"/>
      <c r="F110" s="100"/>
      <c r="G110" s="100"/>
      <c r="H110" s="100"/>
      <c r="I110" s="254"/>
      <c r="J110" s="254"/>
      <c r="K110" s="254"/>
      <c r="L110" s="254"/>
      <c r="M110" s="229"/>
      <c r="N110" s="229"/>
      <c r="U110" s="103"/>
      <c r="V110" s="255"/>
      <c r="W110" s="237"/>
      <c r="X110" s="238"/>
      <c r="Y110" s="240"/>
      <c r="Z110" s="255"/>
    </row>
    <row r="111" s="102" customFormat="true" ht="14.25" hidden="false" customHeight="true" outlineLevel="0" collapsed="false">
      <c r="A111" s="256"/>
      <c r="B111" s="100"/>
      <c r="C111" s="100"/>
      <c r="D111" s="100"/>
      <c r="E111" s="100"/>
      <c r="F111" s="100"/>
      <c r="G111" s="100"/>
      <c r="H111" s="100"/>
      <c r="I111" s="254"/>
      <c r="J111" s="254"/>
      <c r="K111" s="254"/>
      <c r="L111" s="254"/>
      <c r="M111" s="229"/>
      <c r="N111" s="229"/>
      <c r="U111" s="103"/>
      <c r="V111" s="255"/>
      <c r="W111" s="237"/>
      <c r="X111" s="238"/>
      <c r="Y111" s="240"/>
      <c r="Z111" s="255"/>
    </row>
    <row r="112" s="102" customFormat="true" ht="14.25" hidden="false" customHeight="true" outlineLevel="0" collapsed="false">
      <c r="A112" s="256"/>
      <c r="B112" s="100"/>
      <c r="C112" s="100"/>
      <c r="D112" s="100"/>
      <c r="E112" s="100"/>
      <c r="F112" s="100"/>
      <c r="G112" s="100"/>
      <c r="H112" s="100"/>
      <c r="I112" s="254"/>
      <c r="J112" s="254"/>
      <c r="K112" s="254"/>
      <c r="L112" s="254"/>
      <c r="M112" s="229"/>
      <c r="N112" s="229"/>
      <c r="U112" s="103"/>
      <c r="V112" s="255"/>
      <c r="W112" s="237"/>
      <c r="X112" s="238"/>
      <c r="Y112" s="240"/>
      <c r="Z112" s="255"/>
    </row>
    <row r="113" s="102" customFormat="true" ht="14.25" hidden="false" customHeight="true" outlineLevel="0" collapsed="false">
      <c r="A113" s="256"/>
      <c r="B113" s="100"/>
      <c r="C113" s="100"/>
      <c r="D113" s="100"/>
      <c r="E113" s="100"/>
      <c r="F113" s="100"/>
      <c r="G113" s="100"/>
      <c r="H113" s="100"/>
      <c r="I113" s="254"/>
      <c r="J113" s="254"/>
      <c r="K113" s="254"/>
      <c r="L113" s="254"/>
      <c r="M113" s="229"/>
      <c r="N113" s="229"/>
      <c r="U113" s="103"/>
      <c r="V113" s="255"/>
      <c r="W113" s="237"/>
      <c r="X113" s="238"/>
      <c r="Y113" s="240"/>
      <c r="Z113" s="255"/>
    </row>
    <row r="114" s="102" customFormat="true" ht="14.25" hidden="false" customHeight="true" outlineLevel="0" collapsed="false">
      <c r="A114" s="257"/>
      <c r="B114" s="100"/>
      <c r="C114" s="100"/>
      <c r="D114" s="100"/>
      <c r="E114" s="100"/>
      <c r="F114" s="100"/>
      <c r="G114" s="100"/>
      <c r="H114" s="100"/>
      <c r="I114" s="254"/>
      <c r="J114" s="254"/>
      <c r="K114" s="254"/>
      <c r="L114" s="254"/>
      <c r="M114" s="229"/>
      <c r="N114" s="229"/>
      <c r="U114" s="103"/>
      <c r="V114" s="255"/>
      <c r="W114" s="237"/>
      <c r="X114" s="238"/>
      <c r="Y114" s="240"/>
      <c r="Z114" s="255"/>
    </row>
    <row r="115" s="102" customFormat="true" ht="14.25" hidden="false" customHeight="true" outlineLevel="0" collapsed="false">
      <c r="A115" s="257"/>
      <c r="B115" s="100"/>
      <c r="C115" s="100"/>
      <c r="D115" s="100"/>
      <c r="E115" s="100"/>
      <c r="F115" s="100"/>
      <c r="G115" s="100"/>
      <c r="H115" s="100"/>
      <c r="I115" s="254"/>
      <c r="J115" s="254"/>
      <c r="K115" s="254"/>
      <c r="L115" s="254"/>
      <c r="M115" s="229"/>
      <c r="N115" s="229"/>
      <c r="U115" s="103"/>
      <c r="V115" s="255"/>
      <c r="W115" s="237"/>
      <c r="X115" s="238"/>
      <c r="Y115" s="240"/>
      <c r="Z115" s="255"/>
    </row>
    <row r="116" s="102" customFormat="true" ht="14.25" hidden="false" customHeight="true" outlineLevel="0" collapsed="false">
      <c r="A116" s="258"/>
      <c r="B116" s="100"/>
      <c r="C116" s="100"/>
      <c r="D116" s="100"/>
      <c r="E116" s="100"/>
      <c r="F116" s="100"/>
      <c r="G116" s="100"/>
      <c r="H116" s="100"/>
      <c r="I116" s="254"/>
      <c r="J116" s="254"/>
      <c r="K116" s="254"/>
      <c r="L116" s="254"/>
      <c r="M116" s="229"/>
      <c r="N116" s="229"/>
      <c r="U116" s="103"/>
      <c r="V116" s="255"/>
      <c r="W116" s="237"/>
      <c r="X116" s="238"/>
      <c r="Y116" s="240"/>
      <c r="Z116" s="255"/>
    </row>
    <row r="117" s="102" customFormat="true" ht="14.25" hidden="false" customHeight="true" outlineLevel="0" collapsed="false">
      <c r="A117" s="258"/>
      <c r="B117" s="100"/>
      <c r="C117" s="100"/>
      <c r="D117" s="100"/>
      <c r="E117" s="100"/>
      <c r="F117" s="100"/>
      <c r="G117" s="100"/>
      <c r="H117" s="100"/>
      <c r="I117" s="254"/>
      <c r="J117" s="254"/>
      <c r="K117" s="254"/>
      <c r="L117" s="254"/>
      <c r="M117" s="229"/>
      <c r="N117" s="229"/>
      <c r="U117" s="103"/>
      <c r="V117" s="255"/>
      <c r="W117" s="237"/>
      <c r="X117" s="238"/>
      <c r="Y117" s="240"/>
      <c r="Z117" s="255"/>
    </row>
    <row r="118" s="102" customFormat="true" ht="14.25" hidden="false" customHeight="true" outlineLevel="0" collapsed="false">
      <c r="A118" s="258"/>
      <c r="B118" s="100"/>
      <c r="C118" s="100"/>
      <c r="D118" s="100"/>
      <c r="E118" s="100"/>
      <c r="F118" s="100"/>
      <c r="G118" s="100"/>
      <c r="H118" s="100"/>
      <c r="I118" s="254"/>
      <c r="J118" s="254"/>
      <c r="K118" s="254"/>
      <c r="L118" s="254"/>
      <c r="M118" s="229"/>
      <c r="N118" s="229"/>
      <c r="U118" s="103"/>
      <c r="V118" s="255"/>
      <c r="W118" s="237"/>
      <c r="X118" s="238"/>
      <c r="Y118" s="240"/>
      <c r="Z118" s="255"/>
    </row>
    <row r="119" s="102" customFormat="true" ht="14.25" hidden="false" customHeight="true" outlineLevel="0" collapsed="false">
      <c r="A119" s="258"/>
      <c r="B119" s="100"/>
      <c r="C119" s="100"/>
      <c r="D119" s="100"/>
      <c r="E119" s="100"/>
      <c r="F119" s="100"/>
      <c r="G119" s="100"/>
      <c r="H119" s="100"/>
      <c r="I119" s="254"/>
      <c r="J119" s="254"/>
      <c r="K119" s="254"/>
      <c r="L119" s="254"/>
      <c r="M119" s="229"/>
      <c r="N119" s="229"/>
      <c r="U119" s="103"/>
      <c r="V119" s="255"/>
      <c r="W119" s="237"/>
      <c r="X119" s="238"/>
      <c r="Y119" s="240"/>
      <c r="Z119" s="255"/>
    </row>
    <row r="120" s="102" customFormat="true" ht="14.25" hidden="false" customHeight="true" outlineLevel="0" collapsed="false">
      <c r="A120" s="258"/>
      <c r="B120" s="100"/>
      <c r="C120" s="100"/>
      <c r="D120" s="100"/>
      <c r="E120" s="100"/>
      <c r="F120" s="100"/>
      <c r="G120" s="100"/>
      <c r="H120" s="100"/>
      <c r="I120" s="254"/>
      <c r="J120" s="254"/>
      <c r="K120" s="254"/>
      <c r="L120" s="254"/>
      <c r="M120" s="229"/>
      <c r="N120" s="229"/>
      <c r="U120" s="103"/>
      <c r="V120" s="255"/>
      <c r="W120" s="237"/>
      <c r="X120" s="238"/>
      <c r="Y120" s="240"/>
      <c r="Z120" s="255"/>
    </row>
    <row r="121" s="102" customFormat="true" ht="14.25" hidden="false" customHeight="true" outlineLevel="0" collapsed="false">
      <c r="A121" s="258"/>
      <c r="B121" s="100"/>
      <c r="C121" s="100"/>
      <c r="D121" s="100"/>
      <c r="E121" s="100"/>
      <c r="F121" s="100"/>
      <c r="G121" s="100"/>
      <c r="H121" s="100"/>
      <c r="I121" s="254"/>
      <c r="J121" s="254"/>
      <c r="K121" s="254"/>
      <c r="L121" s="254"/>
      <c r="M121" s="229"/>
      <c r="N121" s="229"/>
      <c r="U121" s="103"/>
      <c r="V121" s="255"/>
      <c r="W121" s="237"/>
      <c r="X121" s="238"/>
      <c r="Y121" s="240"/>
      <c r="Z121" s="255"/>
    </row>
    <row r="122" s="102" customFormat="true" ht="14.25" hidden="false" customHeight="true" outlineLevel="0" collapsed="false">
      <c r="A122" s="258"/>
      <c r="B122" s="100"/>
      <c r="C122" s="100"/>
      <c r="D122" s="100"/>
      <c r="E122" s="100"/>
      <c r="F122" s="100"/>
      <c r="G122" s="100"/>
      <c r="H122" s="100"/>
      <c r="I122" s="254"/>
      <c r="J122" s="254"/>
      <c r="K122" s="254"/>
      <c r="L122" s="254"/>
      <c r="M122" s="229"/>
      <c r="N122" s="229"/>
      <c r="U122" s="103"/>
      <c r="V122" s="255"/>
      <c r="W122" s="237"/>
      <c r="X122" s="238"/>
      <c r="Y122" s="240"/>
      <c r="Z122" s="255"/>
    </row>
    <row r="123" s="102" customFormat="true" ht="14.25" hidden="false" customHeight="true" outlineLevel="0" collapsed="false">
      <c r="A123" s="258"/>
      <c r="B123" s="100"/>
      <c r="C123" s="100"/>
      <c r="D123" s="100"/>
      <c r="E123" s="100"/>
      <c r="F123" s="100"/>
      <c r="G123" s="100"/>
      <c r="H123" s="100"/>
      <c r="I123" s="254"/>
      <c r="J123" s="254"/>
      <c r="K123" s="254"/>
      <c r="L123" s="254"/>
      <c r="M123" s="229"/>
      <c r="N123" s="229"/>
      <c r="U123" s="103"/>
      <c r="V123" s="255"/>
      <c r="W123" s="255"/>
      <c r="X123" s="255"/>
      <c r="Y123" s="255"/>
      <c r="Z123" s="255"/>
    </row>
    <row r="124" s="102" customFormat="true" ht="14.25" hidden="false" customHeight="true" outlineLevel="0" collapsed="false">
      <c r="A124" s="258"/>
      <c r="B124" s="100"/>
      <c r="C124" s="100"/>
      <c r="D124" s="100"/>
      <c r="E124" s="100"/>
      <c r="F124" s="100"/>
      <c r="G124" s="100"/>
      <c r="H124" s="100"/>
      <c r="I124" s="254"/>
      <c r="J124" s="254"/>
      <c r="K124" s="254"/>
      <c r="L124" s="254"/>
      <c r="M124" s="229"/>
      <c r="N124" s="229"/>
      <c r="U124" s="103"/>
      <c r="V124" s="104"/>
      <c r="W124" s="104"/>
      <c r="X124" s="104"/>
      <c r="Y124" s="104"/>
      <c r="Z124" s="104"/>
    </row>
    <row r="125" s="102" customFormat="true" ht="14.25" hidden="false" customHeight="true" outlineLevel="0" collapsed="false">
      <c r="A125" s="258"/>
      <c r="B125" s="100"/>
      <c r="C125" s="100"/>
      <c r="D125" s="100"/>
      <c r="E125" s="100"/>
      <c r="F125" s="100"/>
      <c r="G125" s="100"/>
      <c r="H125" s="100"/>
      <c r="I125" s="254"/>
      <c r="J125" s="254"/>
      <c r="K125" s="254"/>
      <c r="L125" s="254"/>
      <c r="M125" s="229"/>
      <c r="N125" s="229"/>
      <c r="U125" s="103"/>
      <c r="V125" s="104"/>
      <c r="W125" s="104"/>
      <c r="X125" s="104"/>
      <c r="Y125" s="104"/>
      <c r="Z125" s="104"/>
    </row>
    <row r="126" s="102" customFormat="true" ht="14.25" hidden="false" customHeight="true" outlineLevel="0" collapsed="false">
      <c r="A126" s="258"/>
      <c r="B126" s="100"/>
      <c r="C126" s="100"/>
      <c r="D126" s="100"/>
      <c r="E126" s="100"/>
      <c r="F126" s="100"/>
      <c r="G126" s="100"/>
      <c r="H126" s="100"/>
      <c r="I126" s="254"/>
      <c r="J126" s="254"/>
      <c r="K126" s="254"/>
      <c r="L126" s="254"/>
      <c r="M126" s="229"/>
      <c r="N126" s="229"/>
      <c r="U126" s="103"/>
      <c r="V126" s="104"/>
      <c r="W126" s="104"/>
      <c r="X126" s="104"/>
      <c r="Y126" s="104"/>
      <c r="Z126" s="104"/>
    </row>
    <row r="127" s="102" customFormat="true" ht="14.25" hidden="false" customHeight="true" outlineLevel="0" collapsed="false">
      <c r="A127" s="258"/>
      <c r="B127" s="100"/>
      <c r="C127" s="100"/>
      <c r="D127" s="100"/>
      <c r="E127" s="100"/>
      <c r="F127" s="100"/>
      <c r="G127" s="100"/>
      <c r="H127" s="100"/>
      <c r="I127" s="254"/>
      <c r="J127" s="254"/>
      <c r="K127" s="254"/>
      <c r="L127" s="254"/>
      <c r="M127" s="229"/>
      <c r="N127" s="229"/>
      <c r="U127" s="103"/>
      <c r="V127" s="104"/>
      <c r="W127" s="104"/>
      <c r="X127" s="104"/>
      <c r="Y127" s="104"/>
      <c r="Z127" s="104"/>
    </row>
    <row r="128" s="102" customFormat="true" ht="14.25" hidden="false" customHeight="true" outlineLevel="0" collapsed="false">
      <c r="A128" s="258"/>
      <c r="B128" s="100"/>
      <c r="C128" s="100"/>
      <c r="D128" s="100"/>
      <c r="E128" s="100"/>
      <c r="F128" s="100"/>
      <c r="G128" s="100"/>
      <c r="H128" s="100"/>
      <c r="I128" s="254"/>
      <c r="J128" s="254"/>
      <c r="K128" s="254"/>
      <c r="L128" s="254"/>
      <c r="M128" s="229"/>
      <c r="N128" s="229"/>
      <c r="U128" s="103"/>
      <c r="V128" s="104"/>
      <c r="W128" s="104"/>
      <c r="X128" s="104"/>
      <c r="Y128" s="104"/>
      <c r="Z128" s="104"/>
    </row>
    <row r="129" s="102" customFormat="true" ht="14.25" hidden="false" customHeight="true" outlineLevel="0" collapsed="false">
      <c r="A129" s="258"/>
      <c r="B129" s="100"/>
      <c r="C129" s="100"/>
      <c r="D129" s="100"/>
      <c r="E129" s="100"/>
      <c r="F129" s="100"/>
      <c r="G129" s="100"/>
      <c r="H129" s="100"/>
      <c r="I129" s="254"/>
      <c r="J129" s="254"/>
      <c r="K129" s="254"/>
      <c r="L129" s="254"/>
      <c r="M129" s="229"/>
      <c r="N129" s="229"/>
    </row>
    <row r="130" s="102" customFormat="true" ht="14.25" hidden="false" customHeight="true" outlineLevel="0" collapsed="false">
      <c r="A130" s="258"/>
      <c r="B130" s="100"/>
      <c r="C130" s="100"/>
      <c r="D130" s="100"/>
      <c r="E130" s="100"/>
      <c r="F130" s="100"/>
      <c r="G130" s="100"/>
      <c r="H130" s="100"/>
      <c r="I130" s="254"/>
      <c r="J130" s="254"/>
      <c r="K130" s="254"/>
      <c r="L130" s="254"/>
      <c r="M130" s="229"/>
      <c r="N130" s="229"/>
    </row>
    <row r="131" s="102" customFormat="true" ht="14.25" hidden="false" customHeight="true" outlineLevel="0" collapsed="false">
      <c r="A131" s="258"/>
      <c r="B131" s="100"/>
      <c r="C131" s="100"/>
      <c r="D131" s="100"/>
      <c r="E131" s="100"/>
      <c r="F131" s="100"/>
      <c r="G131" s="100"/>
      <c r="H131" s="100"/>
      <c r="I131" s="254"/>
      <c r="J131" s="254"/>
      <c r="K131" s="254"/>
      <c r="L131" s="254"/>
      <c r="M131" s="229"/>
      <c r="N131" s="229"/>
    </row>
    <row r="132" s="102" customFormat="true" ht="14.25" hidden="false" customHeight="true" outlineLevel="0" collapsed="false">
      <c r="A132" s="259"/>
      <c r="B132" s="100"/>
      <c r="C132" s="100"/>
      <c r="D132" s="100"/>
      <c r="E132" s="100"/>
      <c r="F132" s="100"/>
      <c r="G132" s="100"/>
      <c r="H132" s="100"/>
      <c r="I132" s="254"/>
      <c r="J132" s="254"/>
      <c r="K132" s="254"/>
      <c r="L132" s="254"/>
      <c r="M132" s="229"/>
      <c r="N132" s="229"/>
      <c r="O132" s="100"/>
      <c r="P132" s="100"/>
    </row>
    <row r="133" s="102" customFormat="true" ht="14.25" hidden="false" customHeight="true" outlineLevel="0" collapsed="false">
      <c r="A133" s="259"/>
      <c r="B133" s="100"/>
      <c r="C133" s="100"/>
      <c r="D133" s="100"/>
      <c r="E133" s="100"/>
      <c r="F133" s="100"/>
      <c r="G133" s="100"/>
      <c r="H133" s="100"/>
      <c r="I133" s="254"/>
      <c r="J133" s="254"/>
      <c r="K133" s="254"/>
      <c r="L133" s="254"/>
      <c r="M133" s="229"/>
      <c r="N133" s="229"/>
      <c r="O133" s="100"/>
      <c r="P133" s="100"/>
    </row>
    <row r="134" s="102" customFormat="true" ht="14.25" hidden="false" customHeight="true" outlineLevel="0" collapsed="false">
      <c r="A134" s="259"/>
      <c r="B134" s="100"/>
      <c r="C134" s="100"/>
      <c r="D134" s="100"/>
      <c r="E134" s="100"/>
      <c r="F134" s="100"/>
      <c r="G134" s="100"/>
      <c r="H134" s="100"/>
      <c r="I134" s="254"/>
      <c r="J134" s="254"/>
      <c r="K134" s="254"/>
      <c r="L134" s="254"/>
      <c r="M134" s="229"/>
      <c r="N134" s="229"/>
      <c r="O134" s="100"/>
      <c r="P134" s="100"/>
    </row>
    <row r="135" s="102" customFormat="true" ht="14.25" hidden="false" customHeight="true" outlineLevel="0" collapsed="false">
      <c r="A135" s="259"/>
      <c r="B135" s="100"/>
      <c r="C135" s="100"/>
      <c r="D135" s="100"/>
      <c r="E135" s="100"/>
      <c r="F135" s="100"/>
      <c r="G135" s="100"/>
      <c r="H135" s="100"/>
      <c r="I135" s="254"/>
      <c r="J135" s="254"/>
      <c r="K135" s="254"/>
      <c r="L135" s="254"/>
      <c r="M135" s="229"/>
      <c r="N135" s="229"/>
      <c r="O135" s="100"/>
      <c r="P135" s="100"/>
    </row>
    <row r="136" s="102" customFormat="true" ht="14.25" hidden="false" customHeight="true" outlineLevel="0" collapsed="false">
      <c r="A136" s="259"/>
      <c r="B136" s="100"/>
      <c r="C136" s="100"/>
      <c r="D136" s="100"/>
      <c r="E136" s="100"/>
      <c r="F136" s="100"/>
      <c r="G136" s="100"/>
      <c r="H136" s="100"/>
      <c r="I136" s="254"/>
      <c r="J136" s="254"/>
      <c r="K136" s="254"/>
      <c r="L136" s="254"/>
      <c r="M136" s="229"/>
      <c r="N136" s="229"/>
      <c r="O136" s="100"/>
      <c r="P136" s="100"/>
    </row>
    <row r="137" s="102" customFormat="true" ht="14.25" hidden="false" customHeight="true" outlineLevel="0" collapsed="false">
      <c r="A137" s="259"/>
      <c r="B137" s="100"/>
      <c r="C137" s="100"/>
      <c r="D137" s="100"/>
      <c r="E137" s="100"/>
      <c r="F137" s="100"/>
      <c r="G137" s="100"/>
      <c r="H137" s="100"/>
      <c r="I137" s="254"/>
      <c r="J137" s="254"/>
      <c r="K137" s="254"/>
      <c r="L137" s="254"/>
      <c r="M137" s="229"/>
      <c r="N137" s="229"/>
      <c r="O137" s="100"/>
      <c r="P137" s="100"/>
    </row>
    <row r="138" s="102" customFormat="true" ht="14.25" hidden="false" customHeight="true" outlineLevel="0" collapsed="false">
      <c r="A138" s="259"/>
      <c r="B138" s="100"/>
      <c r="C138" s="100"/>
      <c r="D138" s="100"/>
      <c r="E138" s="100"/>
      <c r="F138" s="100"/>
      <c r="G138" s="100"/>
      <c r="H138" s="100"/>
      <c r="I138" s="254"/>
      <c r="J138" s="254"/>
      <c r="K138" s="254"/>
      <c r="L138" s="254"/>
      <c r="M138" s="229"/>
      <c r="N138" s="229"/>
      <c r="O138" s="100"/>
      <c r="P138" s="100"/>
    </row>
    <row r="139" s="102" customFormat="true" ht="14.25" hidden="false" customHeight="true" outlineLevel="0" collapsed="false">
      <c r="A139" s="259"/>
      <c r="B139" s="100"/>
      <c r="C139" s="100"/>
      <c r="D139" s="100"/>
      <c r="E139" s="100"/>
      <c r="F139" s="100"/>
      <c r="G139" s="100"/>
      <c r="H139" s="100"/>
      <c r="I139" s="254"/>
      <c r="J139" s="254"/>
      <c r="K139" s="254"/>
      <c r="L139" s="254"/>
      <c r="M139" s="229"/>
      <c r="N139" s="229"/>
      <c r="O139" s="100"/>
      <c r="P139" s="100"/>
    </row>
    <row r="140" s="102" customFormat="true" ht="14.25" hidden="false" customHeight="true" outlineLevel="0" collapsed="false">
      <c r="A140" s="259"/>
      <c r="B140" s="100"/>
      <c r="C140" s="100"/>
      <c r="D140" s="100"/>
      <c r="E140" s="100"/>
      <c r="F140" s="100"/>
      <c r="G140" s="100"/>
      <c r="H140" s="100"/>
      <c r="I140" s="254"/>
      <c r="J140" s="254"/>
      <c r="K140" s="254"/>
      <c r="L140" s="254"/>
      <c r="M140" s="229"/>
      <c r="N140" s="229"/>
      <c r="O140" s="100"/>
      <c r="P140" s="100"/>
    </row>
    <row r="141" s="102" customFormat="true" ht="14.25" hidden="false" customHeight="true" outlineLevel="0" collapsed="false">
      <c r="A141" s="259"/>
      <c r="B141" s="100"/>
      <c r="C141" s="100"/>
      <c r="D141" s="100"/>
      <c r="E141" s="100"/>
      <c r="F141" s="100"/>
      <c r="G141" s="100"/>
      <c r="H141" s="100"/>
      <c r="I141" s="254"/>
      <c r="J141" s="254"/>
      <c r="K141" s="254"/>
      <c r="L141" s="254"/>
      <c r="M141" s="229"/>
      <c r="N141" s="229"/>
      <c r="O141" s="100"/>
      <c r="P141" s="100"/>
    </row>
    <row r="142" s="102" customFormat="true" ht="14.25" hidden="false" customHeight="true" outlineLevel="0" collapsed="false">
      <c r="A142" s="259"/>
      <c r="B142" s="100"/>
      <c r="C142" s="100"/>
      <c r="D142" s="100"/>
      <c r="E142" s="100"/>
      <c r="F142" s="100"/>
      <c r="G142" s="100"/>
      <c r="H142" s="100"/>
      <c r="I142" s="254"/>
      <c r="J142" s="254"/>
      <c r="K142" s="254"/>
      <c r="L142" s="254"/>
      <c r="M142" s="229"/>
      <c r="N142" s="229"/>
      <c r="O142" s="100"/>
      <c r="P142" s="100"/>
    </row>
    <row r="143" s="102" customFormat="true" ht="14.25" hidden="false" customHeight="true" outlineLevel="0" collapsed="false">
      <c r="A143" s="259"/>
      <c r="B143" s="100"/>
      <c r="C143" s="100"/>
      <c r="D143" s="100"/>
      <c r="E143" s="100"/>
      <c r="F143" s="100"/>
      <c r="G143" s="100"/>
      <c r="H143" s="100"/>
      <c r="I143" s="254"/>
      <c r="J143" s="254"/>
      <c r="K143" s="254"/>
      <c r="L143" s="254"/>
      <c r="M143" s="229"/>
      <c r="N143" s="229"/>
      <c r="O143" s="100"/>
      <c r="P143" s="100"/>
    </row>
    <row r="144" s="102" customFormat="true" ht="14.25" hidden="false" customHeight="true" outlineLevel="0" collapsed="false">
      <c r="A144" s="259"/>
      <c r="B144" s="100"/>
      <c r="C144" s="100"/>
      <c r="D144" s="100"/>
      <c r="E144" s="100"/>
      <c r="F144" s="100"/>
      <c r="G144" s="100"/>
      <c r="H144" s="100"/>
      <c r="I144" s="254"/>
      <c r="J144" s="254"/>
      <c r="K144" s="254"/>
      <c r="L144" s="254"/>
      <c r="M144" s="229"/>
      <c r="N144" s="229"/>
      <c r="O144" s="100"/>
      <c r="P144" s="100"/>
    </row>
    <row r="145" s="102" customFormat="true" ht="14.25" hidden="false" customHeight="true" outlineLevel="0" collapsed="false">
      <c r="A145" s="259"/>
      <c r="B145" s="100"/>
      <c r="C145" s="100"/>
      <c r="D145" s="100"/>
      <c r="E145" s="100"/>
      <c r="F145" s="100"/>
      <c r="G145" s="100"/>
      <c r="H145" s="100"/>
      <c r="I145" s="254"/>
      <c r="J145" s="254"/>
      <c r="K145" s="254"/>
      <c r="L145" s="254"/>
      <c r="M145" s="229"/>
      <c r="N145" s="229"/>
    </row>
    <row r="146" s="102" customFormat="true" ht="14.25" hidden="false" customHeight="true" outlineLevel="0" collapsed="false">
      <c r="A146" s="259"/>
      <c r="B146" s="100"/>
      <c r="C146" s="100"/>
      <c r="D146" s="100"/>
      <c r="E146" s="100"/>
      <c r="F146" s="100"/>
      <c r="G146" s="100"/>
      <c r="H146" s="100"/>
      <c r="I146" s="254"/>
      <c r="J146" s="254"/>
      <c r="K146" s="254"/>
      <c r="L146" s="254"/>
      <c r="M146" s="229"/>
      <c r="N146" s="229"/>
    </row>
    <row r="147" s="102" customFormat="true" ht="14.25" hidden="false" customHeight="true" outlineLevel="0" collapsed="false">
      <c r="A147" s="259"/>
      <c r="B147" s="100"/>
      <c r="C147" s="100"/>
      <c r="D147" s="100"/>
      <c r="E147" s="100"/>
      <c r="F147" s="100"/>
      <c r="G147" s="100"/>
      <c r="H147" s="100"/>
      <c r="I147" s="254"/>
      <c r="J147" s="254"/>
      <c r="K147" s="254"/>
      <c r="L147" s="254"/>
      <c r="M147" s="229"/>
      <c r="N147" s="229"/>
    </row>
    <row r="148" s="102" customFormat="true" ht="14.25" hidden="false" customHeight="true" outlineLevel="0" collapsed="false">
      <c r="A148" s="259"/>
      <c r="B148" s="100"/>
      <c r="C148" s="100"/>
      <c r="D148" s="100"/>
      <c r="E148" s="100"/>
      <c r="F148" s="100"/>
      <c r="G148" s="100"/>
      <c r="H148" s="100"/>
      <c r="I148" s="254"/>
      <c r="J148" s="254"/>
      <c r="K148" s="254"/>
      <c r="L148" s="254"/>
      <c r="M148" s="229"/>
      <c r="N148" s="229"/>
    </row>
    <row r="149" s="102" customFormat="true" ht="14.25" hidden="false" customHeight="true" outlineLevel="0" collapsed="false">
      <c r="A149" s="259"/>
      <c r="B149" s="100"/>
      <c r="C149" s="100"/>
      <c r="D149" s="100"/>
      <c r="E149" s="100"/>
      <c r="F149" s="100"/>
      <c r="G149" s="100"/>
      <c r="H149" s="100"/>
      <c r="I149" s="254"/>
      <c r="J149" s="254"/>
      <c r="K149" s="254"/>
      <c r="L149" s="254"/>
      <c r="M149" s="229"/>
      <c r="N149" s="229"/>
    </row>
    <row r="150" s="102" customFormat="true" ht="14.25" hidden="false" customHeight="true" outlineLevel="0" collapsed="false">
      <c r="A150" s="259"/>
      <c r="B150" s="100"/>
      <c r="C150" s="100"/>
      <c r="D150" s="100"/>
      <c r="E150" s="100"/>
      <c r="F150" s="100"/>
      <c r="G150" s="100"/>
      <c r="H150" s="100"/>
      <c r="I150" s="254"/>
      <c r="J150" s="254"/>
      <c r="K150" s="254"/>
      <c r="L150" s="254"/>
      <c r="M150" s="229"/>
      <c r="N150" s="229"/>
    </row>
    <row r="151" s="102" customFormat="true" ht="14.25" hidden="false" customHeight="true" outlineLevel="0" collapsed="false">
      <c r="A151" s="259"/>
      <c r="B151" s="100"/>
      <c r="C151" s="100"/>
      <c r="D151" s="100"/>
      <c r="E151" s="100"/>
      <c r="F151" s="100"/>
      <c r="G151" s="100"/>
      <c r="H151" s="100"/>
      <c r="I151" s="254"/>
      <c r="J151" s="254"/>
      <c r="K151" s="254"/>
      <c r="L151" s="254"/>
      <c r="M151" s="229"/>
      <c r="N151" s="229"/>
    </row>
    <row r="152" s="102" customFormat="true" ht="14.25" hidden="false" customHeight="true" outlineLevel="0" collapsed="false">
      <c r="A152" s="259"/>
      <c r="B152" s="100"/>
      <c r="C152" s="100"/>
      <c r="D152" s="100"/>
      <c r="E152" s="100"/>
      <c r="F152" s="100"/>
      <c r="G152" s="100"/>
      <c r="H152" s="100"/>
      <c r="I152" s="254"/>
      <c r="J152" s="254"/>
      <c r="K152" s="254"/>
      <c r="L152" s="254"/>
      <c r="M152" s="229"/>
      <c r="N152" s="229"/>
    </row>
    <row r="153" s="102" customFormat="true" ht="14.25" hidden="false" customHeight="true" outlineLevel="0" collapsed="false">
      <c r="A153" s="259"/>
      <c r="B153" s="100"/>
      <c r="C153" s="100"/>
      <c r="D153" s="100"/>
      <c r="E153" s="100"/>
      <c r="F153" s="100"/>
      <c r="G153" s="100"/>
      <c r="H153" s="100"/>
      <c r="I153" s="254"/>
      <c r="J153" s="254"/>
      <c r="K153" s="254"/>
      <c r="L153" s="254"/>
      <c r="M153" s="229"/>
      <c r="N153" s="229"/>
    </row>
    <row r="154" s="102" customFormat="true" ht="14.25" hidden="false" customHeight="true" outlineLevel="0" collapsed="false">
      <c r="A154" s="259"/>
      <c r="B154" s="100"/>
      <c r="C154" s="100"/>
      <c r="D154" s="100"/>
      <c r="E154" s="100"/>
      <c r="F154" s="100"/>
      <c r="G154" s="100"/>
      <c r="H154" s="100"/>
      <c r="I154" s="254"/>
      <c r="J154" s="254"/>
      <c r="K154" s="254"/>
      <c r="L154" s="254"/>
      <c r="M154" s="229"/>
      <c r="N154" s="229"/>
    </row>
    <row r="155" s="102" customFormat="true" ht="14.25" hidden="false" customHeight="true" outlineLevel="0" collapsed="false">
      <c r="A155" s="259"/>
      <c r="B155" s="100"/>
      <c r="C155" s="100"/>
      <c r="D155" s="100"/>
      <c r="E155" s="100"/>
      <c r="F155" s="100"/>
      <c r="G155" s="100"/>
      <c r="H155" s="100"/>
      <c r="I155" s="254"/>
      <c r="J155" s="254"/>
      <c r="K155" s="254"/>
      <c r="L155" s="254"/>
      <c r="M155" s="229"/>
      <c r="N155" s="229"/>
    </row>
    <row r="156" s="102" customFormat="true" ht="14.25" hidden="false" customHeight="true" outlineLevel="0" collapsed="false">
      <c r="A156" s="259"/>
      <c r="B156" s="100"/>
      <c r="C156" s="100"/>
      <c r="D156" s="100"/>
      <c r="E156" s="100"/>
      <c r="F156" s="100"/>
      <c r="G156" s="100"/>
      <c r="H156" s="100"/>
      <c r="I156" s="254"/>
      <c r="J156" s="254"/>
      <c r="K156" s="254"/>
      <c r="L156" s="254"/>
      <c r="M156" s="229"/>
      <c r="N156" s="229"/>
    </row>
    <row r="157" s="102" customFormat="true" ht="14.25" hidden="false" customHeight="true" outlineLevel="0" collapsed="false">
      <c r="A157" s="259"/>
      <c r="B157" s="100"/>
      <c r="C157" s="100"/>
      <c r="D157" s="100"/>
      <c r="E157" s="100"/>
      <c r="F157" s="100"/>
      <c r="G157" s="100"/>
      <c r="H157" s="100"/>
      <c r="I157" s="254"/>
      <c r="J157" s="254"/>
      <c r="K157" s="254"/>
      <c r="L157" s="254"/>
      <c r="M157" s="229"/>
      <c r="N157" s="229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165">
      <formula>ISERROR(O58)</formula>
    </cfRule>
    <cfRule type="expression" priority="3" aboveAverage="0" equalAverage="0" bottom="0" percent="0" rank="0" text="" dxfId="166">
      <formula>ISERROR(O58)</formula>
    </cfRule>
  </conditionalFormatting>
  <conditionalFormatting sqref="A37:B37">
    <cfRule type="expression" priority="4" aboveAverage="0" equalAverage="0" bottom="0" percent="0" rank="0" text="" dxfId="167">
      <formula>$A$37=$I$58</formula>
    </cfRule>
    <cfRule type="expression" priority="5" aboveAverage="0" equalAverage="0" bottom="0" percent="0" rank="0" text="" dxfId="168">
      <formula>$A$37=$I$57</formula>
    </cfRule>
  </conditionalFormatting>
  <conditionalFormatting sqref="K37:L37">
    <cfRule type="expression" priority="6" aboveAverage="0" equalAverage="0" bottom="0" percent="0" rank="0" text="" dxfId="169">
      <formula>$K$37=$S$58</formula>
    </cfRule>
    <cfRule type="expression" priority="7" aboveAverage="0" equalAverage="0" bottom="0" percent="0" rank="0" text="" dxfId="170">
      <formula>$K$37=$S$57</formula>
    </cfRule>
  </conditionalFormatting>
  <conditionalFormatting sqref="I8:I9">
    <cfRule type="expression" priority="8" aboveAverage="0" equalAverage="0" bottom="0" percent="0" rank="0" text="" dxfId="171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172">
      <formula>"žž"</formula>
    </cfRule>
  </conditionalFormatting>
  <conditionalFormatting sqref="A57">
    <cfRule type="expression" priority="10" aboveAverage="0" equalAverage="0" bottom="0" percent="0" rank="0" text="" dxfId="173">
      <formula>$A$57&gt;0</formula>
    </cfRule>
    <cfRule type="expression" priority="11" aboveAverage="0" equalAverage="0" bottom="0" percent="0" rank="0" text="" dxfId="174">
      <formula>$I$57&gt;0</formula>
    </cfRule>
  </conditionalFormatting>
  <conditionalFormatting sqref="A58">
    <cfRule type="expression" priority="12" aboveAverage="0" equalAverage="0" bottom="0" percent="0" rank="0" text="" dxfId="175">
      <formula>$A$58&gt;0</formula>
    </cfRule>
    <cfRule type="expression" priority="13" aboveAverage="0" equalAverage="0" bottom="0" percent="0" rank="0" text="" dxfId="176">
      <formula>$I$58&gt;0</formula>
    </cfRule>
  </conditionalFormatting>
  <conditionalFormatting sqref="K57">
    <cfRule type="expression" priority="14" aboveAverage="0" equalAverage="0" bottom="0" percent="0" rank="0" text="" dxfId="177">
      <formula>$K$57&gt;0</formula>
    </cfRule>
    <cfRule type="expression" priority="15" aboveAverage="0" equalAverage="0" bottom="0" percent="0" rank="0" text="" dxfId="178">
      <formula>$S$57&gt;0</formula>
    </cfRule>
  </conditionalFormatting>
  <conditionalFormatting sqref="K58">
    <cfRule type="expression" priority="16" aboveAverage="0" equalAverage="0" bottom="0" percent="0" rank="0" text="" dxfId="179">
      <formula>$K$58&gt;0</formula>
    </cfRule>
    <cfRule type="expression" priority="17" aboveAverage="0" equalAverage="0" bottom="0" percent="0" rank="0" text="" dxfId="180">
      <formula>$S$58&gt;0</formula>
    </cfRule>
  </conditionalFormatting>
  <conditionalFormatting sqref="I13:I14">
    <cfRule type="expression" priority="18" aboveAverage="0" equalAverage="0" bottom="0" percent="0" rank="0" text="" dxfId="181">
      <formula>$N$13=0</formula>
    </cfRule>
  </conditionalFormatting>
  <conditionalFormatting sqref="I18:I19">
    <cfRule type="expression" priority="19" aboveAverage="0" equalAverage="0" bottom="0" percent="0" rank="0" text="" dxfId="182">
      <formula>$N$18=0</formula>
    </cfRule>
  </conditionalFormatting>
  <conditionalFormatting sqref="I23:I24">
    <cfRule type="expression" priority="20" aboveAverage="0" equalAverage="0" bottom="0" percent="0" rank="0" text="" dxfId="183">
      <formula>$N$23=0</formula>
    </cfRule>
  </conditionalFormatting>
  <conditionalFormatting sqref="I28:I29">
    <cfRule type="expression" priority="21" aboveAverage="0" equalAverage="0" bottom="0" percent="0" rank="0" text="" dxfId="184">
      <formula>$N$28=0</formula>
    </cfRule>
  </conditionalFormatting>
  <conditionalFormatting sqref="I33:I34">
    <cfRule type="expression" priority="22" aboveAverage="0" equalAverage="0" bottom="0" percent="0" rank="0" text="" dxfId="185">
      <formula>$N$33=0</formula>
    </cfRule>
  </conditionalFormatting>
  <conditionalFormatting sqref="A32:B32">
    <cfRule type="expression" priority="23" aboveAverage="0" equalAverage="0" bottom="0" percent="0" rank="0" text="" dxfId="186">
      <formula>$A$32=$I$58</formula>
    </cfRule>
    <cfRule type="expression" priority="24" aboveAverage="0" equalAverage="0" bottom="0" percent="0" rank="0" text="" dxfId="187">
      <formula>$A$32=$I$57</formula>
    </cfRule>
  </conditionalFormatting>
  <conditionalFormatting sqref="K32:L32">
    <cfRule type="expression" priority="25" aboveAverage="0" equalAverage="0" bottom="0" percent="0" rank="0" text="" dxfId="188">
      <formula>$K$32=$S$58</formula>
    </cfRule>
    <cfRule type="expression" priority="26" aboveAverage="0" equalAverage="0" bottom="0" percent="0" rank="0" text="" dxfId="189">
      <formula>$K$32=$S$57</formula>
    </cfRule>
  </conditionalFormatting>
  <conditionalFormatting sqref="A27:B27">
    <cfRule type="expression" priority="27" aboveAverage="0" equalAverage="0" bottom="0" percent="0" rank="0" text="" dxfId="190">
      <formula>$A$27=$I$58</formula>
    </cfRule>
    <cfRule type="expression" priority="28" aboveAverage="0" equalAverage="0" bottom="0" percent="0" rank="0" text="" dxfId="191">
      <formula>$A$27=$I$57</formula>
    </cfRule>
  </conditionalFormatting>
  <conditionalFormatting sqref="K27:L27">
    <cfRule type="expression" priority="29" aboveAverage="0" equalAverage="0" bottom="0" percent="0" rank="0" text="" dxfId="192">
      <formula>$K$27=$S$58</formula>
    </cfRule>
    <cfRule type="expression" priority="30" aboveAverage="0" equalAverage="0" bottom="0" percent="0" rank="0" text="" dxfId="193">
      <formula>$K$27=$S$57</formula>
    </cfRule>
  </conditionalFormatting>
  <conditionalFormatting sqref="A22:B22">
    <cfRule type="expression" priority="31" aboveAverage="0" equalAverage="0" bottom="0" percent="0" rank="0" text="" dxfId="194">
      <formula>$A$22=$I$58</formula>
    </cfRule>
    <cfRule type="expression" priority="32" aboveAverage="0" equalAverage="0" bottom="0" percent="0" rank="0" text="" dxfId="195">
      <formula>$A$22=$I$57</formula>
    </cfRule>
  </conditionalFormatting>
  <conditionalFormatting sqref="K22:L22">
    <cfRule type="expression" priority="33" aboveAverage="0" equalAverage="0" bottom="0" percent="0" rank="0" text="" dxfId="196">
      <formula>$K$22=$S$58</formula>
    </cfRule>
    <cfRule type="expression" priority="34" aboveAverage="0" equalAverage="0" bottom="0" percent="0" rank="0" text="" dxfId="197">
      <formula>$K$22=$S$57</formula>
    </cfRule>
  </conditionalFormatting>
  <conditionalFormatting sqref="A17:B17">
    <cfRule type="expression" priority="35" aboveAverage="0" equalAverage="0" bottom="0" percent="0" rank="0" text="" dxfId="198">
      <formula>$A$17=$I$58</formula>
    </cfRule>
    <cfRule type="expression" priority="36" aboveAverage="0" equalAverage="0" bottom="0" percent="0" rank="0" text="" dxfId="199">
      <formula>$A$17=$I$57</formula>
    </cfRule>
    <cfRule type="expression" priority="37" aboveAverage="0" equalAverage="0" bottom="0" percent="0" rank="0" text="" dxfId="200">
      <formula>$A$17=$I$58</formula>
    </cfRule>
  </conditionalFormatting>
  <conditionalFormatting sqref="K17:L17">
    <cfRule type="expression" priority="38" aboveAverage="0" equalAverage="0" bottom="0" percent="0" rank="0" text="" dxfId="201">
      <formula>$K$17=$S$58</formula>
    </cfRule>
    <cfRule type="expression" priority="39" aboveAverage="0" equalAverage="0" bottom="0" percent="0" rank="0" text="" dxfId="202">
      <formula>$K$17=$S$57</formula>
    </cfRule>
  </conditionalFormatting>
  <conditionalFormatting sqref="A12:B12">
    <cfRule type="expression" priority="40" aboveAverage="0" equalAverage="0" bottom="0" percent="0" rank="0" text="" dxfId="203">
      <formula>$A$12=$I$58</formula>
    </cfRule>
    <cfRule type="expression" priority="41" aboveAverage="0" equalAverage="0" bottom="0" percent="0" rank="0" text="" dxfId="204">
      <formula>$A$12=$I$57</formula>
    </cfRule>
  </conditionalFormatting>
  <conditionalFormatting sqref="K12:L12">
    <cfRule type="expression" priority="42" aboveAverage="0" equalAverage="0" bottom="0" percent="0" rank="0" text="" dxfId="205">
      <formula>$K$12=$S$58</formula>
    </cfRule>
    <cfRule type="expression" priority="43" aboveAverage="0" equalAverage="0" bottom="0" percent="0" rank="0" text="" dxfId="206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05:39Z</dcterms:created>
  <dc:creator>Bohouš</dc:creator>
  <dc:description/>
  <dc:language>en-US</dc:language>
  <cp:lastModifiedBy>Bohouš</cp:lastModifiedBy>
  <dcterms:modified xsi:type="dcterms:W3CDTF">2017-10-07T12:22:28Z</dcterms:modified>
  <cp:revision>0</cp:revision>
  <dc:subject/>
  <dc:title/>
</cp:coreProperties>
</file>