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acsB-koD" sheetId="1" state="visible" r:id="rId2"/>
    <sheet name="11.dpC-ruD" sheetId="2" state="visible" r:id="rId3"/>
    <sheet name="11.vrC-zmC" sheetId="3" state="visible" r:id="rId4"/>
    <sheet name="11.meC-rpdA" sheetId="4" state="visible" r:id="rId5"/>
    <sheet name="11.koE-vpB" sheetId="5" state="visible" r:id="rId6"/>
    <sheet name="11.usD-radB" sheetId="6" state="visible" r:id="rId7"/>
    <sheet name="11.pgB-dpB" sheetId="7" state="visible" r:id="rId8"/>
    <sheet name="3.rpdA-koD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11.dpC-ruD'!$A$1:$S$66</definedName>
    <definedName function="false" hidden="false" localSheetId="4" name="_xlnm.Print_Area" vbProcedure="false">'11.koE-vpB'!$A$1:$S$66</definedName>
    <definedName function="false" hidden="false" localSheetId="3" name="_xlnm.Print_Area" vbProcedure="false">'11.meC-rpdA'!$A$1:$S$66</definedName>
    <definedName function="false" hidden="false" localSheetId="6" name="_xlnm.Print_Area" vbProcedure="false">'11.pgB-dpB'!$A$1:$S$66</definedName>
    <definedName function="false" hidden="false" localSheetId="5" name="_xlnm.Print_Area" vbProcedure="false">'11.usD-radB'!$A$1:$S$66</definedName>
    <definedName function="false" hidden="false" localSheetId="2" name="_xlnm.Print_Area" vbProcedure="false">'11.vrC-zmC'!$A$1:$S$66</definedName>
    <definedName function="false" hidden="false" name="G57A1" vbProcedure="false">'[1]'!$A$1</definedName>
    <definedName function="false" hidden="false" name="výmaz" vbProcedure="false">'11.dpC-ruD'!$D$8:$F$11,'11.dpC-ruD'!$D$13:$F$16,'11.dpC-ruD'!$D$18:$F$21,'11.dpC-ruD'!$D$23:$F$26,'11.dpC-ruD'!$D$28:$F$31,'11.dpC-ruD'!$D$33:$F$36,'11.dpC-ruD'!$N$8:$P$11,'11.dpC-ruD'!$N$13:$P$16,'11.dpC-ruD'!$N$18:$P$21,'11.dpC-ruD'!$N$23:$P$26,'11.dpC-ruD'!$N$28:$P$31,'11.dpC-ruD'!$N$33:$P$36,'11.dpC-ruD'!$A$8:$B$37,'11.dpC-ruD'!$K$8:$L$37</definedName>
    <definedName function="false" hidden="false" localSheetId="2" name="G57A1" vbProcedure="false">'[6]'!$A$1</definedName>
    <definedName function="false" hidden="false" localSheetId="2" name="výmaz" vbProcedure="false">'11.vrC-zmC'!$D$8:$F$11,'11.vrC-zmC'!$D$13:$F$16,'11.vrC-zmC'!$D$18:$F$21,'11.vrC-zmC'!$D$23:$F$26,'11.vrC-zmC'!$D$28:$F$31,'11.vrC-zmC'!$D$33:$F$36,'11.vrC-zmC'!$N$8:$P$11,'11.vrC-zmC'!$N$13:$P$16,'11.vrC-zmC'!$N$18:$P$21,'11.vrC-zmC'!$N$23:$P$26,'11.vrC-zmC'!$N$28:$P$31,'11.vrC-zmC'!$N$33:$P$36,'11.vrC-zmC'!$A$8:$B$37,'11.vrC-zmC'!$K$8:$L$37</definedName>
    <definedName function="false" hidden="false" localSheetId="3" name="G57A1" vbProcedure="false">'[4]'!$A$1</definedName>
    <definedName function="false" hidden="false" localSheetId="3" name="výmaz" vbProcedure="false">'11.meC-rpdA'!$D$8:$F$11,'11.meC-rpdA'!$D$13:$F$16,'11.meC-rpdA'!$D$18:$F$21,'11.meC-rpdA'!$D$23:$F$26,'11.meC-rpdA'!$D$28:$F$31,'11.meC-rpdA'!$D$33:$F$36,'11.meC-rpdA'!$N$8:$P$11,'11.meC-rpdA'!$N$13:$P$16,'11.meC-rpdA'!$N$18:$P$21,'11.meC-rpdA'!$N$23:$P$26,'11.meC-rpdA'!$N$28:$P$31,'11.meC-rpdA'!$N$33:$P$36,'11.meC-rpdA'!$A$8:$B$37,'11.meC-rpdA'!$K$8:$L$37</definedName>
    <definedName function="false" hidden="false" localSheetId="4" name="G57A1" vbProcedure="false">'[3]'!$A$1</definedName>
    <definedName function="false" hidden="false" localSheetId="4" name="výmaz" vbProcedure="false">'11.koE-vpB'!$D$8:$F$11,'11.koE-vpB'!$D$13:$F$16,'11.koE-vpB'!$D$18:$F$21,'11.koE-vpB'!$D$23:$F$26,'11.koE-vpB'!$D$28:$F$31,'11.koE-vpB'!$D$33:$F$36,'11.koE-vpB'!$N$8:$P$11,'11.koE-vpB'!$N$13:$P$16,'11.koE-vpB'!$N$18:$P$21,'11.koE-vpB'!$N$23:$P$26,'11.koE-vpB'!$N$28:$P$31,'11.koE-vpB'!$N$33:$P$36,'11.koE-vpB'!$A$8:$B$37,'11.koE-vpB'!$K$8:$L$37</definedName>
    <definedName function="false" hidden="false" localSheetId="5" name="G57A1" vbProcedure="false">'[2]'!IW65537</definedName>
    <definedName function="false" hidden="false" localSheetId="5" name="výmaz" vbProcedure="false">('11.usD-radB'!$D$8:$F$11,'11.usD-radB'!$D$13:$F$16,'11.usD-radB'!$D$18:$F$21,'11.usD-radB'!$D$23:$F$26,'11.usD-radB'!$D$28:$F$31,'11.usD-radB'!$D$33:$F$36,'11.usD-radB'!$N$8:$P$11,'11.usD-radB'!$N$13:$P$16,'11.usD-radB'!$N$18:$P$21,'11.usD-radB'!$N$23:$P$26,'11.usD-radB'!$N$28:$P$31,'11.usD-radB'!$N$33:$P$36,'11.usD-radB'!$A$8:$B$37,'11.usD-radB'!$K$8:$L$37)</definedName>
    <definedName function="false" hidden="false" localSheetId="6" name="G57A1" vbProcedure="false">'[5]'!$A$1</definedName>
    <definedName function="false" hidden="false" localSheetId="6" name="výmaz" vbProcedure="false">'11.pgB-dpB'!$D$8:$F$11,'11.pgB-dpB'!$D$13:$F$16,'11.pgB-dpB'!$D$18:$F$21,'11.pgB-dpB'!$D$23:$F$26,'11.pgB-dpB'!$D$28:$F$31,'11.pgB-dpB'!$D$33:$F$36,'11.pgB-dpB'!$N$8:$P$11,'11.pgB-dpB'!$N$13:$P$16,'11.pgB-dpB'!$N$18:$P$21,'11.pgB-dpB'!$N$23:$P$26,'11.pgB-dpB'!$N$28:$P$31,'11.pgB-dpB'!$N$33:$P$36,'11.pgB-dpB'!$A$8:$B$37,'11.pgB-dp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6" uniqueCount="449">
  <si>
    <t xml:space="preserve">Česká kuželkářská
asociace</t>
  </si>
  <si>
    <t xml:space="preserve">Zápis o utkání</t>
  </si>
  <si>
    <t xml:space="preserve">Kuželna:  </t>
  </si>
  <si>
    <t xml:space="preserve">KK Konstruktiva Praha </t>
  </si>
  <si>
    <t xml:space="preserve">Datum:  </t>
  </si>
  <si>
    <t xml:space="preserve">Domácí</t>
  </si>
  <si>
    <t xml:space="preserve">Sparta Praha "B"</t>
  </si>
  <si>
    <t xml:space="preserve">Hosté</t>
  </si>
  <si>
    <t xml:space="preserve">KK Konstruktiva Praha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pl</t>
  </si>
  <si>
    <t xml:space="preserve">Korta</t>
  </si>
  <si>
    <t xml:space="preserve">Zdeněk</t>
  </si>
  <si>
    <t xml:space="preserve">Lukáš</t>
  </si>
  <si>
    <t xml:space="preserve">Vácha</t>
  </si>
  <si>
    <t xml:space="preserve">Váňa</t>
  </si>
  <si>
    <t xml:space="preserve">Jan</t>
  </si>
  <si>
    <t xml:space="preserve">Svobodová</t>
  </si>
  <si>
    <t xml:space="preserve">Cachová</t>
  </si>
  <si>
    <t xml:space="preserve">Kamila</t>
  </si>
  <si>
    <t xml:space="preserve">Zdenka</t>
  </si>
  <si>
    <t xml:space="preserve">Neumajer</t>
  </si>
  <si>
    <t xml:space="preserve">Smutná</t>
  </si>
  <si>
    <t xml:space="preserve">Jiří</t>
  </si>
  <si>
    <t xml:space="preserve">Šarlota</t>
  </si>
  <si>
    <t xml:space="preserve">Lankaš</t>
  </si>
  <si>
    <t xml:space="preserve">Pleticha</t>
  </si>
  <si>
    <t xml:space="preserve">Jaroslav</t>
  </si>
  <si>
    <t xml:space="preserve">Viktorin</t>
  </si>
  <si>
    <t xml:space="preserve">Mašek</t>
  </si>
  <si>
    <t xml:space="preserve">Miroslav</t>
  </si>
  <si>
    <t xml:space="preserve">Petr</t>
  </si>
  <si>
    <t xml:space="preserve">Celkový výkon družstva  </t>
  </si>
  <si>
    <t xml:space="preserve">Vedoucí družstva         Jméno:</t>
  </si>
  <si>
    <t xml:space="preserve">Zdeněk Cepl</t>
  </si>
  <si>
    <t xml:space="preserve">Bodový zisk</t>
  </si>
  <si>
    <t xml:space="preserve">Vojtěch Mác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 Dráhy</t>
  </si>
  <si>
    <t xml:space="preserve">Hloubětín</t>
  </si>
  <si>
    <t xml:space="preserve">Datum  </t>
  </si>
  <si>
    <t xml:space="preserve">KK Dopravní podniky Praha C</t>
  </si>
  <si>
    <t xml:space="preserve">TJ Sokol Rudná D</t>
  </si>
  <si>
    <t xml:space="preserve">body</t>
  </si>
  <si>
    <t xml:space="preserve">rozdíl</t>
  </si>
  <si>
    <t xml:space="preserve">vedoucí družstev</t>
  </si>
  <si>
    <t xml:space="preserve">Technické podmínky utkání: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AC Sparta Praha B</t>
  </si>
  <si>
    <t xml:space="preserve">Cepl Zdeněk</t>
  </si>
  <si>
    <t xml:space="preserve">Braník 1-4</t>
  </si>
  <si>
    <t xml:space="preserve">po</t>
  </si>
  <si>
    <t xml:space="preserve">17.00</t>
  </si>
  <si>
    <t xml:space="preserve">KK Dopravní podniky Praha B</t>
  </si>
  <si>
    <t xml:space="preserve">Švarc Antonín</t>
  </si>
  <si>
    <t xml:space="preserve">út</t>
  </si>
  <si>
    <t xml:space="preserve">17.30</t>
  </si>
  <si>
    <t xml:space="preserve">Málek Miroslav</t>
  </si>
  <si>
    <t xml:space="preserve">KK Konstruktiva Praha D</t>
  </si>
  <si>
    <t xml:space="preserve">Máca Vojtěch</t>
  </si>
  <si>
    <t xml:space="preserve">čt</t>
  </si>
  <si>
    <t xml:space="preserve">19.00</t>
  </si>
  <si>
    <t xml:space="preserve">KK Konstruktiva Praha E</t>
  </si>
  <si>
    <t xml:space="preserve">Perman Milan</t>
  </si>
  <si>
    <t xml:space="preserve">Braník 5-6</t>
  </si>
  <si>
    <t xml:space="preserve">SC Radotín B</t>
  </si>
  <si>
    <t xml:space="preserve">Kalina Jan</t>
  </si>
  <si>
    <t xml:space="preserve">Radotín</t>
  </si>
  <si>
    <t xml:space="preserve">SK Meteor Praha C</t>
  </si>
  <si>
    <t xml:space="preserve">Míka Zdeněk</t>
  </si>
  <si>
    <t xml:space="preserve">Meteor</t>
  </si>
  <si>
    <t xml:space="preserve">SK Rapid Praha A</t>
  </si>
  <si>
    <t xml:space="preserve">Hofman Jiří</t>
  </si>
  <si>
    <t xml:space="preserve">Žižkov 1-4</t>
  </si>
  <si>
    <t xml:space="preserve">19.30</t>
  </si>
  <si>
    <t xml:space="preserve">SK Uhelné sklady Praha D</t>
  </si>
  <si>
    <t xml:space="preserve">Heřman Gustav</t>
  </si>
  <si>
    <t xml:space="preserve">Zvon</t>
  </si>
  <si>
    <t xml:space="preserve">Slavoj V. Popovice B</t>
  </si>
  <si>
    <t xml:space="preserve">Musil Ladislav</t>
  </si>
  <si>
    <t xml:space="preserve">V. Popovice</t>
  </si>
  <si>
    <t xml:space="preserve">TJ Astra Z. Město C</t>
  </si>
  <si>
    <t xml:space="preserve">Kostelecký Vojtěch</t>
  </si>
  <si>
    <t xml:space="preserve">Zahr. Město</t>
  </si>
  <si>
    <t xml:space="preserve">TJ Praga Praha B</t>
  </si>
  <si>
    <t xml:space="preserve">Kšír Petr</t>
  </si>
  <si>
    <t xml:space="preserve">Karlov</t>
  </si>
  <si>
    <t xml:space="preserve">18.00</t>
  </si>
  <si>
    <t xml:space="preserve">TJ Sokol Praha - Vršovice C</t>
  </si>
  <si>
    <t xml:space="preserve">Svitavský Karel</t>
  </si>
  <si>
    <t xml:space="preserve">Vršovice</t>
  </si>
  <si>
    <t xml:space="preserve">st</t>
  </si>
  <si>
    <t xml:space="preserve">Machulka Luboš</t>
  </si>
  <si>
    <t xml:space="preserve">Rudná</t>
  </si>
  <si>
    <t xml:space="preserve">Dopsaní hráči na soupisku</t>
  </si>
  <si>
    <t xml:space="preserve">dopsat na soupisku</t>
  </si>
  <si>
    <t xml:space="preserve">skupinář:</t>
  </si>
  <si>
    <t xml:space="preserve">Bohumír Musil</t>
  </si>
  <si>
    <t xml:space="preserve">a náhradníci domácích i hostů</t>
  </si>
  <si>
    <t xml:space="preserve">bomutil@gmail.com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17:3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příjmení</t>
  </si>
  <si>
    <t xml:space="preserve">jméno</t>
  </si>
  <si>
    <t xml:space="preserve">celé</t>
  </si>
  <si>
    <t xml:space="preserve">21:00</t>
  </si>
  <si>
    <t xml:space="preserve">BAREŠ</t>
  </si>
  <si>
    <t xml:space="preserve">Einar</t>
  </si>
  <si>
    <t xml:space="preserve">1. dp b</t>
  </si>
  <si>
    <t xml:space="preserve">21:15</t>
  </si>
  <si>
    <t xml:space="preserve">HABADA</t>
  </si>
  <si>
    <t xml:space="preserve">Jindřich</t>
  </si>
  <si>
    <t xml:space="preserve">2.</t>
  </si>
  <si>
    <t xml:space="preserve">21:30</t>
  </si>
  <si>
    <t xml:space="preserve">HNÁTEK</t>
  </si>
  <si>
    <t xml:space="preserve">Karel st.</t>
  </si>
  <si>
    <t xml:space="preserve">3.</t>
  </si>
  <si>
    <t xml:space="preserve">SVOBODOVÁ </t>
  </si>
  <si>
    <t xml:space="preserve">Dagmar</t>
  </si>
  <si>
    <t xml:space="preserve">4.</t>
  </si>
  <si>
    <t xml:space="preserve">22:00</t>
  </si>
  <si>
    <t xml:space="preserve">ŠTOCHL</t>
  </si>
  <si>
    <t xml:space="preserve">Martin</t>
  </si>
  <si>
    <t xml:space="preserve">5.</t>
  </si>
  <si>
    <t xml:space="preserve">vedoucí hosté</t>
  </si>
  <si>
    <t xml:space="preserve">22:15</t>
  </si>
  <si>
    <t xml:space="preserve">ŠVARC</t>
  </si>
  <si>
    <t xml:space="preserve">Antonín</t>
  </si>
  <si>
    <t xml:space="preserve">6.</t>
  </si>
  <si>
    <t xml:space="preserve">22:30</t>
  </si>
  <si>
    <t xml:space="preserve">TOMEŠ</t>
  </si>
  <si>
    <t xml:space="preserve">7.</t>
  </si>
  <si>
    <t xml:space="preserve">22:45</t>
  </si>
  <si>
    <t xml:space="preserve">8.</t>
  </si>
  <si>
    <t xml:space="preserve">23:00</t>
  </si>
  <si>
    <t xml:space="preserve">9.</t>
  </si>
  <si>
    <t xml:space="preserve">23:15</t>
  </si>
  <si>
    <t xml:space="preserve">10.</t>
  </si>
  <si>
    <t xml:space="preserve">23:30</t>
  </si>
  <si>
    <t xml:space="preserve">Karel ml.</t>
  </si>
  <si>
    <t xml:space="preserve">1. dp c</t>
  </si>
  <si>
    <t xml:space="preserve">23:45</t>
  </si>
  <si>
    <t xml:space="preserve">MÁLEK</t>
  </si>
  <si>
    <t xml:space="preserve">00:00</t>
  </si>
  <si>
    <t xml:space="preserve">MICHÁLEK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NOVÁK</t>
  </si>
  <si>
    <t xml:space="preserve">PETRÁČEK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VÁŇA</t>
  </si>
  <si>
    <t xml:space="preserve">ČIHÁK</t>
  </si>
  <si>
    <t xml:space="preserve">KORTA</t>
  </si>
  <si>
    <t xml:space="preserve">CACHOVÁ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Kuželna</t>
  </si>
  <si>
    <t xml:space="preserve">°C</t>
  </si>
  <si>
    <t xml:space="preserve">či</t>
  </si>
  <si>
    <t xml:space="preserve">Mika Zdeněk</t>
  </si>
  <si>
    <t xml:space="preserve">dopsat</t>
  </si>
  <si>
    <t xml:space="preserve">24:00</t>
  </si>
  <si>
    <t xml:space="preserve">MIKA</t>
  </si>
  <si>
    <t xml:space="preserve">SIGL</t>
  </si>
  <si>
    <t xml:space="preserve">SÝKORA</t>
  </si>
  <si>
    <t xml:space="preserve">21:55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SK Žižkov Praha</t>
  </si>
  <si>
    <t xml:space="preserve">24.11.2017</t>
  </si>
  <si>
    <t xml:space="preserve">KK Konstruktiva Praha  D</t>
  </si>
  <si>
    <t xml:space="preserve">Pudil</t>
  </si>
  <si>
    <t xml:space="preserve">František </t>
  </si>
  <si>
    <t xml:space="preserve">Jan </t>
  </si>
  <si>
    <t xml:space="preserve">Pokorný</t>
  </si>
  <si>
    <t xml:space="preserve">Josef 		</t>
  </si>
  <si>
    <t xml:space="preserve">Hofman</t>
  </si>
  <si>
    <t xml:space="preserve">Jiří </t>
  </si>
  <si>
    <t xml:space="preserve">Tůma</t>
  </si>
  <si>
    <t xml:space="preserve">Čihák</t>
  </si>
  <si>
    <t xml:space="preserve">Podhola</t>
  </si>
  <si>
    <t xml:space="preserve">Máca</t>
  </si>
  <si>
    <t xml:space="preserve">Martin </t>
  </si>
  <si>
    <t xml:space="preserve">Vojtěch </t>
  </si>
  <si>
    <t xml:space="preserve">Valta</t>
  </si>
  <si>
    <t xml:space="preserve">Pet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0"/>
    <numFmt numFmtId="173" formatCode="#,##0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3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969696"/>
      <name val="Arial CE"/>
      <family val="2"/>
      <charset val="238"/>
    </font>
    <font>
      <sz val="11"/>
      <color rgb="FF993300"/>
      <name val="Arial CE"/>
      <family val="2"/>
      <charset val="238"/>
    </font>
    <font>
      <sz val="11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3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7" fillId="0" borderId="8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2" fillId="0" borderId="8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9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8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0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7" fillId="0" borderId="10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36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3" fillId="0" borderId="86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2" fillId="0" borderId="8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5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9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9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60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61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62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55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62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3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7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7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4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352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7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pc-ru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rc-zm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ec-rp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oe-vp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pie%20-%20usd-rad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gn-dp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dpC-ru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5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52</v>
      </c>
      <c r="F8" s="24" t="n">
        <v>5</v>
      </c>
      <c r="G8" s="25" t="n">
        <f aca="false">IF(AND(ISBLANK(D8),ISBLANK(E8)),"",D8+E8)</f>
        <v>19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1</v>
      </c>
      <c r="O8" s="24" t="n">
        <v>62</v>
      </c>
      <c r="P8" s="24" t="n">
        <v>3</v>
      </c>
      <c r="Q8" s="25" t="n">
        <f aca="false">IF(AND(ISBLANK(N8),ISBLANK(O8)),"",N8+O8)</f>
        <v>21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44</v>
      </c>
      <c r="F9" s="30" t="n">
        <v>6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9</v>
      </c>
      <c r="O9" s="30" t="n">
        <v>50</v>
      </c>
      <c r="P9" s="30" t="n">
        <v>6</v>
      </c>
      <c r="Q9" s="31" t="n">
        <f aca="false">IF(AND(ISBLANK(N9),ISBLANK(O9)),"",N9+O9)</f>
        <v>17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064</v>
      </c>
      <c r="B12" s="40"/>
      <c r="C12" s="41" t="s">
        <v>17</v>
      </c>
      <c r="D12" s="42" t="n">
        <f aca="false">IF(ISNUMBER($G12),SUM(D8:D11),"")</f>
        <v>304</v>
      </c>
      <c r="E12" s="43" t="n">
        <f aca="false">IF(ISNUMBER($G12),SUM(E8:E11),"")</f>
        <v>96</v>
      </c>
      <c r="F12" s="43" t="n">
        <f aca="false">IF(ISNUMBER($G12),SUM(F8:F11),"")</f>
        <v>11</v>
      </c>
      <c r="G12" s="44" t="n">
        <f aca="false">IF(SUM($G8:$G11)+SUM($Q8:$Q11)&gt;0,SUM(G8:G11),"")</f>
        <v>400</v>
      </c>
      <c r="H12" s="42" t="n">
        <f aca="false">IF(ISNUMBER($G12),SUM(H8:H11),"")</f>
        <v>1</v>
      </c>
      <c r="I12" s="39"/>
      <c r="K12" s="40" t="n">
        <v>17959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12</v>
      </c>
      <c r="P12" s="43" t="n">
        <f aca="false">IF(ISNUMBER($G12),SUM(P8:P11),"")</f>
        <v>9</v>
      </c>
      <c r="Q12" s="44" t="n">
        <f aca="false">IF(SUM($G8:$G11)+SUM($Q8:$Q11)&gt;0,SUM(Q8:Q11),"")</f>
        <v>39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61</v>
      </c>
      <c r="F13" s="24" t="n">
        <v>6</v>
      </c>
      <c r="G13" s="25" t="n">
        <f aca="false">IF(AND(ISBLANK(D13),ISBLANK(E13)),"",D13+E13)</f>
        <v>21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2</v>
      </c>
      <c r="O13" s="24" t="n">
        <v>89</v>
      </c>
      <c r="P13" s="24" t="n">
        <v>4</v>
      </c>
      <c r="Q13" s="25" t="n">
        <f aca="false">IF(AND(ISBLANK(N13),ISBLANK(O13)),"",N13+O13)</f>
        <v>2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60</v>
      </c>
      <c r="F14" s="30" t="n">
        <v>3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68</v>
      </c>
      <c r="P14" s="30" t="n">
        <v>4</v>
      </c>
      <c r="Q14" s="31" t="n">
        <f aca="false">IF(AND(ISBLANK(N14),ISBLANK(O14)),"",N14+O14)</f>
        <v>2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554</v>
      </c>
      <c r="B17" s="40"/>
      <c r="C17" s="41" t="s">
        <v>17</v>
      </c>
      <c r="D17" s="42" t="n">
        <f aca="false">IF(ISNUMBER($G17),SUM(D13:D16),"")</f>
        <v>306</v>
      </c>
      <c r="E17" s="43" t="n">
        <f aca="false">IF(ISNUMBER($G17),SUM(E13:E16),"")</f>
        <v>121</v>
      </c>
      <c r="F17" s="43" t="n">
        <f aca="false">IF(ISNUMBER($G17),SUM(F13:F16),"")</f>
        <v>9</v>
      </c>
      <c r="G17" s="44" t="n">
        <f aca="false">IF(SUM($G13:$G16)+SUM($Q13:$Q16)&gt;0,SUM(G13:G16),"")</f>
        <v>427</v>
      </c>
      <c r="H17" s="42" t="n">
        <f aca="false">IF(ISNUMBER($G17),SUM(H13:H16),"")</f>
        <v>0</v>
      </c>
      <c r="I17" s="39"/>
      <c r="K17" s="40" t="n">
        <v>865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57</v>
      </c>
      <c r="P17" s="43" t="n">
        <f aca="false">IF(ISNUMBER($G17),SUM(P13:P16),"")</f>
        <v>8</v>
      </c>
      <c r="Q17" s="44" t="n">
        <f aca="false">IF(SUM($G13:$G16)+SUM($Q13:$Q16)&gt;0,SUM(Q13:Q16),"")</f>
        <v>44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2</v>
      </c>
      <c r="E18" s="24" t="n">
        <v>53</v>
      </c>
      <c r="F18" s="24" t="n">
        <v>4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46</v>
      </c>
      <c r="O18" s="24" t="n">
        <v>63</v>
      </c>
      <c r="P18" s="24" t="n">
        <v>3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53</v>
      </c>
      <c r="F19" s="30" t="n">
        <v>5</v>
      </c>
      <c r="G19" s="31" t="n">
        <f aca="false">IF(AND(ISBLANK(D19),ISBLANK(E19)),"",D19+E19)</f>
        <v>19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7</v>
      </c>
      <c r="O19" s="30" t="n">
        <v>35</v>
      </c>
      <c r="P19" s="30" t="n">
        <v>11</v>
      </c>
      <c r="Q19" s="31" t="n">
        <f aca="false">IF(AND(ISBLANK(N19),ISBLANK(O19)),"",N19+O19)</f>
        <v>18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562</v>
      </c>
      <c r="B22" s="40"/>
      <c r="C22" s="41" t="s">
        <v>17</v>
      </c>
      <c r="D22" s="42" t="n">
        <f aca="false">IF(ISNUMBER($G22),SUM(D18:D21),"")</f>
        <v>270</v>
      </c>
      <c r="E22" s="43" t="n">
        <f aca="false">IF(ISNUMBER($G22),SUM(E18:E21),"")</f>
        <v>106</v>
      </c>
      <c r="F22" s="43" t="n">
        <f aca="false">IF(ISNUMBER($G22),SUM(F18:F21),"")</f>
        <v>9</v>
      </c>
      <c r="G22" s="44" t="n">
        <f aca="false">IF(SUM($G18:$G21)+SUM($Q18:$Q21)&gt;0,SUM(G18:G21),"")</f>
        <v>376</v>
      </c>
      <c r="H22" s="42" t="n">
        <f aca="false">IF(ISNUMBER($G22),SUM(H18:H21),"")</f>
        <v>1</v>
      </c>
      <c r="I22" s="39"/>
      <c r="K22" s="40" t="n">
        <v>1556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98</v>
      </c>
      <c r="P22" s="43" t="n">
        <f aca="false">IF(ISNUMBER($G22),SUM(P18:P21),"")</f>
        <v>14</v>
      </c>
      <c r="Q22" s="44" t="n">
        <f aca="false">IF(SUM($G18:$G21)+SUM($Q18:$Q21)&gt;0,SUM(Q18:Q21),"")</f>
        <v>39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2</v>
      </c>
      <c r="E23" s="24" t="n">
        <v>61</v>
      </c>
      <c r="F23" s="24" t="n">
        <v>9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1</v>
      </c>
      <c r="I23" s="27"/>
      <c r="K23" s="45" t="s">
        <v>32</v>
      </c>
      <c r="L23" s="45"/>
      <c r="M23" s="22" t="n">
        <v>1</v>
      </c>
      <c r="N23" s="23" t="n">
        <v>132</v>
      </c>
      <c r="O23" s="24" t="n">
        <v>51</v>
      </c>
      <c r="P23" s="24" t="n">
        <v>7</v>
      </c>
      <c r="Q23" s="25" t="n">
        <f aca="false">IF(AND(ISBLANK(N23),ISBLANK(O23)),"",N23+O23)</f>
        <v>18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53</v>
      </c>
      <c r="F24" s="30" t="n">
        <v>7</v>
      </c>
      <c r="G24" s="31" t="n">
        <f aca="false">IF(AND(ISBLANK(D24),ISBLANK(E24)),"",D24+E24)</f>
        <v>193</v>
      </c>
      <c r="H24" s="32" t="n">
        <f aca="false">IF(OR(ISNUMBER($G24),ISNUMBER($Q24)),(SIGN(N($G24)-N($Q24))+1)/2,"")</f>
        <v>0</v>
      </c>
      <c r="I24" s="27"/>
      <c r="K24" s="45"/>
      <c r="L24" s="45"/>
      <c r="M24" s="28" t="n">
        <v>2</v>
      </c>
      <c r="N24" s="29" t="n">
        <v>141</v>
      </c>
      <c r="O24" s="30" t="n">
        <v>53</v>
      </c>
      <c r="P24" s="30" t="n">
        <v>4</v>
      </c>
      <c r="Q24" s="31" t="n">
        <f aca="false">IF(AND(ISBLANK(N24),ISBLANK(O24)),"",N24+O24)</f>
        <v>19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46" t="s">
        <v>34</v>
      </c>
      <c r="L25" s="46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739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14</v>
      </c>
      <c r="F27" s="43" t="n">
        <f aca="false">IF(ISNUMBER($G27),SUM(F23:F26),"")</f>
        <v>16</v>
      </c>
      <c r="G27" s="44" t="n">
        <f aca="false">IF(SUM($G23:$G26)+SUM($Q23:$Q26)&gt;0,SUM(G23:G26),"")</f>
        <v>396</v>
      </c>
      <c r="H27" s="42" t="n">
        <f aca="false">IF(ISNUMBER($G27),SUM(H23:H26),"")</f>
        <v>1</v>
      </c>
      <c r="I27" s="39"/>
      <c r="K27" s="47" t="n">
        <v>16840</v>
      </c>
      <c r="L27" s="47"/>
      <c r="M27" s="41" t="s">
        <v>17</v>
      </c>
      <c r="N27" s="42" t="n">
        <f aca="false">IF(ISNUMBER($G27),SUM(N23:N26),"")</f>
        <v>273</v>
      </c>
      <c r="O27" s="43" t="n">
        <f aca="false">IF(ISNUMBER($G27),SUM(O23:O26),"")</f>
        <v>104</v>
      </c>
      <c r="P27" s="43" t="n">
        <f aca="false">IF(ISNUMBER($G27),SUM(P23:P26),"")</f>
        <v>11</v>
      </c>
      <c r="Q27" s="44" t="n">
        <f aca="false">IF(SUM($G23:$G26)+SUM($Q23:$Q26)&gt;0,SUM(Q23:Q26),"")</f>
        <v>37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26</v>
      </c>
      <c r="E28" s="24" t="n">
        <v>52</v>
      </c>
      <c r="F28" s="24" t="n">
        <v>6</v>
      </c>
      <c r="G28" s="25" t="n">
        <f aca="false">IF(AND(ISBLANK(D28),ISBLANK(E28)),"",D28+E28)</f>
        <v>178</v>
      </c>
      <c r="H28" s="26" t="n">
        <f aca="false">IF(OR(ISNUMBER($G28),ISNUMBER($Q28)),(SIGN(N($G28)-N($Q28))+1)/2,"")</f>
        <v>0</v>
      </c>
      <c r="I28" s="27"/>
      <c r="K28" s="45" t="s">
        <v>36</v>
      </c>
      <c r="L28" s="45"/>
      <c r="M28" s="22" t="n">
        <v>1</v>
      </c>
      <c r="N28" s="23" t="n">
        <v>164</v>
      </c>
      <c r="O28" s="24" t="n">
        <v>68</v>
      </c>
      <c r="P28" s="24" t="n">
        <v>1</v>
      </c>
      <c r="Q28" s="25" t="n">
        <f aca="false">IF(AND(ISBLANK(N28),ISBLANK(O28)),"",N28+O28)</f>
        <v>2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1</v>
      </c>
      <c r="E29" s="30" t="n">
        <v>35</v>
      </c>
      <c r="F29" s="30" t="n">
        <v>8</v>
      </c>
      <c r="G29" s="31" t="n">
        <f aca="false">IF(AND(ISBLANK(D29),ISBLANK(E29)),"",D29+E29)</f>
        <v>166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148</v>
      </c>
      <c r="O29" s="30" t="n">
        <v>68</v>
      </c>
      <c r="P29" s="30" t="n">
        <v>1</v>
      </c>
      <c r="Q29" s="31" t="n">
        <f aca="false">IF(AND(ISBLANK(N29),ISBLANK(O29)),"",N29+O29)</f>
        <v>21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 t="s">
        <v>37</v>
      </c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363</v>
      </c>
      <c r="B32" s="40"/>
      <c r="C32" s="41" t="s">
        <v>17</v>
      </c>
      <c r="D32" s="42" t="n">
        <f aca="false">IF(ISNUMBER($G32),SUM(D28:D31),"")</f>
        <v>257</v>
      </c>
      <c r="E32" s="43" t="n">
        <f aca="false">IF(ISNUMBER($G32),SUM(E28:E31),"")</f>
        <v>87</v>
      </c>
      <c r="F32" s="43" t="n">
        <f aca="false">IF(ISNUMBER($G32),SUM(F28:F31),"")</f>
        <v>14</v>
      </c>
      <c r="G32" s="44" t="n">
        <f aca="false">IF(SUM($G28:$G31)+SUM($Q28:$Q31)&gt;0,SUM(G28:G31),"")</f>
        <v>344</v>
      </c>
      <c r="H32" s="42" t="n">
        <f aca="false">IF(ISNUMBER($G32),SUM(H28:H31),"")</f>
        <v>0</v>
      </c>
      <c r="I32" s="39"/>
      <c r="K32" s="47" t="n">
        <v>10877</v>
      </c>
      <c r="L32" s="47"/>
      <c r="M32" s="41" t="s">
        <v>17</v>
      </c>
      <c r="N32" s="42" t="n">
        <f aca="false">IF(ISNUMBER($G32),SUM(N28:N31),"")</f>
        <v>312</v>
      </c>
      <c r="O32" s="43" t="n">
        <f aca="false">IF(ISNUMBER($G32),SUM(O28:O31),"")</f>
        <v>136</v>
      </c>
      <c r="P32" s="43" t="n">
        <f aca="false">IF(ISNUMBER($G32),SUM(P28:P31),"")</f>
        <v>2</v>
      </c>
      <c r="Q32" s="44" t="n">
        <f aca="false">IF(SUM($G28:$G31)+SUM($Q28:$Q31)&gt;0,SUM(Q28:Q31),"")</f>
        <v>44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35</v>
      </c>
      <c r="E33" s="24" t="n">
        <v>88</v>
      </c>
      <c r="F33" s="24" t="n">
        <v>2</v>
      </c>
      <c r="G33" s="25" t="n">
        <f aca="false">IF(AND(ISBLANK(D33),ISBLANK(E33)),"",D33+E33)</f>
        <v>223</v>
      </c>
      <c r="H33" s="26" t="n">
        <f aca="false">IF(OR(ISNUMBER($G33),ISNUMBER($Q33)),(SIGN(N($G33)-N($Q33))+1)/2,"")</f>
        <v>1</v>
      </c>
      <c r="I33" s="27"/>
      <c r="K33" s="45" t="s">
        <v>39</v>
      </c>
      <c r="L33" s="45"/>
      <c r="M33" s="22" t="n">
        <v>1</v>
      </c>
      <c r="N33" s="23" t="n">
        <v>137</v>
      </c>
      <c r="O33" s="24" t="n">
        <v>52</v>
      </c>
      <c r="P33" s="24" t="n">
        <v>5</v>
      </c>
      <c r="Q33" s="25" t="n">
        <f aca="false">IF(AND(ISBLANK(N33),ISBLANK(O33)),"",N33+O33)</f>
        <v>18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77</v>
      </c>
      <c r="F34" s="30" t="n">
        <v>1</v>
      </c>
      <c r="G34" s="31" t="n">
        <f aca="false">IF(AND(ISBLANK(D34),ISBLANK(E34)),"",D34+E34)</f>
        <v>229</v>
      </c>
      <c r="H34" s="32" t="n">
        <f aca="false">IF(OR(ISNUMBER($G34),ISNUMBER($Q34)),(SIGN(N($G34)-N($Q34))+1)/2,"")</f>
        <v>1</v>
      </c>
      <c r="I34" s="27"/>
      <c r="K34" s="45"/>
      <c r="L34" s="45"/>
      <c r="M34" s="28" t="n">
        <v>2</v>
      </c>
      <c r="N34" s="29" t="n">
        <v>137</v>
      </c>
      <c r="O34" s="30" t="n">
        <v>43</v>
      </c>
      <c r="P34" s="30" t="n">
        <v>8</v>
      </c>
      <c r="Q34" s="31" t="n">
        <f aca="false">IF(AND(ISBLANK(N34),ISBLANK(O34)),"",N34+O34)</f>
        <v>18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46" t="s">
        <v>41</v>
      </c>
      <c r="L35" s="46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34</v>
      </c>
      <c r="B37" s="40"/>
      <c r="C37" s="41" t="s">
        <v>17</v>
      </c>
      <c r="D37" s="42" t="n">
        <f aca="false">IF(ISNUMBER($G37),SUM(D33:D36),"")</f>
        <v>287</v>
      </c>
      <c r="E37" s="43" t="n">
        <f aca="false">IF(ISNUMBER($G37),SUM(E33:E36),"")</f>
        <v>165</v>
      </c>
      <c r="F37" s="43" t="n">
        <f aca="false">IF(ISNUMBER($G37),SUM(F33:F36),"")</f>
        <v>3</v>
      </c>
      <c r="G37" s="44" t="n">
        <f aca="false">IF(SUM($G33:$G36)+SUM($Q33:$Q36)&gt;0,SUM(G33:G36),"")</f>
        <v>452</v>
      </c>
      <c r="H37" s="42" t="n">
        <f aca="false">IF(ISNUMBER($G37),SUM(H33:H36),"")</f>
        <v>2</v>
      </c>
      <c r="I37" s="39"/>
      <c r="K37" s="47" t="n">
        <v>22753</v>
      </c>
      <c r="L37" s="47"/>
      <c r="M37" s="41" t="s">
        <v>17</v>
      </c>
      <c r="N37" s="42" t="n">
        <f aca="false">IF(ISNUMBER($G37),SUM(N33:N36),"")</f>
        <v>274</v>
      </c>
      <c r="O37" s="43" t="n">
        <f aca="false">IF(ISNUMBER($G37),SUM(O33:O36),"")</f>
        <v>95</v>
      </c>
      <c r="P37" s="43" t="n">
        <f aca="false">IF(ISNUMBER($G37),SUM(P33:P36),"")</f>
        <v>13</v>
      </c>
      <c r="Q37" s="44" t="n">
        <f aca="false">IF(SUM($G33:$G36)+SUM($Q33:$Q36)&gt;0,SUM(Q33:Q36),"")</f>
        <v>36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1706</v>
      </c>
      <c r="E39" s="52" t="n">
        <f aca="false">IF(ISNUMBER($G39),SUM(E12,E17,E22,E27,E32,E37),"")</f>
        <v>689</v>
      </c>
      <c r="F39" s="52" t="n">
        <f aca="false">IF(ISNUMBER($G39),SUM(F12,F17,F22,F27,F32,F37),"")</f>
        <v>62</v>
      </c>
      <c r="G39" s="53" t="n">
        <f aca="false">IF(SUM($G$8:$G$37)+SUM($Q$8:$Q$37)&gt;0,SUM(G12,G17,G22,G27,G32,G37),"")</f>
        <v>2395</v>
      </c>
      <c r="H39" s="54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2</v>
      </c>
      <c r="N39" s="51" t="n">
        <f aca="false">IF(ISNUMBER($G39),SUM(N12,N17,N22,N27,N32,N37),"")</f>
        <v>1723</v>
      </c>
      <c r="O39" s="52" t="n">
        <f aca="false">IF(ISNUMBER($G39),SUM(O12,O17,O22,O27,O32,O37),"")</f>
        <v>702</v>
      </c>
      <c r="P39" s="52" t="n">
        <f aca="false">IF(ISNUMBER($G39),SUM(P12,P17,P22,P27,P32,P37),"")</f>
        <v>57</v>
      </c>
      <c r="Q39" s="53" t="n">
        <f aca="false">IF(SUM($G$8:$G$37)+SUM($Q$8:$Q$37)&gt;0,SUM(Q12,Q17,Q22,Q27,Q32,Q37),"")</f>
        <v>2425</v>
      </c>
      <c r="R39" s="54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3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5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/>
      <c r="D43" s="62"/>
      <c r="E43" s="62"/>
      <c r="F43" s="62"/>
      <c r="G43" s="62"/>
      <c r="H43" s="62"/>
      <c r="I43" s="56"/>
      <c r="J43" s="56"/>
      <c r="K43" s="56" t="s">
        <v>50</v>
      </c>
      <c r="L43" s="62"/>
      <c r="M43" s="62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parta Praha "B" – KK Konstruktiva Praha "D"</v>
      </c>
    </row>
    <row r="46" customFormat="false" ht="20.1" hidden="false" customHeight="true" outlineLevel="0" collapsed="false">
      <c r="B46" s="4" t="s">
        <v>51</v>
      </c>
      <c r="C46" s="64" t="n">
        <v>0.708333333333333</v>
      </c>
      <c r="D46" s="64"/>
      <c r="I46" s="4" t="s">
        <v>52</v>
      </c>
      <c r="J46" s="65" t="n">
        <v>17</v>
      </c>
      <c r="K46" s="65"/>
    </row>
    <row r="47" customFormat="false" ht="20.1" hidden="false" customHeight="true" outlineLevel="0" collapsed="false">
      <c r="B47" s="4" t="s">
        <v>53</v>
      </c>
      <c r="C47" s="64" t="n">
        <v>0.8125</v>
      </c>
      <c r="D47" s="64"/>
      <c r="I47" s="4" t="s">
        <v>54</v>
      </c>
      <c r="J47" s="66" t="n">
        <v>5</v>
      </c>
      <c r="K47" s="66"/>
      <c r="P47" s="4" t="s">
        <v>55</v>
      </c>
      <c r="Q47" s="67" t="n">
        <v>43334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7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8</v>
      </c>
      <c r="C55" s="77"/>
      <c r="D55" s="78"/>
      <c r="E55" s="76" t="s">
        <v>59</v>
      </c>
      <c r="F55" s="77"/>
      <c r="G55" s="77"/>
      <c r="H55" s="77"/>
      <c r="I55" s="78"/>
      <c r="J55" s="71"/>
      <c r="K55" s="79"/>
      <c r="L55" s="76" t="s">
        <v>58</v>
      </c>
      <c r="M55" s="77"/>
      <c r="N55" s="78"/>
      <c r="O55" s="76" t="s">
        <v>5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0</v>
      </c>
      <c r="B56" s="82" t="s">
        <v>61</v>
      </c>
      <c r="C56" s="83"/>
      <c r="D56" s="84" t="s">
        <v>62</v>
      </c>
      <c r="E56" s="82" t="s">
        <v>61</v>
      </c>
      <c r="F56" s="85"/>
      <c r="G56" s="85"/>
      <c r="H56" s="86"/>
      <c r="I56" s="84" t="s">
        <v>62</v>
      </c>
      <c r="J56" s="71"/>
      <c r="K56" s="87" t="s">
        <v>60</v>
      </c>
      <c r="L56" s="82" t="s">
        <v>61</v>
      </c>
      <c r="M56" s="83"/>
      <c r="N56" s="84" t="s">
        <v>62</v>
      </c>
      <c r="O56" s="82" t="s">
        <v>61</v>
      </c>
      <c r="P56" s="85"/>
      <c r="Q56" s="85"/>
      <c r="R56" s="86"/>
      <c r="S56" s="88" t="s">
        <v>6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8" t="s">
        <v>63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4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65</v>
      </c>
      <c r="C66" s="99"/>
      <c r="D66" s="99"/>
      <c r="E66" s="99"/>
      <c r="F66" s="99"/>
      <c r="G66" s="99"/>
      <c r="H66" s="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6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67</v>
      </c>
      <c r="L1" s="108" t="s">
        <v>68</v>
      </c>
      <c r="M1" s="108"/>
      <c r="N1" s="108"/>
      <c r="O1" s="109" t="s">
        <v>69</v>
      </c>
      <c r="P1" s="109"/>
      <c r="Q1" s="110" t="n">
        <v>43060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70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71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2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2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11.dpC-ruD'!$A$127:$E$286,"příjmení",A113:A114)</f>
        <v>STOKLASA</v>
      </c>
      <c r="B8" s="124"/>
      <c r="C8" s="125" t="n">
        <v>1</v>
      </c>
      <c r="D8" s="126" t="n">
        <v>149</v>
      </c>
      <c r="E8" s="127" t="n">
        <v>66</v>
      </c>
      <c r="F8" s="127" t="n">
        <v>2</v>
      </c>
      <c r="G8" s="128" t="n">
        <f aca="false">IF(ISBLANK(D8),"",D8+E8)</f>
        <v>215</v>
      </c>
      <c r="H8" s="129" t="n">
        <f aca="false">IF(ISNUMBER(G8),IF(G8&gt;Q8,1,IF(G8=Q8,0.5,0)),"")</f>
        <v>1</v>
      </c>
      <c r="I8" s="130" t="s">
        <v>73</v>
      </c>
      <c r="J8" s="102"/>
      <c r="K8" s="124" t="str">
        <f aca="false">DGET('11.dpC-ruD'!$A$127:$E$286,"příjmení",K113:K114)</f>
        <v>FIŠER</v>
      </c>
      <c r="L8" s="124"/>
      <c r="M8" s="125" t="n">
        <v>1</v>
      </c>
      <c r="N8" s="126" t="n">
        <v>127</v>
      </c>
      <c r="O8" s="127" t="n">
        <v>44</v>
      </c>
      <c r="P8" s="127" t="n">
        <v>7</v>
      </c>
      <c r="Q8" s="128" t="n">
        <f aca="false">IF(ISBLANK(N8),"",N8+O8)</f>
        <v>171</v>
      </c>
      <c r="R8" s="129" t="n">
        <f aca="false">IF(ISNUMBER(Q8),IF(G8&lt;Q8,1,IF(G8=Q8,0.5,0)),"")</f>
        <v>0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57</v>
      </c>
      <c r="E9" s="134" t="n">
        <v>54</v>
      </c>
      <c r="F9" s="134" t="n">
        <v>1</v>
      </c>
      <c r="G9" s="135" t="n">
        <f aca="false">IF(ISBLANK(D9),"",D9+E9)</f>
        <v>211</v>
      </c>
      <c r="H9" s="136" t="n">
        <f aca="false">IF(ISNUMBER(G9),IF(G9&gt;Q9,1,IF(G9=Q9,0.5,0)),"")</f>
        <v>1</v>
      </c>
      <c r="I9" s="137" t="n">
        <f aca="false">IF(COUNT(Q12),SUM(G12-Q12),"")</f>
        <v>54</v>
      </c>
      <c r="J9" s="102"/>
      <c r="K9" s="124"/>
      <c r="L9" s="124"/>
      <c r="M9" s="132" t="n">
        <v>2</v>
      </c>
      <c r="N9" s="133" t="n">
        <v>141</v>
      </c>
      <c r="O9" s="134" t="n">
        <v>60</v>
      </c>
      <c r="P9" s="134" t="n">
        <v>2</v>
      </c>
      <c r="Q9" s="135" t="n">
        <f aca="false">IF(ISBLANK(N9),"",N9+O9)</f>
        <v>201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tr">
        <f aca="false">DGET('11.dpC-ruD'!$A$127:$E$286,"jméno",A113:A114)</f>
        <v>Petr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11.dpC-ruD'!$A$127:$E$286,"jméno",K113:K114)</f>
        <v>Petr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1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0</v>
      </c>
    </row>
    <row r="12" customFormat="false" ht="15.95" hidden="false" customHeight="true" outlineLevel="0" collapsed="false">
      <c r="A12" s="146" t="n">
        <v>11242</v>
      </c>
      <c r="B12" s="146"/>
      <c r="C12" s="147" t="s">
        <v>17</v>
      </c>
      <c r="D12" s="148" t="n">
        <f aca="false">IF(ISNUMBER(D8),SUM(D8:D11),"")</f>
        <v>306</v>
      </c>
      <c r="E12" s="149" t="n">
        <f aca="false">IF(ISNUMBER(E8),SUM(E8:E11),"")</f>
        <v>120</v>
      </c>
      <c r="F12" s="150" t="n">
        <f aca="false">IF(ISNUMBER(F8),SUM(F8:F11),"")</f>
        <v>3</v>
      </c>
      <c r="G12" s="151" t="n">
        <f aca="false">IF(ISNUMBER(G8),SUM(G8:G11),"")</f>
        <v>426</v>
      </c>
      <c r="H12" s="152" t="n">
        <f aca="false">IF(ISNUMBER($G12),SUM(H8:H11),"")</f>
        <v>2</v>
      </c>
      <c r="I12" s="145"/>
      <c r="J12" s="102"/>
      <c r="K12" s="146" t="n">
        <v>10964</v>
      </c>
      <c r="L12" s="146"/>
      <c r="M12" s="147" t="s">
        <v>17</v>
      </c>
      <c r="N12" s="148" t="n">
        <f aca="false">IF(ISNUMBER(N8),SUM(N8:N11),"")</f>
        <v>268</v>
      </c>
      <c r="O12" s="149" t="n">
        <f aca="false">IF(ISNUMBER(O8),SUM(O8:O11),"")</f>
        <v>104</v>
      </c>
      <c r="P12" s="150" t="n">
        <f aca="false">IF(ISNUMBER(P8),SUM(P8:P11),"")</f>
        <v>9</v>
      </c>
      <c r="Q12" s="151" t="n">
        <f aca="false">IF(ISNUMBER(Q8),SUM(Q8:Q11),"")</f>
        <v>372</v>
      </c>
      <c r="R12" s="152" t="n">
        <f aca="false">IF(ISNUMBER($Q12),SUM(R7:R11),"")</f>
        <v>0</v>
      </c>
      <c r="S12" s="145"/>
    </row>
    <row r="13" customFormat="false" ht="12.95" hidden="false" customHeight="true" outlineLevel="0" collapsed="false">
      <c r="A13" s="124" t="str">
        <f aca="false">DGET('11.dpC-ruD'!$A$127:$E$286,"příjmení",A115:A116)</f>
        <v>MICHÁLEK</v>
      </c>
      <c r="B13" s="124"/>
      <c r="C13" s="125" t="n">
        <v>1</v>
      </c>
      <c r="D13" s="153" t="n">
        <v>128</v>
      </c>
      <c r="E13" s="154" t="n">
        <v>53</v>
      </c>
      <c r="F13" s="154" t="n">
        <v>6</v>
      </c>
      <c r="G13" s="155" t="n">
        <f aca="false">IF(ISBLANK(D13),"",D13+E13)</f>
        <v>181</v>
      </c>
      <c r="H13" s="129" t="n">
        <f aca="false">IF(ISNUMBER(G13),IF(G13&gt;Q13,1,IF(G13=Q13,0.5,0)),"")</f>
        <v>1</v>
      </c>
      <c r="I13" s="156" t="n">
        <f aca="false">IF(COUNT(Q17),SUM(I9+G17-Q17),"")</f>
        <v>94</v>
      </c>
      <c r="J13" s="102"/>
      <c r="K13" s="124" t="str">
        <f aca="false">DGET('11.dpC-ruD'!$A$127:$E$286,"příjmení",K115:K116)</f>
        <v>DVOŘÁK</v>
      </c>
      <c r="L13" s="124"/>
      <c r="M13" s="125" t="n">
        <v>1</v>
      </c>
      <c r="N13" s="153" t="n">
        <v>133</v>
      </c>
      <c r="O13" s="154" t="n">
        <v>41</v>
      </c>
      <c r="P13" s="154" t="n">
        <v>5</v>
      </c>
      <c r="Q13" s="155" t="n">
        <f aca="false">IF(ISBLANK(N13),"",N13+O13)</f>
        <v>174</v>
      </c>
      <c r="R13" s="129" t="n">
        <f aca="false">IF(ISNUMBER(Q13),IF(G13&lt;Q13,1,IF(G13=Q13,0.5,0)),"")</f>
        <v>0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34</v>
      </c>
      <c r="E14" s="134" t="n">
        <v>44</v>
      </c>
      <c r="F14" s="134" t="n">
        <v>7</v>
      </c>
      <c r="G14" s="135" t="n">
        <f aca="false">IF(ISBLANK(D14),"",D14+E14)</f>
        <v>178</v>
      </c>
      <c r="H14" s="136" t="n">
        <f aca="false">IF(ISNUMBER(G14),IF(G14&gt;Q14,1,IF(G14=Q14,0.5,0)),"")</f>
        <v>1</v>
      </c>
      <c r="I14" s="156"/>
      <c r="J14" s="102"/>
      <c r="K14" s="124"/>
      <c r="L14" s="124"/>
      <c r="M14" s="132" t="n">
        <v>2</v>
      </c>
      <c r="N14" s="133" t="n">
        <v>119</v>
      </c>
      <c r="O14" s="134" t="n">
        <v>26</v>
      </c>
      <c r="P14" s="134" t="n">
        <v>13</v>
      </c>
      <c r="Q14" s="135" t="n">
        <f aca="false">IF(ISBLANK(N14),"",N14+O14)</f>
        <v>145</v>
      </c>
      <c r="R14" s="136" t="n">
        <f aca="false">IF(ISNUMBER(Q14),IF(G14&lt;Q14,1,IF(G14=Q14,0.5,0)),"")</f>
        <v>0</v>
      </c>
      <c r="S14" s="131"/>
    </row>
    <row r="15" customFormat="false" ht="9.95" hidden="false" customHeight="true" outlineLevel="0" collapsed="false">
      <c r="A15" s="138" t="str">
        <f aca="false">DGET('11.dpC-ruD'!$A$127:$E$286,"jméno",A115:A116)</f>
        <v>Jaroslav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11.dpC-ruD'!$A$127:$E$286,"jméno",K115:K116)</f>
        <v>Miloslav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1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0</v>
      </c>
    </row>
    <row r="17" customFormat="false" ht="15.95" hidden="false" customHeight="true" outlineLevel="0" collapsed="false">
      <c r="A17" s="157" t="n">
        <v>14500</v>
      </c>
      <c r="B17" s="157"/>
      <c r="C17" s="147" t="s">
        <v>17</v>
      </c>
      <c r="D17" s="148" t="n">
        <f aca="false">IF(ISNUMBER(D13),SUM(D13:D16),"")</f>
        <v>262</v>
      </c>
      <c r="E17" s="149" t="n">
        <f aca="false">IF(ISNUMBER(E13),SUM(E13:E16),"")</f>
        <v>97</v>
      </c>
      <c r="F17" s="150" t="n">
        <f aca="false">IF(ISNUMBER(F13),SUM(F13:F16),"")</f>
        <v>13</v>
      </c>
      <c r="G17" s="151" t="n">
        <f aca="false">IF(ISNUMBER(G13),SUM(G13:G16),"")</f>
        <v>359</v>
      </c>
      <c r="H17" s="152" t="n">
        <f aca="false">IF(ISNUMBER($G17),SUM(H13:H16),"")</f>
        <v>2</v>
      </c>
      <c r="I17" s="145"/>
      <c r="J17" s="102"/>
      <c r="K17" s="157" t="n">
        <v>19205</v>
      </c>
      <c r="L17" s="157"/>
      <c r="M17" s="147" t="s">
        <v>17</v>
      </c>
      <c r="N17" s="148" t="n">
        <f aca="false">IF(ISNUMBER(N13),SUM(N13:N16),"")</f>
        <v>252</v>
      </c>
      <c r="O17" s="149" t="n">
        <f aca="false">IF(ISNUMBER(O13),SUM(O13:O16),"")</f>
        <v>67</v>
      </c>
      <c r="P17" s="150" t="n">
        <f aca="false">IF(ISNUMBER(P13),SUM(P13:P16),"")</f>
        <v>18</v>
      </c>
      <c r="Q17" s="151" t="n">
        <f aca="false">IF(ISNUMBER(Q13),SUM(Q13:Q16),"")</f>
        <v>319</v>
      </c>
      <c r="R17" s="152" t="n">
        <f aca="false">IF(ISNUMBER($Q17),SUM(R13:R16),"")</f>
        <v>0</v>
      </c>
      <c r="S17" s="145"/>
    </row>
    <row r="18" customFormat="false" ht="12.95" hidden="false" customHeight="true" outlineLevel="0" collapsed="false">
      <c r="A18" s="124" t="str">
        <f aca="false">DGET('11.dpC-ruD'!$A$127:$E$286,"příjmení",A117:A118)</f>
        <v>ŠTOČEK</v>
      </c>
      <c r="B18" s="124"/>
      <c r="C18" s="125" t="n">
        <v>1</v>
      </c>
      <c r="D18" s="153" t="n">
        <v>116</v>
      </c>
      <c r="E18" s="154" t="n">
        <v>44</v>
      </c>
      <c r="F18" s="154" t="n">
        <v>5</v>
      </c>
      <c r="G18" s="155" t="n">
        <f aca="false">IF(ISBLANK(D18),"",D18+E18)</f>
        <v>160</v>
      </c>
      <c r="H18" s="129" t="n">
        <f aca="false">IF(ISNUMBER(G18),IF(G18&gt;Q18,1,IF(G18=Q18,0.5,0)),"")</f>
        <v>0</v>
      </c>
      <c r="I18" s="156" t="n">
        <f aca="false">IF(COUNT(Q22),SUM(I13+G22-Q22),"")</f>
        <v>128</v>
      </c>
      <c r="J18" s="102"/>
      <c r="K18" s="124" t="str">
        <f aca="false">DGET('11.dpC-ruD'!$A$127:$E$286,"příjmení",K117:K118)</f>
        <v>FIŠEROVÁ </v>
      </c>
      <c r="L18" s="124"/>
      <c r="M18" s="125" t="n">
        <v>1</v>
      </c>
      <c r="N18" s="153" t="n">
        <v>127</v>
      </c>
      <c r="O18" s="154" t="n">
        <v>49</v>
      </c>
      <c r="P18" s="154" t="n">
        <v>5</v>
      </c>
      <c r="Q18" s="155" t="n">
        <f aca="false">IF(ISBLANK(N18),"",N18+O18)</f>
        <v>176</v>
      </c>
      <c r="R18" s="129" t="n">
        <f aca="false">IF(ISNUMBER(Q18),IF(G18&lt;Q18,1,IF(G18=Q18,0.5,0)),"")</f>
        <v>1</v>
      </c>
      <c r="S18" s="131"/>
    </row>
    <row r="19" customFormat="false" ht="12.95" hidden="false" customHeight="true" outlineLevel="0" collapsed="false">
      <c r="A19" s="124"/>
      <c r="B19" s="124"/>
      <c r="C19" s="132" t="n">
        <v>2</v>
      </c>
      <c r="D19" s="133" t="n">
        <v>149</v>
      </c>
      <c r="E19" s="134" t="n">
        <v>54</v>
      </c>
      <c r="F19" s="134" t="n">
        <v>4</v>
      </c>
      <c r="G19" s="135" t="n">
        <f aca="false">IF(ISBLANK(D19),"",D19+E19)</f>
        <v>203</v>
      </c>
      <c r="H19" s="136" t="n">
        <f aca="false">IF(ISNUMBER(G19),IF(G19&gt;Q19,1,IF(G19=Q19,0.5,0)),"")</f>
        <v>1</v>
      </c>
      <c r="I19" s="156"/>
      <c r="J19" s="102"/>
      <c r="K19" s="124"/>
      <c r="L19" s="124"/>
      <c r="M19" s="132" t="n">
        <v>2</v>
      </c>
      <c r="N19" s="133" t="n">
        <v>127</v>
      </c>
      <c r="O19" s="134" t="n">
        <v>26</v>
      </c>
      <c r="P19" s="134" t="n">
        <v>14</v>
      </c>
      <c r="Q19" s="135" t="n">
        <f aca="false">IF(ISBLANK(N19),"",N19+O19)</f>
        <v>153</v>
      </c>
      <c r="R19" s="136" t="n">
        <f aca="false">IF(ISNUMBER(Q19),IF(G19&lt;Q19,1,IF(G19=Q19,0.5,0)),"")</f>
        <v>0</v>
      </c>
      <c r="S19" s="131"/>
    </row>
    <row r="20" customFormat="false" ht="9.95" hidden="false" customHeight="true" outlineLevel="0" collapsed="false">
      <c r="A20" s="138" t="str">
        <f aca="false">DGET('11.dpC-ruD'!$A$127:$E$286,"jméno",A117:A118)</f>
        <v>Jiří</v>
      </c>
      <c r="B20" s="138"/>
      <c r="C20" s="139"/>
      <c r="D20" s="140"/>
      <c r="E20" s="140"/>
      <c r="F20" s="140"/>
      <c r="G20" s="140"/>
      <c r="H20" s="140"/>
      <c r="I20" s="141"/>
      <c r="J20" s="102"/>
      <c r="K20" s="138" t="str">
        <f aca="false">DGET('11.dpC-ruD'!$A$127:$E$286,"jméno",K117:K118)</f>
        <v>Jana</v>
      </c>
      <c r="L20" s="138"/>
      <c r="M20" s="139"/>
      <c r="N20" s="140"/>
      <c r="O20" s="140"/>
      <c r="P20" s="140"/>
      <c r="Q20" s="140"/>
      <c r="R20" s="140"/>
      <c r="S20" s="141"/>
    </row>
    <row r="21" customFormat="fals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1</v>
      </c>
      <c r="J21" s="102"/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0</v>
      </c>
    </row>
    <row r="22" customFormat="false" ht="15.95" hidden="false" customHeight="true" outlineLevel="0" collapsed="false">
      <c r="A22" s="157" t="n">
        <v>22958</v>
      </c>
      <c r="B22" s="157"/>
      <c r="C22" s="147" t="s">
        <v>17</v>
      </c>
      <c r="D22" s="148" t="n">
        <f aca="false">IF(ISNUMBER(D18),SUM(D18:D21),"")</f>
        <v>265</v>
      </c>
      <c r="E22" s="149" t="n">
        <f aca="false">IF(ISNUMBER(E18),SUM(E18:E21),"")</f>
        <v>98</v>
      </c>
      <c r="F22" s="150" t="n">
        <f aca="false">IF(ISNUMBER(F18),SUM(F18:F21),"")</f>
        <v>9</v>
      </c>
      <c r="G22" s="151" t="n">
        <f aca="false">IF(ISNUMBER(G18),SUM(G18:G21),"")</f>
        <v>363</v>
      </c>
      <c r="H22" s="152" t="n">
        <f aca="false">IF(ISNUMBER($G22),SUM(H18:H21),"")</f>
        <v>1</v>
      </c>
      <c r="I22" s="145"/>
      <c r="J22" s="102"/>
      <c r="K22" s="157" t="n">
        <v>15375</v>
      </c>
      <c r="L22" s="157"/>
      <c r="M22" s="147" t="s">
        <v>17</v>
      </c>
      <c r="N22" s="148" t="n">
        <f aca="false">IF(ISNUMBER(N18),SUM(N18:N21),"")</f>
        <v>254</v>
      </c>
      <c r="O22" s="149" t="n">
        <f aca="false">IF(ISNUMBER(O18),SUM(O18:O21),"")</f>
        <v>75</v>
      </c>
      <c r="P22" s="150" t="n">
        <f aca="false">IF(ISNUMBER(P18),SUM(P18:P21),"")</f>
        <v>19</v>
      </c>
      <c r="Q22" s="151" t="n">
        <f aca="false">IF(ISNUMBER(Q18),SUM(Q18:Q21),"")</f>
        <v>329</v>
      </c>
      <c r="R22" s="152" t="n">
        <f aca="false">IF(ISNUMBER($Q22),SUM(R18:R21),"")</f>
        <v>1</v>
      </c>
      <c r="S22" s="145"/>
    </row>
    <row r="23" customFormat="false" ht="12.95" hidden="false" customHeight="true" outlineLevel="0" collapsed="false">
      <c r="A23" s="124" t="str">
        <f aca="false">DGET('11.dpC-ruD'!$A$127:$E$286,"příjmení",A119:A120)</f>
        <v>HNÁTEK</v>
      </c>
      <c r="B23" s="124"/>
      <c r="C23" s="125" t="n">
        <v>1</v>
      </c>
      <c r="D23" s="153" t="n">
        <v>110</v>
      </c>
      <c r="E23" s="154" t="n">
        <v>47</v>
      </c>
      <c r="F23" s="154" t="n">
        <v>7</v>
      </c>
      <c r="G23" s="155" t="n">
        <f aca="false">IF(ISBLANK(D23),"",D23+E23)</f>
        <v>157</v>
      </c>
      <c r="H23" s="129" t="n">
        <f aca="false">IF(ISNUMBER(G23),IF(G23&gt;Q23,1,IF(G23=Q23,0.5,0)),"")</f>
        <v>0</v>
      </c>
      <c r="I23" s="156" t="n">
        <f aca="false">IF(COUNT(Q27),SUM(I18+G27-Q27),"")</f>
        <v>106</v>
      </c>
      <c r="J23" s="102"/>
      <c r="K23" s="124" t="str">
        <f aca="false">DGET('11.dpC-ruD'!$A$127:$E$286,"příjmení",K119:K120)</f>
        <v>VEJVODA</v>
      </c>
      <c r="L23" s="124"/>
      <c r="M23" s="125" t="n">
        <v>1</v>
      </c>
      <c r="N23" s="153" t="n">
        <v>110</v>
      </c>
      <c r="O23" s="154" t="n">
        <v>53</v>
      </c>
      <c r="P23" s="154" t="n">
        <v>2</v>
      </c>
      <c r="Q23" s="155" t="n">
        <f aca="false">IF(ISBLANK(N23),"",N23+O23)</f>
        <v>163</v>
      </c>
      <c r="R23" s="129" t="n">
        <f aca="false">IF(ISNUMBER(Q23),IF(G23&lt;Q23,1,IF(G23=Q23,0.5,0)),"")</f>
        <v>1</v>
      </c>
      <c r="S23" s="131"/>
    </row>
    <row r="24" customFormat="false" ht="12.95" hidden="false" customHeight="true" outlineLevel="0" collapsed="false">
      <c r="A24" s="124"/>
      <c r="B24" s="124"/>
      <c r="C24" s="132" t="n">
        <v>2</v>
      </c>
      <c r="D24" s="133" t="n">
        <v>110</v>
      </c>
      <c r="E24" s="134" t="n">
        <v>44</v>
      </c>
      <c r="F24" s="134" t="n">
        <v>8</v>
      </c>
      <c r="G24" s="135" t="n">
        <f aca="false">IF(ISBLANK(D24),"",D24+E24)</f>
        <v>154</v>
      </c>
      <c r="H24" s="136" t="n">
        <f aca="false">IF(ISNUMBER(G24),IF(G24&gt;Q24,1,IF(G24=Q24,0.5,0)),"")</f>
        <v>0</v>
      </c>
      <c r="I24" s="156"/>
      <c r="J24" s="102"/>
      <c r="K24" s="124"/>
      <c r="L24" s="124"/>
      <c r="M24" s="132" t="n">
        <v>2</v>
      </c>
      <c r="N24" s="133" t="n">
        <v>118</v>
      </c>
      <c r="O24" s="134" t="n">
        <v>52</v>
      </c>
      <c r="P24" s="134" t="n">
        <v>5</v>
      </c>
      <c r="Q24" s="135" t="n">
        <f aca="false">IF(ISBLANK(N24),"",N24+O24)</f>
        <v>170</v>
      </c>
      <c r="R24" s="136" t="n">
        <f aca="false">IF(ISNUMBER(Q24),IF(G24&lt;Q24,1,IF(G24=Q24,0.5,0)),"")</f>
        <v>1</v>
      </c>
      <c r="S24" s="131"/>
    </row>
    <row r="25" customFormat="false" ht="9.95" hidden="false" customHeight="true" outlineLevel="0" collapsed="false">
      <c r="A25" s="138" t="str">
        <f aca="false">DGET('11.dpC-ruD'!$A$127:$E$286,"jméno",A119:A120)</f>
        <v>Karel ml.</v>
      </c>
      <c r="B25" s="138"/>
      <c r="C25" s="139"/>
      <c r="D25" s="140"/>
      <c r="E25" s="140"/>
      <c r="F25" s="140"/>
      <c r="G25" s="140"/>
      <c r="H25" s="140"/>
      <c r="I25" s="141"/>
      <c r="J25" s="102"/>
      <c r="K25" s="138" t="str">
        <f aca="false">DGET('11.dpC-ruD'!$A$127:$E$286,"jméno",K119:K120)</f>
        <v>Václav</v>
      </c>
      <c r="L25" s="138"/>
      <c r="M25" s="139"/>
      <c r="N25" s="140"/>
      <c r="O25" s="140"/>
      <c r="P25" s="140"/>
      <c r="Q25" s="140"/>
      <c r="R25" s="140"/>
      <c r="S25" s="141"/>
    </row>
    <row r="26" customFormat="fals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0</v>
      </c>
      <c r="J26" s="102"/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1</v>
      </c>
    </row>
    <row r="27" customFormat="false" ht="15.95" hidden="false" customHeight="true" outlineLevel="0" collapsed="false">
      <c r="A27" s="157" t="n">
        <v>10073</v>
      </c>
      <c r="B27" s="157"/>
      <c r="C27" s="147" t="s">
        <v>17</v>
      </c>
      <c r="D27" s="148" t="n">
        <f aca="false">IF(ISNUMBER(D23),SUM(D23:D26),"")</f>
        <v>220</v>
      </c>
      <c r="E27" s="149" t="n">
        <f aca="false">IF(ISNUMBER(E23),SUM(E23:E26),"")</f>
        <v>91</v>
      </c>
      <c r="F27" s="150" t="n">
        <f aca="false">IF(ISNUMBER(F23),SUM(F23:F26),"")</f>
        <v>15</v>
      </c>
      <c r="G27" s="151" t="n">
        <f aca="false">IF(ISNUMBER(G23),SUM(G23:G26),"")</f>
        <v>311</v>
      </c>
      <c r="H27" s="152" t="n">
        <f aca="false">IF(ISNUMBER($G27),SUM(H23:H26),"")</f>
        <v>0</v>
      </c>
      <c r="I27" s="145"/>
      <c r="J27" s="102"/>
      <c r="K27" s="157" t="n">
        <v>21902</v>
      </c>
      <c r="L27" s="157"/>
      <c r="M27" s="147" t="s">
        <v>17</v>
      </c>
      <c r="N27" s="148" t="n">
        <f aca="false">IF(ISNUMBER(N23),SUM(N23:N26),"")</f>
        <v>228</v>
      </c>
      <c r="O27" s="149" t="n">
        <f aca="false">IF(ISNUMBER(O23),SUM(O23:O26),"")</f>
        <v>105</v>
      </c>
      <c r="P27" s="150" t="n">
        <f aca="false">IF(ISNUMBER(P23),SUM(P23:P26),"")</f>
        <v>7</v>
      </c>
      <c r="Q27" s="151" t="n">
        <f aca="false">IF(ISNUMBER(Q23),SUM(Q23:Q26),"")</f>
        <v>333</v>
      </c>
      <c r="R27" s="152" t="n">
        <f aca="false">IF(ISNUMBER($Q27),SUM(R23:R26),"")</f>
        <v>2</v>
      </c>
      <c r="S27" s="145"/>
    </row>
    <row r="28" customFormat="false" ht="12.95" hidden="false" customHeight="true" outlineLevel="0" collapsed="false">
      <c r="A28" s="124" t="str">
        <f aca="false">DGET('11.dpC-ruD'!$A$127:$E$286,"příjmení",A121:A122)</f>
        <v>MÁLEK</v>
      </c>
      <c r="B28" s="124"/>
      <c r="C28" s="125" t="n">
        <v>1</v>
      </c>
      <c r="D28" s="153" t="n">
        <v>135</v>
      </c>
      <c r="E28" s="154" t="n">
        <v>61</v>
      </c>
      <c r="F28" s="154" t="n">
        <v>3</v>
      </c>
      <c r="G28" s="155" t="n">
        <f aca="false">IF(ISBLANK(D28),"",D28+E28)</f>
        <v>196</v>
      </c>
      <c r="H28" s="129" t="n">
        <f aca="false">IF(ISNUMBER(G28),IF(G28&gt;Q28,1,IF(G28=Q28,0.5,0)),"")</f>
        <v>1</v>
      </c>
      <c r="I28" s="156" t="n">
        <f aca="false">IF(COUNT(Q32),SUM(I23+G32-Q32),"")</f>
        <v>177</v>
      </c>
      <c r="J28" s="102"/>
      <c r="K28" s="158" t="str">
        <f aca="false">DGET('11.dpC-ruD'!$A$127:$E$286,"příjmení",K121:K122)</f>
        <v>MAŘÁNEK</v>
      </c>
      <c r="L28" s="158"/>
      <c r="M28" s="125" t="n">
        <v>1</v>
      </c>
      <c r="N28" s="153" t="n">
        <v>107</v>
      </c>
      <c r="O28" s="154" t="n">
        <v>41</v>
      </c>
      <c r="P28" s="154" t="n">
        <v>9</v>
      </c>
      <c r="Q28" s="155" t="n">
        <f aca="false">IF(ISBLANK(N28),"",N28+O28)</f>
        <v>148</v>
      </c>
      <c r="R28" s="129" t="n">
        <f aca="false">IF(ISNUMBER(Q28),IF(G28&lt;Q28,1,IF(G28=Q28,0.5,0)),"")</f>
        <v>0</v>
      </c>
      <c r="S28" s="131"/>
    </row>
    <row r="29" customFormat="false" ht="12.95" hidden="false" customHeight="true" outlineLevel="0" collapsed="false">
      <c r="A29" s="124"/>
      <c r="B29" s="124"/>
      <c r="C29" s="132" t="n">
        <v>2</v>
      </c>
      <c r="D29" s="133" t="n">
        <v>134</v>
      </c>
      <c r="E29" s="134" t="n">
        <v>69</v>
      </c>
      <c r="F29" s="134" t="n">
        <v>4</v>
      </c>
      <c r="G29" s="135" t="n">
        <f aca="false">IF(ISBLANK(D29),"",D29+E29)</f>
        <v>203</v>
      </c>
      <c r="H29" s="136" t="n">
        <f aca="false">IF(ISNUMBER(G29),IF(G29&gt;Q29,1,IF(G29=Q29,0.5,0)),"")</f>
        <v>1</v>
      </c>
      <c r="I29" s="156"/>
      <c r="J29" s="102"/>
      <c r="K29" s="158"/>
      <c r="L29" s="158"/>
      <c r="M29" s="132" t="n">
        <v>2</v>
      </c>
      <c r="N29" s="133" t="n">
        <v>136</v>
      </c>
      <c r="O29" s="134" t="n">
        <v>44</v>
      </c>
      <c r="P29" s="134" t="n">
        <v>6</v>
      </c>
      <c r="Q29" s="135" t="n">
        <f aca="false">IF(ISBLANK(N29),"",N29+O29)</f>
        <v>180</v>
      </c>
      <c r="R29" s="136" t="n">
        <f aca="false">IF(ISNUMBER(Q29),IF(G29&lt;Q29,1,IF(G29=Q29,0.5,0)),"")</f>
        <v>0</v>
      </c>
      <c r="S29" s="131"/>
    </row>
    <row r="30" customFormat="false" ht="9.95" hidden="false" customHeight="true" outlineLevel="0" collapsed="false">
      <c r="A30" s="138" t="str">
        <f aca="false">DGET('11.dpC-ruD'!$A$127:$E$286,"jméno",A121:A122)</f>
        <v>Miroslav</v>
      </c>
      <c r="B30" s="138"/>
      <c r="C30" s="139"/>
      <c r="D30" s="140"/>
      <c r="E30" s="140"/>
      <c r="F30" s="140"/>
      <c r="G30" s="140"/>
      <c r="H30" s="140"/>
      <c r="I30" s="141"/>
      <c r="J30" s="102"/>
      <c r="K30" s="138" t="str">
        <f aca="false">DGET('11.dpC-ruD'!$A$127:$E$286,"jméno",K121:K122)</f>
        <v>Jaroslav</v>
      </c>
      <c r="L30" s="138"/>
      <c r="M30" s="139"/>
      <c r="N30" s="140"/>
      <c r="O30" s="140"/>
      <c r="P30" s="140"/>
      <c r="Q30" s="140"/>
      <c r="R30" s="140"/>
      <c r="S30" s="141"/>
    </row>
    <row r="31" customFormat="fals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1</v>
      </c>
      <c r="J31" s="102"/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0</v>
      </c>
    </row>
    <row r="32" customFormat="false" ht="15.95" hidden="false" customHeight="true" outlineLevel="0" collapsed="false">
      <c r="A32" s="157" t="n">
        <v>782</v>
      </c>
      <c r="B32" s="157"/>
      <c r="C32" s="147" t="s">
        <v>17</v>
      </c>
      <c r="D32" s="148" t="n">
        <f aca="false">IF(ISNUMBER(D28),SUM(D28:D31),"")</f>
        <v>269</v>
      </c>
      <c r="E32" s="149" t="n">
        <f aca="false">IF(ISNUMBER(E28),SUM(E28:E31),"")</f>
        <v>130</v>
      </c>
      <c r="F32" s="150" t="n">
        <f aca="false">IF(ISNUMBER(F28),SUM(F28:F31),"")</f>
        <v>7</v>
      </c>
      <c r="G32" s="151" t="n">
        <f aca="false">IF(ISNUMBER(G28),SUM(G28:G31),"")</f>
        <v>399</v>
      </c>
      <c r="H32" s="152" t="n">
        <f aca="false">IF(ISNUMBER($G32),SUM(H28:H31),"")</f>
        <v>2</v>
      </c>
      <c r="I32" s="145"/>
      <c r="J32" s="102"/>
      <c r="K32" s="157" t="n">
        <v>14611</v>
      </c>
      <c r="L32" s="157"/>
      <c r="M32" s="147" t="s">
        <v>17</v>
      </c>
      <c r="N32" s="148" t="n">
        <f aca="false">IF(ISNUMBER(N28),SUM(N28:N31),"")</f>
        <v>243</v>
      </c>
      <c r="O32" s="149" t="n">
        <f aca="false">IF(ISNUMBER(O28),SUM(O28:O31),"")</f>
        <v>85</v>
      </c>
      <c r="P32" s="150" t="n">
        <f aca="false">IF(ISNUMBER(P28),SUM(P28:P31),"")</f>
        <v>15</v>
      </c>
      <c r="Q32" s="151" t="n">
        <f aca="false">IF(ISNUMBER(Q28),SUM(Q28:Q31),"")</f>
        <v>328</v>
      </c>
      <c r="R32" s="152" t="n">
        <f aca="false">IF(ISNUMBER($Q32),SUM(R28:R31),"")</f>
        <v>0</v>
      </c>
      <c r="S32" s="145"/>
    </row>
    <row r="33" customFormat="false" ht="12.95" hidden="false" customHeight="true" outlineLevel="0" collapsed="false">
      <c r="A33" s="124" t="str">
        <f aca="false">DGET('11.dpC-ruD'!$A$127:$E$286,"příjmení",A123:A124)</f>
        <v>ŠVARC</v>
      </c>
      <c r="B33" s="124"/>
      <c r="C33" s="125" t="n">
        <v>1</v>
      </c>
      <c r="D33" s="153" t="n">
        <v>124</v>
      </c>
      <c r="E33" s="154" t="n">
        <v>52</v>
      </c>
      <c r="F33" s="154" t="n">
        <v>4</v>
      </c>
      <c r="G33" s="155" t="n">
        <f aca="false">IF(ISBLANK(D33),"",D33+E33)</f>
        <v>176</v>
      </c>
      <c r="H33" s="129" t="n">
        <f aca="false">IF(ISNUMBER(G33),IF(G33&gt;Q33,1,IF(G33=Q33,0.5,0)),"")</f>
        <v>0</v>
      </c>
      <c r="I33" s="156" t="n">
        <f aca="false">IF(COUNT(Q37),SUM(I28+G37-Q37),"")</f>
        <v>172</v>
      </c>
      <c r="J33" s="102"/>
      <c r="K33" s="158" t="str">
        <f aca="false">DGET('11.dpC-ruD'!$A$127:$E$286,"příjmení",K123:K124)</f>
        <v>MACHULKA</v>
      </c>
      <c r="L33" s="158"/>
      <c r="M33" s="125" t="n">
        <v>1</v>
      </c>
      <c r="N33" s="153" t="n">
        <v>140</v>
      </c>
      <c r="O33" s="154" t="n">
        <v>59</v>
      </c>
      <c r="P33" s="154" t="n">
        <v>5</v>
      </c>
      <c r="Q33" s="155" t="n">
        <f aca="false">IF(ISBLANK(N33),"",N33+O33)</f>
        <v>199</v>
      </c>
      <c r="R33" s="129" t="n">
        <f aca="false">IF(ISNUMBER(Q33),IF(G33&lt;Q33,1,IF(G33=Q33,0.5,0)),"")</f>
        <v>1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37</v>
      </c>
      <c r="E34" s="134" t="n">
        <v>61</v>
      </c>
      <c r="F34" s="134" t="n">
        <v>4</v>
      </c>
      <c r="G34" s="135" t="n">
        <f aca="false">IF(ISBLANK(D34),"",D34+E34)</f>
        <v>198</v>
      </c>
      <c r="H34" s="136" t="n">
        <f aca="false">IF(ISNUMBER(G34),IF(G34&gt;Q34,1,IF(G34=Q34,0.5,0)),"")</f>
        <v>1</v>
      </c>
      <c r="I34" s="156"/>
      <c r="J34" s="102"/>
      <c r="K34" s="158"/>
      <c r="L34" s="158"/>
      <c r="M34" s="132" t="n">
        <v>2</v>
      </c>
      <c r="N34" s="133" t="n">
        <v>137</v>
      </c>
      <c r="O34" s="134" t="n">
        <v>43</v>
      </c>
      <c r="P34" s="134" t="n">
        <v>8</v>
      </c>
      <c r="Q34" s="135" t="n">
        <f aca="false">IF(ISBLANK(N34),"",N34+O34)</f>
        <v>180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tr">
        <f aca="false">DGET('11.dpC-ruD'!$A$127:$E$286,"jméno",A123:A124)</f>
        <v>Milan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11.dpC-ruD'!$A$127:$E$286,"jméno",K123:K124)</f>
        <v>Luboš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0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1</v>
      </c>
    </row>
    <row r="37" customFormat="false" ht="15.95" hidden="false" customHeight="true" outlineLevel="0" collapsed="false">
      <c r="A37" s="157" t="n">
        <v>14519</v>
      </c>
      <c r="B37" s="157"/>
      <c r="C37" s="147" t="s">
        <v>17</v>
      </c>
      <c r="D37" s="148" t="n">
        <f aca="false">IF(ISNUMBER(D33),SUM(D33:D36),"")</f>
        <v>261</v>
      </c>
      <c r="E37" s="149" t="n">
        <f aca="false">IF(ISNUMBER(E33),SUM(E33:E36),"")</f>
        <v>113</v>
      </c>
      <c r="F37" s="150" t="n">
        <f aca="false">IF(ISNUMBER(F33),SUM(F33:F36),"")</f>
        <v>8</v>
      </c>
      <c r="G37" s="151" t="n">
        <f aca="false">IF(ISNUMBER(G33),SUM(G33:G36),"")</f>
        <v>374</v>
      </c>
      <c r="H37" s="152" t="n">
        <f aca="false">IF(ISNUMBER($G37),SUM(H33:H36),"")</f>
        <v>1</v>
      </c>
      <c r="I37" s="145"/>
      <c r="J37" s="102"/>
      <c r="K37" s="159" t="n">
        <v>16819</v>
      </c>
      <c r="L37" s="159"/>
      <c r="M37" s="147" t="s">
        <v>17</v>
      </c>
      <c r="N37" s="148" t="n">
        <f aca="false">IF(ISNUMBER(N33),SUM(N33:N36),"")</f>
        <v>277</v>
      </c>
      <c r="O37" s="149" t="n">
        <f aca="false">IF(ISNUMBER(O33),SUM(O33:O36),"")</f>
        <v>102</v>
      </c>
      <c r="P37" s="150" t="n">
        <f aca="false">IF(ISNUMBER(P33),SUM(P33:P36),"")</f>
        <v>13</v>
      </c>
      <c r="Q37" s="151" t="n">
        <f aca="false">IF(ISNUMBER(Q33),SUM(Q33:Q36),"")</f>
        <v>379</v>
      </c>
      <c r="R37" s="152" t="n">
        <f aca="false">IF(ISNUMBER($Q37),SUM(R33:R36),"")</f>
        <v>1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0"/>
      <c r="B39" s="161"/>
      <c r="C39" s="162" t="s">
        <v>42</v>
      </c>
      <c r="D39" s="163" t="n">
        <f aca="false">IF(ISNUMBER(D12),SUM(D12,D17,D22,D27,D32,D37),"")</f>
        <v>1583</v>
      </c>
      <c r="E39" s="164" t="n">
        <f aca="false">IF(ISNUMBER(E12),SUM(E12,E17,E22,E27,E32,E37),"")</f>
        <v>649</v>
      </c>
      <c r="F39" s="165" t="n">
        <f aca="false">IF(ISNUMBER(F12),SUM(F12,F17,F22,F27,F32,F37),"")</f>
        <v>55</v>
      </c>
      <c r="G39" s="166" t="n">
        <f aca="false">IF(ISNUMBER(G12),SUM(G12,G17,G22,G27,G32,G37),"")</f>
        <v>2232</v>
      </c>
      <c r="H39" s="167" t="n">
        <f aca="false">IF(ISNUMBER($G39),SUM(H12,H17,H22,H27,H32,H37),"")</f>
        <v>8</v>
      </c>
      <c r="I39" s="168" t="n">
        <f aca="false">IF(ISNUMBER(G39),IF(G39&gt;Q39,2,IF(G39=Q39,1,0)),"")</f>
        <v>2</v>
      </c>
      <c r="J39" s="102"/>
      <c r="K39" s="160"/>
      <c r="L39" s="161"/>
      <c r="M39" s="162" t="s">
        <v>42</v>
      </c>
      <c r="N39" s="163" t="n">
        <f aca="false">IF(ISNUMBER(N12),SUM(N12,N17,N22,N27,N32,N37),"")</f>
        <v>1522</v>
      </c>
      <c r="O39" s="164" t="n">
        <f aca="false">IF(ISNUMBER(O12),SUM(O12,O17,O22,O27,O32,O37),"")</f>
        <v>538</v>
      </c>
      <c r="P39" s="165" t="n">
        <f aca="false">IF(ISNUMBER(P12),SUM(P12,P17,P22,P27,P32,P37),"")</f>
        <v>81</v>
      </c>
      <c r="Q39" s="166" t="n">
        <f aca="false">IF(ISNUMBER(Q12),SUM(Q12,Q17,Q22,Q27,Q32,Q37),"")</f>
        <v>2060</v>
      </c>
      <c r="R39" s="167" t="n">
        <f aca="false">IF(ISNUMBER($Q39),SUM(R12,R17,R22,R27,R32,R37),"")</f>
        <v>4</v>
      </c>
      <c r="S39" s="168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9"/>
      <c r="B41" s="170" t="s">
        <v>43</v>
      </c>
      <c r="C41" s="171" t="str">
        <f aca="false">IF(L130=0,L129,L130)</f>
        <v>Málek Miroslav</v>
      </c>
      <c r="D41" s="171"/>
      <c r="E41" s="171"/>
      <c r="F41" s="102"/>
      <c r="G41" s="172" t="s">
        <v>45</v>
      </c>
      <c r="H41" s="172"/>
      <c r="I41" s="173" t="n">
        <f aca="false">IF(ISNUMBER(I11),SUM(I11,I16,I21,I26,I31,I36,I39),"")</f>
        <v>6</v>
      </c>
      <c r="J41" s="102"/>
      <c r="K41" s="169"/>
      <c r="L41" s="170" t="s">
        <v>43</v>
      </c>
      <c r="M41" s="171" t="str">
        <f aca="false">IF(L133=0,L134,L133)</f>
        <v>Machulka Luboš</v>
      </c>
      <c r="N41" s="171"/>
      <c r="O41" s="171"/>
      <c r="P41" s="102"/>
      <c r="Q41" s="172" t="s">
        <v>45</v>
      </c>
      <c r="R41" s="172"/>
      <c r="S41" s="173" t="n">
        <f aca="false">IF(ISNUMBER(S11),SUM(S11,S16,S21,S26,S31,S36,S39),"")</f>
        <v>2</v>
      </c>
    </row>
    <row r="42" customFormat="false" ht="20.1" hidden="false" customHeight="true" outlineLevel="0" collapsed="false">
      <c r="A42" s="169"/>
      <c r="B42" s="170" t="s">
        <v>47</v>
      </c>
      <c r="C42" s="174"/>
      <c r="D42" s="174"/>
      <c r="E42" s="174"/>
      <c r="F42" s="175"/>
      <c r="G42" s="175"/>
      <c r="H42" s="175"/>
      <c r="I42" s="175"/>
      <c r="J42" s="175"/>
      <c r="K42" s="169"/>
      <c r="L42" s="170" t="s">
        <v>47</v>
      </c>
      <c r="M42" s="174"/>
      <c r="N42" s="174"/>
      <c r="O42" s="174"/>
      <c r="P42" s="109"/>
      <c r="Q42" s="100"/>
      <c r="R42" s="100"/>
      <c r="S42" s="100"/>
    </row>
    <row r="43" customFormat="false" ht="20.25" hidden="false" customHeight="true" outlineLevel="0" collapsed="false">
      <c r="A43" s="170" t="s">
        <v>48</v>
      </c>
      <c r="B43" s="170" t="s">
        <v>49</v>
      </c>
      <c r="C43" s="176" t="s">
        <v>74</v>
      </c>
      <c r="D43" s="176"/>
      <c r="E43" s="176"/>
      <c r="F43" s="176"/>
      <c r="G43" s="176"/>
      <c r="H43" s="176"/>
      <c r="I43" s="170"/>
      <c r="J43" s="170"/>
      <c r="K43" s="170" t="s">
        <v>50</v>
      </c>
      <c r="L43" s="177"/>
      <c r="M43" s="177"/>
      <c r="N43" s="102"/>
      <c r="O43" s="170" t="s">
        <v>47</v>
      </c>
      <c r="P43" s="178"/>
      <c r="Q43" s="178"/>
      <c r="R43" s="178"/>
      <c r="S43" s="178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2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75</v>
      </c>
      <c r="B45" s="102"/>
      <c r="C45" s="102"/>
      <c r="D45" s="102"/>
      <c r="E45" s="102"/>
      <c r="F45" s="182" t="str">
        <f aca="false">IF((B3=0)," ",(CONCATENATE(B3,"   vs   ",L3)))</f>
        <v>KK Dopravní podniky Praha C   vs   TJ Sokol Rudná D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3" t="s">
        <v>76</v>
      </c>
      <c r="C46" s="184" t="s">
        <v>77</v>
      </c>
      <c r="D46" s="184"/>
      <c r="E46" s="102"/>
      <c r="F46" s="102"/>
      <c r="G46" s="102"/>
      <c r="H46" s="102"/>
      <c r="I46" s="183" t="s">
        <v>78</v>
      </c>
      <c r="J46" s="185" t="n">
        <v>21</v>
      </c>
      <c r="K46" s="185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3" t="s">
        <v>79</v>
      </c>
      <c r="C47" s="186" t="s">
        <v>80</v>
      </c>
      <c r="D47" s="186"/>
      <c r="E47" s="102"/>
      <c r="F47" s="102"/>
      <c r="G47" s="102"/>
      <c r="H47" s="102"/>
      <c r="I47" s="183" t="s">
        <v>81</v>
      </c>
      <c r="J47" s="187" t="n">
        <v>2</v>
      </c>
      <c r="K47" s="187"/>
      <c r="L47" s="102"/>
      <c r="M47" s="102"/>
      <c r="N47" s="102"/>
      <c r="O47" s="102"/>
      <c r="P47" s="183" t="s">
        <v>82</v>
      </c>
      <c r="Q47" s="188" t="n">
        <v>44081</v>
      </c>
      <c r="R47" s="188"/>
      <c r="S47" s="188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5" hidden="false" customHeight="true" outlineLevel="0" collapsed="false">
      <c r="A49" s="189" t="s">
        <v>56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5" hidden="false" customHeight="true" outlineLevel="0" collapsed="false">
      <c r="A52" s="191" t="s">
        <v>57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8</v>
      </c>
      <c r="C55" s="199"/>
      <c r="D55" s="200"/>
      <c r="E55" s="198" t="s">
        <v>59</v>
      </c>
      <c r="F55" s="199"/>
      <c r="G55" s="199"/>
      <c r="H55" s="199"/>
      <c r="I55" s="200"/>
      <c r="J55" s="193"/>
      <c r="K55" s="201"/>
      <c r="L55" s="198" t="s">
        <v>58</v>
      </c>
      <c r="M55" s="199"/>
      <c r="N55" s="200"/>
      <c r="O55" s="198" t="s">
        <v>59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0</v>
      </c>
      <c r="B56" s="204" t="s">
        <v>61</v>
      </c>
      <c r="C56" s="205"/>
      <c r="D56" s="206" t="s">
        <v>62</v>
      </c>
      <c r="E56" s="204" t="s">
        <v>61</v>
      </c>
      <c r="F56" s="207"/>
      <c r="G56" s="207"/>
      <c r="H56" s="208"/>
      <c r="I56" s="206" t="s">
        <v>62</v>
      </c>
      <c r="J56" s="193"/>
      <c r="K56" s="209" t="s">
        <v>60</v>
      </c>
      <c r="L56" s="204" t="s">
        <v>61</v>
      </c>
      <c r="M56" s="205"/>
      <c r="N56" s="206" t="s">
        <v>62</v>
      </c>
      <c r="O56" s="204" t="s">
        <v>61</v>
      </c>
      <c r="P56" s="207"/>
      <c r="Q56" s="207"/>
      <c r="R56" s="208"/>
      <c r="S56" s="210" t="s">
        <v>62</v>
      </c>
    </row>
    <row r="57" customFormat="false" ht="18" hidden="false" customHeight="true" outlineLevel="0" collapsed="false">
      <c r="A57" s="211"/>
      <c r="B57" s="212" t="e">
        <f aca="false">DGET('11.dpC-ruD'!$A$127:$I$287,"celé",B114:B115)</f>
        <v>#VALUE!</v>
      </c>
      <c r="C57" s="212"/>
      <c r="D57" s="213"/>
      <c r="E57" s="214" t="e">
        <f aca="false">DGET('11.dpC-ruD'!$A$127:$L$282,"celé",B116:B117)</f>
        <v>#VALUE!</v>
      </c>
      <c r="F57" s="214"/>
      <c r="G57" s="214" t="e">
        <f aca="false">DGET('11.dpC-ruD'!$A$127:$L$282,"celé",G114:G115)</f>
        <v>#VALUE!</v>
      </c>
      <c r="H57" s="214"/>
      <c r="I57" s="213"/>
      <c r="J57" s="193"/>
      <c r="K57" s="215"/>
      <c r="L57" s="212" t="e">
        <f aca="false">DGET('11.dpC-ruD'!$A$127:$L$282,"celé",L114:L115)</f>
        <v>#VALUE!</v>
      </c>
      <c r="M57" s="212"/>
      <c r="N57" s="213"/>
      <c r="O57" s="214" t="e">
        <f aca="false">DGET('11.dpC-ruD'!$A$127:$L$282,"celé",L116:L117)</f>
        <v>#VALUE!</v>
      </c>
      <c r="P57" s="214"/>
      <c r="Q57" s="214" t="e">
        <f aca="false">DGET('11.dpC-ruD'!$A$127:$L$282,"celé",Q113:Q114)</f>
        <v>#VALUE!</v>
      </c>
      <c r="R57" s="214"/>
      <c r="S57" s="216"/>
    </row>
    <row r="58" customFormat="false" ht="18" hidden="false" customHeight="true" outlineLevel="0" collapsed="false">
      <c r="A58" s="211"/>
      <c r="B58" s="212" t="e">
        <f aca="false">DGET('11.dpC-ruD'!$A$127:$L$282,"celé",B118:B119)</f>
        <v>#VALUE!</v>
      </c>
      <c r="C58" s="212"/>
      <c r="D58" s="213"/>
      <c r="E58" s="214" t="e">
        <f aca="false">DGET('11.dpC-ruD'!$A$127:$L$282,"celé",B120:B121)</f>
        <v>#VALUE!</v>
      </c>
      <c r="F58" s="214"/>
      <c r="G58" s="214" t="e">
        <f aca="false">DGET('11.dpC-ruD'!$A$127:$L$282,"celé",G115:G116)</f>
        <v>#VALUE!</v>
      </c>
      <c r="H58" s="214"/>
      <c r="I58" s="213"/>
      <c r="J58" s="193"/>
      <c r="K58" s="215"/>
      <c r="L58" s="212" t="e">
        <f aca="false">DGET('11.dpC-ruD'!$A$127:$L$282,"celé",L118:L119)</f>
        <v>#VALUE!</v>
      </c>
      <c r="M58" s="212"/>
      <c r="N58" s="213"/>
      <c r="O58" s="214" t="e">
        <f aca="false">DGET('11.dpC-ruD'!$A$127:$L$282,"celé",L120:L121)</f>
        <v>#VALUE!</v>
      </c>
      <c r="P58" s="214"/>
      <c r="Q58" s="214" t="e">
        <f aca="false">DGET('11.dpC-ruD'!$A$127:$L$282,"celé",Q114:Q115)</f>
        <v>#VALUE!</v>
      </c>
      <c r="R58" s="214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3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</row>
    <row r="64" customFormat="false" ht="15" hidden="false" customHeight="true" outlineLevel="0" collapsed="false">
      <c r="A64" s="189" t="s">
        <v>64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83</v>
      </c>
      <c r="B66" s="222"/>
      <c r="C66" s="223"/>
      <c r="D66" s="223"/>
      <c r="E66" s="223"/>
      <c r="F66" s="223"/>
      <c r="G66" s="223"/>
      <c r="H66" s="223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2"/>
      <c r="J67" s="102"/>
      <c r="K67" s="102"/>
      <c r="L67" s="102"/>
      <c r="M67" s="102"/>
      <c r="N67" s="102"/>
      <c r="O67" s="102"/>
      <c r="P67" s="102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228" t="s">
        <v>84</v>
      </c>
      <c r="B68" s="228" t="s">
        <v>85</v>
      </c>
      <c r="C68" s="228"/>
      <c r="D68" s="228"/>
      <c r="E68" s="229" t="s">
        <v>86</v>
      </c>
      <c r="F68" s="229"/>
      <c r="G68" s="229"/>
      <c r="H68" s="229"/>
      <c r="I68" s="229" t="s">
        <v>87</v>
      </c>
      <c r="J68" s="229"/>
      <c r="K68" s="230"/>
      <c r="L68" s="229" t="s">
        <v>88</v>
      </c>
      <c r="M68" s="229"/>
      <c r="N68" s="229"/>
      <c r="O68" s="231"/>
      <c r="P68" s="231"/>
      <c r="Q68" s="231"/>
      <c r="R68" s="231"/>
      <c r="V68" s="226"/>
      <c r="W68" s="227"/>
      <c r="X68" s="227"/>
      <c r="Y68" s="227"/>
      <c r="Z68" s="227"/>
      <c r="AA68" s="227"/>
    </row>
    <row r="69" customFormat="false" ht="5.25" hidden="false" customHeight="true" outlineLevel="0" collapsed="false">
      <c r="A69" s="232"/>
      <c r="B69" s="232"/>
      <c r="C69" s="232"/>
      <c r="D69" s="232"/>
      <c r="E69" s="233"/>
      <c r="F69" s="233"/>
      <c r="G69" s="233"/>
      <c r="H69" s="233"/>
      <c r="I69" s="234"/>
      <c r="J69" s="234"/>
      <c r="K69" s="234"/>
      <c r="L69" s="102"/>
      <c r="M69" s="234"/>
      <c r="N69" s="234"/>
      <c r="O69" s="231"/>
      <c r="P69" s="231"/>
      <c r="Q69" s="104"/>
      <c r="R69" s="235"/>
    </row>
    <row r="70" customFormat="false" ht="13.5" hidden="false" customHeight="true" outlineLevel="0" collapsed="false">
      <c r="A70" s="236"/>
      <c r="B70" s="237" t="s">
        <v>89</v>
      </c>
      <c r="C70" s="237"/>
      <c r="D70" s="237"/>
      <c r="E70" s="237" t="s">
        <v>90</v>
      </c>
      <c r="F70" s="237"/>
      <c r="G70" s="237"/>
      <c r="H70" s="237"/>
      <c r="I70" s="237" t="s">
        <v>91</v>
      </c>
      <c r="J70" s="237"/>
      <c r="K70" s="237"/>
      <c r="L70" s="238" t="s">
        <v>92</v>
      </c>
      <c r="M70" s="237" t="s">
        <v>93</v>
      </c>
      <c r="N70" s="237"/>
      <c r="O70" s="239"/>
      <c r="P70" s="240"/>
      <c r="Q70" s="240"/>
      <c r="R70" s="240"/>
      <c r="S70" s="240"/>
      <c r="V70" s="111"/>
      <c r="W70" s="241"/>
      <c r="X70" s="242"/>
      <c r="Y70" s="243"/>
      <c r="Z70" s="244"/>
      <c r="AA70" s="245"/>
    </row>
    <row r="71" customFormat="false" ht="13.5" hidden="false" customHeight="true" outlineLevel="0" collapsed="false">
      <c r="A71" s="236"/>
      <c r="B71" s="237" t="s">
        <v>94</v>
      </c>
      <c r="C71" s="237"/>
      <c r="D71" s="237"/>
      <c r="E71" s="237" t="s">
        <v>95</v>
      </c>
      <c r="F71" s="237"/>
      <c r="G71" s="237"/>
      <c r="H71" s="237"/>
      <c r="I71" s="237" t="s">
        <v>68</v>
      </c>
      <c r="J71" s="237"/>
      <c r="K71" s="237"/>
      <c r="L71" s="238" t="s">
        <v>96</v>
      </c>
      <c r="M71" s="237" t="s">
        <v>97</v>
      </c>
      <c r="N71" s="237"/>
      <c r="O71" s="239"/>
      <c r="P71" s="240"/>
      <c r="Q71" s="240"/>
      <c r="R71" s="240"/>
      <c r="S71" s="240"/>
      <c r="V71" s="111"/>
      <c r="W71" s="241"/>
      <c r="X71" s="242"/>
      <c r="Y71" s="243"/>
      <c r="Z71" s="244"/>
      <c r="AA71" s="245"/>
    </row>
    <row r="72" customFormat="false" ht="13.5" hidden="false" customHeight="true" outlineLevel="0" collapsed="false">
      <c r="A72" s="236"/>
      <c r="B72" s="237" t="s">
        <v>70</v>
      </c>
      <c r="C72" s="237"/>
      <c r="D72" s="237"/>
      <c r="E72" s="237" t="s">
        <v>98</v>
      </c>
      <c r="F72" s="237"/>
      <c r="G72" s="237"/>
      <c r="H72" s="237"/>
      <c r="I72" s="237" t="s">
        <v>68</v>
      </c>
      <c r="J72" s="237"/>
      <c r="K72" s="237"/>
      <c r="L72" s="238" t="s">
        <v>96</v>
      </c>
      <c r="M72" s="237" t="s">
        <v>93</v>
      </c>
      <c r="N72" s="237"/>
      <c r="O72" s="239"/>
      <c r="P72" s="240"/>
      <c r="Q72" s="240"/>
      <c r="R72" s="240"/>
      <c r="S72" s="240"/>
      <c r="V72" s="111"/>
      <c r="W72" s="241"/>
      <c r="X72" s="242"/>
      <c r="Y72" s="243"/>
      <c r="Z72" s="244"/>
      <c r="AA72" s="245"/>
    </row>
    <row r="73" customFormat="false" ht="13.5" hidden="false" customHeight="true" outlineLevel="0" collapsed="false">
      <c r="A73" s="236"/>
      <c r="B73" s="237" t="s">
        <v>99</v>
      </c>
      <c r="C73" s="237"/>
      <c r="D73" s="237"/>
      <c r="E73" s="237" t="s">
        <v>100</v>
      </c>
      <c r="F73" s="237"/>
      <c r="G73" s="237"/>
      <c r="H73" s="237"/>
      <c r="I73" s="237" t="s">
        <v>91</v>
      </c>
      <c r="J73" s="237"/>
      <c r="K73" s="237"/>
      <c r="L73" s="238" t="s">
        <v>101</v>
      </c>
      <c r="M73" s="237" t="s">
        <v>102</v>
      </c>
      <c r="N73" s="237"/>
      <c r="O73" s="239"/>
      <c r="P73" s="240"/>
      <c r="Q73" s="240"/>
      <c r="R73" s="240"/>
      <c r="S73" s="240"/>
      <c r="V73" s="111"/>
      <c r="W73" s="241"/>
      <c r="X73" s="242"/>
      <c r="Y73" s="243"/>
      <c r="Z73" s="244"/>
      <c r="AA73" s="245"/>
    </row>
    <row r="74" customFormat="false" ht="13.5" hidden="false" customHeight="true" outlineLevel="0" collapsed="false">
      <c r="A74" s="236"/>
      <c r="B74" s="237" t="s">
        <v>103</v>
      </c>
      <c r="C74" s="237"/>
      <c r="D74" s="237"/>
      <c r="E74" s="237" t="s">
        <v>104</v>
      </c>
      <c r="F74" s="237"/>
      <c r="G74" s="237"/>
      <c r="H74" s="237"/>
      <c r="I74" s="237" t="s">
        <v>105</v>
      </c>
      <c r="J74" s="237"/>
      <c r="K74" s="237"/>
      <c r="L74" s="238" t="s">
        <v>101</v>
      </c>
      <c r="M74" s="237" t="s">
        <v>97</v>
      </c>
      <c r="N74" s="237"/>
      <c r="O74" s="239"/>
      <c r="P74" s="240"/>
      <c r="Q74" s="240"/>
      <c r="R74" s="240"/>
      <c r="S74" s="240"/>
      <c r="V74" s="111"/>
      <c r="W74" s="241"/>
      <c r="X74" s="242"/>
      <c r="Y74" s="243"/>
      <c r="Z74" s="244"/>
      <c r="AA74" s="245"/>
    </row>
    <row r="75" customFormat="false" ht="13.5" hidden="false" customHeight="true" outlineLevel="0" collapsed="false">
      <c r="A75" s="236"/>
      <c r="B75" s="237" t="s">
        <v>106</v>
      </c>
      <c r="C75" s="237"/>
      <c r="D75" s="237"/>
      <c r="E75" s="237" t="s">
        <v>107</v>
      </c>
      <c r="F75" s="237"/>
      <c r="G75" s="237"/>
      <c r="H75" s="237"/>
      <c r="I75" s="237" t="s">
        <v>108</v>
      </c>
      <c r="J75" s="237"/>
      <c r="K75" s="237"/>
      <c r="L75" s="238" t="s">
        <v>96</v>
      </c>
      <c r="M75" s="237" t="s">
        <v>97</v>
      </c>
      <c r="N75" s="237"/>
      <c r="O75" s="239"/>
      <c r="P75" s="240"/>
      <c r="Q75" s="240"/>
      <c r="R75" s="240"/>
      <c r="S75" s="240"/>
      <c r="V75" s="111"/>
      <c r="W75" s="241"/>
      <c r="X75" s="242"/>
      <c r="Y75" s="243"/>
      <c r="Z75" s="244"/>
      <c r="AA75" s="245"/>
    </row>
    <row r="76" customFormat="false" ht="13.5" hidden="false" customHeight="true" outlineLevel="0" collapsed="false">
      <c r="A76" s="236"/>
      <c r="B76" s="237" t="s">
        <v>109</v>
      </c>
      <c r="C76" s="237"/>
      <c r="D76" s="237"/>
      <c r="E76" s="237" t="s">
        <v>110</v>
      </c>
      <c r="F76" s="237"/>
      <c r="G76" s="237"/>
      <c r="H76" s="237"/>
      <c r="I76" s="237" t="s">
        <v>111</v>
      </c>
      <c r="J76" s="237"/>
      <c r="K76" s="237"/>
      <c r="L76" s="238" t="s">
        <v>101</v>
      </c>
      <c r="M76" s="237" t="s">
        <v>93</v>
      </c>
      <c r="N76" s="237"/>
      <c r="O76" s="239"/>
      <c r="P76" s="240"/>
      <c r="Q76" s="240"/>
      <c r="R76" s="240"/>
      <c r="S76" s="240"/>
      <c r="V76" s="111"/>
      <c r="W76" s="241"/>
      <c r="X76" s="242"/>
      <c r="Y76" s="243"/>
      <c r="Z76" s="244"/>
      <c r="AA76" s="245"/>
    </row>
    <row r="77" customFormat="false" ht="13.5" hidden="false" customHeight="true" outlineLevel="0" collapsed="false">
      <c r="A77" s="236"/>
      <c r="B77" s="237" t="s">
        <v>112</v>
      </c>
      <c r="C77" s="237"/>
      <c r="D77" s="237"/>
      <c r="E77" s="237" t="s">
        <v>113</v>
      </c>
      <c r="F77" s="237"/>
      <c r="G77" s="237"/>
      <c r="H77" s="237"/>
      <c r="I77" s="237" t="s">
        <v>114</v>
      </c>
      <c r="J77" s="237"/>
      <c r="K77" s="237"/>
      <c r="L77" s="238" t="s">
        <v>92</v>
      </c>
      <c r="M77" s="237" t="s">
        <v>115</v>
      </c>
      <c r="N77" s="237"/>
      <c r="O77" s="239"/>
      <c r="P77" s="240"/>
      <c r="Q77" s="240"/>
      <c r="R77" s="240"/>
      <c r="S77" s="240"/>
      <c r="V77" s="111"/>
      <c r="W77" s="241"/>
      <c r="X77" s="242"/>
      <c r="Y77" s="243"/>
      <c r="Z77" s="244"/>
      <c r="AA77" s="245"/>
    </row>
    <row r="78" customFormat="false" ht="13.5" hidden="false" customHeight="true" outlineLevel="0" collapsed="false">
      <c r="A78" s="236"/>
      <c r="B78" s="237" t="s">
        <v>116</v>
      </c>
      <c r="C78" s="237"/>
      <c r="D78" s="237"/>
      <c r="E78" s="237" t="s">
        <v>117</v>
      </c>
      <c r="F78" s="237"/>
      <c r="G78" s="237"/>
      <c r="H78" s="237"/>
      <c r="I78" s="237" t="s">
        <v>118</v>
      </c>
      <c r="J78" s="237"/>
      <c r="K78" s="237"/>
      <c r="L78" s="238" t="s">
        <v>101</v>
      </c>
      <c r="M78" s="237" t="s">
        <v>97</v>
      </c>
      <c r="N78" s="237"/>
      <c r="O78" s="239"/>
      <c r="P78" s="240"/>
      <c r="Q78" s="240"/>
      <c r="R78" s="240"/>
      <c r="S78" s="240"/>
      <c r="V78" s="111"/>
      <c r="W78" s="241"/>
      <c r="X78" s="242"/>
      <c r="Y78" s="243"/>
      <c r="Z78" s="244"/>
      <c r="AA78" s="245"/>
    </row>
    <row r="79" customFormat="false" ht="13.5" hidden="false" customHeight="true" outlineLevel="0" collapsed="false">
      <c r="A79" s="236"/>
      <c r="B79" s="237" t="s">
        <v>119</v>
      </c>
      <c r="C79" s="237"/>
      <c r="D79" s="237"/>
      <c r="E79" s="237" t="s">
        <v>120</v>
      </c>
      <c r="F79" s="237"/>
      <c r="G79" s="237"/>
      <c r="H79" s="237"/>
      <c r="I79" s="237" t="s">
        <v>121</v>
      </c>
      <c r="J79" s="237"/>
      <c r="K79" s="237"/>
      <c r="L79" s="238" t="s">
        <v>101</v>
      </c>
      <c r="M79" s="237" t="s">
        <v>97</v>
      </c>
      <c r="N79" s="237"/>
      <c r="O79" s="239"/>
      <c r="P79" s="240"/>
      <c r="Q79" s="240"/>
      <c r="R79" s="240"/>
      <c r="S79" s="240"/>
      <c r="V79" s="111"/>
      <c r="W79" s="241"/>
      <c r="X79" s="242"/>
      <c r="Y79" s="243"/>
      <c r="Z79" s="244"/>
      <c r="AA79" s="245"/>
    </row>
    <row r="80" customFormat="false" ht="13.5" hidden="false" customHeight="true" outlineLevel="0" collapsed="false">
      <c r="A80" s="236"/>
      <c r="B80" s="237" t="s">
        <v>122</v>
      </c>
      <c r="C80" s="237"/>
      <c r="D80" s="237"/>
      <c r="E80" s="237" t="s">
        <v>123</v>
      </c>
      <c r="F80" s="237"/>
      <c r="G80" s="237"/>
      <c r="H80" s="237"/>
      <c r="I80" s="237" t="s">
        <v>124</v>
      </c>
      <c r="J80" s="237"/>
      <c r="K80" s="237"/>
      <c r="L80" s="238" t="s">
        <v>96</v>
      </c>
      <c r="M80" s="237" t="s">
        <v>97</v>
      </c>
      <c r="N80" s="237"/>
      <c r="O80" s="239"/>
      <c r="P80" s="240"/>
      <c r="Q80" s="240"/>
      <c r="R80" s="240"/>
      <c r="S80" s="240"/>
      <c r="V80" s="111"/>
      <c r="W80" s="241"/>
      <c r="X80" s="242"/>
      <c r="Y80" s="244"/>
      <c r="Z80" s="244"/>
      <c r="AA80" s="245"/>
    </row>
    <row r="81" customFormat="false" ht="13.5" hidden="false" customHeight="true" outlineLevel="0" collapsed="false">
      <c r="A81" s="236"/>
      <c r="B81" s="237" t="s">
        <v>125</v>
      </c>
      <c r="C81" s="237"/>
      <c r="D81" s="237"/>
      <c r="E81" s="237" t="s">
        <v>126</v>
      </c>
      <c r="F81" s="237"/>
      <c r="G81" s="237"/>
      <c r="H81" s="237"/>
      <c r="I81" s="237" t="s">
        <v>127</v>
      </c>
      <c r="J81" s="237"/>
      <c r="K81" s="237"/>
      <c r="L81" s="238" t="s">
        <v>101</v>
      </c>
      <c r="M81" s="237" t="s">
        <v>128</v>
      </c>
      <c r="N81" s="237"/>
      <c r="O81" s="239"/>
      <c r="P81" s="240"/>
      <c r="Q81" s="240"/>
      <c r="R81" s="240"/>
      <c r="S81" s="240"/>
      <c r="V81" s="111"/>
      <c r="W81" s="241"/>
      <c r="X81" s="242"/>
      <c r="Y81" s="244"/>
      <c r="Z81" s="244"/>
      <c r="AA81" s="245"/>
    </row>
    <row r="82" customFormat="false" ht="13.5" hidden="false" customHeight="true" outlineLevel="0" collapsed="false">
      <c r="A82" s="236"/>
      <c r="B82" s="237" t="s">
        <v>129</v>
      </c>
      <c r="C82" s="237"/>
      <c r="D82" s="237"/>
      <c r="E82" s="237" t="s">
        <v>130</v>
      </c>
      <c r="F82" s="237"/>
      <c r="G82" s="237"/>
      <c r="H82" s="237"/>
      <c r="I82" s="237" t="s">
        <v>131</v>
      </c>
      <c r="J82" s="237"/>
      <c r="K82" s="237"/>
      <c r="L82" s="238" t="s">
        <v>132</v>
      </c>
      <c r="M82" s="237" t="s">
        <v>93</v>
      </c>
      <c r="N82" s="237"/>
      <c r="O82" s="239"/>
      <c r="P82" s="240"/>
      <c r="Q82" s="240"/>
      <c r="R82" s="240"/>
      <c r="S82" s="240"/>
      <c r="V82" s="111"/>
      <c r="W82" s="241"/>
      <c r="X82" s="242"/>
      <c r="Y82" s="243"/>
      <c r="Z82" s="244"/>
      <c r="AA82" s="245"/>
    </row>
    <row r="83" customFormat="false" ht="13.5" hidden="false" customHeight="true" outlineLevel="0" collapsed="false">
      <c r="A83" s="236"/>
      <c r="B83" s="237" t="s">
        <v>71</v>
      </c>
      <c r="C83" s="237"/>
      <c r="D83" s="237"/>
      <c r="E83" s="237" t="s">
        <v>133</v>
      </c>
      <c r="F83" s="237"/>
      <c r="G83" s="237"/>
      <c r="H83" s="237"/>
      <c r="I83" s="237" t="s">
        <v>134</v>
      </c>
      <c r="J83" s="237"/>
      <c r="K83" s="237"/>
      <c r="L83" s="238" t="s">
        <v>101</v>
      </c>
      <c r="M83" s="237" t="s">
        <v>93</v>
      </c>
      <c r="N83" s="237"/>
      <c r="O83" s="239"/>
      <c r="P83" s="240"/>
      <c r="Q83" s="240"/>
      <c r="R83" s="240"/>
      <c r="S83" s="240"/>
      <c r="V83" s="111"/>
      <c r="W83" s="241"/>
      <c r="X83" s="242"/>
      <c r="Y83" s="243"/>
      <c r="Z83" s="244"/>
      <c r="AA83" s="245"/>
    </row>
    <row r="84" customFormat="false" ht="12.7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R84" s="103"/>
      <c r="S84" s="247"/>
      <c r="V84" s="111"/>
      <c r="W84" s="241"/>
      <c r="X84" s="242"/>
      <c r="Y84" s="248"/>
      <c r="Z84" s="244"/>
      <c r="AA84" s="245"/>
    </row>
    <row r="85" customFormat="false" ht="12.75" hidden="false" customHeight="fals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R85" s="103"/>
      <c r="S85" s="247"/>
      <c r="V85" s="111"/>
      <c r="W85" s="241"/>
      <c r="X85" s="242"/>
      <c r="Y85" s="243"/>
      <c r="Z85" s="244"/>
      <c r="AA85" s="245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249"/>
      <c r="M86" s="249"/>
      <c r="N86" s="249"/>
      <c r="O86" s="103"/>
      <c r="P86" s="103"/>
      <c r="R86" s="103"/>
      <c r="S86" s="103"/>
      <c r="V86" s="111"/>
      <c r="W86" s="241"/>
      <c r="X86" s="242"/>
      <c r="Y86" s="243"/>
      <c r="Z86" s="244"/>
      <c r="AA86" s="245"/>
    </row>
    <row r="87" customFormat="false" ht="12.75" hidden="false" customHeight="false" outlineLevel="0" collapsed="false">
      <c r="A87" s="102"/>
      <c r="B87" s="250"/>
      <c r="C87" s="251"/>
      <c r="D87" s="102"/>
      <c r="E87" s="102"/>
      <c r="F87" s="251"/>
      <c r="G87" s="251"/>
      <c r="H87" s="251"/>
      <c r="I87" s="252"/>
      <c r="J87" s="252"/>
      <c r="K87" s="252"/>
      <c r="L87" s="251"/>
      <c r="M87" s="249"/>
      <c r="N87" s="249"/>
      <c r="O87" s="103"/>
      <c r="P87" s="103"/>
      <c r="R87" s="103"/>
      <c r="S87" s="103"/>
      <c r="V87" s="111"/>
      <c r="W87" s="241"/>
      <c r="X87" s="242"/>
      <c r="Y87" s="243"/>
      <c r="Z87" s="244"/>
      <c r="AA87" s="245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249"/>
      <c r="M88" s="249"/>
      <c r="N88" s="249"/>
      <c r="O88" s="103"/>
      <c r="P88" s="103"/>
      <c r="R88" s="103"/>
      <c r="S88" s="103"/>
      <c r="V88" s="111"/>
      <c r="W88" s="241"/>
      <c r="X88" s="242"/>
      <c r="Y88" s="243"/>
      <c r="Z88" s="244"/>
      <c r="AA88" s="245"/>
    </row>
    <row r="89" customFormat="false" ht="16.5" hidden="false" customHeight="true" outlineLevel="0" collapsed="false">
      <c r="A89" s="253" t="s">
        <v>135</v>
      </c>
      <c r="B89" s="253"/>
      <c r="C89" s="253"/>
      <c r="D89" s="253"/>
      <c r="E89" s="253"/>
      <c r="F89" s="253"/>
      <c r="G89" s="253"/>
      <c r="H89" s="253"/>
      <c r="I89" s="254" t="s">
        <v>136</v>
      </c>
      <c r="J89" s="102"/>
      <c r="K89" s="255" t="s">
        <v>137</v>
      </c>
      <c r="L89" s="256" t="s">
        <v>138</v>
      </c>
      <c r="M89" s="256"/>
      <c r="N89" s="102"/>
      <c r="O89" s="103"/>
      <c r="P89" s="103"/>
      <c r="R89" s="103"/>
      <c r="S89" s="103"/>
      <c r="V89" s="111"/>
      <c r="W89" s="241"/>
      <c r="X89" s="242"/>
      <c r="Y89" s="243"/>
      <c r="Z89" s="244"/>
      <c r="AA89" s="245"/>
    </row>
    <row r="90" customFormat="false" ht="16.5" hidden="false" customHeight="false" outlineLevel="0" collapsed="false">
      <c r="A90" s="257" t="s">
        <v>139</v>
      </c>
      <c r="B90" s="257"/>
      <c r="C90" s="257"/>
      <c r="D90" s="257"/>
      <c r="E90" s="257"/>
      <c r="F90" s="257"/>
      <c r="G90" s="257"/>
      <c r="H90" s="257"/>
      <c r="I90" s="254"/>
      <c r="J90" s="102"/>
      <c r="K90" s="258"/>
      <c r="L90" s="259" t="n">
        <v>606179306</v>
      </c>
      <c r="M90" s="255" t="s">
        <v>140</v>
      </c>
      <c r="N90" s="260"/>
      <c r="O90" s="103"/>
      <c r="P90" s="103"/>
      <c r="R90" s="103"/>
      <c r="S90" s="103"/>
      <c r="V90" s="111"/>
      <c r="W90" s="241"/>
      <c r="X90" s="242"/>
      <c r="Y90" s="243"/>
      <c r="Z90" s="244"/>
      <c r="AA90" s="245"/>
    </row>
    <row r="91" customFormat="false" ht="14.25" hidden="false" customHeight="false" outlineLevel="0" collapsed="false">
      <c r="A91" s="261" t="s">
        <v>141</v>
      </c>
      <c r="B91" s="262" t="s">
        <v>142</v>
      </c>
      <c r="C91" s="262"/>
      <c r="D91" s="262" t="s">
        <v>61</v>
      </c>
      <c r="E91" s="262"/>
      <c r="F91" s="263" t="s">
        <v>143</v>
      </c>
      <c r="G91" s="263"/>
      <c r="H91" s="263"/>
      <c r="I91" s="254"/>
      <c r="J91" s="102"/>
      <c r="K91" s="264"/>
      <c r="L91" s="229" t="s">
        <v>144</v>
      </c>
      <c r="M91" s="229"/>
      <c r="N91" s="229"/>
      <c r="O91" s="264"/>
      <c r="P91" s="264"/>
      <c r="Q91" s="265"/>
      <c r="R91" s="103"/>
      <c r="S91" s="103"/>
      <c r="V91" s="111"/>
      <c r="W91" s="241"/>
      <c r="X91" s="242"/>
      <c r="Y91" s="243"/>
      <c r="Z91" s="244"/>
      <c r="AA91" s="245"/>
    </row>
    <row r="92" customFormat="false" ht="14.25" hidden="false" customHeight="false" outlineLevel="0" collapsed="false">
      <c r="A92" s="266"/>
      <c r="B92" s="267" t="s">
        <v>145</v>
      </c>
      <c r="C92" s="267"/>
      <c r="D92" s="267" t="s">
        <v>41</v>
      </c>
      <c r="E92" s="267"/>
      <c r="F92" s="268" t="n">
        <v>44594</v>
      </c>
      <c r="G92" s="268"/>
      <c r="H92" s="268"/>
      <c r="I92" s="269" t="s">
        <v>146</v>
      </c>
      <c r="J92" s="102"/>
      <c r="K92" s="103"/>
      <c r="L92" s="102"/>
      <c r="M92" s="102"/>
      <c r="N92" s="102"/>
      <c r="O92" s="103"/>
      <c r="P92" s="103"/>
      <c r="R92" s="103"/>
      <c r="S92" s="103"/>
      <c r="V92" s="111"/>
      <c r="W92" s="241"/>
      <c r="X92" s="242"/>
      <c r="Y92" s="243"/>
      <c r="Z92" s="244"/>
      <c r="AA92" s="245"/>
    </row>
    <row r="93" customFormat="false" ht="14.25" hidden="false" customHeight="false" outlineLevel="0" collapsed="false">
      <c r="A93" s="270"/>
      <c r="B93" s="271" t="s">
        <v>147</v>
      </c>
      <c r="C93" s="271"/>
      <c r="D93" s="271" t="s">
        <v>148</v>
      </c>
      <c r="E93" s="271"/>
      <c r="F93" s="272"/>
      <c r="G93" s="272"/>
      <c r="H93" s="272"/>
      <c r="I93" s="273"/>
      <c r="J93" s="102"/>
      <c r="K93" s="274" t="s">
        <v>149</v>
      </c>
      <c r="L93" s="275" t="s">
        <v>150</v>
      </c>
      <c r="M93" s="276" t="s">
        <v>151</v>
      </c>
      <c r="N93" s="249"/>
      <c r="O93" s="277"/>
      <c r="P93" s="277"/>
      <c r="Q93" s="249"/>
      <c r="R93" s="103"/>
      <c r="S93" s="103"/>
      <c r="V93" s="111"/>
      <c r="W93" s="241"/>
      <c r="X93" s="242"/>
      <c r="Y93" s="243"/>
      <c r="Z93" s="244"/>
      <c r="AA93" s="245"/>
    </row>
    <row r="94" customFormat="false" ht="15" hidden="false" customHeight="true" outlineLevel="0" collapsed="false">
      <c r="A94" s="278"/>
      <c r="B94" s="279"/>
      <c r="C94" s="279"/>
      <c r="D94" s="279"/>
      <c r="E94" s="279"/>
      <c r="F94" s="280"/>
      <c r="G94" s="280"/>
      <c r="H94" s="280"/>
      <c r="I94" s="281"/>
      <c r="J94" s="102"/>
      <c r="K94" s="274" t="s">
        <v>152</v>
      </c>
      <c r="L94" s="275" t="s">
        <v>153</v>
      </c>
      <c r="M94" s="282" t="s">
        <v>154</v>
      </c>
      <c r="N94" s="249"/>
      <c r="O94" s="277"/>
      <c r="P94" s="277"/>
      <c r="Q94" s="249"/>
      <c r="R94" s="103"/>
      <c r="S94" s="103"/>
      <c r="V94" s="111"/>
      <c r="W94" s="241"/>
      <c r="X94" s="242"/>
      <c r="Y94" s="243"/>
      <c r="Z94" s="244"/>
      <c r="AA94" s="245"/>
    </row>
    <row r="95" customFormat="false" ht="15" hidden="false" customHeight="true" outlineLevel="0" collapsed="false">
      <c r="A95" s="278"/>
      <c r="B95" s="279"/>
      <c r="C95" s="279"/>
      <c r="D95" s="279"/>
      <c r="E95" s="279"/>
      <c r="F95" s="280"/>
      <c r="G95" s="280"/>
      <c r="H95" s="280"/>
      <c r="I95" s="283"/>
      <c r="J95" s="102"/>
      <c r="K95" s="274" t="s">
        <v>155</v>
      </c>
      <c r="L95" s="275" t="s">
        <v>156</v>
      </c>
      <c r="M95" s="282" t="s">
        <v>157</v>
      </c>
      <c r="N95" s="249"/>
      <c r="O95" s="277"/>
      <c r="P95" s="277"/>
      <c r="Q95" s="249"/>
      <c r="R95" s="103"/>
      <c r="S95" s="103"/>
      <c r="V95" s="111"/>
      <c r="W95" s="241"/>
      <c r="X95" s="242"/>
      <c r="Y95" s="243"/>
      <c r="Z95" s="244"/>
      <c r="AA95" s="245"/>
    </row>
    <row r="96" customFormat="false" ht="15" hidden="false" customHeight="true" outlineLevel="0" collapsed="false">
      <c r="A96" s="278"/>
      <c r="B96" s="279"/>
      <c r="C96" s="279"/>
      <c r="D96" s="279"/>
      <c r="E96" s="279"/>
      <c r="F96" s="280"/>
      <c r="G96" s="280"/>
      <c r="H96" s="280"/>
      <c r="I96" s="283"/>
      <c r="J96" s="102"/>
      <c r="K96" s="274" t="s">
        <v>158</v>
      </c>
      <c r="L96" s="275" t="s">
        <v>159</v>
      </c>
      <c r="M96" s="282" t="s">
        <v>160</v>
      </c>
      <c r="N96" s="249"/>
      <c r="O96" s="277"/>
      <c r="P96" s="277"/>
      <c r="Q96" s="249"/>
      <c r="R96" s="103"/>
      <c r="S96" s="103"/>
      <c r="V96" s="111"/>
      <c r="W96" s="241"/>
      <c r="X96" s="242"/>
      <c r="Y96" s="243"/>
      <c r="Z96" s="244"/>
      <c r="AA96" s="245"/>
    </row>
    <row r="97" customFormat="false" ht="15" hidden="false" customHeight="true" outlineLevel="0" collapsed="false">
      <c r="A97" s="278"/>
      <c r="B97" s="279"/>
      <c r="C97" s="279"/>
      <c r="D97" s="279"/>
      <c r="E97" s="279"/>
      <c r="F97" s="280"/>
      <c r="G97" s="280"/>
      <c r="H97" s="280"/>
      <c r="I97" s="283"/>
      <c r="J97" s="102"/>
      <c r="K97" s="274" t="s">
        <v>161</v>
      </c>
      <c r="L97" s="275" t="s">
        <v>162</v>
      </c>
      <c r="M97" s="282" t="s">
        <v>163</v>
      </c>
      <c r="N97" s="249"/>
      <c r="O97" s="277"/>
      <c r="P97" s="277"/>
      <c r="Q97" s="249"/>
      <c r="R97" s="103"/>
      <c r="S97" s="103"/>
      <c r="V97" s="111"/>
      <c r="W97" s="241"/>
      <c r="X97" s="242"/>
      <c r="Y97" s="243"/>
      <c r="Z97" s="244"/>
      <c r="AA97" s="245"/>
    </row>
    <row r="98" customFormat="false" ht="15" hidden="false" customHeight="true" outlineLevel="0" collapsed="false">
      <c r="A98" s="278"/>
      <c r="B98" s="279"/>
      <c r="C98" s="279"/>
      <c r="D98" s="279"/>
      <c r="E98" s="279"/>
      <c r="F98" s="280"/>
      <c r="G98" s="280"/>
      <c r="H98" s="280"/>
      <c r="I98" s="283"/>
      <c r="J98" s="102"/>
      <c r="K98" s="274" t="s">
        <v>164</v>
      </c>
      <c r="L98" s="275" t="s">
        <v>165</v>
      </c>
      <c r="M98" s="282" t="s">
        <v>166</v>
      </c>
      <c r="N98" s="249"/>
      <c r="O98" s="277"/>
      <c r="P98" s="277"/>
      <c r="Q98" s="249"/>
      <c r="R98" s="103"/>
      <c r="S98" s="103"/>
      <c r="V98" s="111"/>
      <c r="W98" s="241"/>
      <c r="X98" s="242"/>
      <c r="Y98" s="243"/>
      <c r="Z98" s="244"/>
      <c r="AA98" s="245"/>
    </row>
    <row r="99" customFormat="false" ht="15" hidden="false" customHeight="true" outlineLevel="0" collapsed="false">
      <c r="A99" s="278"/>
      <c r="B99" s="279"/>
      <c r="C99" s="279"/>
      <c r="D99" s="279"/>
      <c r="E99" s="279"/>
      <c r="F99" s="280"/>
      <c r="G99" s="280"/>
      <c r="H99" s="280"/>
      <c r="I99" s="283"/>
      <c r="J99" s="102"/>
      <c r="K99" s="274" t="s">
        <v>167</v>
      </c>
      <c r="L99" s="275" t="s">
        <v>168</v>
      </c>
      <c r="M99" s="282" t="s">
        <v>169</v>
      </c>
      <c r="N99" s="249"/>
      <c r="O99" s="277"/>
      <c r="P99" s="277"/>
      <c r="Q99" s="249"/>
      <c r="R99" s="103"/>
      <c r="S99" s="103"/>
      <c r="V99" s="111"/>
      <c r="W99" s="241"/>
      <c r="X99" s="242"/>
      <c r="Y99" s="243"/>
      <c r="Z99" s="244"/>
      <c r="AA99" s="245"/>
    </row>
    <row r="100" customFormat="false" ht="15" hidden="false" customHeight="true" outlineLevel="0" collapsed="false">
      <c r="A100" s="278"/>
      <c r="B100" s="279"/>
      <c r="C100" s="279"/>
      <c r="D100" s="279"/>
      <c r="E100" s="279"/>
      <c r="F100" s="280"/>
      <c r="G100" s="280"/>
      <c r="H100" s="280"/>
      <c r="I100" s="284"/>
      <c r="J100" s="102"/>
      <c r="K100" s="274" t="s">
        <v>170</v>
      </c>
      <c r="L100" s="275" t="s">
        <v>171</v>
      </c>
      <c r="M100" s="282" t="s">
        <v>172</v>
      </c>
      <c r="N100" s="249"/>
      <c r="O100" s="277"/>
      <c r="P100" s="277"/>
      <c r="Q100" s="249"/>
      <c r="R100" s="103"/>
      <c r="S100" s="103"/>
      <c r="V100" s="111"/>
      <c r="W100" s="241"/>
      <c r="X100" s="242"/>
      <c r="Y100" s="243"/>
      <c r="Z100" s="244"/>
      <c r="AA100" s="245"/>
    </row>
    <row r="101" customFormat="false" ht="15" hidden="false" customHeight="true" outlineLevel="0" collapsed="false">
      <c r="A101" s="278"/>
      <c r="B101" s="279"/>
      <c r="C101" s="279"/>
      <c r="D101" s="279"/>
      <c r="E101" s="279"/>
      <c r="F101" s="280"/>
      <c r="G101" s="280"/>
      <c r="H101" s="280"/>
      <c r="I101" s="283"/>
      <c r="J101" s="102"/>
      <c r="K101" s="274" t="s">
        <v>173</v>
      </c>
      <c r="L101" s="275" t="s">
        <v>174</v>
      </c>
      <c r="M101" s="282" t="s">
        <v>175</v>
      </c>
      <c r="N101" s="249"/>
      <c r="O101" s="277"/>
      <c r="P101" s="277"/>
      <c r="Q101" s="249"/>
      <c r="R101" s="103"/>
      <c r="S101" s="103"/>
      <c r="V101" s="111"/>
      <c r="W101" s="241"/>
      <c r="X101" s="242"/>
      <c r="Y101" s="243"/>
      <c r="Z101" s="244"/>
      <c r="AA101" s="245"/>
    </row>
    <row r="102" customFormat="false" ht="15" hidden="false" customHeight="true" outlineLevel="0" collapsed="false">
      <c r="A102" s="278"/>
      <c r="B102" s="285"/>
      <c r="C102" s="286"/>
      <c r="D102" s="285"/>
      <c r="E102" s="286"/>
      <c r="F102" s="287"/>
      <c r="G102" s="288"/>
      <c r="H102" s="289"/>
      <c r="I102" s="283"/>
      <c r="J102" s="102"/>
      <c r="K102" s="274" t="s">
        <v>176</v>
      </c>
      <c r="L102" s="275" t="s">
        <v>177</v>
      </c>
      <c r="M102" s="282" t="s">
        <v>178</v>
      </c>
      <c r="N102" s="249"/>
      <c r="O102" s="277"/>
      <c r="P102" s="277"/>
      <c r="Q102" s="249"/>
      <c r="R102" s="103"/>
      <c r="S102" s="103"/>
      <c r="V102" s="111"/>
      <c r="W102" s="241"/>
      <c r="X102" s="242"/>
      <c r="Y102" s="243"/>
      <c r="Z102" s="244"/>
      <c r="AA102" s="245"/>
    </row>
    <row r="103" customFormat="false" ht="15" hidden="false" customHeight="true" outlineLevel="0" collapsed="false">
      <c r="A103" s="278"/>
      <c r="B103" s="279"/>
      <c r="C103" s="279"/>
      <c r="D103" s="279"/>
      <c r="E103" s="279"/>
      <c r="F103" s="280"/>
      <c r="G103" s="280"/>
      <c r="H103" s="280"/>
      <c r="I103" s="283"/>
      <c r="J103" s="102"/>
      <c r="K103" s="274" t="s">
        <v>179</v>
      </c>
      <c r="L103" s="275" t="s">
        <v>180</v>
      </c>
      <c r="M103" s="282" t="s">
        <v>181</v>
      </c>
      <c r="N103" s="249"/>
      <c r="O103" s="277"/>
      <c r="P103" s="277"/>
      <c r="Q103" s="249"/>
      <c r="R103" s="103"/>
      <c r="S103" s="103"/>
      <c r="V103" s="111"/>
      <c r="W103" s="241"/>
      <c r="X103" s="242"/>
      <c r="Y103" s="243"/>
      <c r="Z103" s="244"/>
      <c r="AA103" s="245"/>
    </row>
    <row r="104" customFormat="false" ht="15" hidden="false" customHeight="true" outlineLevel="0" collapsed="false">
      <c r="A104" s="278"/>
      <c r="B104" s="279"/>
      <c r="C104" s="279"/>
      <c r="D104" s="279"/>
      <c r="E104" s="279"/>
      <c r="F104" s="280"/>
      <c r="G104" s="280"/>
      <c r="H104" s="280"/>
      <c r="I104" s="283"/>
      <c r="J104" s="102"/>
      <c r="K104" s="274" t="s">
        <v>182</v>
      </c>
      <c r="L104" s="275" t="s">
        <v>183</v>
      </c>
      <c r="M104" s="282" t="s">
        <v>184</v>
      </c>
      <c r="N104" s="249"/>
      <c r="O104" s="277"/>
      <c r="P104" s="277"/>
      <c r="Q104" s="249"/>
      <c r="R104" s="103"/>
      <c r="S104" s="103"/>
      <c r="V104" s="111"/>
      <c r="W104" s="241"/>
      <c r="X104" s="242"/>
      <c r="Y104" s="243"/>
      <c r="Z104" s="244"/>
      <c r="AA104" s="245"/>
    </row>
    <row r="105" customFormat="false" ht="15" hidden="false" customHeight="true" outlineLevel="0" collapsed="false">
      <c r="A105" s="278"/>
      <c r="B105" s="279"/>
      <c r="C105" s="279"/>
      <c r="D105" s="279"/>
      <c r="E105" s="279"/>
      <c r="F105" s="280"/>
      <c r="G105" s="280"/>
      <c r="H105" s="280"/>
      <c r="I105" s="283"/>
      <c r="J105" s="102"/>
      <c r="K105" s="274" t="s">
        <v>185</v>
      </c>
      <c r="L105" s="275" t="s">
        <v>186</v>
      </c>
      <c r="M105" s="282" t="s">
        <v>187</v>
      </c>
      <c r="N105" s="249"/>
      <c r="O105" s="277"/>
      <c r="P105" s="277"/>
      <c r="Q105" s="249"/>
      <c r="R105" s="103"/>
      <c r="S105" s="103"/>
      <c r="V105" s="111"/>
      <c r="W105" s="241"/>
      <c r="X105" s="242"/>
      <c r="Y105" s="243"/>
      <c r="Z105" s="244"/>
      <c r="AA105" s="245"/>
    </row>
    <row r="106" customFormat="false" ht="15" hidden="false" customHeight="true" outlineLevel="0" collapsed="false">
      <c r="A106" s="278"/>
      <c r="B106" s="279"/>
      <c r="C106" s="279"/>
      <c r="D106" s="279"/>
      <c r="E106" s="279"/>
      <c r="F106" s="290"/>
      <c r="G106" s="290"/>
      <c r="H106" s="290"/>
      <c r="I106" s="283"/>
      <c r="J106" s="102"/>
      <c r="K106" s="274" t="s">
        <v>188</v>
      </c>
      <c r="L106" s="275" t="s">
        <v>189</v>
      </c>
      <c r="M106" s="282" t="s">
        <v>190</v>
      </c>
      <c r="N106" s="249"/>
      <c r="O106" s="277"/>
      <c r="P106" s="277"/>
      <c r="Q106" s="249"/>
      <c r="R106" s="103"/>
      <c r="S106" s="103"/>
      <c r="V106" s="111"/>
      <c r="W106" s="241"/>
      <c r="X106" s="242"/>
      <c r="Y106" s="243"/>
      <c r="Z106" s="244"/>
      <c r="AA106" s="245"/>
    </row>
    <row r="107" customFormat="false" ht="15" hidden="false" customHeight="true" outlineLevel="0" collapsed="false">
      <c r="A107" s="278"/>
      <c r="B107" s="279"/>
      <c r="C107" s="279"/>
      <c r="D107" s="279"/>
      <c r="E107" s="279"/>
      <c r="F107" s="280"/>
      <c r="G107" s="280"/>
      <c r="H107" s="280"/>
      <c r="I107" s="283"/>
      <c r="J107" s="102"/>
      <c r="K107" s="277"/>
      <c r="L107" s="249"/>
      <c r="M107" s="249"/>
      <c r="N107" s="249"/>
      <c r="O107" s="277"/>
      <c r="P107" s="277"/>
      <c r="Q107" s="249"/>
      <c r="R107" s="103"/>
      <c r="S107" s="103"/>
      <c r="V107" s="111"/>
      <c r="W107" s="241"/>
      <c r="X107" s="242"/>
      <c r="Y107" s="243"/>
      <c r="Z107" s="244"/>
      <c r="AA107" s="245"/>
    </row>
    <row r="108" customFormat="false" ht="15" hidden="false" customHeight="true" outlineLevel="0" collapsed="false">
      <c r="A108" s="291"/>
      <c r="B108" s="279"/>
      <c r="C108" s="279"/>
      <c r="D108" s="279"/>
      <c r="E108" s="279"/>
      <c r="F108" s="290"/>
      <c r="G108" s="290"/>
      <c r="H108" s="290"/>
      <c r="I108" s="283"/>
      <c r="J108" s="102"/>
      <c r="K108" s="277"/>
      <c r="L108" s="249"/>
      <c r="M108" s="249"/>
      <c r="N108" s="249"/>
      <c r="O108" s="277"/>
      <c r="P108" s="277"/>
      <c r="Q108" s="249"/>
      <c r="R108" s="103"/>
      <c r="S108" s="103"/>
      <c r="V108" s="111"/>
      <c r="W108" s="241"/>
      <c r="X108" s="242"/>
      <c r="Y108" s="243"/>
      <c r="Z108" s="244"/>
      <c r="AA108" s="245"/>
    </row>
    <row r="109" customFormat="false" ht="15" hidden="false" customHeight="true" outlineLevel="0" collapsed="false">
      <c r="A109" s="292"/>
      <c r="B109" s="293"/>
      <c r="C109" s="293"/>
      <c r="D109" s="293"/>
      <c r="E109" s="293"/>
      <c r="F109" s="294"/>
      <c r="G109" s="294"/>
      <c r="H109" s="294"/>
      <c r="I109" s="295"/>
      <c r="J109" s="102"/>
      <c r="K109" s="277"/>
      <c r="L109" s="249"/>
      <c r="M109" s="249"/>
      <c r="N109" s="249"/>
      <c r="O109" s="277"/>
      <c r="P109" s="277"/>
      <c r="Q109" s="249"/>
      <c r="R109" s="103"/>
      <c r="S109" s="103"/>
      <c r="V109" s="111"/>
      <c r="W109" s="241"/>
      <c r="X109" s="242"/>
      <c r="Y109" s="243"/>
      <c r="Z109" s="244"/>
      <c r="AA109" s="245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3"/>
      <c r="L110" s="102"/>
      <c r="M110" s="102"/>
      <c r="N110" s="102"/>
      <c r="O110" s="103"/>
      <c r="P110" s="103"/>
      <c r="R110" s="103"/>
      <c r="S110" s="103"/>
      <c r="V110" s="111"/>
      <c r="W110" s="241"/>
      <c r="X110" s="242"/>
      <c r="Y110" s="243"/>
      <c r="Z110" s="244"/>
      <c r="AA110" s="245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2"/>
      <c r="M111" s="102"/>
      <c r="N111" s="251"/>
      <c r="O111" s="251"/>
      <c r="P111" s="103"/>
      <c r="R111" s="103"/>
      <c r="S111" s="103"/>
      <c r="V111" s="111"/>
      <c r="W111" s="241"/>
      <c r="X111" s="242"/>
      <c r="Y111" s="244"/>
      <c r="Z111" s="244"/>
      <c r="AA111" s="245"/>
    </row>
    <row r="112" customFormat="false" ht="12.75" hidden="true" customHeight="false" outlineLevel="0" collapsed="false">
      <c r="A112" s="296" t="s">
        <v>191</v>
      </c>
      <c r="B112" s="102"/>
      <c r="C112" s="102"/>
      <c r="D112" s="102"/>
      <c r="E112" s="102"/>
      <c r="F112" s="102"/>
      <c r="G112" s="102"/>
      <c r="H112" s="102"/>
      <c r="I112" s="251"/>
      <c r="J112" s="251"/>
      <c r="K112" s="296" t="s">
        <v>191</v>
      </c>
      <c r="L112" s="102"/>
      <c r="M112" s="251"/>
      <c r="N112" s="251"/>
      <c r="O112" s="251"/>
      <c r="P112" s="103"/>
      <c r="R112" s="103"/>
      <c r="S112" s="103"/>
      <c r="V112" s="111"/>
      <c r="W112" s="241"/>
      <c r="X112" s="242"/>
      <c r="Y112" s="244"/>
      <c r="Z112" s="244"/>
      <c r="AA112" s="245"/>
    </row>
    <row r="113" customFormat="false" ht="12.75" hidden="true" customHeight="false" outlineLevel="0" collapsed="false">
      <c r="A113" s="297" t="s">
        <v>192</v>
      </c>
      <c r="B113" s="298" t="s">
        <v>193</v>
      </c>
      <c r="C113" s="102"/>
      <c r="D113" s="102"/>
      <c r="E113" s="102"/>
      <c r="F113" s="102"/>
      <c r="G113" s="102"/>
      <c r="H113" s="102"/>
      <c r="I113" s="251"/>
      <c r="J113" s="251"/>
      <c r="K113" s="297" t="s">
        <v>192</v>
      </c>
      <c r="L113" s="298" t="s">
        <v>193</v>
      </c>
      <c r="M113" s="251"/>
      <c r="N113" s="251"/>
      <c r="O113" s="251"/>
      <c r="P113" s="246" t="s">
        <v>91</v>
      </c>
      <c r="R113" s="103"/>
      <c r="S113" s="103"/>
      <c r="V113" s="111"/>
      <c r="W113" s="241"/>
      <c r="X113" s="242"/>
      <c r="Y113" s="248"/>
      <c r="Z113" s="244"/>
      <c r="AA113" s="245"/>
    </row>
    <row r="114" customFormat="false" ht="15.75" hidden="true" customHeight="true" outlineLevel="0" collapsed="false">
      <c r="A114" s="299" t="n">
        <f aca="false">A12</f>
        <v>11242</v>
      </c>
      <c r="B114" s="300" t="s">
        <v>192</v>
      </c>
      <c r="C114" s="102"/>
      <c r="D114" s="102"/>
      <c r="E114" s="102"/>
      <c r="F114" s="102"/>
      <c r="G114" s="102"/>
      <c r="H114" s="102"/>
      <c r="I114" s="251"/>
      <c r="J114" s="251"/>
      <c r="K114" s="299" t="n">
        <f aca="false">K12</f>
        <v>10964</v>
      </c>
      <c r="L114" s="300" t="s">
        <v>192</v>
      </c>
      <c r="M114" s="251"/>
      <c r="N114" s="251"/>
      <c r="O114" s="251"/>
      <c r="P114" s="246" t="s">
        <v>105</v>
      </c>
      <c r="R114" s="103" t="s">
        <v>77</v>
      </c>
      <c r="S114" s="103"/>
      <c r="V114" s="111"/>
      <c r="W114" s="241"/>
      <c r="X114" s="242"/>
      <c r="Y114" s="243"/>
      <c r="Z114" s="244"/>
      <c r="AA114" s="245"/>
    </row>
    <row r="115" customFormat="false" ht="15.75" hidden="true" customHeight="true" outlineLevel="0" collapsed="false">
      <c r="A115" s="297" t="s">
        <v>192</v>
      </c>
      <c r="B115" s="301" t="n">
        <f aca="false">D57</f>
        <v>0</v>
      </c>
      <c r="C115" s="102"/>
      <c r="D115" s="102"/>
      <c r="E115" s="102"/>
      <c r="F115" s="102"/>
      <c r="G115" s="102"/>
      <c r="H115" s="102"/>
      <c r="I115" s="251"/>
      <c r="J115" s="251"/>
      <c r="K115" s="297" t="s">
        <v>192</v>
      </c>
      <c r="L115" s="302" t="n">
        <f aca="false">N57</f>
        <v>0</v>
      </c>
      <c r="M115" s="251"/>
      <c r="N115" s="251"/>
      <c r="O115" s="251"/>
      <c r="P115" s="246" t="s">
        <v>68</v>
      </c>
      <c r="R115" s="103" t="s">
        <v>194</v>
      </c>
      <c r="S115" s="103"/>
      <c r="V115" s="111"/>
      <c r="W115" s="241"/>
      <c r="X115" s="242"/>
      <c r="Y115" s="243"/>
      <c r="Z115" s="244"/>
      <c r="AA115" s="245"/>
    </row>
    <row r="116" customFormat="false" ht="15.75" hidden="true" customHeight="true" outlineLevel="0" collapsed="false">
      <c r="A116" s="299" t="n">
        <f aca="false">A17</f>
        <v>14500</v>
      </c>
      <c r="B116" s="303" t="s">
        <v>192</v>
      </c>
      <c r="I116" s="251"/>
      <c r="J116" s="251"/>
      <c r="K116" s="299" t="n">
        <f aca="false">K17</f>
        <v>19205</v>
      </c>
      <c r="L116" s="303" t="s">
        <v>192</v>
      </c>
      <c r="M116" s="251"/>
      <c r="N116" s="251"/>
      <c r="O116" s="251"/>
      <c r="P116" s="246" t="s">
        <v>127</v>
      </c>
      <c r="R116" s="103" t="s">
        <v>195</v>
      </c>
      <c r="S116" s="247"/>
      <c r="V116" s="111"/>
      <c r="W116" s="241"/>
      <c r="X116" s="242"/>
      <c r="Y116" s="243"/>
      <c r="Z116" s="244"/>
      <c r="AA116" s="245"/>
    </row>
    <row r="117" customFormat="false" ht="15.75" hidden="true" customHeight="true" outlineLevel="0" collapsed="false">
      <c r="A117" s="297" t="s">
        <v>192</v>
      </c>
      <c r="B117" s="304" t="n">
        <f aca="false">I57</f>
        <v>0</v>
      </c>
      <c r="I117" s="251"/>
      <c r="J117" s="251"/>
      <c r="K117" s="297" t="s">
        <v>192</v>
      </c>
      <c r="L117" s="305" t="n">
        <f aca="false">S57</f>
        <v>0</v>
      </c>
      <c r="M117" s="251"/>
      <c r="N117" s="251"/>
      <c r="O117" s="251"/>
      <c r="P117" s="246" t="s">
        <v>111</v>
      </c>
      <c r="R117" s="103" t="s">
        <v>196</v>
      </c>
      <c r="S117" s="247"/>
      <c r="V117" s="111"/>
      <c r="W117" s="241"/>
      <c r="X117" s="242"/>
      <c r="Y117" s="243"/>
      <c r="Z117" s="244"/>
      <c r="AA117" s="245"/>
    </row>
    <row r="118" customFormat="false" ht="15.75" hidden="true" customHeight="true" outlineLevel="0" collapsed="false">
      <c r="A118" s="299" t="n">
        <f aca="false">A22</f>
        <v>22958</v>
      </c>
      <c r="B118" s="300" t="s">
        <v>192</v>
      </c>
      <c r="I118" s="251"/>
      <c r="J118" s="251"/>
      <c r="K118" s="299" t="n">
        <f aca="false">K22</f>
        <v>15375</v>
      </c>
      <c r="L118" s="300" t="s">
        <v>192</v>
      </c>
      <c r="M118" s="251"/>
      <c r="N118" s="251"/>
      <c r="O118" s="251"/>
      <c r="P118" s="246" t="s">
        <v>108</v>
      </c>
      <c r="R118" s="103" t="s">
        <v>197</v>
      </c>
      <c r="V118" s="306"/>
      <c r="W118" s="241"/>
      <c r="X118" s="242"/>
      <c r="Y118" s="244"/>
      <c r="Z118" s="306"/>
    </row>
    <row r="119" customFormat="false" ht="15.75" hidden="true" customHeight="true" outlineLevel="0" collapsed="false">
      <c r="A119" s="297" t="s">
        <v>192</v>
      </c>
      <c r="B119" s="307" t="n">
        <f aca="false">D58</f>
        <v>0</v>
      </c>
      <c r="I119" s="251"/>
      <c r="J119" s="251"/>
      <c r="K119" s="297" t="s">
        <v>192</v>
      </c>
      <c r="L119" s="302" t="n">
        <f aca="false">N58</f>
        <v>0</v>
      </c>
      <c r="M119" s="251"/>
      <c r="N119" s="251"/>
      <c r="O119" s="251"/>
      <c r="P119" s="246" t="s">
        <v>134</v>
      </c>
      <c r="R119" s="103" t="s">
        <v>198</v>
      </c>
      <c r="V119" s="306"/>
      <c r="W119" s="241"/>
      <c r="X119" s="242"/>
      <c r="Y119" s="244"/>
      <c r="Z119" s="306"/>
    </row>
    <row r="120" customFormat="false" ht="15.75" hidden="true" customHeight="true" outlineLevel="0" collapsed="false">
      <c r="A120" s="299" t="n">
        <f aca="false">A27</f>
        <v>10073</v>
      </c>
      <c r="B120" s="303" t="s">
        <v>192</v>
      </c>
      <c r="I120" s="251"/>
      <c r="J120" s="251"/>
      <c r="K120" s="299" t="n">
        <f aca="false">K27</f>
        <v>21902</v>
      </c>
      <c r="L120" s="303" t="s">
        <v>192</v>
      </c>
      <c r="M120" s="251"/>
      <c r="N120" s="251"/>
      <c r="O120" s="251"/>
      <c r="P120" s="246" t="s">
        <v>121</v>
      </c>
      <c r="R120" s="103" t="s">
        <v>199</v>
      </c>
      <c r="V120" s="306"/>
      <c r="W120" s="241"/>
      <c r="X120" s="242"/>
      <c r="Y120" s="244"/>
      <c r="Z120" s="306"/>
    </row>
    <row r="121" customFormat="false" ht="15.75" hidden="true" customHeight="true" outlineLevel="0" collapsed="false">
      <c r="A121" s="297" t="s">
        <v>192</v>
      </c>
      <c r="B121" s="304" t="n">
        <f aca="false">I58</f>
        <v>0</v>
      </c>
      <c r="I121" s="251"/>
      <c r="J121" s="251"/>
      <c r="K121" s="297" t="s">
        <v>192</v>
      </c>
      <c r="L121" s="305" t="n">
        <f aca="false">S58</f>
        <v>0</v>
      </c>
      <c r="M121" s="251"/>
      <c r="N121" s="251"/>
      <c r="O121" s="251"/>
      <c r="P121" s="246" t="s">
        <v>131</v>
      </c>
      <c r="R121" s="103" t="s">
        <v>200</v>
      </c>
      <c r="V121" s="306"/>
      <c r="W121" s="241"/>
      <c r="X121" s="242"/>
      <c r="Y121" s="244"/>
      <c r="Z121" s="306"/>
    </row>
    <row r="122" customFormat="false" ht="15.75" hidden="true" customHeight="true" outlineLevel="0" collapsed="false">
      <c r="A122" s="299" t="n">
        <f aca="false">A32</f>
        <v>782</v>
      </c>
      <c r="I122" s="251"/>
      <c r="J122" s="251"/>
      <c r="K122" s="299" t="n">
        <f aca="false">K32</f>
        <v>14611</v>
      </c>
      <c r="L122" s="251"/>
      <c r="M122" s="251"/>
      <c r="N122" s="251"/>
      <c r="O122" s="251"/>
      <c r="P122" s="246" t="s">
        <v>124</v>
      </c>
      <c r="R122" s="103" t="s">
        <v>201</v>
      </c>
      <c r="V122" s="306"/>
      <c r="W122" s="241"/>
      <c r="X122" s="242"/>
      <c r="Y122" s="244"/>
      <c r="Z122" s="306"/>
    </row>
    <row r="123" customFormat="false" ht="15.75" hidden="true" customHeight="true" outlineLevel="0" collapsed="false">
      <c r="A123" s="297" t="s">
        <v>192</v>
      </c>
      <c r="I123" s="251"/>
      <c r="J123" s="251"/>
      <c r="K123" s="297" t="s">
        <v>192</v>
      </c>
      <c r="L123" s="251"/>
      <c r="M123" s="251"/>
      <c r="N123" s="251"/>
      <c r="O123" s="251"/>
      <c r="P123" s="246" t="s">
        <v>118</v>
      </c>
      <c r="R123" s="103" t="s">
        <v>202</v>
      </c>
      <c r="V123" s="306"/>
      <c r="W123" s="241"/>
      <c r="X123" s="242"/>
      <c r="Y123" s="244"/>
      <c r="Z123" s="306"/>
    </row>
    <row r="124" customFormat="false" ht="15.75" hidden="true" customHeight="true" outlineLevel="0" collapsed="false">
      <c r="A124" s="299" t="n">
        <f aca="false">A37</f>
        <v>14519</v>
      </c>
      <c r="I124" s="251"/>
      <c r="J124" s="251"/>
      <c r="K124" s="299" t="n">
        <f aca="false">K37</f>
        <v>16819</v>
      </c>
      <c r="L124" s="251"/>
      <c r="M124" s="251"/>
      <c r="N124" s="308"/>
      <c r="O124" s="102"/>
      <c r="P124" s="246" t="s">
        <v>114</v>
      </c>
      <c r="R124" s="103" t="s">
        <v>203</v>
      </c>
      <c r="V124" s="306"/>
      <c r="W124" s="241"/>
      <c r="X124" s="242"/>
      <c r="Y124" s="244"/>
      <c r="Z124" s="306"/>
    </row>
    <row r="125" customFormat="false" ht="14.25" hidden="true" customHeight="true" outlineLevel="0" collapsed="false">
      <c r="A125" s="309"/>
      <c r="B125" s="212" t="e">
        <f aca="false">DGET('11.dpC-ruD'!$A$127:$L$282,"celé",B114:C115)</f>
        <v>#VALUE!</v>
      </c>
      <c r="C125" s="212"/>
      <c r="I125" s="310"/>
      <c r="J125" s="310"/>
      <c r="K125" s="310"/>
      <c r="L125" s="310"/>
      <c r="M125" s="308"/>
      <c r="N125" s="308"/>
      <c r="O125" s="102"/>
      <c r="P125" s="246"/>
      <c r="R125" s="103" t="s">
        <v>204</v>
      </c>
      <c r="V125" s="306"/>
      <c r="W125" s="241"/>
      <c r="X125" s="242"/>
      <c r="Y125" s="244"/>
      <c r="Z125" s="306"/>
    </row>
    <row r="126" customFormat="false" ht="14.25" hidden="true" customHeight="true" outlineLevel="0" collapsed="false">
      <c r="A126" s="309"/>
      <c r="I126" s="310"/>
      <c r="J126" s="310"/>
      <c r="K126" s="310"/>
      <c r="L126" s="310"/>
      <c r="M126" s="308"/>
      <c r="N126" s="102"/>
      <c r="O126" s="102"/>
      <c r="P126" s="246"/>
      <c r="R126" s="103" t="s">
        <v>205</v>
      </c>
      <c r="V126" s="306"/>
      <c r="W126" s="241"/>
      <c r="X126" s="242"/>
      <c r="Y126" s="244"/>
      <c r="Z126" s="306"/>
    </row>
    <row r="127" customFormat="false" ht="14.25" hidden="true" customHeight="true" outlineLevel="0" collapsed="false">
      <c r="A127" s="311" t="s">
        <v>192</v>
      </c>
      <c r="B127" s="312" t="s">
        <v>206</v>
      </c>
      <c r="C127" s="312"/>
      <c r="D127" s="311" t="s">
        <v>207</v>
      </c>
      <c r="E127" s="311"/>
      <c r="F127" s="313"/>
      <c r="G127" s="314" t="s">
        <v>208</v>
      </c>
      <c r="H127" s="314"/>
      <c r="I127" s="314"/>
      <c r="J127" s="314"/>
      <c r="K127" s="233"/>
      <c r="L127" s="233"/>
      <c r="M127" s="102"/>
      <c r="N127" s="102"/>
      <c r="O127" s="102"/>
      <c r="P127" s="102"/>
      <c r="R127" s="103" t="s">
        <v>209</v>
      </c>
      <c r="S127" s="103"/>
      <c r="T127" s="306"/>
      <c r="U127" s="241"/>
      <c r="V127" s="242"/>
      <c r="W127" s="244"/>
      <c r="X127" s="306"/>
      <c r="Z127" s="102"/>
      <c r="AA127" s="102"/>
    </row>
    <row r="128" customFormat="false" ht="14.25" hidden="true" customHeight="true" outlineLevel="0" collapsed="false">
      <c r="A128" s="315" t="n">
        <v>2541</v>
      </c>
      <c r="B128" s="316" t="s">
        <v>210</v>
      </c>
      <c r="C128" s="316"/>
      <c r="D128" s="317" t="s">
        <v>211</v>
      </c>
      <c r="E128" s="317"/>
      <c r="F128" s="318"/>
      <c r="G128" s="319" t="str">
        <f aca="false">CONCATENATE(B128," ",D128)</f>
        <v>BAREŠ Einar</v>
      </c>
      <c r="H128" s="319"/>
      <c r="I128" s="319"/>
      <c r="J128" s="319"/>
      <c r="K128" s="320" t="s">
        <v>212</v>
      </c>
      <c r="L128" s="308" t="s">
        <v>86</v>
      </c>
      <c r="M128" s="102"/>
      <c r="N128" s="102"/>
      <c r="O128" s="102"/>
      <c r="P128" s="102"/>
      <c r="R128" s="103" t="s">
        <v>213</v>
      </c>
      <c r="S128" s="103"/>
      <c r="T128" s="306"/>
      <c r="U128" s="241"/>
      <c r="V128" s="242"/>
      <c r="W128" s="244"/>
      <c r="X128" s="306"/>
      <c r="Z128" s="102"/>
      <c r="AA128" s="102"/>
    </row>
    <row r="129" customFormat="false" ht="14.25" hidden="true" customHeight="true" outlineLevel="0" collapsed="false">
      <c r="A129" s="315" t="n">
        <v>10207</v>
      </c>
      <c r="B129" s="321" t="s">
        <v>214</v>
      </c>
      <c r="C129" s="321"/>
      <c r="D129" s="322" t="s">
        <v>215</v>
      </c>
      <c r="E129" s="322"/>
      <c r="F129" s="318"/>
      <c r="G129" s="319" t="str">
        <f aca="false">CONCATENATE(B129," ",D129)</f>
        <v>HABADA Jindřich</v>
      </c>
      <c r="H129" s="319"/>
      <c r="I129" s="319"/>
      <c r="J129" s="319"/>
      <c r="K129" s="320" t="s">
        <v>216</v>
      </c>
      <c r="L129" s="323" t="str">
        <f aca="false">IF(B3=B83,E83,IF(B3=B70,E70,IF(B3=B71,E71,IF(B3=B72,E72,IF(B3=B73,E73,IF(B3=B74,E74,IF(B3=B75,E75,IF(B3=B76,E76,0))))))))</f>
        <v>Málek Miroslav</v>
      </c>
      <c r="M129" s="324"/>
      <c r="N129" s="324"/>
      <c r="O129" s="102"/>
      <c r="P129" s="102"/>
      <c r="R129" s="103" t="s">
        <v>217</v>
      </c>
      <c r="S129" s="103"/>
      <c r="T129" s="306"/>
      <c r="U129" s="241"/>
      <c r="V129" s="242"/>
      <c r="W129" s="244"/>
      <c r="X129" s="306"/>
      <c r="Z129" s="102"/>
      <c r="AA129" s="102"/>
    </row>
    <row r="130" customFormat="false" ht="14.25" hidden="true" customHeight="true" outlineLevel="0" collapsed="false">
      <c r="A130" s="315" t="n">
        <v>4389</v>
      </c>
      <c r="B130" s="321" t="s">
        <v>218</v>
      </c>
      <c r="C130" s="321"/>
      <c r="D130" s="322" t="s">
        <v>219</v>
      </c>
      <c r="E130" s="322"/>
      <c r="F130" s="318"/>
      <c r="G130" s="319" t="str">
        <f aca="false">CONCATENATE(B130," ",D130)</f>
        <v>HNÁTEK Karel st.</v>
      </c>
      <c r="H130" s="319"/>
      <c r="I130" s="319"/>
      <c r="J130" s="319"/>
      <c r="K130" s="320" t="s">
        <v>220</v>
      </c>
      <c r="L130" s="323" t="n">
        <f aca="false">IF(B3=B77,E77,IF(B3=B78,E78,IF(B3=B79,E79,IF(B3=B80,E80,IF(B3=B81,E81,IF(B3=B82,E82,0))))))</f>
        <v>0</v>
      </c>
      <c r="M130" s="324"/>
      <c r="N130" s="324"/>
      <c r="O130" s="102"/>
      <c r="P130" s="102"/>
      <c r="R130" s="103" t="s">
        <v>80</v>
      </c>
      <c r="S130" s="103"/>
      <c r="T130" s="306"/>
      <c r="U130" s="241"/>
      <c r="V130" s="242"/>
      <c r="W130" s="244"/>
      <c r="X130" s="306"/>
      <c r="Z130" s="102"/>
      <c r="AA130" s="102"/>
    </row>
    <row r="131" customFormat="false" ht="14.25" hidden="true" customHeight="true" outlineLevel="0" collapsed="false">
      <c r="A131" s="315" t="n">
        <v>831</v>
      </c>
      <c r="B131" s="321" t="s">
        <v>221</v>
      </c>
      <c r="C131" s="321"/>
      <c r="D131" s="322" t="s">
        <v>222</v>
      </c>
      <c r="E131" s="322"/>
      <c r="F131" s="318"/>
      <c r="G131" s="319" t="str">
        <f aca="false">CONCATENATE(B131," ",D131)</f>
        <v>SVOBODOVÁ  Dagmar</v>
      </c>
      <c r="H131" s="319"/>
      <c r="I131" s="319"/>
      <c r="J131" s="319"/>
      <c r="K131" s="320" t="s">
        <v>223</v>
      </c>
      <c r="L131" s="308"/>
      <c r="M131" s="102"/>
      <c r="N131" s="102"/>
      <c r="O131" s="102"/>
      <c r="P131" s="102"/>
      <c r="R131" s="103" t="s">
        <v>224</v>
      </c>
      <c r="S131" s="103"/>
      <c r="T131" s="306"/>
      <c r="U131" s="241"/>
      <c r="V131" s="242"/>
      <c r="W131" s="244"/>
      <c r="X131" s="306"/>
      <c r="Z131" s="102"/>
      <c r="AA131" s="102"/>
    </row>
    <row r="132" customFormat="false" ht="14.25" hidden="true" customHeight="true" outlineLevel="0" collapsed="false">
      <c r="A132" s="315" t="n">
        <v>13361</v>
      </c>
      <c r="B132" s="321" t="s">
        <v>225</v>
      </c>
      <c r="C132" s="321"/>
      <c r="D132" s="322" t="s">
        <v>226</v>
      </c>
      <c r="E132" s="322"/>
      <c r="F132" s="318"/>
      <c r="G132" s="319" t="str">
        <f aca="false">CONCATENATE(B132," ",D132)</f>
        <v>ŠTOCHL Martin</v>
      </c>
      <c r="H132" s="319"/>
      <c r="I132" s="319"/>
      <c r="J132" s="319"/>
      <c r="K132" s="320" t="s">
        <v>227</v>
      </c>
      <c r="L132" s="308" t="s">
        <v>228</v>
      </c>
      <c r="M132" s="102"/>
      <c r="N132" s="102"/>
      <c r="O132" s="102"/>
      <c r="P132" s="102"/>
      <c r="R132" s="103" t="s">
        <v>229</v>
      </c>
      <c r="S132" s="103"/>
      <c r="T132" s="306"/>
      <c r="U132" s="241"/>
      <c r="V132" s="242"/>
      <c r="W132" s="244"/>
      <c r="X132" s="306"/>
      <c r="Z132" s="102"/>
      <c r="AA132" s="102"/>
    </row>
    <row r="133" customFormat="false" ht="14.25" hidden="true" customHeight="true" outlineLevel="0" collapsed="false">
      <c r="A133" s="315" t="n">
        <v>836</v>
      </c>
      <c r="B133" s="321" t="s">
        <v>230</v>
      </c>
      <c r="C133" s="321"/>
      <c r="D133" s="322" t="s">
        <v>231</v>
      </c>
      <c r="E133" s="322"/>
      <c r="F133" s="318"/>
      <c r="G133" s="319" t="str">
        <f aca="false">CONCATENATE(B133," ",D133)</f>
        <v>ŠVARC Antonín</v>
      </c>
      <c r="H133" s="319"/>
      <c r="I133" s="319"/>
      <c r="J133" s="319"/>
      <c r="K133" s="320" t="s">
        <v>232</v>
      </c>
      <c r="L133" s="323" t="n">
        <f aca="false">IF(L3=B70,E70,IF(L3=B71,E71,IF(L3=B72,E72,IF(L3=B73,E73,IF(L3=B74,E74,IF(L3=B75,E75,IF(L3=B76,E76,IF(L3=B77,E77,0))))))))</f>
        <v>0</v>
      </c>
      <c r="M133" s="102"/>
      <c r="N133" s="102"/>
      <c r="O133" s="102"/>
      <c r="P133" s="102"/>
      <c r="R133" s="103" t="s">
        <v>233</v>
      </c>
      <c r="S133" s="103"/>
      <c r="T133" s="306"/>
      <c r="U133" s="241"/>
      <c r="V133" s="242"/>
      <c r="W133" s="244"/>
      <c r="X133" s="306"/>
      <c r="Z133" s="102"/>
      <c r="AA133" s="102"/>
    </row>
    <row r="134" customFormat="false" ht="14.25" hidden="true" customHeight="true" outlineLevel="0" collapsed="false">
      <c r="A134" s="315" t="n">
        <v>751</v>
      </c>
      <c r="B134" s="321" t="s">
        <v>234</v>
      </c>
      <c r="C134" s="321"/>
      <c r="D134" s="322" t="s">
        <v>40</v>
      </c>
      <c r="E134" s="322"/>
      <c r="F134" s="318"/>
      <c r="G134" s="319" t="str">
        <f aca="false">CONCATENATE(B134," ",D134)</f>
        <v>TOMEŠ Miroslav</v>
      </c>
      <c r="H134" s="319"/>
      <c r="I134" s="319"/>
      <c r="J134" s="319"/>
      <c r="K134" s="320" t="s">
        <v>235</v>
      </c>
      <c r="L134" s="323" t="str">
        <f aca="false">IF(L3=B78,E78,IF(L3=B79,E79,IF(L3=B80,E80,IF(L3=B81,E81,IF(L3=B82,E82,IF(L3=B83,E83,0))))))</f>
        <v>Machulka Luboš</v>
      </c>
      <c r="M134" s="102"/>
      <c r="N134" s="102"/>
      <c r="O134" s="102"/>
      <c r="P134" s="102"/>
      <c r="R134" s="103" t="s">
        <v>236</v>
      </c>
      <c r="S134" s="103"/>
      <c r="T134" s="306"/>
      <c r="U134" s="241"/>
      <c r="V134" s="242"/>
      <c r="W134" s="244"/>
      <c r="X134" s="306"/>
      <c r="Z134" s="102"/>
      <c r="AA134" s="102"/>
    </row>
    <row r="135" customFormat="false" ht="14.25" hidden="true" customHeight="true" outlineLevel="0" collapsed="false">
      <c r="A135" s="315"/>
      <c r="B135" s="325"/>
      <c r="C135" s="325"/>
      <c r="D135" s="322"/>
      <c r="E135" s="322"/>
      <c r="F135" s="318"/>
      <c r="G135" s="319" t="str">
        <f aca="false">CONCATENATE(B135," ",D135)</f>
        <v> </v>
      </c>
      <c r="H135" s="319"/>
      <c r="I135" s="319"/>
      <c r="J135" s="319"/>
      <c r="K135" s="320" t="s">
        <v>237</v>
      </c>
      <c r="L135" s="308"/>
      <c r="M135" s="102"/>
      <c r="N135" s="102"/>
      <c r="O135" s="102"/>
      <c r="P135" s="102"/>
      <c r="R135" s="103" t="s">
        <v>238</v>
      </c>
      <c r="S135" s="103"/>
      <c r="T135" s="306"/>
      <c r="U135" s="241"/>
      <c r="V135" s="242"/>
      <c r="W135" s="244"/>
      <c r="X135" s="306"/>
      <c r="Z135" s="102"/>
      <c r="AA135" s="102"/>
    </row>
    <row r="136" customFormat="false" ht="14.25" hidden="true" customHeight="true" outlineLevel="0" collapsed="false">
      <c r="A136" s="315"/>
      <c r="B136" s="325"/>
      <c r="C136" s="325"/>
      <c r="D136" s="322"/>
      <c r="E136" s="322"/>
      <c r="F136" s="318"/>
      <c r="G136" s="319" t="str">
        <f aca="false">CONCATENATE(B136," ",D136)</f>
        <v> </v>
      </c>
      <c r="H136" s="319"/>
      <c r="I136" s="319"/>
      <c r="J136" s="319"/>
      <c r="K136" s="320" t="s">
        <v>239</v>
      </c>
      <c r="L136" s="308"/>
      <c r="M136" s="102"/>
      <c r="N136" s="102"/>
      <c r="O136" s="102"/>
      <c r="P136" s="102"/>
      <c r="R136" s="103" t="s">
        <v>240</v>
      </c>
      <c r="S136" s="103"/>
      <c r="T136" s="306"/>
      <c r="U136" s="241"/>
      <c r="V136" s="242"/>
      <c r="W136" s="244"/>
      <c r="X136" s="306"/>
      <c r="Z136" s="102"/>
      <c r="AA136" s="102"/>
    </row>
    <row r="137" customFormat="false" ht="14.25" hidden="true" customHeight="true" outlineLevel="0" collapsed="false">
      <c r="A137" s="315"/>
      <c r="B137" s="325"/>
      <c r="C137" s="325"/>
      <c r="D137" s="322"/>
      <c r="E137" s="322"/>
      <c r="F137" s="318"/>
      <c r="G137" s="319" t="str">
        <f aca="false">CONCATENATE(B137," ",D137)</f>
        <v> </v>
      </c>
      <c r="H137" s="319"/>
      <c r="I137" s="319"/>
      <c r="J137" s="319"/>
      <c r="K137" s="320" t="s">
        <v>241</v>
      </c>
      <c r="L137" s="308"/>
      <c r="M137" s="102"/>
      <c r="N137" s="102"/>
      <c r="O137" s="102"/>
      <c r="P137" s="102"/>
      <c r="R137" s="103" t="s">
        <v>242</v>
      </c>
      <c r="S137" s="103"/>
      <c r="T137" s="306"/>
      <c r="U137" s="241"/>
      <c r="V137" s="242"/>
      <c r="W137" s="244"/>
      <c r="X137" s="306"/>
      <c r="Z137" s="102"/>
      <c r="AA137" s="102"/>
    </row>
    <row r="138" customFormat="false" ht="14.25" hidden="true" customHeight="true" outlineLevel="0" collapsed="false">
      <c r="A138" s="326" t="n">
        <v>10073</v>
      </c>
      <c r="B138" s="327" t="s">
        <v>218</v>
      </c>
      <c r="C138" s="327"/>
      <c r="D138" s="328" t="s">
        <v>243</v>
      </c>
      <c r="E138" s="328"/>
      <c r="F138" s="101"/>
      <c r="G138" s="329" t="str">
        <f aca="false">CONCATENATE(B138," ",D138)</f>
        <v>HNÁTEK Karel ml.</v>
      </c>
      <c r="H138" s="329"/>
      <c r="I138" s="329"/>
      <c r="J138" s="329"/>
      <c r="K138" s="308" t="s">
        <v>244</v>
      </c>
      <c r="L138" s="308"/>
      <c r="M138" s="102"/>
      <c r="N138" s="102"/>
      <c r="O138" s="102"/>
      <c r="P138" s="102"/>
      <c r="R138" s="247" t="s">
        <v>245</v>
      </c>
      <c r="S138" s="103"/>
      <c r="T138" s="306"/>
      <c r="U138" s="241"/>
      <c r="V138" s="242"/>
      <c r="W138" s="244"/>
      <c r="X138" s="306"/>
      <c r="Z138" s="102"/>
      <c r="AA138" s="102"/>
    </row>
    <row r="139" customFormat="false" ht="14.25" hidden="true" customHeight="true" outlineLevel="0" collapsed="false">
      <c r="A139" s="326" t="n">
        <v>782</v>
      </c>
      <c r="B139" s="327" t="s">
        <v>246</v>
      </c>
      <c r="C139" s="327"/>
      <c r="D139" s="328" t="s">
        <v>40</v>
      </c>
      <c r="E139" s="328"/>
      <c r="F139" s="101"/>
      <c r="G139" s="329" t="str">
        <f aca="false">CONCATENATE(B139," ",D139)</f>
        <v>MÁLEK Miroslav</v>
      </c>
      <c r="H139" s="329"/>
      <c r="I139" s="329"/>
      <c r="J139" s="329"/>
      <c r="K139" s="308" t="s">
        <v>216</v>
      </c>
      <c r="L139" s="308"/>
      <c r="M139" s="102"/>
      <c r="N139" s="102"/>
      <c r="O139" s="102"/>
      <c r="P139" s="102"/>
      <c r="R139" s="247" t="s">
        <v>247</v>
      </c>
      <c r="S139" s="103"/>
      <c r="T139" s="306"/>
      <c r="U139" s="306"/>
      <c r="V139" s="306"/>
      <c r="W139" s="306"/>
      <c r="X139" s="306"/>
      <c r="Z139" s="102"/>
      <c r="AA139" s="102"/>
    </row>
    <row r="140" customFormat="false" ht="14.25" hidden="true" customHeight="true" outlineLevel="0" collapsed="false">
      <c r="A140" s="326" t="n">
        <v>14500</v>
      </c>
      <c r="B140" s="327" t="s">
        <v>248</v>
      </c>
      <c r="C140" s="327"/>
      <c r="D140" s="328" t="s">
        <v>37</v>
      </c>
      <c r="E140" s="328"/>
      <c r="F140" s="101"/>
      <c r="G140" s="329" t="str">
        <f aca="false">CONCATENATE(B140," ",D140)</f>
        <v>MICHÁLEK Jaroslav</v>
      </c>
      <c r="H140" s="329"/>
      <c r="I140" s="329"/>
      <c r="J140" s="329"/>
      <c r="K140" s="308" t="s">
        <v>220</v>
      </c>
      <c r="L140" s="308"/>
      <c r="M140" s="102"/>
      <c r="N140" s="102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26" t="n">
        <v>11242</v>
      </c>
      <c r="B141" s="327" t="s">
        <v>249</v>
      </c>
      <c r="C141" s="327"/>
      <c r="D141" s="328" t="s">
        <v>41</v>
      </c>
      <c r="E141" s="328"/>
      <c r="F141" s="101"/>
      <c r="G141" s="329" t="str">
        <f aca="false">CONCATENATE(B141," ",D141)</f>
        <v>STOKLASA Petr</v>
      </c>
      <c r="H141" s="329"/>
      <c r="I141" s="329"/>
      <c r="J141" s="329"/>
      <c r="K141" s="308" t="s">
        <v>223</v>
      </c>
      <c r="L141" s="308"/>
      <c r="M141" s="102"/>
      <c r="N141" s="102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26" t="n">
        <v>14519</v>
      </c>
      <c r="B142" s="327" t="s">
        <v>230</v>
      </c>
      <c r="C142" s="327"/>
      <c r="D142" s="328" t="s">
        <v>250</v>
      </c>
      <c r="E142" s="328"/>
      <c r="F142" s="101"/>
      <c r="G142" s="329" t="str">
        <f aca="false">CONCATENATE(B142," ",D142)</f>
        <v>ŠVARC Milan</v>
      </c>
      <c r="H142" s="329"/>
      <c r="I142" s="329"/>
      <c r="J142" s="329"/>
      <c r="K142" s="308" t="s">
        <v>227</v>
      </c>
      <c r="L142" s="308"/>
      <c r="M142" s="102"/>
      <c r="N142" s="102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26" t="n">
        <v>14518</v>
      </c>
      <c r="B143" s="327" t="s">
        <v>251</v>
      </c>
      <c r="C143" s="327"/>
      <c r="D143" s="328" t="s">
        <v>252</v>
      </c>
      <c r="E143" s="328"/>
      <c r="F143" s="101"/>
      <c r="G143" s="329" t="str">
        <f aca="false">CONCATENATE(B143," ",D143)</f>
        <v>ŠVARCOVÁ  Petra</v>
      </c>
      <c r="H143" s="329"/>
      <c r="I143" s="329"/>
      <c r="J143" s="329"/>
      <c r="K143" s="308" t="s">
        <v>232</v>
      </c>
      <c r="L143" s="308"/>
      <c r="M143" s="102"/>
      <c r="N143" s="102"/>
      <c r="O143" s="102"/>
      <c r="P143" s="102"/>
      <c r="S143" s="103"/>
      <c r="T143" s="104"/>
      <c r="U143" s="104"/>
      <c r="Z143" s="102"/>
      <c r="AA143" s="102"/>
    </row>
    <row r="144" customFormat="false" ht="14.25" hidden="true" customHeight="true" outlineLevel="0" collapsed="false">
      <c r="A144" s="326" t="n">
        <v>22958</v>
      </c>
      <c r="B144" s="327" t="s">
        <v>253</v>
      </c>
      <c r="C144" s="327"/>
      <c r="D144" s="328" t="s">
        <v>33</v>
      </c>
      <c r="E144" s="328"/>
      <c r="F144" s="101"/>
      <c r="G144" s="329" t="str">
        <f aca="false">CONCATENATE(B144," ",D144)</f>
        <v>ŠTOČEK Jiří</v>
      </c>
      <c r="H144" s="329"/>
      <c r="I144" s="329"/>
      <c r="J144" s="329"/>
      <c r="K144" s="308" t="s">
        <v>235</v>
      </c>
      <c r="L144" s="308"/>
      <c r="M144" s="102"/>
      <c r="N144" s="102"/>
      <c r="O144" s="102"/>
      <c r="P144" s="102"/>
      <c r="S144" s="103"/>
      <c r="T144" s="104"/>
      <c r="U144" s="104"/>
      <c r="Z144" s="102"/>
      <c r="AA144" s="102"/>
    </row>
    <row r="145" customFormat="false" ht="14.25" hidden="true" customHeight="true" outlineLevel="0" collapsed="false">
      <c r="A145" s="326"/>
      <c r="B145" s="330"/>
      <c r="C145" s="330"/>
      <c r="D145" s="328"/>
      <c r="E145" s="328"/>
      <c r="F145" s="101"/>
      <c r="G145" s="329" t="str">
        <f aca="false">CONCATENATE(B145," ",D145)</f>
        <v> </v>
      </c>
      <c r="H145" s="329"/>
      <c r="I145" s="329"/>
      <c r="J145" s="329"/>
      <c r="K145" s="308" t="s">
        <v>237</v>
      </c>
      <c r="L145" s="308"/>
      <c r="M145" s="102"/>
      <c r="N145" s="102"/>
      <c r="O145" s="102"/>
      <c r="P145" s="102"/>
      <c r="S145" s="103"/>
      <c r="T145" s="104"/>
      <c r="U145" s="104"/>
      <c r="Z145" s="102"/>
      <c r="AA145" s="102"/>
    </row>
    <row r="146" customFormat="false" ht="14.25" hidden="true" customHeight="true" outlineLevel="0" collapsed="false">
      <c r="A146" s="326"/>
      <c r="B146" s="330"/>
      <c r="C146" s="330"/>
      <c r="D146" s="328"/>
      <c r="E146" s="328"/>
      <c r="F146" s="101"/>
      <c r="G146" s="329" t="str">
        <f aca="false">CONCATENATE(B146," ",D146)</f>
        <v> </v>
      </c>
      <c r="H146" s="329"/>
      <c r="I146" s="329"/>
      <c r="J146" s="329"/>
      <c r="K146" s="308" t="s">
        <v>239</v>
      </c>
      <c r="L146" s="308"/>
      <c r="M146" s="102"/>
      <c r="N146" s="102"/>
      <c r="O146" s="102"/>
      <c r="P146" s="102"/>
      <c r="S146" s="103"/>
      <c r="T146" s="104"/>
      <c r="U146" s="104"/>
      <c r="Z146" s="102"/>
      <c r="AA146" s="102"/>
    </row>
    <row r="147" customFormat="false" ht="14.25" hidden="true" customHeight="true" outlineLevel="0" collapsed="false">
      <c r="A147" s="326"/>
      <c r="B147" s="330"/>
      <c r="C147" s="330"/>
      <c r="D147" s="328"/>
      <c r="E147" s="328"/>
      <c r="F147" s="101"/>
      <c r="G147" s="329" t="str">
        <f aca="false">CONCATENATE(B147," ",D147)</f>
        <v> </v>
      </c>
      <c r="H147" s="329"/>
      <c r="I147" s="329"/>
      <c r="J147" s="329"/>
      <c r="K147" s="308" t="s">
        <v>241</v>
      </c>
      <c r="L147" s="308"/>
      <c r="M147" s="102"/>
      <c r="O147" s="102"/>
      <c r="P147" s="102"/>
      <c r="S147" s="103"/>
      <c r="T147" s="104"/>
      <c r="U147" s="104"/>
      <c r="Z147" s="102"/>
      <c r="AA147" s="102"/>
    </row>
    <row r="148" customFormat="false" ht="14.25" hidden="true" customHeight="true" outlineLevel="0" collapsed="false">
      <c r="A148" s="315" t="n">
        <v>5883</v>
      </c>
      <c r="B148" s="321" t="s">
        <v>254</v>
      </c>
      <c r="C148" s="321"/>
      <c r="D148" s="322" t="s">
        <v>33</v>
      </c>
      <c r="E148" s="322"/>
      <c r="F148" s="318"/>
      <c r="G148" s="319" t="str">
        <f aca="false">CONCATENATE(B148," ",D148)</f>
        <v>CERNSTEIN Jiří</v>
      </c>
      <c r="H148" s="319"/>
      <c r="I148" s="319"/>
      <c r="J148" s="319"/>
      <c r="K148" s="320" t="s">
        <v>255</v>
      </c>
      <c r="L148" s="233"/>
      <c r="O148" s="102"/>
      <c r="P148" s="102"/>
      <c r="S148" s="103"/>
      <c r="T148" s="104"/>
      <c r="U148" s="104"/>
      <c r="Z148" s="102"/>
      <c r="AA148" s="102"/>
    </row>
    <row r="149" customFormat="false" ht="14.25" hidden="true" customHeight="true" outlineLevel="0" collapsed="false">
      <c r="A149" s="315" t="n">
        <v>5879</v>
      </c>
      <c r="B149" s="321" t="s">
        <v>256</v>
      </c>
      <c r="C149" s="321"/>
      <c r="D149" s="322" t="s">
        <v>257</v>
      </c>
      <c r="E149" s="322"/>
      <c r="F149" s="318"/>
      <c r="G149" s="319" t="str">
        <f aca="false">CONCATENATE(B149," ",D149)</f>
        <v>MAŠEK  Karel</v>
      </c>
      <c r="H149" s="319"/>
      <c r="I149" s="319"/>
      <c r="J149" s="319"/>
      <c r="K149" s="320" t="s">
        <v>216</v>
      </c>
      <c r="L149" s="233"/>
      <c r="O149" s="102"/>
      <c r="P149" s="102"/>
      <c r="S149" s="103"/>
      <c r="T149" s="104"/>
      <c r="U149" s="104"/>
      <c r="Z149" s="102"/>
      <c r="AA149" s="102"/>
    </row>
    <row r="150" customFormat="false" ht="14.25" hidden="true" customHeight="true" outlineLevel="0" collapsed="false">
      <c r="A150" s="315" t="n">
        <v>10844</v>
      </c>
      <c r="B150" s="321" t="s">
        <v>258</v>
      </c>
      <c r="C150" s="321"/>
      <c r="D150" s="322" t="s">
        <v>22</v>
      </c>
      <c r="E150" s="322"/>
      <c r="F150" s="318"/>
      <c r="G150" s="319" t="str">
        <f aca="false">CONCATENATE(B150," ",D150)</f>
        <v>MÍKA Zdeněk</v>
      </c>
      <c r="H150" s="319"/>
      <c r="I150" s="319"/>
      <c r="J150" s="319"/>
      <c r="K150" s="320" t="s">
        <v>220</v>
      </c>
      <c r="L150" s="233"/>
      <c r="O150" s="102"/>
      <c r="P150" s="102"/>
      <c r="S150" s="103"/>
      <c r="T150" s="104"/>
      <c r="U150" s="104"/>
      <c r="Z150" s="102"/>
      <c r="AA150" s="102"/>
    </row>
    <row r="151" customFormat="false" ht="14.25" hidden="true" customHeight="true" outlineLevel="0" collapsed="false">
      <c r="A151" s="315" t="n">
        <v>18966</v>
      </c>
      <c r="B151" s="321" t="s">
        <v>259</v>
      </c>
      <c r="C151" s="321"/>
      <c r="D151" s="322" t="s">
        <v>37</v>
      </c>
      <c r="E151" s="322"/>
      <c r="F151" s="318"/>
      <c r="G151" s="319" t="str">
        <f aca="false">CONCATENATE(B151," ",D151)</f>
        <v>NOVÁK Jaroslav</v>
      </c>
      <c r="H151" s="319"/>
      <c r="I151" s="319"/>
      <c r="J151" s="319"/>
      <c r="K151" s="320" t="s">
        <v>223</v>
      </c>
      <c r="L151" s="233"/>
      <c r="O151" s="102"/>
      <c r="P151" s="102"/>
      <c r="S151" s="103"/>
      <c r="T151" s="104"/>
      <c r="U151" s="104"/>
      <c r="Z151" s="102"/>
      <c r="AA151" s="102"/>
    </row>
    <row r="152" customFormat="false" ht="14.25" hidden="true" customHeight="true" outlineLevel="0" collapsed="false">
      <c r="A152" s="315" t="n">
        <v>9477</v>
      </c>
      <c r="B152" s="321" t="s">
        <v>260</v>
      </c>
      <c r="C152" s="321"/>
      <c r="D152" s="322" t="s">
        <v>26</v>
      </c>
      <c r="E152" s="322"/>
      <c r="F152" s="318"/>
      <c r="G152" s="319" t="str">
        <f aca="false">CONCATENATE(B152," ",D152)</f>
        <v>PETRÁČEK Jan</v>
      </c>
      <c r="H152" s="319"/>
      <c r="I152" s="319"/>
      <c r="J152" s="319"/>
      <c r="K152" s="320" t="s">
        <v>227</v>
      </c>
      <c r="L152" s="233"/>
      <c r="O152" s="102"/>
      <c r="P152" s="102"/>
      <c r="S152" s="103"/>
      <c r="T152" s="104"/>
      <c r="U152" s="104"/>
      <c r="Z152" s="102"/>
      <c r="AA152" s="102"/>
    </row>
    <row r="153" customFormat="false" ht="14.25" hidden="true" customHeight="true" outlineLevel="0" collapsed="false">
      <c r="A153" s="315" t="n">
        <v>5880</v>
      </c>
      <c r="B153" s="321" t="s">
        <v>261</v>
      </c>
      <c r="C153" s="321"/>
      <c r="D153" s="322" t="s">
        <v>33</v>
      </c>
      <c r="E153" s="322"/>
      <c r="F153" s="318"/>
      <c r="G153" s="319" t="str">
        <f aca="false">CONCATENATE(B153," ",D153)</f>
        <v>SVOBODA Jiří</v>
      </c>
      <c r="H153" s="319"/>
      <c r="I153" s="319"/>
      <c r="J153" s="319"/>
      <c r="K153" s="320" t="s">
        <v>232</v>
      </c>
      <c r="L153" s="233"/>
      <c r="O153" s="102"/>
      <c r="P153" s="102"/>
      <c r="S153" s="103"/>
      <c r="T153" s="104"/>
      <c r="U153" s="104"/>
      <c r="Z153" s="102"/>
      <c r="AA153" s="102"/>
    </row>
    <row r="154" customFormat="false" ht="14.25" hidden="true" customHeight="true" outlineLevel="0" collapsed="false">
      <c r="A154" s="315" t="n">
        <v>9626</v>
      </c>
      <c r="B154" s="321" t="s">
        <v>262</v>
      </c>
      <c r="C154" s="321"/>
      <c r="D154" s="322" t="s">
        <v>33</v>
      </c>
      <c r="E154" s="322"/>
      <c r="F154" s="318"/>
      <c r="G154" s="319" t="str">
        <f aca="false">CONCATENATE(B154," ",D154)</f>
        <v>TŘEŠŇÁK  Jiří</v>
      </c>
      <c r="H154" s="319"/>
      <c r="I154" s="319"/>
      <c r="J154" s="319"/>
      <c r="K154" s="320" t="s">
        <v>235</v>
      </c>
      <c r="L154" s="233"/>
      <c r="O154" s="102"/>
      <c r="P154" s="102"/>
      <c r="S154" s="103"/>
      <c r="T154" s="104"/>
      <c r="U154" s="104"/>
      <c r="Z154" s="102"/>
      <c r="AA154" s="102"/>
    </row>
    <row r="155" customFormat="false" ht="14.25" hidden="true" customHeight="true" outlineLevel="0" collapsed="false">
      <c r="A155" s="315" t="n">
        <v>5881</v>
      </c>
      <c r="B155" s="331" t="s">
        <v>263</v>
      </c>
      <c r="C155" s="331"/>
      <c r="D155" s="332" t="s">
        <v>264</v>
      </c>
      <c r="E155" s="332"/>
      <c r="F155" s="318"/>
      <c r="G155" s="319" t="str">
        <f aca="false">CONCATENATE(B155," ",D155)</f>
        <v>ŠRAJER Václav</v>
      </c>
      <c r="H155" s="319"/>
      <c r="I155" s="319"/>
      <c r="J155" s="319"/>
      <c r="K155" s="320" t="s">
        <v>237</v>
      </c>
      <c r="L155" s="233"/>
      <c r="O155" s="102"/>
      <c r="P155" s="102"/>
      <c r="S155" s="103"/>
      <c r="T155" s="104"/>
      <c r="U155" s="104"/>
      <c r="Z155" s="102"/>
      <c r="AA155" s="102"/>
    </row>
    <row r="156" customFormat="false" ht="14.25" hidden="true" customHeight="true" outlineLevel="0" collapsed="false">
      <c r="A156" s="315"/>
      <c r="B156" s="325"/>
      <c r="C156" s="325"/>
      <c r="D156" s="322"/>
      <c r="E156" s="322"/>
      <c r="F156" s="318"/>
      <c r="G156" s="319" t="str">
        <f aca="false">CONCATENATE(B156," ",D156)</f>
        <v> </v>
      </c>
      <c r="H156" s="319"/>
      <c r="I156" s="319"/>
      <c r="J156" s="319"/>
      <c r="K156" s="320" t="s">
        <v>239</v>
      </c>
      <c r="L156" s="233"/>
      <c r="O156" s="102"/>
      <c r="P156" s="102"/>
      <c r="S156" s="103"/>
      <c r="T156" s="104"/>
      <c r="U156" s="104"/>
      <c r="Z156" s="102"/>
      <c r="AA156" s="102"/>
    </row>
    <row r="157" customFormat="false" ht="14.25" hidden="true" customHeight="true" outlineLevel="0" collapsed="false">
      <c r="A157" s="315"/>
      <c r="B157" s="325"/>
      <c r="C157" s="325"/>
      <c r="D157" s="322"/>
      <c r="E157" s="322"/>
      <c r="F157" s="318"/>
      <c r="G157" s="319" t="str">
        <f aca="false">CONCATENATE(B157," ",D157)</f>
        <v> </v>
      </c>
      <c r="H157" s="319"/>
      <c r="I157" s="319"/>
      <c r="J157" s="319"/>
      <c r="K157" s="320" t="s">
        <v>241</v>
      </c>
      <c r="L157" s="233"/>
      <c r="O157" s="102"/>
      <c r="P157" s="102"/>
      <c r="S157" s="103"/>
      <c r="T157" s="104"/>
      <c r="U157" s="104"/>
      <c r="Z157" s="102"/>
      <c r="AA157" s="102"/>
    </row>
    <row r="158" customFormat="false" ht="14.25" hidden="true" customHeight="true" outlineLevel="0" collapsed="false">
      <c r="A158" s="326" t="n">
        <v>20738</v>
      </c>
      <c r="B158" s="327" t="s">
        <v>265</v>
      </c>
      <c r="C158" s="327"/>
      <c r="D158" s="328" t="s">
        <v>41</v>
      </c>
      <c r="E158" s="328"/>
      <c r="F158" s="101"/>
      <c r="G158" s="329" t="str">
        <f aca="false">CONCATENATE(B158," ",D158)</f>
        <v>KŠÍR Petr</v>
      </c>
      <c r="H158" s="329"/>
      <c r="I158" s="329"/>
      <c r="J158" s="329"/>
      <c r="K158" s="308" t="s">
        <v>266</v>
      </c>
      <c r="L158" s="233"/>
      <c r="O158" s="102"/>
      <c r="P158" s="102"/>
      <c r="S158" s="103"/>
      <c r="T158" s="104"/>
      <c r="U158" s="104"/>
      <c r="Z158" s="102"/>
      <c r="AA158" s="102"/>
    </row>
    <row r="159" customFormat="false" ht="14.25" hidden="true" customHeight="true" outlineLevel="0" collapsed="false">
      <c r="A159" s="326" t="n">
        <v>20740</v>
      </c>
      <c r="B159" s="327" t="s">
        <v>267</v>
      </c>
      <c r="C159" s="327"/>
      <c r="D159" s="328" t="s">
        <v>226</v>
      </c>
      <c r="E159" s="328"/>
      <c r="F159" s="101"/>
      <c r="G159" s="329" t="str">
        <f aca="false">CONCATENATE(B159," ",D159)</f>
        <v>KOVÁŘ Martin</v>
      </c>
      <c r="H159" s="329"/>
      <c r="I159" s="329"/>
      <c r="J159" s="329"/>
      <c r="K159" s="308" t="s">
        <v>216</v>
      </c>
      <c r="L159" s="233"/>
      <c r="O159" s="102"/>
      <c r="P159" s="102"/>
      <c r="S159" s="103"/>
      <c r="T159" s="104"/>
      <c r="U159" s="104"/>
      <c r="Z159" s="102"/>
      <c r="AA159" s="102"/>
    </row>
    <row r="160" customFormat="false" ht="14.25" hidden="true" customHeight="true" outlineLevel="0" collapsed="false">
      <c r="A160" s="326" t="n">
        <v>17966</v>
      </c>
      <c r="B160" s="327" t="s">
        <v>268</v>
      </c>
      <c r="C160" s="327"/>
      <c r="D160" s="328" t="s">
        <v>269</v>
      </c>
      <c r="E160" s="328"/>
      <c r="F160" s="101"/>
      <c r="G160" s="329" t="str">
        <f aca="false">CONCATENATE(B160," ",D160)</f>
        <v>SMÉKAL Tomáš</v>
      </c>
      <c r="H160" s="329"/>
      <c r="I160" s="329"/>
      <c r="J160" s="329"/>
      <c r="K160" s="308" t="s">
        <v>220</v>
      </c>
      <c r="L160" s="233"/>
      <c r="O160" s="102"/>
      <c r="P160" s="102"/>
      <c r="S160" s="103"/>
      <c r="T160" s="104"/>
      <c r="U160" s="104"/>
      <c r="Z160" s="102"/>
      <c r="AA160" s="102"/>
    </row>
    <row r="161" customFormat="false" ht="14.25" hidden="true" customHeight="true" outlineLevel="0" collapsed="false">
      <c r="A161" s="326" t="n">
        <v>24518</v>
      </c>
      <c r="B161" s="327" t="s">
        <v>270</v>
      </c>
      <c r="C161" s="327"/>
      <c r="D161" s="328" t="s">
        <v>23</v>
      </c>
      <c r="E161" s="328"/>
      <c r="F161" s="101"/>
      <c r="G161" s="329" t="str">
        <f aca="false">CONCATENATE(B161," ",D161)</f>
        <v>JIRSA Lukáš</v>
      </c>
      <c r="H161" s="329"/>
      <c r="I161" s="329"/>
      <c r="J161" s="329"/>
      <c r="K161" s="308" t="s">
        <v>223</v>
      </c>
      <c r="L161" s="233"/>
      <c r="O161" s="102"/>
      <c r="P161" s="102"/>
      <c r="S161" s="103"/>
      <c r="T161" s="104"/>
      <c r="U161" s="104"/>
      <c r="Z161" s="102"/>
      <c r="AA161" s="102"/>
    </row>
    <row r="162" customFormat="false" ht="14.25" hidden="true" customHeight="true" outlineLevel="0" collapsed="false">
      <c r="A162" s="326" t="n">
        <v>1070</v>
      </c>
      <c r="B162" s="327" t="s">
        <v>271</v>
      </c>
      <c r="C162" s="327"/>
      <c r="D162" s="328" t="s">
        <v>272</v>
      </c>
      <c r="E162" s="328"/>
      <c r="F162" s="101"/>
      <c r="G162" s="329" t="str">
        <f aca="false">CONCATENATE(B162," ",D162)</f>
        <v>KLUGANOST Vít</v>
      </c>
      <c r="H162" s="329"/>
      <c r="I162" s="329"/>
      <c r="J162" s="329"/>
      <c r="K162" s="308" t="s">
        <v>227</v>
      </c>
      <c r="L162" s="233"/>
      <c r="O162" s="102"/>
      <c r="P162" s="102"/>
      <c r="S162" s="103"/>
      <c r="T162" s="104"/>
      <c r="U162" s="104"/>
      <c r="Z162" s="102"/>
      <c r="AA162" s="102"/>
    </row>
    <row r="163" customFormat="false" ht="14.25" hidden="true" customHeight="true" outlineLevel="0" collapsed="false">
      <c r="A163" s="326" t="n">
        <v>18159</v>
      </c>
      <c r="B163" s="327" t="s">
        <v>273</v>
      </c>
      <c r="C163" s="327"/>
      <c r="D163" s="328" t="s">
        <v>226</v>
      </c>
      <c r="E163" s="328"/>
      <c r="F163" s="101"/>
      <c r="G163" s="329" t="str">
        <f aca="false">CONCATENATE(B163," ",D163)</f>
        <v>JELÍNEK Martin</v>
      </c>
      <c r="H163" s="329"/>
      <c r="I163" s="329"/>
      <c r="J163" s="329"/>
      <c r="K163" s="308" t="s">
        <v>232</v>
      </c>
      <c r="L163" s="233"/>
      <c r="O163" s="102"/>
      <c r="P163" s="102"/>
      <c r="S163" s="103"/>
      <c r="T163" s="104"/>
      <c r="U163" s="104"/>
      <c r="Z163" s="102"/>
      <c r="AA163" s="102"/>
    </row>
    <row r="164" customFormat="false" ht="14.25" hidden="true" customHeight="true" outlineLevel="0" collapsed="false">
      <c r="A164" s="326" t="n">
        <v>21157</v>
      </c>
      <c r="B164" s="327" t="s">
        <v>274</v>
      </c>
      <c r="C164" s="327"/>
      <c r="D164" s="328" t="s">
        <v>26</v>
      </c>
      <c r="E164" s="328"/>
      <c r="F164" s="101"/>
      <c r="G164" s="329" t="str">
        <f aca="false">CONCATENATE(B164," ",D164)</f>
        <v>LUKÁŠ Jan</v>
      </c>
      <c r="H164" s="329"/>
      <c r="I164" s="329"/>
      <c r="J164" s="329"/>
      <c r="K164" s="308" t="s">
        <v>235</v>
      </c>
      <c r="L164" s="233"/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26" t="n">
        <v>20739</v>
      </c>
      <c r="B165" s="327" t="s">
        <v>275</v>
      </c>
      <c r="C165" s="327"/>
      <c r="D165" s="328" t="s">
        <v>276</v>
      </c>
      <c r="E165" s="328"/>
      <c r="F165" s="101"/>
      <c r="G165" s="329" t="str">
        <f aca="false">CONCATENATE(B165," ",D165)</f>
        <v>MAŇOUR Ondřej</v>
      </c>
      <c r="H165" s="329"/>
      <c r="I165" s="329"/>
      <c r="J165" s="329"/>
      <c r="K165" s="308" t="s">
        <v>237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26" t="n">
        <v>25350</v>
      </c>
      <c r="B166" s="327" t="s">
        <v>275</v>
      </c>
      <c r="C166" s="327"/>
      <c r="D166" s="328" t="s">
        <v>277</v>
      </c>
      <c r="E166" s="328"/>
      <c r="F166" s="101"/>
      <c r="G166" s="329" t="str">
        <f aca="false">CONCATENATE(B166," ",D166)</f>
        <v>MAŇOUR Kryštof</v>
      </c>
      <c r="H166" s="329"/>
      <c r="I166" s="329"/>
      <c r="J166" s="329"/>
      <c r="K166" s="308" t="s">
        <v>239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15" t="n">
        <v>24713</v>
      </c>
      <c r="B167" s="321" t="s">
        <v>278</v>
      </c>
      <c r="C167" s="321"/>
      <c r="D167" s="322" t="s">
        <v>279</v>
      </c>
      <c r="E167" s="322"/>
      <c r="F167" s="318"/>
      <c r="G167" s="319" t="str">
        <f aca="false">CONCATENATE(B167," ",D167)</f>
        <v>BANDASOVÁ Ivana</v>
      </c>
      <c r="H167" s="319"/>
      <c r="I167" s="319"/>
      <c r="J167" s="319"/>
      <c r="K167" s="320" t="s">
        <v>280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5" t="n">
        <v>18910</v>
      </c>
      <c r="B168" s="321" t="s">
        <v>281</v>
      </c>
      <c r="C168" s="321"/>
      <c r="D168" s="322" t="s">
        <v>282</v>
      </c>
      <c r="E168" s="322"/>
      <c r="F168" s="318"/>
      <c r="G168" s="319" t="str">
        <f aca="false">CONCATENATE(B168," ",D168)</f>
        <v>DYMÁČKOVÁ Markéta</v>
      </c>
      <c r="H168" s="319"/>
      <c r="I168" s="319"/>
      <c r="J168" s="319"/>
      <c r="K168" s="320" t="s">
        <v>216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5" t="n">
        <v>10264</v>
      </c>
      <c r="B169" s="321" t="s">
        <v>283</v>
      </c>
      <c r="C169" s="321"/>
      <c r="D169" s="322" t="s">
        <v>26</v>
      </c>
      <c r="E169" s="322"/>
      <c r="F169" s="318"/>
      <c r="G169" s="319" t="str">
        <f aca="false">CONCATENATE(B169," ",D169)</f>
        <v>KRATOCHVIL Jan</v>
      </c>
      <c r="H169" s="319"/>
      <c r="I169" s="319"/>
      <c r="J169" s="319"/>
      <c r="K169" s="320" t="s">
        <v>220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15" t="n">
        <v>21451</v>
      </c>
      <c r="B170" s="321" t="s">
        <v>284</v>
      </c>
      <c r="C170" s="321"/>
      <c r="D170" s="322" t="s">
        <v>41</v>
      </c>
      <c r="E170" s="322"/>
      <c r="F170" s="318"/>
      <c r="G170" s="319" t="str">
        <f aca="false">CONCATENATE(B170," ",D170)</f>
        <v>JANATA Petr</v>
      </c>
      <c r="H170" s="319"/>
      <c r="I170" s="319"/>
      <c r="J170" s="319"/>
      <c r="K170" s="320" t="s">
        <v>223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15" t="n">
        <v>12386</v>
      </c>
      <c r="B171" s="321" t="s">
        <v>285</v>
      </c>
      <c r="C171" s="321"/>
      <c r="D171" s="322" t="s">
        <v>269</v>
      </c>
      <c r="E171" s="322"/>
      <c r="F171" s="318"/>
      <c r="G171" s="319" t="str">
        <f aca="false">CONCATENATE(B171," ",D171)</f>
        <v>JÍCHA Tomáš</v>
      </c>
      <c r="H171" s="319"/>
      <c r="I171" s="319"/>
      <c r="J171" s="319"/>
      <c r="K171" s="320" t="s">
        <v>227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15" t="n">
        <v>24714</v>
      </c>
      <c r="B172" s="321" t="s">
        <v>286</v>
      </c>
      <c r="C172" s="321"/>
      <c r="D172" s="322" t="s">
        <v>287</v>
      </c>
      <c r="E172" s="322"/>
      <c r="F172" s="318"/>
      <c r="G172" s="319" t="str">
        <f aca="false">CONCATENATE(B172," ",D172)</f>
        <v>JIRÁSKOVÁ Gabriela</v>
      </c>
      <c r="H172" s="319"/>
      <c r="I172" s="319"/>
      <c r="J172" s="319"/>
      <c r="K172" s="320" t="s">
        <v>232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15" t="n">
        <v>2590</v>
      </c>
      <c r="B173" s="321" t="s">
        <v>288</v>
      </c>
      <c r="C173" s="321"/>
      <c r="D173" s="322" t="s">
        <v>41</v>
      </c>
      <c r="E173" s="322"/>
      <c r="F173" s="318"/>
      <c r="G173" s="319" t="str">
        <f aca="false">CONCATENATE(B173," ",D173)</f>
        <v>KAPAL  Petr</v>
      </c>
      <c r="H173" s="319"/>
      <c r="I173" s="319"/>
      <c r="J173" s="319"/>
      <c r="K173" s="320" t="s">
        <v>235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15" t="n">
        <v>23611</v>
      </c>
      <c r="B174" s="321" t="s">
        <v>289</v>
      </c>
      <c r="C174" s="321"/>
      <c r="D174" s="322" t="s">
        <v>37</v>
      </c>
      <c r="E174" s="322"/>
      <c r="F174" s="318"/>
      <c r="G174" s="319" t="str">
        <f aca="false">CONCATENATE(B174," ",D174)</f>
        <v>KYKAL  Jaroslav</v>
      </c>
      <c r="H174" s="319"/>
      <c r="I174" s="319"/>
      <c r="J174" s="319"/>
      <c r="K174" s="320" t="s">
        <v>237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15" t="n">
        <v>13398</v>
      </c>
      <c r="B175" s="321" t="s">
        <v>290</v>
      </c>
      <c r="C175" s="321"/>
      <c r="D175" s="322" t="s">
        <v>291</v>
      </c>
      <c r="E175" s="322"/>
      <c r="F175" s="318"/>
      <c r="G175" s="319" t="str">
        <f aca="false">CONCATENATE(B175," ",D175)</f>
        <v>MUSIL Ladislav</v>
      </c>
      <c r="H175" s="319"/>
      <c r="I175" s="319"/>
      <c r="J175" s="319"/>
      <c r="K175" s="320" t="s">
        <v>239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15" t="n">
        <v>20059</v>
      </c>
      <c r="B176" s="321" t="s">
        <v>292</v>
      </c>
      <c r="C176" s="321"/>
      <c r="D176" s="322" t="s">
        <v>293</v>
      </c>
      <c r="E176" s="322"/>
      <c r="F176" s="318"/>
      <c r="G176" s="319" t="str">
        <f aca="false">CONCATENATE(B176," ",D176)</f>
        <v>SOMOLÍKOVÁ  Emílie</v>
      </c>
      <c r="H176" s="319"/>
      <c r="I176" s="319"/>
      <c r="J176" s="319"/>
      <c r="K176" s="320" t="s">
        <v>241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15" t="n">
        <v>21028</v>
      </c>
      <c r="B177" s="321" t="s">
        <v>294</v>
      </c>
      <c r="C177" s="321"/>
      <c r="D177" s="322" t="s">
        <v>295</v>
      </c>
      <c r="E177" s="322"/>
      <c r="F177" s="318"/>
      <c r="G177" s="319" t="str">
        <f aca="false">CONCATENATE(B177," ",D177)</f>
        <v>ŠŤOVÍČEK  Pavel</v>
      </c>
      <c r="H177" s="319"/>
      <c r="I177" s="319"/>
      <c r="J177" s="319"/>
      <c r="K177" s="320" t="s">
        <v>296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15" t="n">
        <v>24715</v>
      </c>
      <c r="B178" s="321" t="s">
        <v>297</v>
      </c>
      <c r="C178" s="321"/>
      <c r="D178" s="322" t="s">
        <v>298</v>
      </c>
      <c r="E178" s="322"/>
      <c r="F178" s="318"/>
      <c r="G178" s="319" t="str">
        <f aca="false">CONCATENATE(B178," ",D178)</f>
        <v>VÁCLAVKOVÁ Eva</v>
      </c>
      <c r="H178" s="319"/>
      <c r="I178" s="319"/>
      <c r="J178" s="319"/>
      <c r="K178" s="320" t="s">
        <v>299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15" t="n">
        <v>10974</v>
      </c>
      <c r="B179" s="321" t="s">
        <v>300</v>
      </c>
      <c r="C179" s="321"/>
      <c r="D179" s="322" t="s">
        <v>301</v>
      </c>
      <c r="E179" s="322"/>
      <c r="F179" s="318"/>
      <c r="G179" s="319" t="str">
        <f aca="false">CONCATENATE(B179," ",D179)</f>
        <v>ZACHAŘ Čeněk</v>
      </c>
      <c r="H179" s="319"/>
      <c r="I179" s="319"/>
      <c r="J179" s="319"/>
      <c r="K179" s="320" t="s">
        <v>302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26" t="n">
        <v>19205</v>
      </c>
      <c r="B180" s="327" t="s">
        <v>303</v>
      </c>
      <c r="C180" s="327"/>
      <c r="D180" s="328" t="s">
        <v>304</v>
      </c>
      <c r="E180" s="328"/>
      <c r="F180" s="101"/>
      <c r="G180" s="329" t="str">
        <f aca="false">CONCATENATE(B180," ",D180)</f>
        <v>DVOŘÁK Miloslav</v>
      </c>
      <c r="H180" s="329"/>
      <c r="I180" s="329"/>
      <c r="J180" s="329"/>
      <c r="K180" s="308" t="s">
        <v>305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26" t="n">
        <v>10964</v>
      </c>
      <c r="B181" s="327" t="s">
        <v>306</v>
      </c>
      <c r="C181" s="327"/>
      <c r="D181" s="328" t="s">
        <v>41</v>
      </c>
      <c r="E181" s="328"/>
      <c r="F181" s="101"/>
      <c r="G181" s="329" t="str">
        <f aca="false">CONCATENATE(B181," ",D181)</f>
        <v>FIŠER Petr</v>
      </c>
      <c r="H181" s="329"/>
      <c r="I181" s="329"/>
      <c r="J181" s="329"/>
      <c r="K181" s="308" t="s">
        <v>216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26" t="n">
        <v>15375</v>
      </c>
      <c r="B182" s="327" t="s">
        <v>307</v>
      </c>
      <c r="C182" s="327"/>
      <c r="D182" s="328" t="s">
        <v>308</v>
      </c>
      <c r="E182" s="328"/>
      <c r="F182" s="101"/>
      <c r="G182" s="329" t="str">
        <f aca="false">CONCATENATE(B182," ",D182)</f>
        <v>FIŠEROVÁ  Jana</v>
      </c>
      <c r="H182" s="329"/>
      <c r="I182" s="329"/>
      <c r="J182" s="329"/>
      <c r="K182" s="308" t="s">
        <v>220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26" t="n">
        <v>16819</v>
      </c>
      <c r="B183" s="327" t="s">
        <v>309</v>
      </c>
      <c r="C183" s="327"/>
      <c r="D183" s="328" t="s">
        <v>310</v>
      </c>
      <c r="E183" s="328"/>
      <c r="F183" s="101"/>
      <c r="G183" s="329" t="str">
        <f aca="false">CONCATENATE(B183," ",D183)</f>
        <v>MACHULKA Luboš</v>
      </c>
      <c r="H183" s="329"/>
      <c r="I183" s="329"/>
      <c r="J183" s="329"/>
      <c r="K183" s="308" t="s">
        <v>223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26" t="n">
        <v>16398</v>
      </c>
      <c r="B184" s="327" t="s">
        <v>311</v>
      </c>
      <c r="C184" s="327"/>
      <c r="D184" s="328" t="s">
        <v>312</v>
      </c>
      <c r="E184" s="328"/>
      <c r="F184" s="101"/>
      <c r="G184" s="329" t="str">
        <f aca="false">CONCATENATE(B184," ",D184)</f>
        <v>MACHULKOVÁ Helena</v>
      </c>
      <c r="H184" s="329"/>
      <c r="I184" s="329"/>
      <c r="J184" s="329"/>
      <c r="K184" s="308" t="s">
        <v>227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26" t="n">
        <v>14611</v>
      </c>
      <c r="B185" s="327" t="s">
        <v>313</v>
      </c>
      <c r="C185" s="327"/>
      <c r="D185" s="328" t="s">
        <v>37</v>
      </c>
      <c r="E185" s="328"/>
      <c r="F185" s="101"/>
      <c r="G185" s="329" t="str">
        <f aca="false">CONCATENATE(B185," ",D185)</f>
        <v>MAŘÁNEK Jaroslav</v>
      </c>
      <c r="H185" s="329"/>
      <c r="I185" s="329"/>
      <c r="J185" s="329"/>
      <c r="K185" s="308" t="s">
        <v>232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26" t="n">
        <v>21902</v>
      </c>
      <c r="B186" s="327" t="s">
        <v>314</v>
      </c>
      <c r="C186" s="327"/>
      <c r="D186" s="328" t="s">
        <v>264</v>
      </c>
      <c r="E186" s="328"/>
      <c r="F186" s="101"/>
      <c r="G186" s="329" t="str">
        <f aca="false">CONCATENATE(B186," ",D186)</f>
        <v>VEJVODA Václav</v>
      </c>
      <c r="H186" s="329"/>
      <c r="I186" s="329"/>
      <c r="J186" s="329"/>
      <c r="K186" s="308" t="s">
        <v>235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26" t="n">
        <v>1262</v>
      </c>
      <c r="B187" s="333" t="s">
        <v>315</v>
      </c>
      <c r="C187" s="333"/>
      <c r="D187" s="334" t="s">
        <v>22</v>
      </c>
      <c r="E187" s="334"/>
      <c r="F187" s="101"/>
      <c r="G187" s="329" t="str">
        <f aca="false">CONCATENATE(B187," ",D187)</f>
        <v>MAŠEK Zdeněk</v>
      </c>
      <c r="H187" s="329"/>
      <c r="I187" s="329"/>
      <c r="J187" s="329"/>
      <c r="K187" s="308" t="s">
        <v>237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26"/>
      <c r="B188" s="327"/>
      <c r="C188" s="327"/>
      <c r="D188" s="328"/>
      <c r="E188" s="328"/>
      <c r="F188" s="101"/>
      <c r="G188" s="329" t="str">
        <f aca="false">CONCATENATE(B188," ",D188)</f>
        <v> </v>
      </c>
      <c r="H188" s="329"/>
      <c r="I188" s="329"/>
      <c r="J188" s="329"/>
      <c r="K188" s="308" t="s">
        <v>239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26"/>
      <c r="B189" s="327"/>
      <c r="C189" s="327"/>
      <c r="D189" s="328"/>
      <c r="E189" s="328"/>
      <c r="F189" s="101"/>
      <c r="G189" s="329" t="str">
        <f aca="false">CONCATENATE(B189," ",D189)</f>
        <v> </v>
      </c>
      <c r="H189" s="329"/>
      <c r="I189" s="329"/>
      <c r="J189" s="329"/>
      <c r="K189" s="308" t="s">
        <v>241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15" t="n">
        <v>19845</v>
      </c>
      <c r="B190" s="321" t="s">
        <v>316</v>
      </c>
      <c r="C190" s="321"/>
      <c r="D190" s="322" t="s">
        <v>317</v>
      </c>
      <c r="E190" s="322"/>
      <c r="F190" s="318"/>
      <c r="G190" s="319" t="str">
        <f aca="false">CONCATENATE(B190," ",D190)</f>
        <v>VÁVRA Ivo</v>
      </c>
      <c r="H190" s="319"/>
      <c r="I190" s="319"/>
      <c r="J190" s="319"/>
      <c r="K190" s="320" t="s">
        <v>318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15" t="n">
        <v>823</v>
      </c>
      <c r="B191" s="321" t="s">
        <v>319</v>
      </c>
      <c r="C191" s="321"/>
      <c r="D191" s="322" t="s">
        <v>308</v>
      </c>
      <c r="E191" s="322"/>
      <c r="F191" s="318"/>
      <c r="G191" s="319" t="str">
        <f aca="false">CONCATENATE(B191," ",D191)</f>
        <v>MYŠIČKOVÁ Jana</v>
      </c>
      <c r="H191" s="319"/>
      <c r="I191" s="319"/>
      <c r="J191" s="319"/>
      <c r="K191" s="320" t="s">
        <v>216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15" t="n">
        <v>15623</v>
      </c>
      <c r="B192" s="321" t="s">
        <v>320</v>
      </c>
      <c r="C192" s="321"/>
      <c r="D192" s="322" t="s">
        <v>264</v>
      </c>
      <c r="E192" s="322"/>
      <c r="F192" s="318"/>
      <c r="G192" s="319" t="str">
        <f aca="false">CONCATENATE(B192," ",D192)</f>
        <v>RAUVOLF Václav</v>
      </c>
      <c r="H192" s="319"/>
      <c r="I192" s="319"/>
      <c r="J192" s="319"/>
      <c r="K192" s="320" t="s">
        <v>220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15" t="n">
        <v>1361</v>
      </c>
      <c r="B193" s="321" t="s">
        <v>321</v>
      </c>
      <c r="C193" s="321"/>
      <c r="D193" s="322" t="s">
        <v>322</v>
      </c>
      <c r="E193" s="322"/>
      <c r="F193" s="318"/>
      <c r="G193" s="319" t="str">
        <f aca="false">CONCATENATE(B193," ",D193)</f>
        <v>RAUVOLFOVÁ Alena</v>
      </c>
      <c r="H193" s="319"/>
      <c r="I193" s="319"/>
      <c r="J193" s="319"/>
      <c r="K193" s="320" t="s">
        <v>223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15" t="n">
        <v>1366</v>
      </c>
      <c r="B194" s="321" t="s">
        <v>323</v>
      </c>
      <c r="C194" s="321"/>
      <c r="D194" s="322" t="s">
        <v>324</v>
      </c>
      <c r="E194" s="322"/>
      <c r="F194" s="318"/>
      <c r="G194" s="319" t="str">
        <f aca="false">CONCATENATE(B194," ",D194)</f>
        <v>STRNAD Vladimír</v>
      </c>
      <c r="H194" s="319"/>
      <c r="I194" s="319"/>
      <c r="J194" s="319"/>
      <c r="K194" s="320" t="s">
        <v>227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15" t="n">
        <v>834</v>
      </c>
      <c r="B195" s="321" t="s">
        <v>325</v>
      </c>
      <c r="C195" s="321"/>
      <c r="D195" s="322" t="s">
        <v>326</v>
      </c>
      <c r="E195" s="322"/>
      <c r="F195" s="318"/>
      <c r="G195" s="319" t="str">
        <f aca="false">CONCATENATE(B195," ",D195)</f>
        <v>ŠPIČKOVÁ  Johana</v>
      </c>
      <c r="H195" s="319"/>
      <c r="I195" s="319"/>
      <c r="J195" s="319"/>
      <c r="K195" s="320" t="s">
        <v>232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15" t="n">
        <v>13850</v>
      </c>
      <c r="B196" s="321" t="s">
        <v>327</v>
      </c>
      <c r="C196" s="321"/>
      <c r="D196" s="322" t="s">
        <v>257</v>
      </c>
      <c r="E196" s="322"/>
      <c r="F196" s="318"/>
      <c r="G196" s="319" t="str">
        <f aca="false">CONCATENATE(B196," ",D196)</f>
        <v>WOLF Karel</v>
      </c>
      <c r="H196" s="319"/>
      <c r="I196" s="319"/>
      <c r="J196" s="319"/>
      <c r="K196" s="320" t="s">
        <v>235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15" t="n">
        <v>21853</v>
      </c>
      <c r="B197" s="321" t="s">
        <v>328</v>
      </c>
      <c r="C197" s="321"/>
      <c r="D197" s="322" t="s">
        <v>257</v>
      </c>
      <c r="E197" s="322"/>
      <c r="F197" s="318"/>
      <c r="G197" s="319" t="str">
        <f aca="false">CONCATENATE(B197," ",D197)</f>
        <v>SVITAVSKÝ Karel</v>
      </c>
      <c r="H197" s="319"/>
      <c r="I197" s="319"/>
      <c r="J197" s="319"/>
      <c r="K197" s="320" t="s">
        <v>237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15"/>
      <c r="B198" s="321"/>
      <c r="C198" s="321"/>
      <c r="D198" s="322"/>
      <c r="E198" s="322"/>
      <c r="F198" s="318"/>
      <c r="G198" s="319" t="str">
        <f aca="false">CONCATENATE(B198," ",D198)</f>
        <v> </v>
      </c>
      <c r="H198" s="319"/>
      <c r="I198" s="319"/>
      <c r="J198" s="319"/>
      <c r="K198" s="320" t="s">
        <v>239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15"/>
      <c r="B199" s="321"/>
      <c r="C199" s="321"/>
      <c r="D199" s="322"/>
      <c r="E199" s="322"/>
      <c r="F199" s="318"/>
      <c r="G199" s="319" t="str">
        <f aca="false">CONCATENATE(B199," ",D199)</f>
        <v> </v>
      </c>
      <c r="H199" s="319"/>
      <c r="I199" s="319"/>
      <c r="J199" s="319"/>
      <c r="K199" s="320" t="s">
        <v>241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26" t="n">
        <v>15064</v>
      </c>
      <c r="B200" s="327" t="s">
        <v>329</v>
      </c>
      <c r="C200" s="327"/>
      <c r="D200" s="328" t="s">
        <v>22</v>
      </c>
      <c r="E200" s="328"/>
      <c r="F200" s="101"/>
      <c r="G200" s="329" t="str">
        <f aca="false">CONCATENATE(B200," ",D200)</f>
        <v>CEPL Zdeněk</v>
      </c>
      <c r="H200" s="329"/>
      <c r="I200" s="329"/>
      <c r="J200" s="329"/>
      <c r="K200" s="308" t="s">
        <v>330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26" t="n">
        <v>23740</v>
      </c>
      <c r="B201" s="327" t="s">
        <v>331</v>
      </c>
      <c r="C201" s="327"/>
      <c r="D201" s="328" t="s">
        <v>250</v>
      </c>
      <c r="E201" s="328"/>
      <c r="F201" s="101"/>
      <c r="G201" s="329" t="str">
        <f aca="false">CONCATENATE(B201," ",D201)</f>
        <v>ČERNÝ Milan</v>
      </c>
      <c r="H201" s="329"/>
      <c r="I201" s="329"/>
      <c r="J201" s="329"/>
      <c r="K201" s="308" t="s">
        <v>216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26" t="n">
        <v>16602</v>
      </c>
      <c r="B202" s="327" t="s">
        <v>332</v>
      </c>
      <c r="C202" s="327"/>
      <c r="D202" s="328" t="s">
        <v>272</v>
      </c>
      <c r="E202" s="328"/>
      <c r="F202" s="101"/>
      <c r="G202" s="329" t="str">
        <f aca="false">CONCATENATE(B202," ",D202)</f>
        <v>FIKEJZL Vít</v>
      </c>
      <c r="H202" s="329"/>
      <c r="I202" s="329"/>
      <c r="J202" s="329"/>
      <c r="K202" s="308" t="s">
        <v>220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26" t="n">
        <v>13363</v>
      </c>
      <c r="B203" s="327" t="s">
        <v>333</v>
      </c>
      <c r="C203" s="327"/>
      <c r="D203" s="328" t="s">
        <v>33</v>
      </c>
      <c r="E203" s="328"/>
      <c r="F203" s="101"/>
      <c r="G203" s="329" t="str">
        <f aca="false">CONCATENATE(B203," ",D203)</f>
        <v>LANKAŠ Jiří</v>
      </c>
      <c r="H203" s="329"/>
      <c r="I203" s="329"/>
      <c r="J203" s="329"/>
      <c r="K203" s="308" t="s">
        <v>223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26" t="n">
        <v>23739</v>
      </c>
      <c r="B204" s="327" t="s">
        <v>334</v>
      </c>
      <c r="C204" s="327"/>
      <c r="D204" s="328" t="s">
        <v>33</v>
      </c>
      <c r="E204" s="328"/>
      <c r="F204" s="101"/>
      <c r="G204" s="329" t="str">
        <f aca="false">CONCATENATE(B204," ",D204)</f>
        <v>NEUMAJER Jiří</v>
      </c>
      <c r="H204" s="329"/>
      <c r="I204" s="329"/>
      <c r="J204" s="329"/>
      <c r="K204" s="308" t="s">
        <v>227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26" t="n">
        <v>1134</v>
      </c>
      <c r="B205" s="327" t="s">
        <v>335</v>
      </c>
      <c r="C205" s="327"/>
      <c r="D205" s="328" t="s">
        <v>40</v>
      </c>
      <c r="E205" s="328"/>
      <c r="F205" s="101"/>
      <c r="G205" s="329" t="str">
        <f aca="false">CONCATENATE(B205," ",D205)</f>
        <v>VIKTORIN Miroslav</v>
      </c>
      <c r="H205" s="329"/>
      <c r="I205" s="329"/>
      <c r="J205" s="329"/>
      <c r="K205" s="308" t="s">
        <v>232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26" t="n">
        <v>13562</v>
      </c>
      <c r="B206" s="327" t="s">
        <v>221</v>
      </c>
      <c r="C206" s="327"/>
      <c r="D206" s="328" t="s">
        <v>29</v>
      </c>
      <c r="E206" s="328"/>
      <c r="F206" s="101"/>
      <c r="G206" s="329" t="str">
        <f aca="false">CONCATENATE(B206," ",D206)</f>
        <v>SVOBODOVÁ  Kamila</v>
      </c>
      <c r="H206" s="329"/>
      <c r="I206" s="329"/>
      <c r="J206" s="329"/>
      <c r="K206" s="308" t="s">
        <v>235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26" t="n">
        <v>19554</v>
      </c>
      <c r="B207" s="327" t="s">
        <v>336</v>
      </c>
      <c r="C207" s="327"/>
      <c r="D207" s="328" t="s">
        <v>26</v>
      </c>
      <c r="E207" s="328"/>
      <c r="F207" s="101"/>
      <c r="G207" s="329" t="str">
        <f aca="false">CONCATENATE(B207," ",D207)</f>
        <v>VÁCHA Jan</v>
      </c>
      <c r="H207" s="329"/>
      <c r="I207" s="329"/>
      <c r="J207" s="329"/>
      <c r="K207" s="308" t="s">
        <v>237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26"/>
      <c r="B208" s="327"/>
      <c r="C208" s="327"/>
      <c r="D208" s="328"/>
      <c r="E208" s="328"/>
      <c r="F208" s="101"/>
      <c r="G208" s="329" t="str">
        <f aca="false">CONCATENATE(B208," ",D208)</f>
        <v> </v>
      </c>
      <c r="H208" s="329"/>
      <c r="I208" s="329"/>
      <c r="J208" s="329"/>
      <c r="K208" s="308" t="s">
        <v>239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26"/>
      <c r="B209" s="327"/>
      <c r="C209" s="327"/>
      <c r="D209" s="328"/>
      <c r="E209" s="328"/>
      <c r="F209" s="101"/>
      <c r="G209" s="329" t="str">
        <f aca="false">CONCATENATE(B209," ",D209)</f>
        <v> </v>
      </c>
      <c r="H209" s="329"/>
      <c r="I209" s="329"/>
      <c r="J209" s="329"/>
      <c r="K209" s="308" t="s">
        <v>241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15" t="n">
        <v>13790</v>
      </c>
      <c r="B210" s="321" t="s">
        <v>337</v>
      </c>
      <c r="C210" s="321"/>
      <c r="D210" s="322" t="s">
        <v>308</v>
      </c>
      <c r="E210" s="322"/>
      <c r="F210" s="318"/>
      <c r="G210" s="319" t="str">
        <f aca="false">CONCATENATE(B210," ",D210)</f>
        <v>DUŠKOVÁ Jana</v>
      </c>
      <c r="H210" s="319"/>
      <c r="I210" s="319"/>
      <c r="J210" s="319"/>
      <c r="K210" s="320" t="s">
        <v>338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15" t="n">
        <v>1252</v>
      </c>
      <c r="B211" s="321" t="s">
        <v>339</v>
      </c>
      <c r="C211" s="321"/>
      <c r="D211" s="322" t="s">
        <v>340</v>
      </c>
      <c r="E211" s="322"/>
      <c r="F211" s="318"/>
      <c r="G211" s="319" t="str">
        <f aca="false">CONCATENATE(B211," ",D211)</f>
        <v>HEŘMAN Gustav</v>
      </c>
      <c r="H211" s="319"/>
      <c r="I211" s="319"/>
      <c r="J211" s="319"/>
      <c r="K211" s="320" t="s">
        <v>216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15" t="n">
        <v>1288</v>
      </c>
      <c r="B212" s="321" t="s">
        <v>341</v>
      </c>
      <c r="C212" s="321"/>
      <c r="D212" s="322" t="s">
        <v>342</v>
      </c>
      <c r="E212" s="322"/>
      <c r="F212" s="318"/>
      <c r="G212" s="319" t="str">
        <f aca="false">CONCATENATE(B212," ",D212)</f>
        <v>KAFKOVÁ Jindra</v>
      </c>
      <c r="H212" s="319"/>
      <c r="I212" s="319"/>
      <c r="J212" s="319"/>
      <c r="K212" s="320" t="s">
        <v>220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15" t="n">
        <v>21309</v>
      </c>
      <c r="B213" s="321" t="s">
        <v>343</v>
      </c>
      <c r="C213" s="321"/>
      <c r="D213" s="322" t="s">
        <v>37</v>
      </c>
      <c r="E213" s="322"/>
      <c r="F213" s="318"/>
      <c r="G213" s="319" t="str">
        <f aca="false">CONCATENATE(B213," ",D213)</f>
        <v>KLÍMA Jaroslav</v>
      </c>
      <c r="H213" s="319"/>
      <c r="I213" s="319"/>
      <c r="J213" s="319"/>
      <c r="K213" s="320" t="s">
        <v>223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15" t="n">
        <v>1289</v>
      </c>
      <c r="B214" s="321" t="s">
        <v>344</v>
      </c>
      <c r="C214" s="321"/>
      <c r="D214" s="322" t="s">
        <v>345</v>
      </c>
      <c r="E214" s="322"/>
      <c r="F214" s="318"/>
      <c r="G214" s="319" t="str">
        <f aca="false">CONCATENATE(B214," ",D214)</f>
        <v>KUDĚJOVÁ Jitka</v>
      </c>
      <c r="H214" s="319"/>
      <c r="I214" s="319"/>
      <c r="J214" s="319"/>
      <c r="K214" s="320" t="s">
        <v>227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15" t="n">
        <v>1291</v>
      </c>
      <c r="B215" s="321" t="s">
        <v>346</v>
      </c>
      <c r="C215" s="321"/>
      <c r="D215" s="322" t="s">
        <v>347</v>
      </c>
      <c r="E215" s="322"/>
      <c r="F215" s="318"/>
      <c r="G215" s="319" t="str">
        <f aca="false">CONCATENATE(B215," ",D215)</f>
        <v>MIKUŠKOVÁ Jaroslava</v>
      </c>
      <c r="H215" s="319"/>
      <c r="I215" s="319"/>
      <c r="J215" s="319"/>
      <c r="K215" s="320" t="s">
        <v>232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15" t="n">
        <v>1292</v>
      </c>
      <c r="B216" s="321" t="s">
        <v>348</v>
      </c>
      <c r="C216" s="321"/>
      <c r="D216" s="322" t="s">
        <v>349</v>
      </c>
      <c r="E216" s="322"/>
      <c r="F216" s="318"/>
      <c r="G216" s="319" t="str">
        <f aca="false">CONCATENATE(B216," ",D216)</f>
        <v>NOVÁKOVÁ Vlasta</v>
      </c>
      <c r="H216" s="319"/>
      <c r="I216" s="319"/>
      <c r="J216" s="319"/>
      <c r="K216" s="320" t="s">
        <v>235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15" t="n">
        <v>17862</v>
      </c>
      <c r="B217" s="321" t="s">
        <v>350</v>
      </c>
      <c r="C217" s="321"/>
      <c r="D217" s="322" t="s">
        <v>351</v>
      </c>
      <c r="E217" s="322"/>
      <c r="F217" s="318"/>
      <c r="G217" s="319" t="str">
        <f aca="false">CONCATENATE(B217," ",D217)</f>
        <v>POVÝŠIL Libor</v>
      </c>
      <c r="H217" s="319"/>
      <c r="I217" s="319"/>
      <c r="J217" s="319"/>
      <c r="K217" s="320" t="s">
        <v>237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15" t="n">
        <v>13788</v>
      </c>
      <c r="B218" s="321" t="s">
        <v>352</v>
      </c>
      <c r="C218" s="321"/>
      <c r="D218" s="322" t="s">
        <v>353</v>
      </c>
      <c r="E218" s="322"/>
      <c r="F218" s="318"/>
      <c r="G218" s="319" t="str">
        <f aca="false">CONCATENATE(B218," ",D218)</f>
        <v>SÁBOVÁ Stanislava</v>
      </c>
      <c r="H218" s="319"/>
      <c r="I218" s="319"/>
      <c r="J218" s="319"/>
      <c r="K218" s="320" t="s">
        <v>239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15" t="n">
        <v>23251</v>
      </c>
      <c r="B219" s="321" t="s">
        <v>354</v>
      </c>
      <c r="C219" s="321"/>
      <c r="D219" s="322" t="s">
        <v>41</v>
      </c>
      <c r="E219" s="322"/>
      <c r="F219" s="318"/>
      <c r="G219" s="319" t="str">
        <f aca="false">CONCATENATE(B219," ",D219)</f>
        <v>ŠTICH  Petr</v>
      </c>
      <c r="H219" s="319"/>
      <c r="I219" s="319"/>
      <c r="J219" s="319"/>
      <c r="K219" s="320" t="s">
        <v>241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26" t="n">
        <v>13671</v>
      </c>
      <c r="B220" s="327" t="s">
        <v>355</v>
      </c>
      <c r="C220" s="327"/>
      <c r="D220" s="328" t="s">
        <v>298</v>
      </c>
      <c r="E220" s="328"/>
      <c r="F220" s="101"/>
      <c r="G220" s="329" t="str">
        <f aca="false">CONCATENATE(B220," ",D220)</f>
        <v>HUCKOVÁ Eva</v>
      </c>
      <c r="H220" s="329"/>
      <c r="I220" s="329"/>
      <c r="J220" s="329"/>
      <c r="K220" s="308" t="s">
        <v>356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26" t="n">
        <v>9485</v>
      </c>
      <c r="B221" s="327" t="s">
        <v>357</v>
      </c>
      <c r="C221" s="327"/>
      <c r="D221" s="328" t="s">
        <v>358</v>
      </c>
      <c r="E221" s="328"/>
      <c r="F221" s="101"/>
      <c r="G221" s="329" t="str">
        <f aca="false">CONCATENATE(B221," ",D221)</f>
        <v>DVOŘÁKOVÁ Květa</v>
      </c>
      <c r="H221" s="329"/>
      <c r="I221" s="329"/>
      <c r="J221" s="329"/>
      <c r="K221" s="308" t="s">
        <v>216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26" t="n">
        <v>20994</v>
      </c>
      <c r="B222" s="327" t="s">
        <v>359</v>
      </c>
      <c r="C222" s="327"/>
      <c r="D222" s="328" t="s">
        <v>360</v>
      </c>
      <c r="E222" s="328"/>
      <c r="F222" s="101"/>
      <c r="G222" s="329" t="str">
        <f aca="false">CONCATENATE(B222," ",D222)</f>
        <v>VYDROVÁ Tatiana</v>
      </c>
      <c r="H222" s="329"/>
      <c r="I222" s="329"/>
      <c r="J222" s="329"/>
      <c r="K222" s="308" t="s">
        <v>220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26" t="n">
        <v>979</v>
      </c>
      <c r="B223" s="327" t="s">
        <v>303</v>
      </c>
      <c r="C223" s="327"/>
      <c r="D223" s="328" t="s">
        <v>324</v>
      </c>
      <c r="E223" s="328"/>
      <c r="F223" s="101"/>
      <c r="G223" s="329" t="str">
        <f aca="false">CONCATENATE(B223," ",D223)</f>
        <v>DVOŘÁK Vladimír</v>
      </c>
      <c r="H223" s="329"/>
      <c r="I223" s="329"/>
      <c r="J223" s="329"/>
      <c r="K223" s="308" t="s">
        <v>223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26" t="n">
        <v>21702</v>
      </c>
      <c r="B224" s="327" t="s">
        <v>361</v>
      </c>
      <c r="C224" s="327"/>
      <c r="D224" s="328" t="s">
        <v>362</v>
      </c>
      <c r="E224" s="328"/>
      <c r="F224" s="101"/>
      <c r="G224" s="329" t="str">
        <f aca="false">CONCATENATE(B224," ",D224)</f>
        <v>MÁJOVÁ Míla</v>
      </c>
      <c r="H224" s="329"/>
      <c r="I224" s="329"/>
      <c r="J224" s="329"/>
      <c r="K224" s="308" t="s">
        <v>227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26" t="n">
        <v>21204</v>
      </c>
      <c r="B225" s="327" t="s">
        <v>363</v>
      </c>
      <c r="C225" s="327"/>
      <c r="D225" s="328" t="s">
        <v>364</v>
      </c>
      <c r="E225" s="328"/>
      <c r="F225" s="101"/>
      <c r="G225" s="329" t="str">
        <f aca="false">CONCATENATE(B225," ",D225)</f>
        <v>DUDEK Miloš</v>
      </c>
      <c r="H225" s="329"/>
      <c r="I225" s="329"/>
      <c r="J225" s="329"/>
      <c r="K225" s="308" t="s">
        <v>232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26" t="n">
        <v>4485</v>
      </c>
      <c r="B226" s="327" t="s">
        <v>365</v>
      </c>
      <c r="C226" s="327"/>
      <c r="D226" s="328" t="s">
        <v>295</v>
      </c>
      <c r="E226" s="328"/>
      <c r="F226" s="101"/>
      <c r="G226" s="329" t="str">
        <f aca="false">CONCATENATE(B226," ",D226)</f>
        <v>ŠIMEK Pavel</v>
      </c>
      <c r="H226" s="329"/>
      <c r="I226" s="329"/>
      <c r="J226" s="329"/>
      <c r="K226" s="308" t="s">
        <v>235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26" t="n">
        <v>6108</v>
      </c>
      <c r="B227" s="327" t="s">
        <v>366</v>
      </c>
      <c r="C227" s="327"/>
      <c r="D227" s="328" t="s">
        <v>26</v>
      </c>
      <c r="E227" s="328"/>
      <c r="F227" s="101"/>
      <c r="G227" s="329" t="str">
        <f aca="false">CONCATENATE(B227," ",D227)</f>
        <v>KALINA Jan</v>
      </c>
      <c r="H227" s="329"/>
      <c r="I227" s="329"/>
      <c r="J227" s="329"/>
      <c r="K227" s="308" t="s">
        <v>237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26" t="n">
        <v>23232</v>
      </c>
      <c r="B228" s="327" t="s">
        <v>365</v>
      </c>
      <c r="C228" s="327"/>
      <c r="D228" s="328" t="s">
        <v>226</v>
      </c>
      <c r="E228" s="328"/>
      <c r="F228" s="101"/>
      <c r="G228" s="329" t="str">
        <f aca="false">CONCATENATE(B228," ",D228)</f>
        <v>ŠIMEK Martin</v>
      </c>
      <c r="H228" s="329"/>
      <c r="I228" s="329"/>
      <c r="J228" s="329"/>
      <c r="K228" s="308" t="s">
        <v>239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26" t="n">
        <v>21550</v>
      </c>
      <c r="B229" s="327" t="s">
        <v>367</v>
      </c>
      <c r="C229" s="327"/>
      <c r="D229" s="328" t="s">
        <v>368</v>
      </c>
      <c r="E229" s="328"/>
      <c r="F229" s="101"/>
      <c r="G229" s="329" t="str">
        <f aca="false">CONCATENATE(B229," ",D229)</f>
        <v>PAUK Radek</v>
      </c>
      <c r="H229" s="329"/>
      <c r="I229" s="329"/>
      <c r="J229" s="329"/>
      <c r="K229" s="308" t="s">
        <v>241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15" t="n">
        <v>5052</v>
      </c>
      <c r="B230" s="321" t="s">
        <v>369</v>
      </c>
      <c r="C230" s="321"/>
      <c r="D230" s="322" t="s">
        <v>370</v>
      </c>
      <c r="E230" s="322"/>
      <c r="F230" s="318"/>
      <c r="G230" s="319" t="str">
        <f aca="false">CONCATENATE(B230," ",D230)</f>
        <v>HAMPL Vítěslav</v>
      </c>
      <c r="H230" s="319"/>
      <c r="I230" s="319"/>
      <c r="J230" s="319"/>
      <c r="K230" s="320" t="s">
        <v>371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15" t="n">
        <v>1172</v>
      </c>
      <c r="B231" s="321" t="s">
        <v>372</v>
      </c>
      <c r="C231" s="321"/>
      <c r="D231" s="322" t="s">
        <v>41</v>
      </c>
      <c r="E231" s="322"/>
      <c r="F231" s="318"/>
      <c r="G231" s="319" t="str">
        <f aca="false">CONCATENATE(B231," ",D231)</f>
        <v>VALTA Petr</v>
      </c>
      <c r="H231" s="319"/>
      <c r="I231" s="319"/>
      <c r="J231" s="319"/>
      <c r="K231" s="320" t="s">
        <v>216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15" t="n">
        <v>4467</v>
      </c>
      <c r="B232" s="321" t="s">
        <v>373</v>
      </c>
      <c r="C232" s="321"/>
      <c r="D232" s="322" t="s">
        <v>374</v>
      </c>
      <c r="E232" s="322"/>
      <c r="F232" s="318"/>
      <c r="G232" s="319" t="str">
        <f aca="false">CONCATENATE(B232," ",D232)</f>
        <v>ROUBAL Vojtěch</v>
      </c>
      <c r="H232" s="319"/>
      <c r="I232" s="319"/>
      <c r="J232" s="319"/>
      <c r="K232" s="320" t="s">
        <v>220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15" t="n">
        <v>1163</v>
      </c>
      <c r="B233" s="321" t="s">
        <v>375</v>
      </c>
      <c r="C233" s="321"/>
      <c r="D233" s="322" t="s">
        <v>376</v>
      </c>
      <c r="E233" s="322"/>
      <c r="F233" s="318"/>
      <c r="G233" s="319" t="str">
        <f aca="false">CONCATENATE(B233," ",D233)</f>
        <v>PUDIL František</v>
      </c>
      <c r="H233" s="319"/>
      <c r="I233" s="319"/>
      <c r="J233" s="319"/>
      <c r="K233" s="320" t="s">
        <v>223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15" t="n">
        <v>1404</v>
      </c>
      <c r="B234" s="321" t="s">
        <v>377</v>
      </c>
      <c r="C234" s="321"/>
      <c r="D234" s="322" t="s">
        <v>378</v>
      </c>
      <c r="E234" s="322"/>
      <c r="F234" s="318"/>
      <c r="G234" s="319" t="str">
        <f aca="false">CONCATENATE(B234," ",D234)</f>
        <v>POKORNÝ Josef</v>
      </c>
      <c r="H234" s="319"/>
      <c r="I234" s="319"/>
      <c r="J234" s="319"/>
      <c r="K234" s="320" t="s">
        <v>227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15" t="n">
        <v>1152</v>
      </c>
      <c r="B235" s="321" t="s">
        <v>379</v>
      </c>
      <c r="C235" s="321"/>
      <c r="D235" s="322" t="s">
        <v>33</v>
      </c>
      <c r="E235" s="322"/>
      <c r="F235" s="318"/>
      <c r="G235" s="319" t="str">
        <f aca="false">CONCATENATE(B235," ",D235)</f>
        <v>HOFMAN Jiří</v>
      </c>
      <c r="H235" s="319"/>
      <c r="I235" s="319"/>
      <c r="J235" s="319"/>
      <c r="K235" s="320" t="s">
        <v>232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15" t="n">
        <v>5163</v>
      </c>
      <c r="B236" s="331" t="s">
        <v>380</v>
      </c>
      <c r="C236" s="331"/>
      <c r="D236" s="332" t="s">
        <v>226</v>
      </c>
      <c r="E236" s="332"/>
      <c r="F236" s="318"/>
      <c r="G236" s="319" t="str">
        <f aca="false">CONCATENATE(B236," ",D236)</f>
        <v>PODHOLA Martin</v>
      </c>
      <c r="H236" s="319"/>
      <c r="I236" s="319"/>
      <c r="J236" s="319"/>
      <c r="K236" s="320" t="s">
        <v>235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15"/>
      <c r="B237" s="321"/>
      <c r="C237" s="321"/>
      <c r="D237" s="322"/>
      <c r="E237" s="322"/>
      <c r="F237" s="318"/>
      <c r="G237" s="319" t="str">
        <f aca="false">CONCATENATE(B237," ",D237)</f>
        <v> </v>
      </c>
      <c r="H237" s="319"/>
      <c r="I237" s="319"/>
      <c r="J237" s="319"/>
      <c r="K237" s="320" t="s">
        <v>237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15"/>
      <c r="B238" s="321"/>
      <c r="C238" s="321"/>
      <c r="D238" s="322"/>
      <c r="E238" s="322"/>
      <c r="F238" s="318"/>
      <c r="G238" s="319" t="str">
        <f aca="false">CONCATENATE(B238," ",D238)</f>
        <v> </v>
      </c>
      <c r="H238" s="319"/>
      <c r="I238" s="319"/>
      <c r="J238" s="319"/>
      <c r="K238" s="320" t="s">
        <v>239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15"/>
      <c r="B239" s="321"/>
      <c r="C239" s="321"/>
      <c r="D239" s="322"/>
      <c r="E239" s="322"/>
      <c r="F239" s="318"/>
      <c r="G239" s="319" t="str">
        <f aca="false">CONCATENATE(B239," ",D239)</f>
        <v> </v>
      </c>
      <c r="H239" s="319"/>
      <c r="I239" s="319"/>
      <c r="J239" s="319"/>
      <c r="K239" s="320" t="s">
        <v>241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26" t="n">
        <v>23693</v>
      </c>
      <c r="B240" s="327" t="s">
        <v>381</v>
      </c>
      <c r="C240" s="327"/>
      <c r="D240" s="328" t="s">
        <v>37</v>
      </c>
      <c r="E240" s="328"/>
      <c r="F240" s="101"/>
      <c r="G240" s="329" t="str">
        <f aca="false">CONCATENATE(B240," ",D240)</f>
        <v>ZAHRÁDKA Jaroslav</v>
      </c>
      <c r="H240" s="329"/>
      <c r="I240" s="329"/>
      <c r="J240" s="329"/>
      <c r="K240" s="308" t="s">
        <v>382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26" t="n">
        <v>23520</v>
      </c>
      <c r="B241" s="327" t="s">
        <v>383</v>
      </c>
      <c r="C241" s="327"/>
      <c r="D241" s="328" t="s">
        <v>384</v>
      </c>
      <c r="E241" s="328"/>
      <c r="F241" s="101"/>
      <c r="G241" s="329" t="str">
        <f aca="false">CONCATENATE(B241," ",D241)</f>
        <v>JAKEŠOVÁ Magdaléna</v>
      </c>
      <c r="H241" s="329"/>
      <c r="I241" s="329"/>
      <c r="J241" s="329"/>
      <c r="K241" s="308" t="s">
        <v>216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26" t="n">
        <v>10877</v>
      </c>
      <c r="B242" s="327" t="s">
        <v>385</v>
      </c>
      <c r="C242" s="327"/>
      <c r="D242" s="328" t="s">
        <v>37</v>
      </c>
      <c r="E242" s="328"/>
      <c r="F242" s="101"/>
      <c r="G242" s="329" t="str">
        <f aca="false">CONCATENATE(B242," ",D242)</f>
        <v>PLETICHA Jaroslav</v>
      </c>
      <c r="H242" s="329"/>
      <c r="I242" s="329"/>
      <c r="J242" s="329"/>
      <c r="K242" s="308" t="s">
        <v>220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26" t="n">
        <v>894</v>
      </c>
      <c r="B243" s="327" t="s">
        <v>386</v>
      </c>
      <c r="C243" s="327"/>
      <c r="D243" s="328" t="s">
        <v>374</v>
      </c>
      <c r="E243" s="328"/>
      <c r="F243" s="101"/>
      <c r="G243" s="329" t="str">
        <f aca="false">CONCATENATE(B243," ",D243)</f>
        <v>MÁCA Vojtěch</v>
      </c>
      <c r="H243" s="329"/>
      <c r="I243" s="329"/>
      <c r="J243" s="329"/>
      <c r="K243" s="308" t="s">
        <v>223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26" t="n">
        <v>16840</v>
      </c>
      <c r="B244" s="327" t="s">
        <v>387</v>
      </c>
      <c r="C244" s="327"/>
      <c r="D244" s="328" t="s">
        <v>34</v>
      </c>
      <c r="E244" s="328"/>
      <c r="F244" s="101"/>
      <c r="G244" s="329" t="str">
        <f aca="false">CONCATENATE(B244," ",D244)</f>
        <v>SMUTNÁ Šarlota</v>
      </c>
      <c r="H244" s="329"/>
      <c r="I244" s="329"/>
      <c r="J244" s="329"/>
      <c r="K244" s="308" t="s">
        <v>227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26" t="n">
        <v>865</v>
      </c>
      <c r="B245" s="327" t="s">
        <v>388</v>
      </c>
      <c r="C245" s="327"/>
      <c r="D245" s="328" t="s">
        <v>26</v>
      </c>
      <c r="E245" s="328"/>
      <c r="F245" s="101"/>
      <c r="G245" s="329" t="str">
        <f aca="false">CONCATENATE(B245," ",D245)</f>
        <v>VÁŇA Jan</v>
      </c>
      <c r="H245" s="329"/>
      <c r="I245" s="329"/>
      <c r="J245" s="329"/>
      <c r="K245" s="308" t="s">
        <v>232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26" t="n">
        <v>9891</v>
      </c>
      <c r="B246" s="333" t="s">
        <v>389</v>
      </c>
      <c r="C246" s="333"/>
      <c r="D246" s="334" t="s">
        <v>33</v>
      </c>
      <c r="E246" s="334"/>
      <c r="F246" s="101"/>
      <c r="G246" s="329" t="str">
        <f aca="false">CONCATENATE(B246," ",D246)</f>
        <v>ČIHÁK Jiří</v>
      </c>
      <c r="H246" s="329"/>
      <c r="I246" s="329"/>
      <c r="J246" s="329"/>
      <c r="K246" s="308" t="s">
        <v>235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26" t="n">
        <v>22753</v>
      </c>
      <c r="B247" s="333" t="s">
        <v>256</v>
      </c>
      <c r="C247" s="333"/>
      <c r="D247" s="334" t="s">
        <v>41</v>
      </c>
      <c r="E247" s="334"/>
      <c r="F247" s="101"/>
      <c r="G247" s="329" t="str">
        <f aca="false">CONCATENATE(B247," ",D247)</f>
        <v>MAŠEK  Petr</v>
      </c>
      <c r="H247" s="329"/>
      <c r="I247" s="329"/>
      <c r="J247" s="329"/>
      <c r="K247" s="308" t="s">
        <v>237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26" t="n">
        <v>17959</v>
      </c>
      <c r="B248" s="333" t="s">
        <v>390</v>
      </c>
      <c r="C248" s="333"/>
      <c r="D248" s="334" t="s">
        <v>23</v>
      </c>
      <c r="E248" s="334"/>
      <c r="F248" s="101"/>
      <c r="G248" s="329" t="str">
        <f aca="false">CONCATENATE(B248," ",D248)</f>
        <v>KORTA Lukáš</v>
      </c>
      <c r="H248" s="329"/>
      <c r="I248" s="329"/>
      <c r="J248" s="329"/>
      <c r="K248" s="308" t="s">
        <v>239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26" t="n">
        <v>1556</v>
      </c>
      <c r="B249" s="333" t="s">
        <v>391</v>
      </c>
      <c r="C249" s="333"/>
      <c r="D249" s="334" t="s">
        <v>30</v>
      </c>
      <c r="E249" s="334"/>
      <c r="F249" s="101"/>
      <c r="G249" s="329" t="str">
        <f aca="false">CONCATENATE(B249," ",D249)</f>
        <v>CACHOVÁ Zdenka</v>
      </c>
      <c r="H249" s="329"/>
      <c r="I249" s="329"/>
      <c r="J249" s="329"/>
      <c r="K249" s="308" t="s">
        <v>241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15" t="n">
        <v>2707</v>
      </c>
      <c r="B250" s="321" t="s">
        <v>392</v>
      </c>
      <c r="C250" s="321"/>
      <c r="D250" s="322" t="s">
        <v>393</v>
      </c>
      <c r="E250" s="322"/>
      <c r="F250" s="318"/>
      <c r="G250" s="319" t="str">
        <f aca="false">CONCATENATE(B250," ",D250)</f>
        <v>BERANOVÁ Jiřina</v>
      </c>
      <c r="H250" s="319"/>
      <c r="I250" s="319"/>
      <c r="J250" s="319"/>
      <c r="K250" s="320" t="s">
        <v>394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15" t="n">
        <v>19345</v>
      </c>
      <c r="B251" s="321" t="s">
        <v>395</v>
      </c>
      <c r="C251" s="321"/>
      <c r="D251" s="322" t="s">
        <v>396</v>
      </c>
      <c r="E251" s="322"/>
      <c r="F251" s="318"/>
      <c r="G251" s="319" t="str">
        <f aca="false">CONCATENATE(B251," ",D251)</f>
        <v>CHLUMSKÝ Vlastimil</v>
      </c>
      <c r="H251" s="319"/>
      <c r="I251" s="319"/>
      <c r="J251" s="319"/>
      <c r="K251" s="320" t="s">
        <v>216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15" t="n">
        <v>10871</v>
      </c>
      <c r="B252" s="321" t="s">
        <v>290</v>
      </c>
      <c r="C252" s="321"/>
      <c r="D252" s="322" t="s">
        <v>397</v>
      </c>
      <c r="E252" s="322"/>
      <c r="F252" s="318"/>
      <c r="G252" s="319" t="str">
        <f aca="false">CONCATENATE(B252," ",D252)</f>
        <v>MUSIL Bohumír</v>
      </c>
      <c r="H252" s="319"/>
      <c r="I252" s="319"/>
      <c r="J252" s="319"/>
      <c r="K252" s="320" t="s">
        <v>220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15" t="n">
        <v>2725</v>
      </c>
      <c r="B253" s="321" t="s">
        <v>398</v>
      </c>
      <c r="C253" s="321"/>
      <c r="D253" s="322" t="s">
        <v>250</v>
      </c>
      <c r="E253" s="322"/>
      <c r="F253" s="318"/>
      <c r="G253" s="319" t="str">
        <f aca="false">CONCATENATE(B253," ",D253)</f>
        <v>PERMAN Milan</v>
      </c>
      <c r="H253" s="319"/>
      <c r="I253" s="319"/>
      <c r="J253" s="319"/>
      <c r="K253" s="320" t="s">
        <v>223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15" t="n">
        <v>2705</v>
      </c>
      <c r="B254" s="321" t="s">
        <v>399</v>
      </c>
      <c r="C254" s="321"/>
      <c r="D254" s="322" t="s">
        <v>353</v>
      </c>
      <c r="E254" s="322"/>
      <c r="F254" s="318"/>
      <c r="G254" s="319" t="str">
        <f aca="false">CONCATENATE(B254," ",D254)</f>
        <v>ŠVINDLOVÁ Stanislava</v>
      </c>
      <c r="H254" s="319"/>
      <c r="I254" s="319"/>
      <c r="J254" s="319"/>
      <c r="K254" s="320" t="s">
        <v>227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15" t="n">
        <v>853</v>
      </c>
      <c r="B255" s="321" t="s">
        <v>400</v>
      </c>
      <c r="C255" s="321"/>
      <c r="D255" s="322" t="s">
        <v>376</v>
      </c>
      <c r="E255" s="322"/>
      <c r="F255" s="318"/>
      <c r="G255" s="319" t="str">
        <f aca="false">CONCATENATE(B255," ",D255)</f>
        <v>VONDRÁČEK František</v>
      </c>
      <c r="H255" s="319"/>
      <c r="I255" s="319"/>
      <c r="J255" s="319"/>
      <c r="K255" s="320" t="s">
        <v>232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5" t="n">
        <v>23635</v>
      </c>
      <c r="B256" s="331" t="s">
        <v>401</v>
      </c>
      <c r="C256" s="331"/>
      <c r="D256" s="332" t="s">
        <v>402</v>
      </c>
      <c r="E256" s="332"/>
      <c r="F256" s="318"/>
      <c r="G256" s="319" t="str">
        <f aca="false">CONCATENATE(B256," ",D256)</f>
        <v>LÉBL Zbyněk</v>
      </c>
      <c r="H256" s="319"/>
      <c r="I256" s="319"/>
      <c r="J256" s="319"/>
      <c r="K256" s="320" t="s">
        <v>235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15"/>
      <c r="B257" s="321"/>
      <c r="C257" s="321"/>
      <c r="D257" s="322"/>
      <c r="E257" s="322"/>
      <c r="F257" s="318"/>
      <c r="G257" s="319" t="str">
        <f aca="false">CONCATENATE(B257," ",D257)</f>
        <v> </v>
      </c>
      <c r="H257" s="319"/>
      <c r="I257" s="319"/>
      <c r="J257" s="319"/>
      <c r="K257" s="320" t="s">
        <v>237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15"/>
      <c r="B258" s="321"/>
      <c r="C258" s="321"/>
      <c r="D258" s="322"/>
      <c r="E258" s="322"/>
      <c r="F258" s="318"/>
      <c r="G258" s="319" t="str">
        <f aca="false">CONCATENATE(B258," ",D258)</f>
        <v> </v>
      </c>
      <c r="H258" s="319"/>
      <c r="I258" s="319"/>
      <c r="J258" s="319"/>
      <c r="K258" s="320" t="s">
        <v>239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15"/>
      <c r="B259" s="321"/>
      <c r="C259" s="321"/>
      <c r="D259" s="322"/>
      <c r="E259" s="322"/>
      <c r="F259" s="318"/>
      <c r="G259" s="319" t="str">
        <f aca="false">CONCATENATE(B259," ",D259)</f>
        <v> </v>
      </c>
      <c r="H259" s="319"/>
      <c r="I259" s="319"/>
      <c r="J259" s="319"/>
      <c r="K259" s="320" t="s">
        <v>241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26" t="n">
        <v>20405</v>
      </c>
      <c r="B260" s="327" t="s">
        <v>403</v>
      </c>
      <c r="C260" s="327"/>
      <c r="D260" s="328" t="s">
        <v>404</v>
      </c>
      <c r="E260" s="328"/>
      <c r="F260" s="101"/>
      <c r="G260" s="329" t="str">
        <f aca="false">CONCATENATE(B260," ",D260)</f>
        <v>JETMAR Jakub</v>
      </c>
      <c r="H260" s="329"/>
      <c r="I260" s="329"/>
      <c r="J260" s="329"/>
      <c r="K260" s="308" t="s">
        <v>405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26" t="n">
        <v>20150</v>
      </c>
      <c r="B261" s="327" t="s">
        <v>406</v>
      </c>
      <c r="C261" s="327"/>
      <c r="D261" s="328" t="s">
        <v>407</v>
      </c>
      <c r="E261" s="328"/>
      <c r="F261" s="101"/>
      <c r="G261" s="329" t="str">
        <f aca="false">CONCATENATE(B261," ",D261)</f>
        <v>HLAVATÁ Lucie</v>
      </c>
      <c r="H261" s="329"/>
      <c r="I261" s="329"/>
      <c r="J261" s="329"/>
      <c r="K261" s="308" t="s">
        <v>216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26" t="n">
        <v>20149</v>
      </c>
      <c r="B262" s="327" t="s">
        <v>408</v>
      </c>
      <c r="C262" s="327"/>
      <c r="D262" s="328" t="s">
        <v>374</v>
      </c>
      <c r="E262" s="328"/>
      <c r="F262" s="101"/>
      <c r="G262" s="329" t="str">
        <f aca="false">CONCATENATE(B262," ",D262)</f>
        <v>KOSTELECKÝ Vojtěch</v>
      </c>
      <c r="H262" s="329"/>
      <c r="I262" s="329"/>
      <c r="J262" s="329"/>
      <c r="K262" s="308" t="s">
        <v>220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26" t="n">
        <v>20145</v>
      </c>
      <c r="B263" s="327" t="s">
        <v>409</v>
      </c>
      <c r="C263" s="327"/>
      <c r="D263" s="328" t="s">
        <v>226</v>
      </c>
      <c r="E263" s="328"/>
      <c r="F263" s="101"/>
      <c r="G263" s="329" t="str">
        <f aca="false">CONCATENATE(B263," ",D263)</f>
        <v>KOZDERA Martin</v>
      </c>
      <c r="H263" s="329"/>
      <c r="I263" s="329"/>
      <c r="J263" s="329"/>
      <c r="K263" s="308" t="s">
        <v>223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false" outlineLevel="0" collapsed="false">
      <c r="A264" s="326" t="n">
        <v>20144</v>
      </c>
      <c r="B264" s="327" t="s">
        <v>410</v>
      </c>
      <c r="C264" s="327"/>
      <c r="D264" s="328" t="s">
        <v>269</v>
      </c>
      <c r="E264" s="328"/>
      <c r="F264" s="101"/>
      <c r="G264" s="329" t="str">
        <f aca="false">CONCATENATE(B264," ",D264)</f>
        <v>KUDWEIS Tomáš</v>
      </c>
      <c r="H264" s="329"/>
      <c r="I264" s="329"/>
      <c r="J264" s="329"/>
      <c r="K264" s="308" t="s">
        <v>227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false" outlineLevel="0" collapsed="false">
      <c r="A265" s="326" t="n">
        <v>20148</v>
      </c>
      <c r="B265" s="327" t="s">
        <v>411</v>
      </c>
      <c r="C265" s="327"/>
      <c r="D265" s="328" t="s">
        <v>41</v>
      </c>
      <c r="E265" s="328"/>
      <c r="F265" s="101"/>
      <c r="G265" s="329" t="str">
        <f aca="false">CONCATENATE(B265," ",D265)</f>
        <v>PEŘINA Petr</v>
      </c>
      <c r="H265" s="329"/>
      <c r="I265" s="329"/>
      <c r="J265" s="329"/>
      <c r="K265" s="308" t="s">
        <v>232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false" outlineLevel="0" collapsed="false">
      <c r="A266" s="326" t="n">
        <v>20143</v>
      </c>
      <c r="B266" s="327" t="s">
        <v>412</v>
      </c>
      <c r="C266" s="327"/>
      <c r="D266" s="328" t="s">
        <v>413</v>
      </c>
      <c r="E266" s="328"/>
      <c r="F266" s="101"/>
      <c r="G266" s="329" t="str">
        <f aca="false">CONCATENATE(B266," ",D266)</f>
        <v>SEDLÁK Marek</v>
      </c>
      <c r="H266" s="329"/>
      <c r="I266" s="329"/>
      <c r="J266" s="329"/>
      <c r="K266" s="308" t="s">
        <v>235</v>
      </c>
      <c r="O266" s="102"/>
      <c r="P266" s="102"/>
      <c r="S266" s="103"/>
      <c r="T266" s="104"/>
      <c r="U266" s="104"/>
      <c r="Z266" s="102"/>
      <c r="AA266" s="102"/>
    </row>
    <row r="267" customFormat="false" ht="12.75" hidden="true" customHeight="false" outlineLevel="0" collapsed="false">
      <c r="A267" s="326" t="n">
        <v>20146</v>
      </c>
      <c r="B267" s="327" t="s">
        <v>414</v>
      </c>
      <c r="C267" s="327"/>
      <c r="D267" s="328" t="s">
        <v>415</v>
      </c>
      <c r="E267" s="328"/>
      <c r="F267" s="101"/>
      <c r="G267" s="329" t="str">
        <f aca="false">CONCATENATE(B267," ",D267)</f>
        <v>ŠIMŮNEK Radovan</v>
      </c>
      <c r="H267" s="329"/>
      <c r="I267" s="329"/>
      <c r="J267" s="329"/>
      <c r="K267" s="308" t="s">
        <v>237</v>
      </c>
      <c r="O267" s="102"/>
      <c r="P267" s="102"/>
      <c r="S267" s="103"/>
      <c r="T267" s="104"/>
      <c r="U267" s="104"/>
      <c r="Z267" s="102"/>
      <c r="AA267" s="102"/>
    </row>
    <row r="268" customFormat="false" ht="12.75" hidden="true" customHeight="false" outlineLevel="0" collapsed="false">
      <c r="A268" s="326"/>
      <c r="B268" s="327"/>
      <c r="C268" s="327"/>
      <c r="D268" s="328"/>
      <c r="E268" s="328"/>
      <c r="F268" s="101"/>
      <c r="G268" s="329" t="str">
        <f aca="false">CONCATENATE(B268," ",D268)</f>
        <v> </v>
      </c>
      <c r="H268" s="329"/>
      <c r="I268" s="329"/>
      <c r="J268" s="329"/>
      <c r="K268" s="308" t="s">
        <v>239</v>
      </c>
      <c r="O268" s="102"/>
      <c r="P268" s="102"/>
      <c r="S268" s="103"/>
      <c r="T268" s="104"/>
      <c r="U268" s="104"/>
      <c r="Z268" s="102"/>
      <c r="AA268" s="102"/>
    </row>
    <row r="269" customFormat="false" ht="12.75" hidden="true" customHeight="false" outlineLevel="0" collapsed="false">
      <c r="A269" s="326"/>
      <c r="B269" s="327"/>
      <c r="C269" s="327"/>
      <c r="D269" s="328"/>
      <c r="E269" s="328"/>
      <c r="F269" s="101"/>
      <c r="G269" s="329" t="str">
        <f aca="false">CONCATENATE(B269," ",D269)</f>
        <v> </v>
      </c>
      <c r="H269" s="329"/>
      <c r="I269" s="329"/>
      <c r="J269" s="329"/>
      <c r="K269" s="308" t="s">
        <v>241</v>
      </c>
      <c r="O269" s="102"/>
      <c r="P269" s="102"/>
      <c r="S269" s="103"/>
      <c r="T269" s="104"/>
      <c r="U269" s="104"/>
      <c r="Z269" s="102"/>
      <c r="AA269" s="102"/>
    </row>
    <row r="270" customFormat="false" ht="12.75" hidden="true" customHeight="false" outlineLevel="0" collapsed="false">
      <c r="A270" s="336" t="n">
        <f aca="false">A94</f>
        <v>0</v>
      </c>
      <c r="B270" s="337" t="n">
        <f aca="false">B94</f>
        <v>0</v>
      </c>
      <c r="C270" s="337"/>
      <c r="D270" s="338" t="n">
        <f aca="false">D94</f>
        <v>0</v>
      </c>
      <c r="E270" s="338"/>
      <c r="F270" s="339"/>
      <c r="G270" s="340" t="str">
        <f aca="false">CONCATENATE(B270," ",D270)</f>
        <v>0 0</v>
      </c>
      <c r="H270" s="340"/>
      <c r="I270" s="340"/>
      <c r="J270" s="340"/>
      <c r="K270" s="341" t="s">
        <v>416</v>
      </c>
      <c r="O270" s="102"/>
      <c r="P270" s="102"/>
      <c r="S270" s="103"/>
      <c r="T270" s="104"/>
      <c r="U270" s="104"/>
      <c r="Z270" s="102"/>
      <c r="AA270" s="102"/>
    </row>
    <row r="271" customFormat="false" ht="12.75" hidden="true" customHeight="false" outlineLevel="0" collapsed="false">
      <c r="A271" s="336" t="n">
        <f aca="false">A95</f>
        <v>0</v>
      </c>
      <c r="B271" s="337" t="n">
        <f aca="false">B95</f>
        <v>0</v>
      </c>
      <c r="C271" s="337"/>
      <c r="D271" s="338" t="n">
        <f aca="false">D95</f>
        <v>0</v>
      </c>
      <c r="E271" s="338"/>
      <c r="F271" s="339"/>
      <c r="G271" s="340" t="str">
        <f aca="false">CONCATENATE(B271," ",D271)</f>
        <v>0 0</v>
      </c>
      <c r="H271" s="340"/>
      <c r="I271" s="340"/>
      <c r="J271" s="340"/>
      <c r="K271" s="341" t="s">
        <v>216</v>
      </c>
      <c r="O271" s="102"/>
      <c r="P271" s="102"/>
      <c r="S271" s="103"/>
      <c r="T271" s="104"/>
      <c r="U271" s="104"/>
      <c r="Z271" s="102"/>
      <c r="AA271" s="102"/>
    </row>
    <row r="272" customFormat="false" ht="12.75" hidden="true" customHeight="false" outlineLevel="0" collapsed="false">
      <c r="A272" s="336" t="n">
        <f aca="false">A96</f>
        <v>0</v>
      </c>
      <c r="B272" s="337" t="n">
        <f aca="false">B96</f>
        <v>0</v>
      </c>
      <c r="C272" s="337"/>
      <c r="D272" s="338" t="n">
        <f aca="false">D96</f>
        <v>0</v>
      </c>
      <c r="E272" s="338"/>
      <c r="F272" s="339"/>
      <c r="G272" s="340" t="str">
        <f aca="false">CONCATENATE(B272," ",D272)</f>
        <v>0 0</v>
      </c>
      <c r="H272" s="340"/>
      <c r="I272" s="340"/>
      <c r="J272" s="340"/>
      <c r="K272" s="341" t="s">
        <v>220</v>
      </c>
      <c r="O272" s="102"/>
      <c r="P272" s="102"/>
      <c r="S272" s="103"/>
      <c r="T272" s="104"/>
      <c r="U272" s="104"/>
      <c r="Z272" s="102"/>
      <c r="AA272" s="102"/>
    </row>
    <row r="273" customFormat="false" ht="12.75" hidden="true" customHeight="false" outlineLevel="0" collapsed="false">
      <c r="A273" s="336" t="n">
        <f aca="false">A97</f>
        <v>0</v>
      </c>
      <c r="B273" s="337" t="n">
        <f aca="false">B97</f>
        <v>0</v>
      </c>
      <c r="C273" s="337"/>
      <c r="D273" s="338" t="n">
        <f aca="false">D97</f>
        <v>0</v>
      </c>
      <c r="E273" s="338"/>
      <c r="F273" s="339"/>
      <c r="G273" s="340" t="str">
        <f aca="false">CONCATENATE(B273," ",D273)</f>
        <v>0 0</v>
      </c>
      <c r="H273" s="340"/>
      <c r="I273" s="340"/>
      <c r="J273" s="340"/>
      <c r="K273" s="341" t="s">
        <v>223</v>
      </c>
      <c r="O273" s="102"/>
      <c r="P273" s="102"/>
      <c r="S273" s="103"/>
      <c r="T273" s="104"/>
      <c r="U273" s="104"/>
      <c r="Z273" s="102"/>
      <c r="AA273" s="102"/>
    </row>
    <row r="274" customFormat="false" ht="12.75" hidden="true" customHeight="false" outlineLevel="0" collapsed="false">
      <c r="A274" s="336" t="n">
        <f aca="false">A98</f>
        <v>0</v>
      </c>
      <c r="B274" s="337" t="n">
        <f aca="false">B98</f>
        <v>0</v>
      </c>
      <c r="C274" s="337"/>
      <c r="D274" s="338" t="n">
        <f aca="false">D98</f>
        <v>0</v>
      </c>
      <c r="E274" s="338"/>
      <c r="F274" s="339"/>
      <c r="G274" s="340" t="str">
        <f aca="false">CONCATENATE(B274," ",D274)</f>
        <v>0 0</v>
      </c>
      <c r="H274" s="340"/>
      <c r="I274" s="340"/>
      <c r="J274" s="340"/>
      <c r="K274" s="341" t="s">
        <v>227</v>
      </c>
      <c r="O274" s="102"/>
      <c r="P274" s="102"/>
      <c r="S274" s="103"/>
      <c r="T274" s="104"/>
      <c r="U274" s="104"/>
      <c r="Z274" s="102"/>
      <c r="AA274" s="102"/>
    </row>
    <row r="275" customFormat="false" ht="12.75" hidden="true" customHeight="false" outlineLevel="0" collapsed="false">
      <c r="A275" s="336" t="n">
        <f aca="false">A99</f>
        <v>0</v>
      </c>
      <c r="B275" s="337" t="n">
        <f aca="false">B99</f>
        <v>0</v>
      </c>
      <c r="C275" s="337"/>
      <c r="D275" s="338" t="n">
        <f aca="false">D99</f>
        <v>0</v>
      </c>
      <c r="E275" s="338"/>
      <c r="F275" s="339"/>
      <c r="G275" s="340" t="str">
        <f aca="false">CONCATENATE(B275," ",D275)</f>
        <v>0 0</v>
      </c>
      <c r="H275" s="340"/>
      <c r="I275" s="340"/>
      <c r="J275" s="340"/>
      <c r="K275" s="341" t="s">
        <v>232</v>
      </c>
      <c r="O275" s="102"/>
      <c r="P275" s="102"/>
      <c r="S275" s="103"/>
      <c r="T275" s="104"/>
      <c r="U275" s="104"/>
      <c r="Z275" s="102"/>
      <c r="AA275" s="102"/>
    </row>
    <row r="276" customFormat="false" ht="12.75" hidden="true" customHeight="false" outlineLevel="0" collapsed="false">
      <c r="A276" s="336" t="n">
        <f aca="false">A100</f>
        <v>0</v>
      </c>
      <c r="B276" s="337" t="n">
        <f aca="false">B100</f>
        <v>0</v>
      </c>
      <c r="C276" s="337"/>
      <c r="D276" s="338" t="n">
        <f aca="false">D100</f>
        <v>0</v>
      </c>
      <c r="E276" s="338"/>
      <c r="F276" s="339"/>
      <c r="G276" s="340" t="str">
        <f aca="false">CONCATENATE(B276," ",D276)</f>
        <v>0 0</v>
      </c>
      <c r="H276" s="340"/>
      <c r="I276" s="340"/>
      <c r="J276" s="340"/>
      <c r="K276" s="341" t="s">
        <v>235</v>
      </c>
      <c r="O276" s="102"/>
      <c r="P276" s="102"/>
      <c r="S276" s="103"/>
      <c r="T276" s="104"/>
      <c r="U276" s="104"/>
      <c r="Z276" s="102"/>
      <c r="AA276" s="102"/>
    </row>
    <row r="277" customFormat="false" ht="12.75" hidden="true" customHeight="false" outlineLevel="0" collapsed="false">
      <c r="A277" s="336" t="n">
        <f aca="false">A101</f>
        <v>0</v>
      </c>
      <c r="B277" s="337" t="n">
        <f aca="false">B101</f>
        <v>0</v>
      </c>
      <c r="C277" s="337"/>
      <c r="D277" s="338" t="n">
        <f aca="false">D101</f>
        <v>0</v>
      </c>
      <c r="E277" s="338"/>
      <c r="F277" s="339"/>
      <c r="G277" s="340" t="str">
        <f aca="false">CONCATENATE(B277," ",D277)</f>
        <v>0 0</v>
      </c>
      <c r="H277" s="340"/>
      <c r="I277" s="340"/>
      <c r="J277" s="340"/>
      <c r="K277" s="341" t="s">
        <v>237</v>
      </c>
      <c r="O277" s="102"/>
      <c r="P277" s="102"/>
      <c r="S277" s="103"/>
      <c r="T277" s="104"/>
      <c r="U277" s="104"/>
      <c r="Z277" s="102"/>
      <c r="AA277" s="102"/>
    </row>
    <row r="278" customFormat="false" ht="12.75" hidden="true" customHeight="false" outlineLevel="0" collapsed="false">
      <c r="A278" s="336" t="n">
        <f aca="false">A102</f>
        <v>0</v>
      </c>
      <c r="B278" s="337" t="n">
        <f aca="false">B102</f>
        <v>0</v>
      </c>
      <c r="C278" s="337"/>
      <c r="D278" s="338" t="n">
        <f aca="false">D102</f>
        <v>0</v>
      </c>
      <c r="E278" s="338"/>
      <c r="F278" s="339"/>
      <c r="G278" s="340" t="str">
        <f aca="false">CONCATENATE(B278," ",D278)</f>
        <v>0 0</v>
      </c>
      <c r="H278" s="340"/>
      <c r="I278" s="340"/>
      <c r="J278" s="340"/>
      <c r="K278" s="341" t="s">
        <v>239</v>
      </c>
      <c r="O278" s="102"/>
      <c r="P278" s="102"/>
      <c r="S278" s="103"/>
      <c r="T278" s="104"/>
      <c r="U278" s="104"/>
      <c r="Z278" s="102"/>
      <c r="AA278" s="102"/>
    </row>
    <row r="279" customFormat="false" ht="12.75" hidden="true" customHeight="false" outlineLevel="0" collapsed="false">
      <c r="A279" s="336" t="n">
        <f aca="false">A103</f>
        <v>0</v>
      </c>
      <c r="B279" s="337" t="n">
        <f aca="false">B103</f>
        <v>0</v>
      </c>
      <c r="C279" s="337"/>
      <c r="D279" s="338" t="n">
        <f aca="false">D103</f>
        <v>0</v>
      </c>
      <c r="E279" s="338"/>
      <c r="F279" s="339"/>
      <c r="G279" s="340" t="str">
        <f aca="false">CONCATENATE(B279," ",D279)</f>
        <v>0 0</v>
      </c>
      <c r="H279" s="340"/>
      <c r="I279" s="340"/>
      <c r="J279" s="340"/>
      <c r="K279" s="341" t="s">
        <v>241</v>
      </c>
      <c r="O279" s="102"/>
      <c r="P279" s="102"/>
      <c r="S279" s="103"/>
      <c r="T279" s="104"/>
      <c r="U279" s="104"/>
      <c r="Z279" s="102"/>
      <c r="AA279" s="102"/>
    </row>
    <row r="280" customFormat="false" ht="12.75" hidden="true" customHeight="false" outlineLevel="0" collapsed="false">
      <c r="A280" s="336" t="n">
        <f aca="false">A104</f>
        <v>0</v>
      </c>
      <c r="B280" s="337" t="n">
        <f aca="false">B104</f>
        <v>0</v>
      </c>
      <c r="C280" s="337"/>
      <c r="D280" s="338" t="n">
        <f aca="false">D104</f>
        <v>0</v>
      </c>
      <c r="E280" s="338"/>
      <c r="F280" s="339"/>
      <c r="G280" s="340" t="str">
        <f aca="false">CONCATENATE(B280," ",D280)</f>
        <v>0 0</v>
      </c>
      <c r="H280" s="340"/>
      <c r="I280" s="340"/>
      <c r="J280" s="340"/>
      <c r="K280" s="341" t="s">
        <v>296</v>
      </c>
      <c r="O280" s="102"/>
      <c r="P280" s="102"/>
      <c r="S280" s="103"/>
      <c r="T280" s="104"/>
      <c r="U280" s="104"/>
      <c r="Z280" s="102"/>
      <c r="AA280" s="102"/>
    </row>
    <row r="281" customFormat="false" ht="12.75" hidden="true" customHeight="false" outlineLevel="0" collapsed="false">
      <c r="A281" s="336" t="n">
        <f aca="false">A105</f>
        <v>0</v>
      </c>
      <c r="B281" s="337" t="n">
        <f aca="false">B105</f>
        <v>0</v>
      </c>
      <c r="C281" s="337"/>
      <c r="D281" s="338" t="n">
        <f aca="false">D105</f>
        <v>0</v>
      </c>
      <c r="E281" s="338"/>
      <c r="F281" s="339"/>
      <c r="G281" s="340" t="str">
        <f aca="false">CONCATENATE(B281," ",D281)</f>
        <v>0 0</v>
      </c>
      <c r="H281" s="340"/>
      <c r="I281" s="340"/>
      <c r="J281" s="340"/>
      <c r="K281" s="341" t="s">
        <v>299</v>
      </c>
      <c r="O281" s="102"/>
      <c r="P281" s="102"/>
      <c r="S281" s="103"/>
      <c r="T281" s="104"/>
      <c r="U281" s="104"/>
      <c r="Z281" s="102"/>
      <c r="AA281" s="102"/>
    </row>
    <row r="282" customFormat="false" ht="12.75" hidden="true" customHeight="false" outlineLevel="0" collapsed="false">
      <c r="A282" s="336" t="n">
        <f aca="false">A106</f>
        <v>0</v>
      </c>
      <c r="B282" s="337" t="n">
        <f aca="false">B106</f>
        <v>0</v>
      </c>
      <c r="C282" s="337"/>
      <c r="D282" s="338" t="n">
        <f aca="false">D106</f>
        <v>0</v>
      </c>
      <c r="E282" s="338"/>
      <c r="F282" s="339"/>
      <c r="G282" s="340" t="str">
        <f aca="false">CONCATENATE(B282," ",D282)</f>
        <v>0 0</v>
      </c>
      <c r="H282" s="340"/>
      <c r="I282" s="340"/>
      <c r="J282" s="340"/>
      <c r="K282" s="341" t="s">
        <v>302</v>
      </c>
      <c r="O282" s="102"/>
      <c r="P282" s="102"/>
      <c r="S282" s="103"/>
      <c r="T282" s="104"/>
      <c r="U282" s="104"/>
      <c r="Z282" s="102"/>
      <c r="AA282" s="102"/>
    </row>
    <row r="283" customFormat="false" ht="12.75" hidden="true" customHeight="false" outlineLevel="0" collapsed="false">
      <c r="A283" s="336" t="n">
        <f aca="false">A107</f>
        <v>0</v>
      </c>
      <c r="B283" s="337" t="n">
        <f aca="false">B107</f>
        <v>0</v>
      </c>
      <c r="C283" s="337"/>
      <c r="D283" s="338" t="n">
        <f aca="false">D107</f>
        <v>0</v>
      </c>
      <c r="E283" s="338"/>
      <c r="F283" s="339"/>
      <c r="G283" s="340" t="str">
        <f aca="false">CONCATENATE(B283," ",D283)</f>
        <v>0 0</v>
      </c>
      <c r="H283" s="340"/>
      <c r="I283" s="340"/>
      <c r="J283" s="340"/>
      <c r="K283" s="341" t="s">
        <v>417</v>
      </c>
      <c r="O283" s="102"/>
      <c r="P283" s="102"/>
      <c r="S283" s="103"/>
      <c r="T283" s="104"/>
      <c r="U283" s="104"/>
      <c r="Z283" s="102"/>
      <c r="AA283" s="102"/>
    </row>
    <row r="284" customFormat="false" ht="12.75" hidden="true" customHeight="true" outlineLevel="0" collapsed="false">
      <c r="A284" s="336" t="n">
        <f aca="false">A108</f>
        <v>0</v>
      </c>
      <c r="B284" s="337" t="n">
        <f aca="false">B108</f>
        <v>0</v>
      </c>
      <c r="C284" s="337"/>
      <c r="D284" s="338" t="n">
        <f aca="false">D108</f>
        <v>0</v>
      </c>
      <c r="E284" s="338"/>
      <c r="F284" s="339"/>
      <c r="G284" s="340" t="str">
        <f aca="false">CONCATENATE(B284," ",D284)</f>
        <v>0 0</v>
      </c>
      <c r="H284" s="340"/>
      <c r="I284" s="340"/>
      <c r="J284" s="340"/>
      <c r="K284" s="341" t="s">
        <v>418</v>
      </c>
      <c r="O284" s="102"/>
      <c r="P284" s="102"/>
      <c r="S284" s="103"/>
      <c r="T284" s="104"/>
      <c r="U284" s="104"/>
      <c r="Z284" s="102"/>
      <c r="AA284" s="102"/>
    </row>
    <row r="285" customFormat="false" ht="12.75" hidden="true" customHeight="true" outlineLevel="0" collapsed="false">
      <c r="A285" s="336" t="n">
        <f aca="false">A109</f>
        <v>0</v>
      </c>
      <c r="B285" s="337" t="n">
        <f aca="false">B109</f>
        <v>0</v>
      </c>
      <c r="C285" s="337"/>
      <c r="D285" s="338" t="n">
        <f aca="false">D109</f>
        <v>0</v>
      </c>
      <c r="E285" s="338"/>
      <c r="F285" s="339"/>
      <c r="G285" s="340" t="str">
        <f aca="false">CONCATENATE(B285," ",D285)</f>
        <v>0 0</v>
      </c>
      <c r="H285" s="340"/>
      <c r="I285" s="340"/>
      <c r="J285" s="340"/>
      <c r="K285" s="341" t="s">
        <v>419</v>
      </c>
      <c r="O285" s="102"/>
      <c r="P285" s="102"/>
      <c r="S285" s="103"/>
      <c r="T285" s="104"/>
      <c r="U285" s="104"/>
      <c r="Z285" s="102"/>
      <c r="AA285" s="102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308"/>
      <c r="L286" s="100"/>
      <c r="O286" s="102"/>
      <c r="P286" s="102"/>
      <c r="S286" s="103"/>
      <c r="T286" s="104"/>
      <c r="U286" s="104"/>
      <c r="Z286" s="102"/>
      <c r="AA286" s="102"/>
    </row>
    <row r="287" customFormat="false" ht="12.75" hidden="true" customHeight="true" outlineLevel="0" collapsed="false">
      <c r="G287" s="101"/>
      <c r="H287" s="101"/>
      <c r="K287" s="308"/>
      <c r="L287" s="100"/>
      <c r="O287" s="102"/>
      <c r="P287" s="102"/>
      <c r="S287" s="103"/>
      <c r="T287" s="104"/>
      <c r="U287" s="104"/>
      <c r="Z287" s="102"/>
      <c r="AA287" s="102"/>
    </row>
    <row r="288" customFormat="false" ht="12.75" hidden="false" customHeight="false" outlineLevel="0" collapsed="false">
      <c r="G288" s="101"/>
      <c r="H288" s="101"/>
      <c r="K288" s="100"/>
      <c r="L288" s="100"/>
      <c r="O288" s="102"/>
      <c r="P288" s="102"/>
      <c r="S288" s="103"/>
      <c r="T288" s="104"/>
      <c r="U288" s="104"/>
      <c r="Z288" s="102"/>
      <c r="AA288" s="102"/>
    </row>
    <row r="289" customFormat="false" ht="12.75" hidden="false" customHeight="false" outlineLevel="0" collapsed="false">
      <c r="G289" s="101"/>
      <c r="H289" s="101"/>
      <c r="K289" s="100"/>
      <c r="L289" s="100"/>
      <c r="O289" s="102"/>
      <c r="P289" s="102"/>
      <c r="S289" s="103"/>
      <c r="T289" s="104"/>
      <c r="U289" s="104"/>
      <c r="Z289" s="102"/>
      <c r="AA289" s="102"/>
    </row>
    <row r="290" customFormat="false" ht="12.75" hidden="false" customHeight="false" outlineLevel="0" collapsed="false">
      <c r="G290" s="101"/>
      <c r="H290" s="101"/>
      <c r="K290" s="100"/>
      <c r="L290" s="100"/>
      <c r="O290" s="102"/>
      <c r="P290" s="102"/>
      <c r="S290" s="103"/>
      <c r="T290" s="104"/>
      <c r="U290" s="104"/>
      <c r="Z290" s="102"/>
      <c r="AA290" s="102"/>
    </row>
    <row r="291" customFormat="false" ht="12.75" hidden="false" customHeight="false" outlineLevel="0" collapsed="false">
      <c r="G291" s="101"/>
      <c r="H291" s="101"/>
      <c r="K291" s="100"/>
      <c r="L291" s="100"/>
      <c r="O291" s="102"/>
      <c r="P291" s="102"/>
      <c r="S291" s="103"/>
      <c r="T291" s="104"/>
      <c r="U291" s="104"/>
      <c r="Z291" s="102"/>
      <c r="AA291" s="102"/>
    </row>
    <row r="292" customFormat="false" ht="12.75" hidden="false" customHeight="false" outlineLevel="0" collapsed="false">
      <c r="G292" s="101"/>
      <c r="H292" s="101"/>
      <c r="K292" s="100"/>
      <c r="L292" s="100"/>
      <c r="O292" s="102"/>
      <c r="P292" s="102"/>
      <c r="S292" s="103"/>
      <c r="T292" s="104"/>
      <c r="U292" s="104"/>
      <c r="Z292" s="102"/>
      <c r="AA292" s="102"/>
    </row>
    <row r="293" customFormat="false" ht="12.75" hidden="false" customHeight="false" outlineLevel="0" collapsed="false">
      <c r="G293" s="101"/>
      <c r="H293" s="101"/>
      <c r="K293" s="100"/>
      <c r="L293" s="100"/>
      <c r="O293" s="102"/>
      <c r="P293" s="102"/>
      <c r="S293" s="103"/>
      <c r="T293" s="104"/>
      <c r="U293" s="104"/>
      <c r="Z293" s="102"/>
      <c r="AA293" s="102"/>
    </row>
    <row r="294" customFormat="false" ht="12.75" hidden="false" customHeight="false" outlineLevel="0" collapsed="false">
      <c r="G294" s="101"/>
      <c r="H294" s="101"/>
      <c r="K294" s="100"/>
      <c r="L294" s="100"/>
      <c r="O294" s="102"/>
      <c r="P294" s="102"/>
      <c r="S294" s="103"/>
      <c r="T294" s="104"/>
      <c r="U294" s="104"/>
      <c r="Z294" s="102"/>
      <c r="AA294" s="102"/>
    </row>
    <row r="295" customFormat="false" ht="12.75" hidden="false" customHeight="false" outlineLevel="0" collapsed="false">
      <c r="G295" s="101"/>
      <c r="H295" s="101"/>
      <c r="K295" s="100"/>
      <c r="L295" s="100"/>
      <c r="O295" s="102"/>
      <c r="P295" s="102"/>
      <c r="S295" s="103"/>
      <c r="T295" s="104"/>
      <c r="U295" s="104"/>
      <c r="Z295" s="102"/>
      <c r="AA295" s="102"/>
    </row>
    <row r="296" customFormat="false" ht="12.75" hidden="false" customHeight="false" outlineLevel="0" collapsed="false">
      <c r="G296" s="101"/>
      <c r="H296" s="101"/>
      <c r="K296" s="100"/>
      <c r="L296" s="100"/>
      <c r="O296" s="102"/>
      <c r="P296" s="102"/>
      <c r="S296" s="103"/>
      <c r="T296" s="104"/>
      <c r="U296" s="104"/>
      <c r="Z296" s="102"/>
      <c r="AA296" s="102"/>
    </row>
    <row r="297" customFormat="false" ht="12.75" hidden="false" customHeight="false" outlineLevel="0" collapsed="false">
      <c r="G297" s="101"/>
      <c r="H297" s="101"/>
      <c r="K297" s="100"/>
      <c r="L297" s="100"/>
      <c r="O297" s="102"/>
      <c r="P297" s="102"/>
      <c r="S297" s="103"/>
      <c r="T297" s="104"/>
      <c r="U297" s="104"/>
      <c r="Z297" s="102"/>
      <c r="AA297" s="102"/>
    </row>
    <row r="298" customFormat="false" ht="12.75" hidden="false" customHeight="false" outlineLevel="0" collapsed="false">
      <c r="G298" s="101"/>
      <c r="H298" s="101"/>
      <c r="K298" s="100"/>
      <c r="L298" s="100"/>
      <c r="O298" s="102"/>
      <c r="P298" s="102"/>
      <c r="S298" s="103"/>
      <c r="T298" s="104"/>
      <c r="U298" s="104"/>
      <c r="Z298" s="102"/>
      <c r="AA298" s="102"/>
    </row>
    <row r="299" customFormat="false" ht="12.75" hidden="false" customHeight="false" outlineLevel="0" collapsed="false">
      <c r="G299" s="101"/>
      <c r="H299" s="101"/>
      <c r="K299" s="100"/>
      <c r="L299" s="100"/>
      <c r="O299" s="102"/>
      <c r="P299" s="102"/>
      <c r="S299" s="103"/>
      <c r="T299" s="104"/>
      <c r="U299" s="104"/>
      <c r="Z299" s="102"/>
      <c r="AA299" s="102"/>
    </row>
    <row r="300" customFormat="false" ht="12.75" hidden="false" customHeight="false" outlineLevel="0" collapsed="false">
      <c r="G300" s="101"/>
      <c r="H300" s="101"/>
      <c r="K300" s="100"/>
    </row>
    <row r="301" customFormat="false" ht="12.75" hidden="false" customHeight="false" outlineLevel="0" collapsed="false">
      <c r="G301" s="101"/>
      <c r="H301" s="101"/>
      <c r="K301" s="100"/>
    </row>
    <row r="302" customFormat="false" ht="12.75" hidden="false" customHeight="false" outlineLevel="0" collapsed="false">
      <c r="G302" s="101"/>
      <c r="H302" s="101"/>
      <c r="K302" s="100"/>
    </row>
    <row r="303" customFormat="false" ht="12.75" hidden="false" customHeight="false" outlineLevel="0" collapsed="false">
      <c r="K303" s="100"/>
    </row>
  </sheetData>
  <sheetProtection sheet="true" password="c416" formatColumns="false" selectLockedCells="true" sort="false"/>
  <mergeCells count="649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A8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1:E41 M41:O41">
    <cfRule type="expression" priority="29" aboveAverage="0" equalAverage="0" bottom="0" percent="0" rank="0" text="" dxfId="27">
      <formula>$C$41=0</formula>
    </cfRule>
  </conditionalFormatting>
  <conditionalFormatting sqref="M41:O41">
    <cfRule type="expression" priority="30" aboveAverage="0" equalAverage="0" bottom="0" percent="0" rank="0" text="" dxfId="28">
      <formula>$M$41=0</formula>
    </cfRule>
  </conditionalFormatting>
  <conditionalFormatting sqref="C46:D46">
    <cfRule type="expression" priority="31" aboveAverage="0" equalAverage="0" bottom="0" percent="0" rank="0" text="" dxfId="29">
      <formula>$C$46=0</formula>
    </cfRule>
  </conditionalFormatting>
  <conditionalFormatting sqref="C47:D47"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S$57=0</formula>
    </cfRule>
  </conditionalFormatting>
  <conditionalFormatting sqref="N58">
    <cfRule type="expression" priority="61" aboveAverage="0" equalAverage="0" bottom="0" percent="0" rank="0" text="" dxfId="59">
      <formula>$N$58=0</formula>
    </cfRule>
  </conditionalFormatting>
  <conditionalFormatting sqref="S58">
    <cfRule type="expression" priority="62" aboveAverage="0" equalAverage="0" bottom="0" percent="0" rank="0" text="" dxfId="60">
      <formula>$S$58=0</formula>
    </cfRule>
  </conditionalFormatting>
  <conditionalFormatting sqref="N57:N58 S57:S58">
    <cfRule type="expression" priority="63" aboveAverage="0" equalAverage="0" bottom="0" percent="0" rank="0" text="" dxfId="61">
      <formula>$O$34&gt;0</formula>
    </cfRule>
  </conditionalFormatting>
  <conditionalFormatting sqref="N57:N58 S57:S58">
    <cfRule type="expression" priority="64" aboveAverage="0" equalAverage="0" bottom="0" percent="0" rank="0" text="" dxfId="62">
      <formula>$E$34&gt;0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6</v>
      </c>
      <c r="C1" s="105"/>
      <c r="D1" s="106" t="s">
        <v>1</v>
      </c>
      <c r="E1" s="106"/>
      <c r="F1" s="106"/>
      <c r="G1" s="106"/>
      <c r="H1" s="106"/>
      <c r="I1" s="106"/>
      <c r="J1" s="102"/>
      <c r="K1" s="342" t="s">
        <v>420</v>
      </c>
      <c r="L1" s="108" t="s">
        <v>131</v>
      </c>
      <c r="M1" s="108"/>
      <c r="N1" s="108"/>
      <c r="O1" s="109" t="s">
        <v>69</v>
      </c>
      <c r="P1" s="109"/>
      <c r="Q1" s="110" t="n">
        <v>43061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129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122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2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2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11.vrC-zmC'!$A$127:$E$287,"příjmení",A113:A114)</f>
        <v>WOLF</v>
      </c>
      <c r="B8" s="124"/>
      <c r="C8" s="125" t="n">
        <v>1</v>
      </c>
      <c r="D8" s="126" t="n">
        <v>141</v>
      </c>
      <c r="E8" s="127" t="n">
        <v>70</v>
      </c>
      <c r="F8" s="127" t="n">
        <v>3</v>
      </c>
      <c r="G8" s="128" t="n">
        <f aca="false">IF(ISBLANK(D8),"",D8+E8)</f>
        <v>211</v>
      </c>
      <c r="H8" s="129" t="n">
        <f aca="false">IF(ISNUMBER(G8),IF(G8&gt;Q8,1,IF(G8=Q8,0.5,0)),"")</f>
        <v>1</v>
      </c>
      <c r="I8" s="130" t="s">
        <v>73</v>
      </c>
      <c r="J8" s="102"/>
      <c r="K8" s="124" t="str">
        <f aca="false">DGET('11.vrC-zmC'!$A$127:$E$287,"příjmení",K113:K114)</f>
        <v>JETMAR</v>
      </c>
      <c r="L8" s="124"/>
      <c r="M8" s="125" t="n">
        <v>1</v>
      </c>
      <c r="N8" s="126" t="n">
        <v>148</v>
      </c>
      <c r="O8" s="127" t="n">
        <v>53</v>
      </c>
      <c r="P8" s="127" t="n">
        <v>7</v>
      </c>
      <c r="Q8" s="128" t="n">
        <f aca="false">IF(ISBLANK(N8),"",N8+O8)</f>
        <v>201</v>
      </c>
      <c r="R8" s="129" t="n">
        <f aca="false">IF(ISNUMBER(Q8),IF(G8&lt;Q8,1,IF(G8=Q8,0.5,0)),"")</f>
        <v>0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29</v>
      </c>
      <c r="E9" s="134" t="n">
        <v>54</v>
      </c>
      <c r="F9" s="134" t="n">
        <v>4</v>
      </c>
      <c r="G9" s="135" t="n">
        <f aca="false">IF(ISBLANK(D9),"",D9+E9)</f>
        <v>183</v>
      </c>
      <c r="H9" s="136" t="n">
        <f aca="false">IF(ISNUMBER(G9),IF(G9&gt;Q9,1,IF(G9=Q9,0.5,0)),"")</f>
        <v>1</v>
      </c>
      <c r="I9" s="137" t="n">
        <f aca="false">IF(COUNT(Q12),SUM(G12-Q12),"")</f>
        <v>28</v>
      </c>
      <c r="J9" s="102"/>
      <c r="K9" s="124"/>
      <c r="L9" s="124"/>
      <c r="M9" s="132" t="n">
        <v>2</v>
      </c>
      <c r="N9" s="133" t="n">
        <v>124</v>
      </c>
      <c r="O9" s="134" t="n">
        <v>41</v>
      </c>
      <c r="P9" s="134" t="n">
        <v>7</v>
      </c>
      <c r="Q9" s="135" t="n">
        <f aca="false">IF(ISBLANK(N9),"",N9+O9)</f>
        <v>165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tr">
        <f aca="false">DGET('11.vrC-zmC'!$A$127:$E$287,"jméno",A113:A114)</f>
        <v>Karel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11.vrC-zmC'!$A$127:$E$287,"jméno",K113:K114)</f>
        <v>Jakub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1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0</v>
      </c>
    </row>
    <row r="12" customFormat="false" ht="15.95" hidden="false" customHeight="true" outlineLevel="0" collapsed="false">
      <c r="A12" s="146" t="n">
        <v>13850</v>
      </c>
      <c r="B12" s="146"/>
      <c r="C12" s="147" t="s">
        <v>17</v>
      </c>
      <c r="D12" s="148" t="n">
        <f aca="false">IF(ISNUMBER(D8),SUM(D8:D11),"")</f>
        <v>270</v>
      </c>
      <c r="E12" s="149" t="n">
        <f aca="false">IF(ISNUMBER(E8),SUM(E8:E11),"")</f>
        <v>124</v>
      </c>
      <c r="F12" s="150" t="n">
        <f aca="false">IF(ISNUMBER(F8),SUM(F8:F11),"")</f>
        <v>7</v>
      </c>
      <c r="G12" s="151" t="n">
        <f aca="false">IF(ISNUMBER(G8),SUM(G8:G11),"")</f>
        <v>394</v>
      </c>
      <c r="H12" s="152" t="n">
        <f aca="false">IF(ISNUMBER($G12),SUM(H8:H11),"")</f>
        <v>2</v>
      </c>
      <c r="I12" s="145"/>
      <c r="J12" s="102"/>
      <c r="K12" s="146" t="n">
        <v>20405</v>
      </c>
      <c r="L12" s="146"/>
      <c r="M12" s="147" t="s">
        <v>17</v>
      </c>
      <c r="N12" s="148" t="n">
        <f aca="false">IF(ISNUMBER(N8),SUM(N8:N11),"")</f>
        <v>272</v>
      </c>
      <c r="O12" s="149" t="n">
        <f aca="false">IF(ISNUMBER(O8),SUM(O8:O11),"")</f>
        <v>94</v>
      </c>
      <c r="P12" s="150" t="n">
        <f aca="false">IF(ISNUMBER(P8),SUM(P8:P11),"")</f>
        <v>14</v>
      </c>
      <c r="Q12" s="151" t="n">
        <f aca="false">IF(ISNUMBER(Q8),SUM(Q8:Q11),"")</f>
        <v>366</v>
      </c>
      <c r="R12" s="152" t="n">
        <f aca="false">IF(ISNUMBER($Q12),SUM(R7:R11),"")</f>
        <v>0</v>
      </c>
      <c r="S12" s="145"/>
    </row>
    <row r="13" customFormat="false" ht="12.95" hidden="false" customHeight="true" outlineLevel="0" collapsed="false">
      <c r="A13" s="158" t="str">
        <f aca="false">DGET('11.vrC-zmC'!$A$127:$E$287,"příjmení",A115:A116)</f>
        <v>VÁVRA</v>
      </c>
      <c r="B13" s="158"/>
      <c r="C13" s="125" t="n">
        <v>1</v>
      </c>
      <c r="D13" s="153" t="n">
        <v>115</v>
      </c>
      <c r="E13" s="154" t="n">
        <v>44</v>
      </c>
      <c r="F13" s="154" t="n">
        <v>6</v>
      </c>
      <c r="G13" s="155" t="n">
        <f aca="false">IF(ISBLANK(D13),"",D13+E13)</f>
        <v>159</v>
      </c>
      <c r="H13" s="129" t="n">
        <f aca="false">IF(ISNUMBER(G13),IF(G13&gt;Q13,1,IF(G13=Q13,0.5,0)),"")</f>
        <v>0</v>
      </c>
      <c r="I13" s="156" t="n">
        <f aca="false">IF(COUNT(Q17),SUM(I9+G17-Q17),"")</f>
        <v>-43</v>
      </c>
      <c r="J13" s="102"/>
      <c r="K13" s="158" t="str">
        <f aca="false">DGET('11.vrC-zmC'!$A$127:$E$287,"příjmení",K115:K116)</f>
        <v>ŠIMŮNEK</v>
      </c>
      <c r="L13" s="158"/>
      <c r="M13" s="125" t="n">
        <v>1</v>
      </c>
      <c r="N13" s="153" t="n">
        <v>133</v>
      </c>
      <c r="O13" s="154" t="n">
        <v>60</v>
      </c>
      <c r="P13" s="154" t="n">
        <v>3</v>
      </c>
      <c r="Q13" s="155" t="n">
        <f aca="false">IF(ISBLANK(N13),"",N13+O13)</f>
        <v>193</v>
      </c>
      <c r="R13" s="129" t="n">
        <f aca="false">IF(ISNUMBER(Q13),IF(G13&lt;Q13,1,IF(G13=Q13,0.5,0)),"")</f>
        <v>1</v>
      </c>
      <c r="S13" s="131"/>
    </row>
    <row r="14" customFormat="false" ht="12.95" hidden="false" customHeight="true" outlineLevel="0" collapsed="false">
      <c r="A14" s="158"/>
      <c r="B14" s="158"/>
      <c r="C14" s="132" t="n">
        <v>2</v>
      </c>
      <c r="D14" s="133" t="n">
        <v>121</v>
      </c>
      <c r="E14" s="134" t="n">
        <v>70</v>
      </c>
      <c r="F14" s="134" t="n">
        <v>3</v>
      </c>
      <c r="G14" s="135" t="n">
        <f aca="false">IF(ISBLANK(D14),"",D14+E14)</f>
        <v>191</v>
      </c>
      <c r="H14" s="136" t="n">
        <f aca="false">IF(ISNUMBER(G14),IF(G14&gt;Q14,1,IF(G14=Q14,0.5,0)),"")</f>
        <v>0</v>
      </c>
      <c r="I14" s="156"/>
      <c r="J14" s="102"/>
      <c r="K14" s="158"/>
      <c r="L14" s="158"/>
      <c r="M14" s="132" t="n">
        <v>2</v>
      </c>
      <c r="N14" s="133" t="n">
        <v>167</v>
      </c>
      <c r="O14" s="134" t="n">
        <v>61</v>
      </c>
      <c r="P14" s="134" t="n">
        <v>0</v>
      </c>
      <c r="Q14" s="135" t="n">
        <f aca="false">IF(ISBLANK(N14),"",N14+O14)</f>
        <v>228</v>
      </c>
      <c r="R14" s="136" t="n">
        <f aca="false">IF(ISNUMBER(Q14),IF(G14&lt;Q14,1,IF(G14=Q14,0.5,0)),"")</f>
        <v>1</v>
      </c>
      <c r="S14" s="131"/>
    </row>
    <row r="15" customFormat="false" ht="9.95" hidden="false" customHeight="true" outlineLevel="0" collapsed="false">
      <c r="A15" s="138" t="str">
        <f aca="false">DGET('11.vrC-zmC'!$A$127:$E$287,"jméno",A115:A116)</f>
        <v>Ivo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11.vrC-zmC'!$A$127:$E$287,"jméno",K115:K116)</f>
        <v>Radovan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0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1</v>
      </c>
    </row>
    <row r="17" s="102" customFormat="true" ht="15.95" hidden="false" customHeight="true" outlineLevel="0" collapsed="false">
      <c r="A17" s="157" t="n">
        <v>19845</v>
      </c>
      <c r="B17" s="157"/>
      <c r="C17" s="147" t="s">
        <v>17</v>
      </c>
      <c r="D17" s="148" t="n">
        <f aca="false">IF(ISNUMBER(D13),SUM(D13:D16),"")</f>
        <v>236</v>
      </c>
      <c r="E17" s="149" t="n">
        <f aca="false">IF(ISNUMBER(E13),SUM(E13:E16),"")</f>
        <v>114</v>
      </c>
      <c r="F17" s="150" t="n">
        <f aca="false">IF(ISNUMBER(F13),SUM(F13:F16),"")</f>
        <v>9</v>
      </c>
      <c r="G17" s="151" t="n">
        <f aca="false">IF(ISNUMBER(G13),SUM(G13:G16),"")</f>
        <v>350</v>
      </c>
      <c r="H17" s="152" t="n">
        <f aca="false">IF(ISNUMBER($G17),SUM(H13:H16),"")</f>
        <v>0</v>
      </c>
      <c r="I17" s="145"/>
      <c r="K17" s="157" t="n">
        <v>20146</v>
      </c>
      <c r="L17" s="157"/>
      <c r="M17" s="147" t="s">
        <v>17</v>
      </c>
      <c r="N17" s="148" t="n">
        <f aca="false">IF(ISNUMBER(N13),SUM(N13:N16),"")</f>
        <v>300</v>
      </c>
      <c r="O17" s="149" t="n">
        <f aca="false">IF(ISNUMBER(O13),SUM(O13:O16),"")</f>
        <v>121</v>
      </c>
      <c r="P17" s="150" t="n">
        <f aca="false">IF(ISNUMBER(P13),SUM(P13:P16),"")</f>
        <v>3</v>
      </c>
      <c r="Q17" s="151" t="n">
        <f aca="false">IF(ISNUMBER(Q13),SUM(Q13:Q16),"")</f>
        <v>421</v>
      </c>
      <c r="R17" s="152" t="n">
        <f aca="false">IF(ISNUMBER($Q17),SUM(R13:R16),"")</f>
        <v>2</v>
      </c>
      <c r="S17" s="145"/>
    </row>
    <row r="18" s="102" customFormat="true" ht="12.95" hidden="false" customHeight="true" outlineLevel="0" collapsed="false">
      <c r="A18" s="158" t="str">
        <f aca="false">DGET('11.vrC-zmC'!$A$127:$E$287,"příjmení",A117:A118)</f>
        <v>SVITAVSKÝ</v>
      </c>
      <c r="B18" s="158"/>
      <c r="C18" s="125" t="n">
        <v>1</v>
      </c>
      <c r="D18" s="153" t="n">
        <v>122</v>
      </c>
      <c r="E18" s="154" t="n">
        <v>44</v>
      </c>
      <c r="F18" s="154" t="n">
        <v>8</v>
      </c>
      <c r="G18" s="155" t="n">
        <f aca="false">IF(ISBLANK(D18),"",D18+E18)</f>
        <v>166</v>
      </c>
      <c r="H18" s="129" t="n">
        <f aca="false">IF(ISNUMBER(G18),IF(G18&gt;Q18,1,IF(G18=Q18,0.5,0)),"")</f>
        <v>0</v>
      </c>
      <c r="I18" s="156" t="n">
        <f aca="false">IF(COUNT(Q22),SUM(I13+G22-Q22),"")</f>
        <v>-57</v>
      </c>
      <c r="K18" s="158" t="str">
        <f aca="false">DGET('11.vrC-zmC'!$A$127:$E$287,"příjmení",K117:K118)</f>
        <v>KUDWEIS</v>
      </c>
      <c r="L18" s="158"/>
      <c r="M18" s="125" t="n">
        <v>1</v>
      </c>
      <c r="N18" s="153" t="n">
        <v>140</v>
      </c>
      <c r="O18" s="154" t="n">
        <v>59</v>
      </c>
      <c r="P18" s="154" t="n">
        <v>6</v>
      </c>
      <c r="Q18" s="155" t="n">
        <f aca="false">IF(ISBLANK(N18),"",N18+O18)</f>
        <v>199</v>
      </c>
      <c r="R18" s="129" t="n">
        <f aca="false">IF(ISNUMBER(Q18),IF(G18&lt;Q18,1,IF(G18=Q18,0.5,0)),"")</f>
        <v>1</v>
      </c>
      <c r="S18" s="131"/>
    </row>
    <row r="19" s="102" customFormat="true" ht="12.95" hidden="false" customHeight="true" outlineLevel="0" collapsed="false">
      <c r="A19" s="158"/>
      <c r="B19" s="158"/>
      <c r="C19" s="132" t="n">
        <v>2</v>
      </c>
      <c r="D19" s="133" t="n">
        <v>136</v>
      </c>
      <c r="E19" s="134" t="n">
        <v>59</v>
      </c>
      <c r="F19" s="134" t="n">
        <v>3</v>
      </c>
      <c r="G19" s="135" t="n">
        <f aca="false">IF(ISBLANK(D19),"",D19+E19)</f>
        <v>195</v>
      </c>
      <c r="H19" s="136" t="n">
        <f aca="false">IF(ISNUMBER(G19),IF(G19&gt;Q19,1,IF(G19=Q19,0.5,0)),"")</f>
        <v>1</v>
      </c>
      <c r="I19" s="156"/>
      <c r="K19" s="158"/>
      <c r="L19" s="158"/>
      <c r="M19" s="132" t="n">
        <v>2</v>
      </c>
      <c r="N19" s="133" t="n">
        <v>133</v>
      </c>
      <c r="O19" s="134" t="n">
        <v>43</v>
      </c>
      <c r="P19" s="134" t="n">
        <v>6</v>
      </c>
      <c r="Q19" s="135" t="n">
        <f aca="false">IF(ISBLANK(N19),"",N19+O19)</f>
        <v>176</v>
      </c>
      <c r="R19" s="136" t="n">
        <f aca="false">IF(ISNUMBER(Q19),IF(G19&lt;Q19,1,IF(G19=Q19,0.5,0)),"")</f>
        <v>0</v>
      </c>
      <c r="S19" s="131"/>
    </row>
    <row r="20" s="102" customFormat="true" ht="9.95" hidden="false" customHeight="true" outlineLevel="0" collapsed="false">
      <c r="A20" s="138" t="str">
        <f aca="false">DGET('11.vrC-zmC'!$A$127:$E$287,"jméno",A117:A118)</f>
        <v>Karel</v>
      </c>
      <c r="B20" s="138"/>
      <c r="C20" s="139"/>
      <c r="D20" s="140"/>
      <c r="E20" s="140"/>
      <c r="F20" s="140"/>
      <c r="G20" s="140"/>
      <c r="H20" s="140"/>
      <c r="I20" s="141"/>
      <c r="K20" s="138" t="str">
        <f aca="false">DGET('11.vrC-zmC'!$A$127:$E$287,"jméno",K117:K118)</f>
        <v>Tomáš</v>
      </c>
      <c r="L20" s="138"/>
      <c r="M20" s="139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0</v>
      </c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1</v>
      </c>
    </row>
    <row r="22" s="102" customFormat="true" ht="15.95" hidden="false" customHeight="true" outlineLevel="0" collapsed="false">
      <c r="A22" s="157" t="n">
        <v>21853</v>
      </c>
      <c r="B22" s="157"/>
      <c r="C22" s="147" t="s">
        <v>17</v>
      </c>
      <c r="D22" s="148" t="n">
        <f aca="false">IF(ISNUMBER(D18),SUM(D18:D21),"")</f>
        <v>258</v>
      </c>
      <c r="E22" s="149" t="n">
        <f aca="false">IF(ISNUMBER(E18),SUM(E18:E21),"")</f>
        <v>103</v>
      </c>
      <c r="F22" s="150" t="n">
        <f aca="false">IF(ISNUMBER(F18),SUM(F18:F21),"")</f>
        <v>11</v>
      </c>
      <c r="G22" s="151" t="n">
        <f aca="false">IF(ISNUMBER(G18),SUM(G18:G21),"")</f>
        <v>361</v>
      </c>
      <c r="H22" s="152" t="n">
        <f aca="false">IF(ISNUMBER($G22),SUM(H18:H21),"")</f>
        <v>1</v>
      </c>
      <c r="I22" s="145"/>
      <c r="K22" s="157" t="n">
        <v>20144</v>
      </c>
      <c r="L22" s="157"/>
      <c r="M22" s="147" t="s">
        <v>17</v>
      </c>
      <c r="N22" s="148" t="n">
        <f aca="false">IF(ISNUMBER(N18),SUM(N18:N21),"")</f>
        <v>273</v>
      </c>
      <c r="O22" s="149" t="n">
        <f aca="false">IF(ISNUMBER(O18),SUM(O18:O21),"")</f>
        <v>102</v>
      </c>
      <c r="P22" s="150" t="n">
        <f aca="false">IF(ISNUMBER(P18),SUM(P18:P21),"")</f>
        <v>12</v>
      </c>
      <c r="Q22" s="151" t="n">
        <f aca="false">IF(ISNUMBER(Q18),SUM(Q18:Q21),"")</f>
        <v>375</v>
      </c>
      <c r="R22" s="152" t="n">
        <f aca="false">IF(ISNUMBER($Q22),SUM(R18:R21),"")</f>
        <v>1</v>
      </c>
      <c r="S22" s="145"/>
    </row>
    <row r="23" s="102" customFormat="true" ht="12.95" hidden="false" customHeight="true" outlineLevel="0" collapsed="false">
      <c r="A23" s="158" t="str">
        <f aca="false">DGET('11.vrC-zmC'!$A$127:$E$287,"příjmení",A119:A120)</f>
        <v>MYŠIČKOVÁ</v>
      </c>
      <c r="B23" s="158"/>
      <c r="C23" s="125" t="n">
        <v>1</v>
      </c>
      <c r="D23" s="153" t="n">
        <v>126</v>
      </c>
      <c r="E23" s="154" t="n">
        <v>44</v>
      </c>
      <c r="F23" s="154" t="n">
        <v>9</v>
      </c>
      <c r="G23" s="155" t="n">
        <f aca="false">IF(ISBLANK(D23),"",D23+E23)</f>
        <v>170</v>
      </c>
      <c r="H23" s="129" t="n">
        <f aca="false">IF(ISNUMBER(G23),IF(G23&gt;Q23,1,IF(G23=Q23,0.5,0)),"")</f>
        <v>0</v>
      </c>
      <c r="I23" s="156" t="n">
        <f aca="false">IF(COUNT(Q27),SUM(I18+G27-Q27),"")</f>
        <v>-91</v>
      </c>
      <c r="K23" s="158" t="str">
        <f aca="false">DGET('11.vrC-zmC'!$A$127:$E$287,"příjmení",K119:K120)</f>
        <v>KOZDERA</v>
      </c>
      <c r="L23" s="158"/>
      <c r="M23" s="125" t="n">
        <v>1</v>
      </c>
      <c r="N23" s="153" t="n">
        <v>135</v>
      </c>
      <c r="O23" s="154" t="n">
        <v>43</v>
      </c>
      <c r="P23" s="154" t="n">
        <v>7</v>
      </c>
      <c r="Q23" s="155" t="n">
        <f aca="false">IF(ISBLANK(N23),"",N23+O23)</f>
        <v>178</v>
      </c>
      <c r="R23" s="129" t="n">
        <f aca="false">IF(ISNUMBER(Q23),IF(G23&lt;Q23,1,IF(G23=Q23,0.5,0)),"")</f>
        <v>1</v>
      </c>
      <c r="S23" s="131"/>
    </row>
    <row r="24" s="102" customFormat="true" ht="12.95" hidden="false" customHeight="true" outlineLevel="0" collapsed="false">
      <c r="A24" s="158"/>
      <c r="B24" s="158"/>
      <c r="C24" s="132" t="n">
        <v>2</v>
      </c>
      <c r="D24" s="133" t="n">
        <v>130</v>
      </c>
      <c r="E24" s="134" t="n">
        <v>41</v>
      </c>
      <c r="F24" s="134" t="n">
        <v>8</v>
      </c>
      <c r="G24" s="135" t="n">
        <f aca="false">IF(ISBLANK(D24),"",D24+E24)</f>
        <v>171</v>
      </c>
      <c r="H24" s="136" t="n">
        <f aca="false">IF(ISNUMBER(G24),IF(G24&gt;Q24,1,IF(G24=Q24,0.5,0)),"")</f>
        <v>0</v>
      </c>
      <c r="I24" s="156"/>
      <c r="K24" s="158"/>
      <c r="L24" s="158"/>
      <c r="M24" s="132" t="n">
        <v>2</v>
      </c>
      <c r="N24" s="133" t="n">
        <v>134</v>
      </c>
      <c r="O24" s="134" t="n">
        <v>63</v>
      </c>
      <c r="P24" s="134" t="n">
        <v>5</v>
      </c>
      <c r="Q24" s="135" t="n">
        <f aca="false">IF(ISBLANK(N24),"",N24+O24)</f>
        <v>197</v>
      </c>
      <c r="R24" s="136" t="n">
        <f aca="false">IF(ISNUMBER(Q24),IF(G24&lt;Q24,1,IF(G24=Q24,0.5,0)),"")</f>
        <v>1</v>
      </c>
      <c r="S24" s="131"/>
    </row>
    <row r="25" s="102" customFormat="true" ht="9.95" hidden="false" customHeight="true" outlineLevel="0" collapsed="false">
      <c r="A25" s="138" t="str">
        <f aca="false">DGET('11.vrC-zmC'!$A$127:$E$287,"jméno",A119:A120)</f>
        <v>Jana</v>
      </c>
      <c r="B25" s="138"/>
      <c r="C25" s="139"/>
      <c r="D25" s="140"/>
      <c r="E25" s="140"/>
      <c r="F25" s="140"/>
      <c r="G25" s="140"/>
      <c r="H25" s="140"/>
      <c r="I25" s="141"/>
      <c r="K25" s="138" t="str">
        <f aca="false">DGET('11.vrC-zmC'!$A$127:$E$287,"jméno",K119:K120)</f>
        <v>Martin</v>
      </c>
      <c r="L25" s="138"/>
      <c r="M25" s="139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0</v>
      </c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1</v>
      </c>
    </row>
    <row r="27" s="102" customFormat="true" ht="15.95" hidden="false" customHeight="true" outlineLevel="0" collapsed="false">
      <c r="A27" s="343" t="n">
        <v>823</v>
      </c>
      <c r="B27" s="343"/>
      <c r="C27" s="147" t="s">
        <v>17</v>
      </c>
      <c r="D27" s="148" t="n">
        <f aca="false">IF(ISNUMBER(D23),SUM(D23:D26),"")</f>
        <v>256</v>
      </c>
      <c r="E27" s="149" t="n">
        <f aca="false">IF(ISNUMBER(E23),SUM(E23:E26),"")</f>
        <v>85</v>
      </c>
      <c r="F27" s="150" t="n">
        <f aca="false">IF(ISNUMBER(F23),SUM(F23:F26),"")</f>
        <v>17</v>
      </c>
      <c r="G27" s="151" t="n">
        <f aca="false">IF(ISNUMBER(G23),SUM(G23:G26),"")</f>
        <v>341</v>
      </c>
      <c r="H27" s="152" t="n">
        <f aca="false">IF(ISNUMBER($G27),SUM(H23:H26),"")</f>
        <v>0</v>
      </c>
      <c r="I27" s="145"/>
      <c r="K27" s="343" t="n">
        <v>20145</v>
      </c>
      <c r="L27" s="343"/>
      <c r="M27" s="147" t="s">
        <v>17</v>
      </c>
      <c r="N27" s="148" t="n">
        <f aca="false">IF(ISNUMBER(N23),SUM(N23:N26),"")</f>
        <v>269</v>
      </c>
      <c r="O27" s="149" t="n">
        <f aca="false">IF(ISNUMBER(O23),SUM(O23:O26),"")</f>
        <v>106</v>
      </c>
      <c r="P27" s="150" t="n">
        <f aca="false">IF(ISNUMBER(P23),SUM(P23:P26),"")</f>
        <v>12</v>
      </c>
      <c r="Q27" s="151" t="n">
        <f aca="false">IF(ISNUMBER(Q23),SUM(Q23:Q26),"")</f>
        <v>375</v>
      </c>
      <c r="R27" s="152" t="n">
        <f aca="false">IF(ISNUMBER($Q27),SUM(R23:R26),"")</f>
        <v>2</v>
      </c>
      <c r="S27" s="145"/>
    </row>
    <row r="28" s="102" customFormat="true" ht="12.95" hidden="false" customHeight="true" outlineLevel="0" collapsed="false">
      <c r="A28" s="344" t="str">
        <f aca="false">DGET('11.vrC-zmC'!$A$127:$E$287,"příjmení",A121:A122)</f>
        <v>RAUVOLF</v>
      </c>
      <c r="B28" s="344"/>
      <c r="C28" s="125" t="n">
        <v>1</v>
      </c>
      <c r="D28" s="153" t="n">
        <v>140</v>
      </c>
      <c r="E28" s="154" t="n">
        <v>52</v>
      </c>
      <c r="F28" s="154" t="n">
        <v>4</v>
      </c>
      <c r="G28" s="155" t="n">
        <f aca="false">IF(ISBLANK(D28),"",D28+E28)</f>
        <v>192</v>
      </c>
      <c r="H28" s="129" t="n">
        <f aca="false">IF(ISNUMBER(G28),IF(G28&gt;Q28,1,IF(G28=Q28,0.5,0)),"")</f>
        <v>1</v>
      </c>
      <c r="I28" s="156" t="n">
        <f aca="false">IF(COUNT(Q32),SUM(I23+G32-Q32),"")</f>
        <v>-10</v>
      </c>
      <c r="K28" s="344" t="str">
        <f aca="false">DGET('11.vrC-zmC'!$A$127:$E$287,"příjmení",K121:K122)</f>
        <v>HLAVATÁ</v>
      </c>
      <c r="L28" s="344"/>
      <c r="M28" s="125" t="n">
        <v>1</v>
      </c>
      <c r="N28" s="153" t="n">
        <v>122</v>
      </c>
      <c r="O28" s="154" t="n">
        <v>33</v>
      </c>
      <c r="P28" s="154" t="n">
        <v>13</v>
      </c>
      <c r="Q28" s="155" t="n">
        <f aca="false">IF(ISBLANK(N28),"",N28+O28)</f>
        <v>155</v>
      </c>
      <c r="R28" s="129" t="n">
        <f aca="false">IF(ISNUMBER(Q28),IF(G28&lt;Q28,1,IF(G28=Q28,0.5,0)),"")</f>
        <v>0</v>
      </c>
      <c r="S28" s="131"/>
    </row>
    <row r="29" s="102" customFormat="true" ht="12.95" hidden="false" customHeight="true" outlineLevel="0" collapsed="false">
      <c r="A29" s="344"/>
      <c r="B29" s="344"/>
      <c r="C29" s="132" t="n">
        <v>2</v>
      </c>
      <c r="D29" s="133" t="n">
        <v>154</v>
      </c>
      <c r="E29" s="134" t="n">
        <v>58</v>
      </c>
      <c r="F29" s="134" t="n">
        <v>2</v>
      </c>
      <c r="G29" s="135" t="n">
        <f aca="false">IF(ISBLANK(D29),"",D29+E29)</f>
        <v>212</v>
      </c>
      <c r="H29" s="136" t="n">
        <f aca="false">IF(ISNUMBER(G29),IF(G29&gt;Q29,1,IF(G29=Q29,0.5,0)),"")</f>
        <v>1</v>
      </c>
      <c r="I29" s="156"/>
      <c r="K29" s="344"/>
      <c r="L29" s="344"/>
      <c r="M29" s="132" t="n">
        <v>2</v>
      </c>
      <c r="N29" s="133" t="n">
        <v>133</v>
      </c>
      <c r="O29" s="134" t="n">
        <v>35</v>
      </c>
      <c r="P29" s="134" t="n">
        <v>10</v>
      </c>
      <c r="Q29" s="135" t="n">
        <f aca="false">IF(ISBLANK(N29),"",N29+O29)</f>
        <v>168</v>
      </c>
      <c r="R29" s="136" t="n">
        <f aca="false">IF(ISNUMBER(Q29),IF(G29&lt;Q29,1,IF(G29=Q29,0.5,0)),"")</f>
        <v>0</v>
      </c>
      <c r="S29" s="131"/>
    </row>
    <row r="30" s="102" customFormat="true" ht="9.95" hidden="false" customHeight="true" outlineLevel="0" collapsed="false">
      <c r="A30" s="138" t="str">
        <f aca="false">DGET('11.vrC-zmC'!$A$127:$E$287,"jméno",A121:A122)</f>
        <v>Václav</v>
      </c>
      <c r="B30" s="138"/>
      <c r="C30" s="139"/>
      <c r="D30" s="140"/>
      <c r="E30" s="140"/>
      <c r="F30" s="140"/>
      <c r="G30" s="140"/>
      <c r="H30" s="140"/>
      <c r="I30" s="141"/>
      <c r="K30" s="138" t="str">
        <f aca="false">DGET('11.vrC-zmC'!$A$127:$E$287,"jméno",K121:K122)</f>
        <v>Lucie</v>
      </c>
      <c r="L30" s="138"/>
      <c r="M30" s="139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1</v>
      </c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0</v>
      </c>
    </row>
    <row r="32" s="102" customFormat="true" ht="15.95" hidden="false" customHeight="true" outlineLevel="0" collapsed="false">
      <c r="A32" s="343" t="n">
        <v>15623</v>
      </c>
      <c r="B32" s="343"/>
      <c r="C32" s="147" t="s">
        <v>17</v>
      </c>
      <c r="D32" s="148" t="n">
        <f aca="false">IF(ISNUMBER(D28),SUM(D28:D31),"")</f>
        <v>294</v>
      </c>
      <c r="E32" s="149" t="n">
        <f aca="false">IF(ISNUMBER(E28),SUM(E28:E31),"")</f>
        <v>110</v>
      </c>
      <c r="F32" s="150" t="n">
        <f aca="false">IF(ISNUMBER(F28),SUM(F28:F31),"")</f>
        <v>6</v>
      </c>
      <c r="G32" s="151" t="n">
        <f aca="false">IF(ISNUMBER(G28),SUM(G28:G31),"")</f>
        <v>404</v>
      </c>
      <c r="H32" s="152" t="n">
        <f aca="false">IF(ISNUMBER($G32),SUM(H28:H31),"")</f>
        <v>2</v>
      </c>
      <c r="I32" s="145"/>
      <c r="K32" s="343" t="n">
        <v>20150</v>
      </c>
      <c r="L32" s="343"/>
      <c r="M32" s="147" t="s">
        <v>17</v>
      </c>
      <c r="N32" s="148" t="n">
        <f aca="false">IF(ISNUMBER(N28),SUM(N28:N31),"")</f>
        <v>255</v>
      </c>
      <c r="O32" s="149" t="n">
        <f aca="false">IF(ISNUMBER(O28),SUM(O28:O31),"")</f>
        <v>68</v>
      </c>
      <c r="P32" s="150" t="n">
        <f aca="false">IF(ISNUMBER(P28),SUM(P28:P31),"")</f>
        <v>23</v>
      </c>
      <c r="Q32" s="151" t="n">
        <f aca="false">IF(ISNUMBER(Q28),SUM(Q28:Q31),"")</f>
        <v>323</v>
      </c>
      <c r="R32" s="152" t="n">
        <f aca="false">IF(ISNUMBER($Q32),SUM(R28:R31),"")</f>
        <v>0</v>
      </c>
      <c r="S32" s="145"/>
    </row>
    <row r="33" customFormat="false" ht="12.95" hidden="false" customHeight="true" outlineLevel="0" collapsed="false">
      <c r="A33" s="344" t="str">
        <f aca="false">DGET('11.vrC-zmC'!$A$127:$E$287,"příjmení",A123:A124)</f>
        <v>STRNAD</v>
      </c>
      <c r="B33" s="344"/>
      <c r="C33" s="125" t="n">
        <v>1</v>
      </c>
      <c r="D33" s="153" t="n">
        <v>138</v>
      </c>
      <c r="E33" s="154" t="n">
        <v>53</v>
      </c>
      <c r="F33" s="154" t="n">
        <v>6</v>
      </c>
      <c r="G33" s="155" t="n">
        <f aca="false">IF(ISBLANK(D33),"",D33+E33)</f>
        <v>191</v>
      </c>
      <c r="H33" s="129" t="n">
        <f aca="false">IF(ISNUMBER(G33),IF(G33&gt;Q33,1,IF(G33=Q33,0.5,0)),"")</f>
        <v>0</v>
      </c>
      <c r="I33" s="156" t="n">
        <f aca="false">IF(COUNT(Q37),SUM(I28+G37-Q37),"")</f>
        <v>-7</v>
      </c>
      <c r="J33" s="102"/>
      <c r="K33" s="344" t="str">
        <f aca="false">DGET('11.vrC-zmC'!$A$127:$E$287,"příjmení",K123:K124)</f>
        <v>KOSTELECKÝ</v>
      </c>
      <c r="L33" s="344"/>
      <c r="M33" s="125" t="n">
        <v>1</v>
      </c>
      <c r="N33" s="153" t="n">
        <v>133</v>
      </c>
      <c r="O33" s="154" t="n">
        <v>71</v>
      </c>
      <c r="P33" s="154" t="n">
        <v>1</v>
      </c>
      <c r="Q33" s="155" t="n">
        <f aca="false">IF(ISBLANK(N33),"",N33+O33)</f>
        <v>204</v>
      </c>
      <c r="R33" s="129" t="n">
        <f aca="false">IF(ISNUMBER(Q33),IF(G33&lt;Q33,1,IF(G33=Q33,0.5,0)),"")</f>
        <v>1</v>
      </c>
      <c r="S33" s="131"/>
    </row>
    <row r="34" customFormat="false" ht="12.95" hidden="false" customHeight="true" outlineLevel="0" collapsed="false">
      <c r="A34" s="344"/>
      <c r="B34" s="344"/>
      <c r="C34" s="132" t="n">
        <v>2</v>
      </c>
      <c r="D34" s="133" t="n">
        <v>135</v>
      </c>
      <c r="E34" s="134" t="n">
        <v>59</v>
      </c>
      <c r="F34" s="134" t="n">
        <v>3</v>
      </c>
      <c r="G34" s="135" t="n">
        <f aca="false">IF(ISBLANK(D34),"",D34+E34)</f>
        <v>194</v>
      </c>
      <c r="H34" s="136" t="n">
        <f aca="false">IF(ISNUMBER(G34),IF(G34&gt;Q34,1,IF(G34=Q34,0.5,0)),"")</f>
        <v>1</v>
      </c>
      <c r="I34" s="156"/>
      <c r="J34" s="102"/>
      <c r="K34" s="344"/>
      <c r="L34" s="344"/>
      <c r="M34" s="132" t="n">
        <v>2</v>
      </c>
      <c r="N34" s="133" t="n">
        <v>126</v>
      </c>
      <c r="O34" s="134" t="n">
        <v>52</v>
      </c>
      <c r="P34" s="134" t="n">
        <v>3</v>
      </c>
      <c r="Q34" s="135" t="n">
        <f aca="false">IF(ISBLANK(N34),"",N34+O34)</f>
        <v>178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tr">
        <f aca="false">DGET('11.vrC-zmC'!$A$127:$E$287,"jméno",A123:A124)</f>
        <v>Vladimír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11.vrC-zmC'!$A$127:$E$287,"jméno",K123:K124)</f>
        <v>Vojtěch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1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0</v>
      </c>
    </row>
    <row r="37" customFormat="false" ht="15.95" hidden="false" customHeight="true" outlineLevel="0" collapsed="false">
      <c r="A37" s="159" t="n">
        <v>1366</v>
      </c>
      <c r="B37" s="159"/>
      <c r="C37" s="147" t="s">
        <v>17</v>
      </c>
      <c r="D37" s="148" t="n">
        <f aca="false">IF(ISNUMBER(D33),SUM(D33:D36),"")</f>
        <v>273</v>
      </c>
      <c r="E37" s="149" t="n">
        <f aca="false">IF(ISNUMBER(E33),SUM(E33:E36),"")</f>
        <v>112</v>
      </c>
      <c r="F37" s="150" t="n">
        <f aca="false">IF(ISNUMBER(F33),SUM(F33:F36),"")</f>
        <v>9</v>
      </c>
      <c r="G37" s="151" t="n">
        <f aca="false">IF(ISNUMBER(G33),SUM(G33:G36),"")</f>
        <v>385</v>
      </c>
      <c r="H37" s="152" t="n">
        <f aca="false">IF(ISNUMBER($G37),SUM(H33:H36),"")</f>
        <v>1</v>
      </c>
      <c r="I37" s="145"/>
      <c r="J37" s="102"/>
      <c r="K37" s="159" t="n">
        <v>20149</v>
      </c>
      <c r="L37" s="159"/>
      <c r="M37" s="147" t="s">
        <v>17</v>
      </c>
      <c r="N37" s="148" t="n">
        <f aca="false">IF(ISNUMBER(N33),SUM(N33:N36),"")</f>
        <v>259</v>
      </c>
      <c r="O37" s="149" t="n">
        <f aca="false">IF(ISNUMBER(O33),SUM(O33:O36),"")</f>
        <v>123</v>
      </c>
      <c r="P37" s="150" t="n">
        <f aca="false">IF(ISNUMBER(P33),SUM(P33:P36),"")</f>
        <v>4</v>
      </c>
      <c r="Q37" s="151" t="n">
        <f aca="false">IF(ISNUMBER(Q33),SUM(Q33:Q36),"")</f>
        <v>382</v>
      </c>
      <c r="R37" s="152" t="n">
        <f aca="false">IF(ISNUMBER($Q37),SUM(R33:R36),"")</f>
        <v>1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0"/>
      <c r="B39" s="161"/>
      <c r="C39" s="162" t="s">
        <v>42</v>
      </c>
      <c r="D39" s="163" t="n">
        <f aca="false">IF(ISNUMBER(D12),SUM(D12,D17,D22,D27,D32,D37),"")</f>
        <v>1587</v>
      </c>
      <c r="E39" s="164" t="n">
        <f aca="false">IF(ISNUMBER(E12),SUM(E12,E17,E22,E27,E32,E37),"")</f>
        <v>648</v>
      </c>
      <c r="F39" s="165" t="n">
        <f aca="false">IF(ISNUMBER(F12),SUM(F12,F17,F22,F27,F32,F37),"")</f>
        <v>59</v>
      </c>
      <c r="G39" s="166" t="n">
        <f aca="false">IF(ISNUMBER(G12),SUM(G12,G17,G22,G27,G32,G37),"")</f>
        <v>2235</v>
      </c>
      <c r="H39" s="167" t="n">
        <f aca="false">IF(ISNUMBER($G39),SUM(H12,H17,H22,H27,H32,H37),"")</f>
        <v>6</v>
      </c>
      <c r="I39" s="168" t="n">
        <f aca="false">IF(ISNUMBER(G39),IF(G39&gt;Q39,2,IF(G39=Q39,1,0)),"")</f>
        <v>0</v>
      </c>
      <c r="J39" s="102"/>
      <c r="K39" s="160"/>
      <c r="L39" s="161"/>
      <c r="M39" s="162" t="s">
        <v>42</v>
      </c>
      <c r="N39" s="163" t="n">
        <f aca="false">IF(ISNUMBER(N12),SUM(N12,N17,N22,N27,N32,N37),"")</f>
        <v>1628</v>
      </c>
      <c r="O39" s="164" t="n">
        <f aca="false">IF(ISNUMBER(O12),SUM(O12,O17,O22,O27,O32,O37),"")</f>
        <v>614</v>
      </c>
      <c r="P39" s="165" t="n">
        <f aca="false">IF(ISNUMBER(P12),SUM(P12,P17,P22,P27,P32,P37),"")</f>
        <v>68</v>
      </c>
      <c r="Q39" s="166" t="n">
        <f aca="false">IF(ISNUMBER(Q12),SUM(Q12,Q17,Q22,Q27,Q32,Q37),"")</f>
        <v>2242</v>
      </c>
      <c r="R39" s="167" t="n">
        <f aca="false">IF(ISNUMBER($Q39),SUM(R12,R17,R22,R27,R32,R37),"")</f>
        <v>6</v>
      </c>
      <c r="S39" s="168" t="n">
        <f aca="false">IF(ISNUMBER(Q39),IF(G39&lt;Q39,2,IF(G39=Q39,1,0)),"")</f>
        <v>2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9"/>
      <c r="B41" s="170" t="s">
        <v>43</v>
      </c>
      <c r="C41" s="345" t="s">
        <v>130</v>
      </c>
      <c r="D41" s="345"/>
      <c r="E41" s="345"/>
      <c r="F41" s="102"/>
      <c r="G41" s="172" t="s">
        <v>45</v>
      </c>
      <c r="H41" s="172"/>
      <c r="I41" s="173" t="n">
        <f aca="false">IF(ISNUMBER(I11),SUM(I11,I16,I21,I26,I31,I36,I39),"")</f>
        <v>3</v>
      </c>
      <c r="J41" s="102"/>
      <c r="K41" s="169"/>
      <c r="L41" s="170" t="s">
        <v>43</v>
      </c>
      <c r="M41" s="345" t="s">
        <v>123</v>
      </c>
      <c r="N41" s="345"/>
      <c r="O41" s="345"/>
      <c r="P41" s="102"/>
      <c r="Q41" s="172" t="s">
        <v>45</v>
      </c>
      <c r="R41" s="172"/>
      <c r="S41" s="173" t="n">
        <f aca="false">IF(ISNUMBER(S11),SUM(S11,S16,S21,S26,S31,S36,S39),"")</f>
        <v>5</v>
      </c>
    </row>
    <row r="42" customFormat="false" ht="20.1" hidden="false" customHeight="true" outlineLevel="0" collapsed="false">
      <c r="A42" s="169"/>
      <c r="B42" s="170" t="s">
        <v>47</v>
      </c>
      <c r="C42" s="346"/>
      <c r="D42" s="346"/>
      <c r="E42" s="346"/>
      <c r="F42" s="175"/>
      <c r="G42" s="175"/>
      <c r="H42" s="175"/>
      <c r="I42" s="175"/>
      <c r="J42" s="175"/>
      <c r="K42" s="169"/>
      <c r="L42" s="170" t="s">
        <v>47</v>
      </c>
      <c r="M42" s="346"/>
      <c r="N42" s="346"/>
      <c r="O42" s="346"/>
      <c r="P42" s="109"/>
      <c r="Q42" s="100"/>
      <c r="R42" s="100"/>
      <c r="S42" s="100"/>
    </row>
    <row r="43" customFormat="false" ht="20.25" hidden="false" customHeight="true" outlineLevel="0" collapsed="false">
      <c r="A43" s="170" t="s">
        <v>48</v>
      </c>
      <c r="B43" s="170" t="s">
        <v>49</v>
      </c>
      <c r="C43" s="176" t="s">
        <v>74</v>
      </c>
      <c r="D43" s="176"/>
      <c r="E43" s="176"/>
      <c r="F43" s="176"/>
      <c r="G43" s="176"/>
      <c r="H43" s="176"/>
      <c r="I43" s="170"/>
      <c r="J43" s="170"/>
      <c r="K43" s="170" t="s">
        <v>50</v>
      </c>
      <c r="L43" s="177"/>
      <c r="M43" s="177"/>
      <c r="N43" s="102"/>
      <c r="O43" s="170" t="s">
        <v>47</v>
      </c>
      <c r="P43" s="347"/>
      <c r="Q43" s="347"/>
      <c r="R43" s="347"/>
      <c r="S43" s="347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2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75</v>
      </c>
      <c r="B45" s="102"/>
      <c r="C45" s="102"/>
      <c r="D45" s="102"/>
      <c r="E45" s="102"/>
      <c r="F45" s="182" t="str">
        <f aca="false">IF((B3=0)," ",(CONCATENATE(B3,"   vs   ",L3)))</f>
        <v>TJ Sokol Praha - Vršovice C   vs   TJ Astra Z. Město C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3" t="s">
        <v>76</v>
      </c>
      <c r="C46" s="184" t="s">
        <v>77</v>
      </c>
      <c r="D46" s="184"/>
      <c r="E46" s="102"/>
      <c r="F46" s="102"/>
      <c r="G46" s="102"/>
      <c r="H46" s="102"/>
      <c r="I46" s="183" t="s">
        <v>78</v>
      </c>
      <c r="J46" s="185" t="n">
        <v>20</v>
      </c>
      <c r="K46" s="185"/>
      <c r="L46" s="102" t="s">
        <v>421</v>
      </c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3" t="s">
        <v>79</v>
      </c>
      <c r="C47" s="186" t="s">
        <v>217</v>
      </c>
      <c r="D47" s="186"/>
      <c r="E47" s="102"/>
      <c r="F47" s="102"/>
      <c r="G47" s="102"/>
      <c r="H47" s="102"/>
      <c r="I47" s="183" t="s">
        <v>81</v>
      </c>
      <c r="J47" s="187" t="n">
        <v>3</v>
      </c>
      <c r="K47" s="187"/>
      <c r="L47" s="102"/>
      <c r="M47" s="102"/>
      <c r="N47" s="102"/>
      <c r="O47" s="102"/>
      <c r="P47" s="183" t="s">
        <v>82</v>
      </c>
      <c r="Q47" s="188" t="n">
        <v>43339</v>
      </c>
      <c r="R47" s="188"/>
      <c r="S47" s="188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89" t="s">
        <v>56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2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1" t="s">
        <v>57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2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2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2" customFormat="true" ht="18" hidden="false" customHeight="true" outlineLevel="0" collapsed="false">
      <c r="A55" s="197"/>
      <c r="B55" s="198" t="s">
        <v>58</v>
      </c>
      <c r="C55" s="199"/>
      <c r="D55" s="200"/>
      <c r="E55" s="198" t="s">
        <v>59</v>
      </c>
      <c r="F55" s="199"/>
      <c r="G55" s="199"/>
      <c r="H55" s="199"/>
      <c r="I55" s="200"/>
      <c r="J55" s="193"/>
      <c r="K55" s="201"/>
      <c r="L55" s="198" t="s">
        <v>58</v>
      </c>
      <c r="M55" s="199"/>
      <c r="N55" s="200"/>
      <c r="O55" s="198" t="s">
        <v>59</v>
      </c>
      <c r="P55" s="199"/>
      <c r="Q55" s="199"/>
      <c r="R55" s="199"/>
      <c r="S55" s="202"/>
    </row>
    <row r="56" s="102" customFormat="true" ht="18" hidden="false" customHeight="true" outlineLevel="0" collapsed="false">
      <c r="A56" s="203" t="s">
        <v>60</v>
      </c>
      <c r="B56" s="204" t="s">
        <v>61</v>
      </c>
      <c r="C56" s="205"/>
      <c r="D56" s="206" t="s">
        <v>62</v>
      </c>
      <c r="E56" s="204" t="s">
        <v>61</v>
      </c>
      <c r="F56" s="207"/>
      <c r="G56" s="207"/>
      <c r="H56" s="208"/>
      <c r="I56" s="206" t="s">
        <v>62</v>
      </c>
      <c r="J56" s="193"/>
      <c r="K56" s="209" t="s">
        <v>60</v>
      </c>
      <c r="L56" s="204" t="s">
        <v>61</v>
      </c>
      <c r="M56" s="205"/>
      <c r="N56" s="206" t="s">
        <v>62</v>
      </c>
      <c r="O56" s="204" t="s">
        <v>61</v>
      </c>
      <c r="P56" s="207"/>
      <c r="Q56" s="207"/>
      <c r="R56" s="208"/>
      <c r="S56" s="210" t="s">
        <v>62</v>
      </c>
    </row>
    <row r="57" s="102" customFormat="true" ht="18" hidden="false" customHeight="true" outlineLevel="0" collapsed="false">
      <c r="A57" s="211"/>
      <c r="B57" s="212" t="e">
        <f aca="false">DGET('11.vrC-zmC'!$A$127:$I$287,"celé",B114:B115)</f>
        <v>#VALUE!</v>
      </c>
      <c r="C57" s="212"/>
      <c r="D57" s="213"/>
      <c r="E57" s="214" t="e">
        <f aca="false">DGET('11.vrC-zmC'!$A$127:$L$282,"celé",B116:B117)</f>
        <v>#VALUE!</v>
      </c>
      <c r="F57" s="214"/>
      <c r="G57" s="214" t="e">
        <f aca="false">DGET('11.vrC-zmC'!$A$127:$L$282,"celé",G114:G115)</f>
        <v>#VALUE!</v>
      </c>
      <c r="H57" s="214"/>
      <c r="I57" s="213"/>
      <c r="J57" s="193"/>
      <c r="K57" s="215"/>
      <c r="L57" s="212" t="e">
        <f aca="false">DGET('11.vrC-zmC'!$A$127:$L$282,"celé",L114:L115)</f>
        <v>#VALUE!</v>
      </c>
      <c r="M57" s="212"/>
      <c r="N57" s="213"/>
      <c r="O57" s="214" t="e">
        <f aca="false">DGET('11.vrC-zmC'!$A$127:$L$282,"celé",L116:L117)</f>
        <v>#VALUE!</v>
      </c>
      <c r="P57" s="214"/>
      <c r="Q57" s="214" t="e">
        <f aca="false">DGET('11.vrC-zmC'!$A$127:$L$282,"celé",Q114:Q115)</f>
        <v>#VALUE!</v>
      </c>
      <c r="R57" s="214"/>
      <c r="S57" s="216"/>
    </row>
    <row r="58" s="102" customFormat="true" ht="18" hidden="false" customHeight="true" outlineLevel="0" collapsed="false">
      <c r="A58" s="211"/>
      <c r="B58" s="212" t="e">
        <f aca="false">DGET('11.vrC-zmC'!$A$127:$L$282,"celé",B118:B119)</f>
        <v>#VALUE!</v>
      </c>
      <c r="C58" s="212"/>
      <c r="D58" s="213"/>
      <c r="E58" s="214" t="e">
        <f aca="false">DGET('11.vrC-zmC'!$A$127:$L$282,"celé",B120:B121)</f>
        <v>#VALUE!</v>
      </c>
      <c r="F58" s="214"/>
      <c r="G58" s="214" t="e">
        <f aca="false">DGET('11.vrC-zmC'!$A$127:$L$282,"celé",G115:G116)</f>
        <v>#VALUE!</v>
      </c>
      <c r="H58" s="214"/>
      <c r="I58" s="213"/>
      <c r="J58" s="193"/>
      <c r="K58" s="215"/>
      <c r="L58" s="212" t="e">
        <f aca="false">DGET('11.vrC-zmC'!$A$127:$L$282,"celé",L118:L119)</f>
        <v>#VALUE!</v>
      </c>
      <c r="M58" s="212"/>
      <c r="N58" s="213"/>
      <c r="O58" s="214" t="e">
        <f aca="false">DGET('11.vrC-zmC'!$A$127:$L$282,"celé",L120:L121)</f>
        <v>#VALUE!</v>
      </c>
      <c r="P58" s="214"/>
      <c r="Q58" s="214" t="e">
        <f aca="false">DGET('11.vrC-zmC'!$A$127:$L$282,"celé",Q115:Q116)</f>
        <v>#VALUE!</v>
      </c>
      <c r="R58" s="214"/>
      <c r="S58" s="216"/>
    </row>
    <row r="59" s="102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2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2" customFormat="true" ht="19.5" hidden="false" customHeight="true" outlineLevel="0" collapsed="false">
      <c r="A61" s="220" t="s">
        <v>63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2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89" t="s">
        <v>64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83</v>
      </c>
      <c r="B66" s="222"/>
      <c r="C66" s="223"/>
      <c r="D66" s="223"/>
      <c r="E66" s="223"/>
      <c r="F66" s="223"/>
      <c r="G66" s="223"/>
      <c r="H66" s="223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2"/>
      <c r="J67" s="102"/>
      <c r="K67" s="102"/>
      <c r="L67" s="102"/>
      <c r="M67" s="102"/>
      <c r="N67" s="102"/>
      <c r="O67" s="102"/>
      <c r="P67" s="102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232" t="s">
        <v>84</v>
      </c>
      <c r="B68" s="232" t="s">
        <v>85</v>
      </c>
      <c r="C68" s="232"/>
      <c r="D68" s="232"/>
      <c r="E68" s="234" t="s">
        <v>86</v>
      </c>
      <c r="F68" s="234"/>
      <c r="G68" s="234"/>
      <c r="H68" s="234"/>
      <c r="I68" s="234" t="s">
        <v>87</v>
      </c>
      <c r="J68" s="234"/>
      <c r="K68" s="233"/>
      <c r="L68" s="234" t="s">
        <v>88</v>
      </c>
      <c r="M68" s="234"/>
      <c r="N68" s="234"/>
      <c r="O68" s="231"/>
      <c r="P68" s="231"/>
      <c r="Q68" s="231"/>
      <c r="R68" s="231"/>
      <c r="V68" s="226"/>
      <c r="W68" s="227"/>
      <c r="X68" s="227"/>
      <c r="Y68" s="227"/>
      <c r="Z68" s="227"/>
      <c r="AA68" s="227"/>
    </row>
    <row r="69" customFormat="false" ht="5.25" hidden="false" customHeight="true" outlineLevel="0" collapsed="false">
      <c r="A69" s="232"/>
      <c r="B69" s="232"/>
      <c r="C69" s="232"/>
      <c r="D69" s="232"/>
      <c r="E69" s="234"/>
      <c r="F69" s="234"/>
      <c r="G69" s="234"/>
      <c r="H69" s="234"/>
      <c r="I69" s="234"/>
      <c r="J69" s="234"/>
      <c r="K69" s="234"/>
      <c r="L69" s="102"/>
      <c r="M69" s="234"/>
      <c r="N69" s="234"/>
      <c r="O69" s="231"/>
      <c r="P69" s="231"/>
      <c r="Q69" s="104"/>
      <c r="R69" s="235"/>
    </row>
    <row r="70" customFormat="false" ht="13.5" hidden="false" customHeight="true" outlineLevel="0" collapsed="false">
      <c r="A70" s="236" t="n">
        <v>1</v>
      </c>
      <c r="B70" s="237" t="s">
        <v>89</v>
      </c>
      <c r="C70" s="237"/>
      <c r="D70" s="237"/>
      <c r="E70" s="237" t="s">
        <v>90</v>
      </c>
      <c r="F70" s="237"/>
      <c r="G70" s="237"/>
      <c r="H70" s="237"/>
      <c r="I70" s="237" t="s">
        <v>91</v>
      </c>
      <c r="J70" s="237"/>
      <c r="K70" s="237"/>
      <c r="L70" s="236" t="s">
        <v>92</v>
      </c>
      <c r="M70" s="237" t="s">
        <v>93</v>
      </c>
      <c r="N70" s="237"/>
      <c r="O70" s="239"/>
      <c r="P70" s="348"/>
      <c r="Q70" s="239"/>
      <c r="R70" s="348"/>
      <c r="S70" s="247"/>
      <c r="V70" s="111"/>
      <c r="W70" s="241"/>
      <c r="X70" s="242"/>
      <c r="Y70" s="243"/>
      <c r="Z70" s="244"/>
      <c r="AA70" s="245"/>
    </row>
    <row r="71" customFormat="false" ht="13.5" hidden="false" customHeight="true" outlineLevel="0" collapsed="false">
      <c r="A71" s="236" t="n">
        <v>3</v>
      </c>
      <c r="B71" s="237" t="s">
        <v>71</v>
      </c>
      <c r="C71" s="237"/>
      <c r="D71" s="237"/>
      <c r="E71" s="237" t="s">
        <v>133</v>
      </c>
      <c r="F71" s="237"/>
      <c r="G71" s="237"/>
      <c r="H71" s="237"/>
      <c r="I71" s="237" t="s">
        <v>134</v>
      </c>
      <c r="J71" s="237"/>
      <c r="K71" s="237"/>
      <c r="L71" s="236" t="s">
        <v>422</v>
      </c>
      <c r="M71" s="237" t="s">
        <v>93</v>
      </c>
      <c r="N71" s="237"/>
      <c r="O71" s="239"/>
      <c r="P71" s="348"/>
      <c r="Q71" s="239"/>
      <c r="R71" s="348"/>
      <c r="S71" s="247"/>
      <c r="V71" s="111"/>
      <c r="W71" s="241"/>
      <c r="X71" s="242"/>
      <c r="Y71" s="243"/>
      <c r="Z71" s="244"/>
      <c r="AA71" s="245"/>
    </row>
    <row r="72" customFormat="false" ht="13.5" hidden="false" customHeight="true" outlineLevel="0" collapsed="false">
      <c r="A72" s="236" t="n">
        <v>5</v>
      </c>
      <c r="B72" s="237" t="s">
        <v>106</v>
      </c>
      <c r="C72" s="237"/>
      <c r="D72" s="237"/>
      <c r="E72" s="237" t="s">
        <v>107</v>
      </c>
      <c r="F72" s="237"/>
      <c r="G72" s="237"/>
      <c r="H72" s="237"/>
      <c r="I72" s="237" t="s">
        <v>108</v>
      </c>
      <c r="J72" s="237"/>
      <c r="K72" s="237"/>
      <c r="L72" s="236" t="s">
        <v>96</v>
      </c>
      <c r="M72" s="237" t="s">
        <v>97</v>
      </c>
      <c r="N72" s="237"/>
      <c r="O72" s="239"/>
      <c r="P72" s="348"/>
      <c r="Q72" s="239"/>
      <c r="R72" s="348"/>
      <c r="S72" s="247"/>
      <c r="V72" s="111"/>
      <c r="W72" s="241"/>
      <c r="X72" s="242"/>
      <c r="Y72" s="243"/>
      <c r="Z72" s="244"/>
      <c r="AA72" s="245"/>
    </row>
    <row r="73" customFormat="false" ht="13.5" hidden="false" customHeight="true" outlineLevel="0" collapsed="false">
      <c r="A73" s="236" t="n">
        <v>7</v>
      </c>
      <c r="B73" s="237" t="s">
        <v>122</v>
      </c>
      <c r="C73" s="237"/>
      <c r="D73" s="237"/>
      <c r="E73" s="237" t="s">
        <v>123</v>
      </c>
      <c r="F73" s="237"/>
      <c r="G73" s="237"/>
      <c r="H73" s="237"/>
      <c r="I73" s="237" t="s">
        <v>124</v>
      </c>
      <c r="J73" s="237"/>
      <c r="K73" s="237"/>
      <c r="L73" s="236" t="s">
        <v>96</v>
      </c>
      <c r="M73" s="237" t="s">
        <v>97</v>
      </c>
      <c r="N73" s="237"/>
      <c r="O73" s="239"/>
      <c r="P73" s="348"/>
      <c r="Q73" s="239"/>
      <c r="R73" s="348"/>
      <c r="S73" s="247"/>
      <c r="V73" s="111"/>
      <c r="W73" s="241"/>
      <c r="X73" s="242"/>
      <c r="Y73" s="243"/>
      <c r="Z73" s="244"/>
      <c r="AA73" s="245"/>
    </row>
    <row r="74" customFormat="false" ht="13.5" hidden="false" customHeight="true" outlineLevel="0" collapsed="false">
      <c r="A74" s="236" t="n">
        <v>8</v>
      </c>
      <c r="B74" s="237" t="s">
        <v>94</v>
      </c>
      <c r="C74" s="237"/>
      <c r="D74" s="237"/>
      <c r="E74" s="237" t="s">
        <v>95</v>
      </c>
      <c r="F74" s="237"/>
      <c r="G74" s="237"/>
      <c r="H74" s="237"/>
      <c r="I74" s="237" t="s">
        <v>68</v>
      </c>
      <c r="J74" s="237"/>
      <c r="K74" s="237"/>
      <c r="L74" s="236" t="s">
        <v>96</v>
      </c>
      <c r="M74" s="237" t="s">
        <v>97</v>
      </c>
      <c r="N74" s="237"/>
      <c r="O74" s="239"/>
      <c r="P74" s="348"/>
      <c r="Q74" s="239"/>
      <c r="R74" s="348"/>
      <c r="S74" s="247"/>
      <c r="V74" s="111"/>
      <c r="W74" s="241"/>
      <c r="X74" s="242"/>
      <c r="Y74" s="243"/>
      <c r="Z74" s="244"/>
      <c r="AA74" s="245"/>
    </row>
    <row r="75" customFormat="false" ht="13.5" hidden="false" customHeight="true" outlineLevel="0" collapsed="false">
      <c r="A75" s="236" t="n">
        <v>10</v>
      </c>
      <c r="B75" s="237" t="s">
        <v>125</v>
      </c>
      <c r="C75" s="237"/>
      <c r="D75" s="237"/>
      <c r="E75" s="237" t="s">
        <v>126</v>
      </c>
      <c r="F75" s="237"/>
      <c r="G75" s="237"/>
      <c r="H75" s="237"/>
      <c r="I75" s="237" t="s">
        <v>127</v>
      </c>
      <c r="J75" s="237"/>
      <c r="K75" s="237"/>
      <c r="L75" s="236" t="s">
        <v>101</v>
      </c>
      <c r="M75" s="237" t="s">
        <v>128</v>
      </c>
      <c r="N75" s="237"/>
      <c r="O75" s="239"/>
      <c r="P75" s="348"/>
      <c r="Q75" s="239"/>
      <c r="R75" s="349"/>
      <c r="S75" s="247"/>
      <c r="V75" s="111"/>
      <c r="W75" s="241"/>
      <c r="X75" s="242"/>
      <c r="Y75" s="243"/>
      <c r="Z75" s="244"/>
      <c r="AA75" s="245"/>
    </row>
    <row r="76" customFormat="false" ht="13.5" hidden="false" customHeight="true" outlineLevel="0" collapsed="false">
      <c r="A76" s="236" t="n">
        <v>12</v>
      </c>
      <c r="B76" s="237" t="s">
        <v>109</v>
      </c>
      <c r="C76" s="237"/>
      <c r="D76" s="237"/>
      <c r="E76" s="237" t="s">
        <v>423</v>
      </c>
      <c r="F76" s="237"/>
      <c r="G76" s="237"/>
      <c r="H76" s="237"/>
      <c r="I76" s="237" t="s">
        <v>111</v>
      </c>
      <c r="J76" s="237"/>
      <c r="K76" s="237"/>
      <c r="L76" s="236" t="s">
        <v>101</v>
      </c>
      <c r="M76" s="237" t="s">
        <v>93</v>
      </c>
      <c r="N76" s="237"/>
      <c r="O76" s="239"/>
      <c r="P76" s="348"/>
      <c r="Q76" s="239"/>
      <c r="R76" s="348"/>
      <c r="S76" s="247"/>
      <c r="V76" s="111"/>
      <c r="W76" s="241"/>
      <c r="X76" s="242"/>
      <c r="Y76" s="243"/>
      <c r="Z76" s="244"/>
      <c r="AA76" s="245"/>
    </row>
    <row r="77" customFormat="false" ht="13.5" hidden="false" customHeight="true" outlineLevel="0" collapsed="false">
      <c r="A77" s="236" t="n">
        <v>15</v>
      </c>
      <c r="B77" s="237" t="s">
        <v>70</v>
      </c>
      <c r="C77" s="237"/>
      <c r="D77" s="237"/>
      <c r="E77" s="237" t="s">
        <v>98</v>
      </c>
      <c r="F77" s="237"/>
      <c r="G77" s="237"/>
      <c r="H77" s="237"/>
      <c r="I77" s="237" t="s">
        <v>68</v>
      </c>
      <c r="J77" s="237"/>
      <c r="K77" s="237"/>
      <c r="L77" s="236" t="s">
        <v>96</v>
      </c>
      <c r="M77" s="237" t="s">
        <v>93</v>
      </c>
      <c r="N77" s="237"/>
      <c r="O77" s="239"/>
      <c r="P77" s="348"/>
      <c r="Q77" s="239"/>
      <c r="R77" s="348"/>
      <c r="S77" s="247"/>
      <c r="V77" s="111"/>
      <c r="W77" s="241"/>
      <c r="X77" s="242"/>
      <c r="Y77" s="243"/>
      <c r="Z77" s="244"/>
      <c r="AA77" s="245"/>
    </row>
    <row r="78" customFormat="false" ht="13.5" hidden="false" customHeight="true" outlineLevel="0" collapsed="false">
      <c r="A78" s="236" t="n">
        <v>17</v>
      </c>
      <c r="B78" s="237" t="s">
        <v>99</v>
      </c>
      <c r="C78" s="237"/>
      <c r="D78" s="237"/>
      <c r="E78" s="237" t="s">
        <v>100</v>
      </c>
      <c r="F78" s="237"/>
      <c r="G78" s="237"/>
      <c r="H78" s="237"/>
      <c r="I78" s="237" t="s">
        <v>91</v>
      </c>
      <c r="J78" s="237"/>
      <c r="K78" s="237"/>
      <c r="L78" s="236" t="s">
        <v>101</v>
      </c>
      <c r="M78" s="237" t="s">
        <v>102</v>
      </c>
      <c r="N78" s="237"/>
      <c r="O78" s="239"/>
      <c r="P78" s="348"/>
      <c r="Q78" s="239"/>
      <c r="R78" s="348"/>
      <c r="S78" s="247"/>
      <c r="V78" s="111"/>
      <c r="W78" s="241"/>
      <c r="X78" s="242"/>
      <c r="Y78" s="243"/>
      <c r="Z78" s="244"/>
      <c r="AA78" s="245"/>
    </row>
    <row r="79" customFormat="false" ht="13.5" hidden="false" customHeight="true" outlineLevel="0" collapsed="false">
      <c r="A79" s="236" t="n">
        <v>19</v>
      </c>
      <c r="B79" s="237" t="s">
        <v>112</v>
      </c>
      <c r="C79" s="237"/>
      <c r="D79" s="237"/>
      <c r="E79" s="237" t="s">
        <v>113</v>
      </c>
      <c r="F79" s="237"/>
      <c r="G79" s="237"/>
      <c r="H79" s="237"/>
      <c r="I79" s="237" t="s">
        <v>114</v>
      </c>
      <c r="J79" s="237"/>
      <c r="K79" s="237"/>
      <c r="L79" s="236" t="s">
        <v>92</v>
      </c>
      <c r="M79" s="237" t="s">
        <v>115</v>
      </c>
      <c r="N79" s="237"/>
      <c r="O79" s="239"/>
      <c r="P79" s="348"/>
      <c r="Q79" s="239"/>
      <c r="R79" s="348"/>
      <c r="S79" s="247"/>
      <c r="V79" s="111"/>
      <c r="W79" s="241"/>
      <c r="X79" s="242"/>
      <c r="Y79" s="243"/>
      <c r="Z79" s="244"/>
      <c r="AA79" s="245"/>
    </row>
    <row r="80" customFormat="false" ht="13.5" hidden="false" customHeight="true" outlineLevel="0" collapsed="false">
      <c r="A80" s="236" t="n">
        <v>22</v>
      </c>
      <c r="B80" s="237" t="s">
        <v>129</v>
      </c>
      <c r="C80" s="237"/>
      <c r="D80" s="237"/>
      <c r="E80" s="237" t="s">
        <v>130</v>
      </c>
      <c r="F80" s="237"/>
      <c r="G80" s="237"/>
      <c r="H80" s="237"/>
      <c r="I80" s="237" t="s">
        <v>131</v>
      </c>
      <c r="J80" s="237"/>
      <c r="K80" s="237"/>
      <c r="L80" s="236" t="s">
        <v>132</v>
      </c>
      <c r="M80" s="237" t="s">
        <v>93</v>
      </c>
      <c r="N80" s="237"/>
      <c r="O80" s="239"/>
      <c r="P80" s="348"/>
      <c r="Q80" s="239"/>
      <c r="R80" s="348"/>
      <c r="S80" s="247"/>
      <c r="V80" s="111"/>
      <c r="W80" s="241"/>
      <c r="X80" s="242"/>
      <c r="Y80" s="244"/>
      <c r="Z80" s="244"/>
      <c r="AA80" s="245"/>
    </row>
    <row r="81" customFormat="false" ht="13.5" hidden="false" customHeight="true" outlineLevel="0" collapsed="false">
      <c r="A81" s="236" t="n">
        <v>24</v>
      </c>
      <c r="B81" s="237" t="s">
        <v>103</v>
      </c>
      <c r="C81" s="237"/>
      <c r="D81" s="237"/>
      <c r="E81" s="237" t="s">
        <v>104</v>
      </c>
      <c r="F81" s="237"/>
      <c r="G81" s="237"/>
      <c r="H81" s="237"/>
      <c r="I81" s="237" t="s">
        <v>105</v>
      </c>
      <c r="J81" s="237"/>
      <c r="K81" s="237"/>
      <c r="L81" s="236" t="s">
        <v>101</v>
      </c>
      <c r="M81" s="237" t="s">
        <v>97</v>
      </c>
      <c r="N81" s="237"/>
      <c r="O81" s="239"/>
      <c r="P81" s="348"/>
      <c r="Q81" s="239"/>
      <c r="R81" s="348"/>
      <c r="S81" s="247"/>
      <c r="V81" s="111"/>
      <c r="W81" s="241"/>
      <c r="X81" s="242"/>
      <c r="Y81" s="244"/>
      <c r="Z81" s="244"/>
      <c r="AA81" s="245"/>
    </row>
    <row r="82" customFormat="false" ht="13.5" hidden="false" customHeight="true" outlineLevel="0" collapsed="false">
      <c r="A82" s="236" t="n">
        <v>26</v>
      </c>
      <c r="B82" s="237" t="s">
        <v>116</v>
      </c>
      <c r="C82" s="237"/>
      <c r="D82" s="237"/>
      <c r="E82" s="237" t="s">
        <v>117</v>
      </c>
      <c r="F82" s="237"/>
      <c r="G82" s="237"/>
      <c r="H82" s="237"/>
      <c r="I82" s="237" t="s">
        <v>118</v>
      </c>
      <c r="J82" s="237"/>
      <c r="K82" s="237"/>
      <c r="L82" s="236" t="s">
        <v>101</v>
      </c>
      <c r="M82" s="237" t="s">
        <v>97</v>
      </c>
      <c r="N82" s="237"/>
      <c r="O82" s="239"/>
      <c r="P82" s="348"/>
      <c r="Q82" s="239"/>
      <c r="R82" s="348"/>
      <c r="S82" s="247"/>
      <c r="V82" s="111"/>
      <c r="W82" s="241"/>
      <c r="X82" s="242"/>
      <c r="Y82" s="243"/>
      <c r="Z82" s="244"/>
      <c r="AA82" s="245"/>
    </row>
    <row r="83" customFormat="false" ht="13.5" hidden="false" customHeight="true" outlineLevel="0" collapsed="false">
      <c r="A83" s="236"/>
      <c r="B83" s="237" t="s">
        <v>119</v>
      </c>
      <c r="C83" s="237"/>
      <c r="D83" s="237"/>
      <c r="E83" s="237" t="s">
        <v>120</v>
      </c>
      <c r="F83" s="237"/>
      <c r="G83" s="237"/>
      <c r="H83" s="237"/>
      <c r="I83" s="237" t="s">
        <v>121</v>
      </c>
      <c r="J83" s="237"/>
      <c r="K83" s="237"/>
      <c r="L83" s="236" t="s">
        <v>101</v>
      </c>
      <c r="M83" s="237" t="s">
        <v>97</v>
      </c>
      <c r="N83" s="237"/>
      <c r="O83" s="239"/>
      <c r="P83" s="348"/>
      <c r="Q83" s="239"/>
      <c r="R83" s="348"/>
      <c r="S83" s="247"/>
      <c r="V83" s="111"/>
      <c r="W83" s="241"/>
      <c r="X83" s="242"/>
      <c r="Y83" s="243"/>
      <c r="Z83" s="244"/>
      <c r="AA83" s="245"/>
    </row>
    <row r="84" customFormat="false" ht="12.7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R84" s="103"/>
      <c r="S84" s="247"/>
      <c r="V84" s="111"/>
      <c r="W84" s="241"/>
      <c r="X84" s="242"/>
      <c r="Y84" s="248"/>
      <c r="Z84" s="244"/>
      <c r="AA84" s="245"/>
    </row>
    <row r="85" customFormat="false" ht="12.75" hidden="true" customHeight="fals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R85" s="103"/>
      <c r="S85" s="247"/>
      <c r="V85" s="111"/>
      <c r="W85" s="241"/>
      <c r="X85" s="242"/>
      <c r="Y85" s="243"/>
      <c r="Z85" s="244"/>
      <c r="AA85" s="245"/>
    </row>
    <row r="86" customFormat="false" ht="12.75" hidden="tru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249"/>
      <c r="M86" s="249"/>
      <c r="N86" s="249"/>
      <c r="O86" s="103"/>
      <c r="P86" s="103"/>
      <c r="R86" s="103"/>
      <c r="S86" s="103"/>
      <c r="V86" s="111"/>
      <c r="W86" s="241"/>
      <c r="X86" s="242"/>
      <c r="Y86" s="243"/>
      <c r="Z86" s="244"/>
      <c r="AA86" s="245"/>
    </row>
    <row r="87" customFormat="false" ht="12.75" hidden="false" customHeight="false" outlineLevel="0" collapsed="false">
      <c r="A87" s="102"/>
      <c r="B87" s="250"/>
      <c r="C87" s="251" t="s">
        <v>137</v>
      </c>
      <c r="D87" s="102"/>
      <c r="E87" s="102" t="s">
        <v>138</v>
      </c>
      <c r="F87" s="251"/>
      <c r="G87" s="251"/>
      <c r="H87" s="251"/>
      <c r="I87" s="252" t="n">
        <v>606179306</v>
      </c>
      <c r="J87" s="252"/>
      <c r="K87" s="252"/>
      <c r="L87" s="251" t="s">
        <v>140</v>
      </c>
      <c r="M87" s="249"/>
      <c r="N87" s="249"/>
      <c r="O87" s="103"/>
      <c r="P87" s="103"/>
      <c r="R87" s="103"/>
      <c r="S87" s="103"/>
      <c r="V87" s="111"/>
      <c r="W87" s="241"/>
      <c r="X87" s="242"/>
      <c r="Y87" s="243"/>
      <c r="Z87" s="244"/>
      <c r="AA87" s="245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249"/>
      <c r="M88" s="249"/>
      <c r="N88" s="249"/>
      <c r="O88" s="103"/>
      <c r="P88" s="103"/>
      <c r="R88" s="103"/>
      <c r="S88" s="103"/>
      <c r="V88" s="111"/>
      <c r="W88" s="241"/>
      <c r="X88" s="242"/>
      <c r="Y88" s="243"/>
      <c r="Z88" s="244"/>
      <c r="AA88" s="245"/>
    </row>
    <row r="89" customFormat="false" ht="16.5" hidden="false" customHeight="false" outlineLevel="0" collapsed="false">
      <c r="A89" s="350" t="s">
        <v>135</v>
      </c>
      <c r="B89" s="350"/>
      <c r="C89" s="350"/>
      <c r="D89" s="350"/>
      <c r="E89" s="350"/>
      <c r="F89" s="350"/>
      <c r="G89" s="350"/>
      <c r="H89" s="350"/>
      <c r="I89" s="350"/>
      <c r="J89" s="102"/>
      <c r="K89" s="103"/>
      <c r="L89" s="102"/>
      <c r="M89" s="102"/>
      <c r="N89" s="102"/>
      <c r="O89" s="103"/>
      <c r="P89" s="103"/>
      <c r="R89" s="103"/>
      <c r="S89" s="103"/>
      <c r="V89" s="111"/>
      <c r="W89" s="241"/>
      <c r="X89" s="242"/>
      <c r="Y89" s="243"/>
      <c r="Z89" s="244"/>
      <c r="AA89" s="245"/>
    </row>
    <row r="90" customFormat="false" ht="16.5" hidden="false" customHeight="false" outlineLevel="0" collapsed="false">
      <c r="A90" s="351" t="s">
        <v>139</v>
      </c>
      <c r="B90" s="351"/>
      <c r="C90" s="351"/>
      <c r="D90" s="351"/>
      <c r="E90" s="351"/>
      <c r="F90" s="351"/>
      <c r="G90" s="351"/>
      <c r="H90" s="351"/>
      <c r="I90" s="351"/>
      <c r="J90" s="102"/>
      <c r="K90" s="103"/>
      <c r="L90" s="102"/>
      <c r="M90" s="102"/>
      <c r="N90" s="102"/>
      <c r="O90" s="103"/>
      <c r="P90" s="103"/>
      <c r="R90" s="103"/>
      <c r="S90" s="103"/>
      <c r="V90" s="111"/>
      <c r="W90" s="241"/>
      <c r="X90" s="242"/>
      <c r="Y90" s="243"/>
      <c r="Z90" s="244"/>
      <c r="AA90" s="245"/>
    </row>
    <row r="91" customFormat="false" ht="14.25" hidden="false" customHeight="false" outlineLevel="0" collapsed="false">
      <c r="A91" s="261" t="s">
        <v>141</v>
      </c>
      <c r="B91" s="262" t="s">
        <v>142</v>
      </c>
      <c r="C91" s="262"/>
      <c r="D91" s="262" t="s">
        <v>61</v>
      </c>
      <c r="E91" s="262"/>
      <c r="F91" s="352" t="s">
        <v>143</v>
      </c>
      <c r="G91" s="352"/>
      <c r="H91" s="352"/>
      <c r="I91" s="353" t="s">
        <v>424</v>
      </c>
      <c r="J91" s="102"/>
      <c r="K91" s="103"/>
      <c r="L91" s="102"/>
      <c r="M91" s="102"/>
      <c r="N91" s="102"/>
      <c r="O91" s="103"/>
      <c r="P91" s="103"/>
      <c r="R91" s="103"/>
      <c r="S91" s="103"/>
      <c r="V91" s="111"/>
      <c r="W91" s="241"/>
      <c r="X91" s="242"/>
      <c r="Y91" s="243"/>
      <c r="Z91" s="244"/>
      <c r="AA91" s="245"/>
    </row>
    <row r="92" customFormat="false" ht="14.25" hidden="false" customHeight="false" outlineLevel="0" collapsed="false">
      <c r="A92" s="354"/>
      <c r="B92" s="355" t="s">
        <v>145</v>
      </c>
      <c r="C92" s="355"/>
      <c r="D92" s="355" t="s">
        <v>41</v>
      </c>
      <c r="E92" s="355"/>
      <c r="F92" s="356" t="n">
        <v>44594</v>
      </c>
      <c r="G92" s="356"/>
      <c r="H92" s="356"/>
      <c r="I92" s="357" t="s">
        <v>146</v>
      </c>
      <c r="J92" s="102"/>
      <c r="K92" s="103"/>
      <c r="L92" s="102"/>
      <c r="M92" s="102"/>
      <c r="N92" s="102"/>
      <c r="O92" s="103"/>
      <c r="P92" s="103"/>
      <c r="R92" s="103"/>
      <c r="S92" s="103"/>
      <c r="V92" s="111"/>
      <c r="W92" s="241"/>
      <c r="X92" s="242"/>
      <c r="Y92" s="243"/>
      <c r="Z92" s="244"/>
      <c r="AA92" s="245"/>
    </row>
    <row r="93" customFormat="false" ht="14.25" hidden="false" customHeight="false" outlineLevel="0" collapsed="false">
      <c r="A93" s="358"/>
      <c r="B93" s="359" t="s">
        <v>147</v>
      </c>
      <c r="C93" s="359"/>
      <c r="D93" s="359" t="s">
        <v>148</v>
      </c>
      <c r="E93" s="359"/>
      <c r="F93" s="360"/>
      <c r="G93" s="360"/>
      <c r="H93" s="360"/>
      <c r="I93" s="361"/>
      <c r="J93" s="102"/>
      <c r="K93" s="103"/>
      <c r="L93" s="102"/>
      <c r="M93" s="102"/>
      <c r="N93" s="102"/>
      <c r="O93" s="103"/>
      <c r="P93" s="103"/>
      <c r="R93" s="103"/>
      <c r="S93" s="103"/>
      <c r="V93" s="111"/>
      <c r="W93" s="241"/>
      <c r="X93" s="242"/>
      <c r="Y93" s="243"/>
      <c r="Z93" s="244"/>
      <c r="AA93" s="245"/>
    </row>
    <row r="94" customFormat="false" ht="15" hidden="false" customHeight="true" outlineLevel="0" collapsed="false">
      <c r="A94" s="278"/>
      <c r="B94" s="279"/>
      <c r="C94" s="279"/>
      <c r="D94" s="279"/>
      <c r="E94" s="279"/>
      <c r="F94" s="280"/>
      <c r="G94" s="280"/>
      <c r="H94" s="280"/>
      <c r="I94" s="362"/>
      <c r="J94" s="102"/>
      <c r="K94" s="274" t="s">
        <v>149</v>
      </c>
      <c r="L94" s="275" t="s">
        <v>150</v>
      </c>
      <c r="M94" s="276" t="s">
        <v>151</v>
      </c>
      <c r="N94" s="102"/>
      <c r="O94" s="103"/>
      <c r="P94" s="103"/>
      <c r="R94" s="103"/>
      <c r="S94" s="103"/>
      <c r="V94" s="111"/>
      <c r="W94" s="241"/>
      <c r="X94" s="242"/>
      <c r="Y94" s="243"/>
      <c r="Z94" s="244"/>
      <c r="AA94" s="245"/>
    </row>
    <row r="95" customFormat="false" ht="15" hidden="false" customHeight="true" outlineLevel="0" collapsed="false">
      <c r="A95" s="278"/>
      <c r="B95" s="279"/>
      <c r="C95" s="279"/>
      <c r="D95" s="279"/>
      <c r="E95" s="279"/>
      <c r="F95" s="280"/>
      <c r="G95" s="280"/>
      <c r="H95" s="280"/>
      <c r="I95" s="362"/>
      <c r="J95" s="102"/>
      <c r="K95" s="274" t="s">
        <v>152</v>
      </c>
      <c r="L95" s="275" t="s">
        <v>153</v>
      </c>
      <c r="M95" s="282" t="s">
        <v>154</v>
      </c>
      <c r="N95" s="102"/>
      <c r="O95" s="103"/>
      <c r="P95" s="103"/>
      <c r="R95" s="103"/>
      <c r="S95" s="103"/>
      <c r="V95" s="111"/>
      <c r="W95" s="241"/>
      <c r="X95" s="242"/>
      <c r="Y95" s="243"/>
      <c r="Z95" s="244"/>
      <c r="AA95" s="245"/>
    </row>
    <row r="96" customFormat="false" ht="15" hidden="false" customHeight="true" outlineLevel="0" collapsed="false">
      <c r="A96" s="278"/>
      <c r="B96" s="279"/>
      <c r="C96" s="279"/>
      <c r="D96" s="279"/>
      <c r="E96" s="279"/>
      <c r="F96" s="280"/>
      <c r="G96" s="280"/>
      <c r="H96" s="280"/>
      <c r="I96" s="362"/>
      <c r="J96" s="102"/>
      <c r="K96" s="274" t="s">
        <v>155</v>
      </c>
      <c r="L96" s="275" t="s">
        <v>156</v>
      </c>
      <c r="M96" s="282" t="s">
        <v>157</v>
      </c>
      <c r="N96" s="102"/>
      <c r="O96" s="103"/>
      <c r="P96" s="103"/>
      <c r="R96" s="103"/>
      <c r="S96" s="103"/>
      <c r="V96" s="111"/>
      <c r="W96" s="241"/>
      <c r="X96" s="242"/>
      <c r="Y96" s="243"/>
      <c r="Z96" s="244"/>
      <c r="AA96" s="245"/>
    </row>
    <row r="97" customFormat="false" ht="15" hidden="false" customHeight="true" outlineLevel="0" collapsed="false">
      <c r="A97" s="278"/>
      <c r="B97" s="279"/>
      <c r="C97" s="279"/>
      <c r="D97" s="279"/>
      <c r="E97" s="279"/>
      <c r="F97" s="280"/>
      <c r="G97" s="280"/>
      <c r="H97" s="280"/>
      <c r="I97" s="362"/>
      <c r="J97" s="102"/>
      <c r="K97" s="274" t="s">
        <v>158</v>
      </c>
      <c r="L97" s="275" t="s">
        <v>159</v>
      </c>
      <c r="M97" s="282" t="s">
        <v>160</v>
      </c>
      <c r="N97" s="102"/>
      <c r="O97" s="103"/>
      <c r="P97" s="103"/>
      <c r="R97" s="103"/>
      <c r="S97" s="103"/>
      <c r="V97" s="111"/>
      <c r="W97" s="241"/>
      <c r="X97" s="242"/>
      <c r="Y97" s="243"/>
      <c r="Z97" s="244"/>
      <c r="AA97" s="245"/>
    </row>
    <row r="98" customFormat="false" ht="15" hidden="false" customHeight="true" outlineLevel="0" collapsed="false">
      <c r="A98" s="278"/>
      <c r="B98" s="279"/>
      <c r="C98" s="279"/>
      <c r="D98" s="279"/>
      <c r="E98" s="279"/>
      <c r="F98" s="280"/>
      <c r="G98" s="280"/>
      <c r="H98" s="280"/>
      <c r="I98" s="362"/>
      <c r="J98" s="102"/>
      <c r="K98" s="274" t="s">
        <v>161</v>
      </c>
      <c r="L98" s="275" t="s">
        <v>162</v>
      </c>
      <c r="M98" s="282" t="s">
        <v>163</v>
      </c>
      <c r="N98" s="102"/>
      <c r="O98" s="103"/>
      <c r="P98" s="103"/>
      <c r="R98" s="103"/>
      <c r="S98" s="103"/>
      <c r="V98" s="111"/>
      <c r="W98" s="241"/>
      <c r="X98" s="242"/>
      <c r="Y98" s="243"/>
      <c r="Z98" s="244"/>
      <c r="AA98" s="245"/>
    </row>
    <row r="99" customFormat="false" ht="15" hidden="false" customHeight="true" outlineLevel="0" collapsed="false">
      <c r="A99" s="278"/>
      <c r="B99" s="279"/>
      <c r="C99" s="279"/>
      <c r="D99" s="279"/>
      <c r="E99" s="279"/>
      <c r="F99" s="280"/>
      <c r="G99" s="280"/>
      <c r="H99" s="280"/>
      <c r="I99" s="362"/>
      <c r="J99" s="102"/>
      <c r="K99" s="274" t="s">
        <v>164</v>
      </c>
      <c r="L99" s="275" t="s">
        <v>165</v>
      </c>
      <c r="M99" s="282" t="s">
        <v>166</v>
      </c>
      <c r="N99" s="102"/>
      <c r="O99" s="103"/>
      <c r="P99" s="103"/>
      <c r="R99" s="103"/>
      <c r="S99" s="103"/>
      <c r="V99" s="111"/>
      <c r="W99" s="241"/>
      <c r="X99" s="242"/>
      <c r="Y99" s="243"/>
      <c r="Z99" s="244"/>
      <c r="AA99" s="245"/>
    </row>
    <row r="100" customFormat="false" ht="15" hidden="false" customHeight="true" outlineLevel="0" collapsed="false">
      <c r="A100" s="278"/>
      <c r="B100" s="279"/>
      <c r="C100" s="279"/>
      <c r="D100" s="279"/>
      <c r="E100" s="279"/>
      <c r="F100" s="280"/>
      <c r="G100" s="280"/>
      <c r="H100" s="280"/>
      <c r="I100" s="362"/>
      <c r="J100" s="102"/>
      <c r="K100" s="274" t="s">
        <v>167</v>
      </c>
      <c r="L100" s="275" t="s">
        <v>168</v>
      </c>
      <c r="M100" s="282" t="s">
        <v>169</v>
      </c>
      <c r="N100" s="102"/>
      <c r="O100" s="103"/>
      <c r="P100" s="103"/>
      <c r="R100" s="103"/>
      <c r="S100" s="103"/>
      <c r="V100" s="111"/>
      <c r="W100" s="241"/>
      <c r="X100" s="242"/>
      <c r="Y100" s="243"/>
      <c r="Z100" s="244"/>
      <c r="AA100" s="245"/>
    </row>
    <row r="101" customFormat="false" ht="15" hidden="false" customHeight="true" outlineLevel="0" collapsed="false">
      <c r="A101" s="278"/>
      <c r="B101" s="279"/>
      <c r="C101" s="279"/>
      <c r="D101" s="279"/>
      <c r="E101" s="279"/>
      <c r="F101" s="280"/>
      <c r="G101" s="280"/>
      <c r="H101" s="280"/>
      <c r="I101" s="362"/>
      <c r="J101" s="102"/>
      <c r="K101" s="274" t="s">
        <v>170</v>
      </c>
      <c r="L101" s="275" t="s">
        <v>171</v>
      </c>
      <c r="M101" s="282" t="s">
        <v>172</v>
      </c>
      <c r="N101" s="102"/>
      <c r="O101" s="103"/>
      <c r="P101" s="103"/>
      <c r="R101" s="103"/>
      <c r="S101" s="103"/>
      <c r="V101" s="111"/>
      <c r="W101" s="241"/>
      <c r="X101" s="242"/>
      <c r="Y101" s="243"/>
      <c r="Z101" s="244"/>
      <c r="AA101" s="245"/>
    </row>
    <row r="102" customFormat="false" ht="15" hidden="false" customHeight="true" outlineLevel="0" collapsed="false">
      <c r="A102" s="278"/>
      <c r="B102" s="285"/>
      <c r="C102" s="286"/>
      <c r="D102" s="285"/>
      <c r="E102" s="286"/>
      <c r="F102" s="287"/>
      <c r="G102" s="288"/>
      <c r="H102" s="289"/>
      <c r="I102" s="362"/>
      <c r="J102" s="102"/>
      <c r="K102" s="274" t="s">
        <v>173</v>
      </c>
      <c r="L102" s="275" t="s">
        <v>174</v>
      </c>
      <c r="M102" s="282" t="s">
        <v>175</v>
      </c>
      <c r="N102" s="102"/>
      <c r="O102" s="103"/>
      <c r="P102" s="103"/>
      <c r="R102" s="103"/>
      <c r="S102" s="103"/>
      <c r="V102" s="111"/>
      <c r="W102" s="241"/>
      <c r="X102" s="242"/>
      <c r="Y102" s="243"/>
      <c r="Z102" s="244"/>
      <c r="AA102" s="245"/>
    </row>
    <row r="103" customFormat="false" ht="15" hidden="false" customHeight="true" outlineLevel="0" collapsed="false">
      <c r="A103" s="278"/>
      <c r="B103" s="279"/>
      <c r="C103" s="279"/>
      <c r="D103" s="279"/>
      <c r="E103" s="279"/>
      <c r="F103" s="280"/>
      <c r="G103" s="280"/>
      <c r="H103" s="280"/>
      <c r="I103" s="362"/>
      <c r="J103" s="102"/>
      <c r="K103" s="274" t="s">
        <v>176</v>
      </c>
      <c r="L103" s="275" t="s">
        <v>177</v>
      </c>
      <c r="M103" s="282" t="s">
        <v>178</v>
      </c>
      <c r="N103" s="102"/>
      <c r="O103" s="103"/>
      <c r="P103" s="103"/>
      <c r="R103" s="103"/>
      <c r="S103" s="103"/>
      <c r="V103" s="111"/>
      <c r="W103" s="241"/>
      <c r="X103" s="242"/>
      <c r="Y103" s="243"/>
      <c r="Z103" s="244"/>
      <c r="AA103" s="245"/>
    </row>
    <row r="104" customFormat="false" ht="15" hidden="false" customHeight="true" outlineLevel="0" collapsed="false">
      <c r="A104" s="278"/>
      <c r="B104" s="279"/>
      <c r="C104" s="279"/>
      <c r="D104" s="279"/>
      <c r="E104" s="279"/>
      <c r="F104" s="280"/>
      <c r="G104" s="280"/>
      <c r="H104" s="280"/>
      <c r="I104" s="362"/>
      <c r="J104" s="102"/>
      <c r="K104" s="274" t="s">
        <v>179</v>
      </c>
      <c r="L104" s="275" t="s">
        <v>180</v>
      </c>
      <c r="M104" s="282" t="s">
        <v>181</v>
      </c>
      <c r="N104" s="102"/>
      <c r="O104" s="103"/>
      <c r="P104" s="103"/>
      <c r="R104" s="103"/>
      <c r="S104" s="103"/>
      <c r="V104" s="111"/>
      <c r="W104" s="241"/>
      <c r="X104" s="242"/>
      <c r="Y104" s="243"/>
      <c r="Z104" s="244"/>
      <c r="AA104" s="245"/>
    </row>
    <row r="105" customFormat="false" ht="15" hidden="false" customHeight="true" outlineLevel="0" collapsed="false">
      <c r="A105" s="278"/>
      <c r="B105" s="279"/>
      <c r="C105" s="279"/>
      <c r="D105" s="279"/>
      <c r="E105" s="279"/>
      <c r="F105" s="280"/>
      <c r="G105" s="280"/>
      <c r="H105" s="280"/>
      <c r="I105" s="362"/>
      <c r="J105" s="102"/>
      <c r="K105" s="274" t="s">
        <v>182</v>
      </c>
      <c r="L105" s="275" t="s">
        <v>183</v>
      </c>
      <c r="M105" s="282" t="s">
        <v>184</v>
      </c>
      <c r="N105" s="102"/>
      <c r="O105" s="103"/>
      <c r="P105" s="103"/>
      <c r="R105" s="103"/>
      <c r="S105" s="103"/>
      <c r="V105" s="111"/>
      <c r="W105" s="241"/>
      <c r="X105" s="242"/>
      <c r="Y105" s="243"/>
      <c r="Z105" s="244"/>
      <c r="AA105" s="245"/>
    </row>
    <row r="106" customFormat="false" ht="15" hidden="false" customHeight="true" outlineLevel="0" collapsed="false">
      <c r="A106" s="278"/>
      <c r="B106" s="279"/>
      <c r="C106" s="279"/>
      <c r="D106" s="279"/>
      <c r="E106" s="279"/>
      <c r="F106" s="290"/>
      <c r="G106" s="290"/>
      <c r="H106" s="290"/>
      <c r="I106" s="362"/>
      <c r="J106" s="102"/>
      <c r="K106" s="274" t="s">
        <v>185</v>
      </c>
      <c r="L106" s="275" t="s">
        <v>186</v>
      </c>
      <c r="M106" s="282" t="s">
        <v>187</v>
      </c>
      <c r="N106" s="102"/>
      <c r="O106" s="103"/>
      <c r="P106" s="103"/>
      <c r="R106" s="103"/>
      <c r="S106" s="103"/>
      <c r="V106" s="111"/>
      <c r="W106" s="241"/>
      <c r="X106" s="242"/>
      <c r="Y106" s="243"/>
      <c r="Z106" s="244"/>
      <c r="AA106" s="245"/>
    </row>
    <row r="107" customFormat="false" ht="15" hidden="false" customHeight="true" outlineLevel="0" collapsed="false">
      <c r="A107" s="278"/>
      <c r="B107" s="279"/>
      <c r="C107" s="279"/>
      <c r="D107" s="279"/>
      <c r="E107" s="279"/>
      <c r="F107" s="280"/>
      <c r="G107" s="280"/>
      <c r="H107" s="280"/>
      <c r="I107" s="362"/>
      <c r="J107" s="102"/>
      <c r="K107" s="274" t="s">
        <v>188</v>
      </c>
      <c r="L107" s="275" t="s">
        <v>189</v>
      </c>
      <c r="M107" s="282" t="s">
        <v>190</v>
      </c>
      <c r="N107" s="102"/>
      <c r="O107" s="103"/>
      <c r="P107" s="103"/>
      <c r="R107" s="103"/>
      <c r="S107" s="103"/>
      <c r="V107" s="111"/>
      <c r="W107" s="241"/>
      <c r="X107" s="242"/>
      <c r="Y107" s="243"/>
      <c r="Z107" s="244"/>
      <c r="AA107" s="245"/>
    </row>
    <row r="108" customFormat="false" ht="15" hidden="false" customHeight="true" outlineLevel="0" collapsed="false">
      <c r="A108" s="291"/>
      <c r="B108" s="279"/>
      <c r="C108" s="279"/>
      <c r="D108" s="279"/>
      <c r="E108" s="279"/>
      <c r="F108" s="290"/>
      <c r="G108" s="290"/>
      <c r="H108" s="290"/>
      <c r="I108" s="362"/>
      <c r="J108" s="102"/>
      <c r="K108" s="103"/>
      <c r="L108" s="102"/>
      <c r="M108" s="102"/>
      <c r="N108" s="102"/>
      <c r="O108" s="103"/>
      <c r="P108" s="103"/>
      <c r="R108" s="103"/>
      <c r="S108" s="103"/>
      <c r="V108" s="111"/>
      <c r="W108" s="241"/>
      <c r="X108" s="242"/>
      <c r="Y108" s="243"/>
      <c r="Z108" s="244"/>
      <c r="AA108" s="245"/>
    </row>
    <row r="109" customFormat="false" ht="15" hidden="false" customHeight="true" outlineLevel="0" collapsed="false">
      <c r="A109" s="292"/>
      <c r="B109" s="293"/>
      <c r="C109" s="293"/>
      <c r="D109" s="293"/>
      <c r="E109" s="293"/>
      <c r="F109" s="294"/>
      <c r="G109" s="294"/>
      <c r="H109" s="294"/>
      <c r="I109" s="363"/>
      <c r="J109" s="102"/>
      <c r="K109" s="103"/>
      <c r="L109" s="102"/>
      <c r="M109" s="102"/>
      <c r="N109" s="102"/>
      <c r="O109" s="103"/>
      <c r="P109" s="103"/>
      <c r="R109" s="103"/>
      <c r="S109" s="103"/>
      <c r="V109" s="111"/>
      <c r="W109" s="241"/>
      <c r="X109" s="242"/>
      <c r="Y109" s="243"/>
      <c r="Z109" s="244"/>
      <c r="AA109" s="245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3"/>
      <c r="L110" s="102"/>
      <c r="M110" s="102"/>
      <c r="N110" s="102"/>
      <c r="O110" s="103"/>
      <c r="P110" s="103"/>
      <c r="R110" s="103"/>
      <c r="S110" s="103"/>
      <c r="V110" s="111"/>
      <c r="W110" s="241"/>
      <c r="X110" s="242"/>
      <c r="Y110" s="243"/>
      <c r="Z110" s="244"/>
      <c r="AA110" s="245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2"/>
      <c r="M111" s="102"/>
      <c r="N111" s="102"/>
      <c r="O111" s="103"/>
      <c r="P111" s="103"/>
      <c r="R111" s="103"/>
      <c r="S111" s="103"/>
      <c r="V111" s="111"/>
      <c r="W111" s="241"/>
      <c r="X111" s="242"/>
      <c r="Y111" s="244"/>
      <c r="Z111" s="244"/>
      <c r="AA111" s="245"/>
    </row>
    <row r="112" customFormat="false" ht="12.75" hidden="true" customHeight="false" outlineLevel="0" collapsed="false">
      <c r="A112" s="296" t="s">
        <v>191</v>
      </c>
      <c r="B112" s="102"/>
      <c r="C112" s="102"/>
      <c r="D112" s="102"/>
      <c r="E112" s="102"/>
      <c r="F112" s="102"/>
      <c r="G112" s="102"/>
      <c r="H112" s="102"/>
      <c r="I112" s="251"/>
      <c r="J112" s="251"/>
      <c r="K112" s="296" t="s">
        <v>191</v>
      </c>
      <c r="L112" s="102"/>
      <c r="M112" s="251"/>
      <c r="N112" s="251"/>
      <c r="O112" s="251"/>
      <c r="P112" s="103"/>
      <c r="R112" s="103"/>
      <c r="S112" s="103"/>
      <c r="V112" s="111"/>
      <c r="W112" s="241"/>
      <c r="X112" s="242"/>
      <c r="Y112" s="244"/>
      <c r="Z112" s="244"/>
      <c r="AA112" s="245"/>
    </row>
    <row r="113" customFormat="false" ht="12.75" hidden="true" customHeight="false" outlineLevel="0" collapsed="false">
      <c r="A113" s="297" t="s">
        <v>192</v>
      </c>
      <c r="B113" s="298" t="s">
        <v>193</v>
      </c>
      <c r="C113" s="102"/>
      <c r="D113" s="102"/>
      <c r="E113" s="102"/>
      <c r="F113" s="102"/>
      <c r="G113" s="102"/>
      <c r="H113" s="102"/>
      <c r="I113" s="251"/>
      <c r="J113" s="251"/>
      <c r="K113" s="297" t="s">
        <v>192</v>
      </c>
      <c r="L113" s="298" t="s">
        <v>193</v>
      </c>
      <c r="M113" s="251"/>
      <c r="N113" s="251"/>
      <c r="O113" s="251"/>
      <c r="P113" s="103"/>
      <c r="R113" s="103"/>
      <c r="S113" s="103"/>
      <c r="V113" s="111"/>
      <c r="W113" s="241"/>
      <c r="X113" s="242"/>
      <c r="Y113" s="248"/>
      <c r="Z113" s="244"/>
      <c r="AA113" s="245"/>
    </row>
    <row r="114" customFormat="false" ht="15.75" hidden="true" customHeight="true" outlineLevel="0" collapsed="false">
      <c r="A114" s="299" t="n">
        <f aca="false">A12</f>
        <v>13850</v>
      </c>
      <c r="B114" s="300" t="s">
        <v>192</v>
      </c>
      <c r="C114" s="102"/>
      <c r="D114" s="102"/>
      <c r="E114" s="102"/>
      <c r="F114" s="102"/>
      <c r="G114" s="102"/>
      <c r="H114" s="102"/>
      <c r="I114" s="251"/>
      <c r="J114" s="251"/>
      <c r="K114" s="299" t="n">
        <f aca="false">K12</f>
        <v>20405</v>
      </c>
      <c r="L114" s="300" t="s">
        <v>192</v>
      </c>
      <c r="M114" s="251"/>
      <c r="N114" s="251"/>
      <c r="O114" s="251"/>
      <c r="P114" s="246" t="s">
        <v>91</v>
      </c>
      <c r="R114" s="103" t="s">
        <v>77</v>
      </c>
      <c r="S114" s="103"/>
      <c r="V114" s="111"/>
      <c r="W114" s="241"/>
      <c r="X114" s="242"/>
      <c r="Y114" s="243"/>
      <c r="Z114" s="244"/>
      <c r="AA114" s="245"/>
    </row>
    <row r="115" customFormat="false" ht="15.75" hidden="true" customHeight="true" outlineLevel="0" collapsed="false">
      <c r="A115" s="297" t="s">
        <v>192</v>
      </c>
      <c r="B115" s="301" t="n">
        <f aca="false">D57</f>
        <v>0</v>
      </c>
      <c r="C115" s="102"/>
      <c r="D115" s="102"/>
      <c r="E115" s="102"/>
      <c r="F115" s="102"/>
      <c r="G115" s="102"/>
      <c r="H115" s="102"/>
      <c r="I115" s="251"/>
      <c r="J115" s="251"/>
      <c r="K115" s="297" t="s">
        <v>192</v>
      </c>
      <c r="L115" s="302" t="n">
        <f aca="false">N57</f>
        <v>0</v>
      </c>
      <c r="M115" s="251"/>
      <c r="N115" s="251"/>
      <c r="O115" s="251"/>
      <c r="P115" s="246" t="s">
        <v>105</v>
      </c>
      <c r="R115" s="103" t="s">
        <v>194</v>
      </c>
      <c r="S115" s="103"/>
      <c r="V115" s="111"/>
      <c r="W115" s="241"/>
      <c r="X115" s="242"/>
      <c r="Y115" s="243"/>
      <c r="Z115" s="244"/>
      <c r="AA115" s="245"/>
    </row>
    <row r="116" customFormat="false" ht="15.75" hidden="true" customHeight="true" outlineLevel="0" collapsed="false">
      <c r="A116" s="299" t="n">
        <f aca="false">A17</f>
        <v>19845</v>
      </c>
      <c r="B116" s="300" t="s">
        <v>192</v>
      </c>
      <c r="I116" s="251"/>
      <c r="J116" s="251"/>
      <c r="K116" s="299" t="n">
        <f aca="false">K17</f>
        <v>20146</v>
      </c>
      <c r="L116" s="300" t="s">
        <v>192</v>
      </c>
      <c r="M116" s="251"/>
      <c r="N116" s="251"/>
      <c r="O116" s="251"/>
      <c r="P116" s="246" t="s">
        <v>68</v>
      </c>
      <c r="R116" s="103" t="s">
        <v>195</v>
      </c>
      <c r="S116" s="247"/>
      <c r="V116" s="111"/>
      <c r="W116" s="241"/>
      <c r="X116" s="242"/>
      <c r="Y116" s="243"/>
      <c r="Z116" s="244"/>
      <c r="AA116" s="245"/>
    </row>
    <row r="117" customFormat="false" ht="15.75" hidden="true" customHeight="true" outlineLevel="0" collapsed="false">
      <c r="A117" s="297" t="s">
        <v>192</v>
      </c>
      <c r="B117" s="307" t="n">
        <f aca="false">I57</f>
        <v>0</v>
      </c>
      <c r="I117" s="251"/>
      <c r="J117" s="251"/>
      <c r="K117" s="297" t="s">
        <v>192</v>
      </c>
      <c r="L117" s="302" t="n">
        <f aca="false">S57</f>
        <v>0</v>
      </c>
      <c r="M117" s="251"/>
      <c r="N117" s="251"/>
      <c r="O117" s="251"/>
      <c r="P117" s="246" t="s">
        <v>127</v>
      </c>
      <c r="R117" s="103" t="s">
        <v>196</v>
      </c>
      <c r="S117" s="247"/>
      <c r="V117" s="111"/>
      <c r="W117" s="241"/>
      <c r="X117" s="242"/>
      <c r="Y117" s="243"/>
      <c r="Z117" s="244"/>
      <c r="AA117" s="245"/>
    </row>
    <row r="118" customFormat="false" ht="15.75" hidden="true" customHeight="true" outlineLevel="0" collapsed="false">
      <c r="A118" s="299" t="n">
        <f aca="false">A22</f>
        <v>21853</v>
      </c>
      <c r="B118" s="300" t="s">
        <v>192</v>
      </c>
      <c r="I118" s="251"/>
      <c r="J118" s="251"/>
      <c r="K118" s="299" t="n">
        <f aca="false">K22</f>
        <v>20144</v>
      </c>
      <c r="L118" s="300" t="s">
        <v>192</v>
      </c>
      <c r="M118" s="251"/>
      <c r="N118" s="251"/>
      <c r="O118" s="251"/>
      <c r="P118" s="246" t="s">
        <v>111</v>
      </c>
      <c r="R118" s="103" t="s">
        <v>197</v>
      </c>
      <c r="V118" s="306"/>
      <c r="W118" s="241"/>
      <c r="X118" s="242"/>
      <c r="Y118" s="244"/>
      <c r="Z118" s="306"/>
    </row>
    <row r="119" customFormat="false" ht="15.75" hidden="true" customHeight="true" outlineLevel="0" collapsed="false">
      <c r="A119" s="297" t="s">
        <v>192</v>
      </c>
      <c r="B119" s="307" t="n">
        <f aca="false">D58</f>
        <v>0</v>
      </c>
      <c r="I119" s="251"/>
      <c r="J119" s="251"/>
      <c r="K119" s="297" t="s">
        <v>192</v>
      </c>
      <c r="L119" s="302" t="n">
        <f aca="false">N58</f>
        <v>0</v>
      </c>
      <c r="M119" s="251"/>
      <c r="N119" s="251"/>
      <c r="O119" s="251"/>
      <c r="P119" s="246" t="s">
        <v>108</v>
      </c>
      <c r="R119" s="103" t="s">
        <v>198</v>
      </c>
      <c r="V119" s="306"/>
      <c r="W119" s="241"/>
      <c r="X119" s="242"/>
      <c r="Y119" s="244"/>
      <c r="Z119" s="306"/>
    </row>
    <row r="120" customFormat="false" ht="15.75" hidden="true" customHeight="true" outlineLevel="0" collapsed="false">
      <c r="A120" s="299" t="n">
        <f aca="false">A27</f>
        <v>823</v>
      </c>
      <c r="B120" s="300" t="s">
        <v>192</v>
      </c>
      <c r="I120" s="251"/>
      <c r="J120" s="251"/>
      <c r="K120" s="299" t="n">
        <f aca="false">K27</f>
        <v>20145</v>
      </c>
      <c r="L120" s="300" t="s">
        <v>192</v>
      </c>
      <c r="M120" s="251"/>
      <c r="N120" s="251"/>
      <c r="O120" s="251"/>
      <c r="P120" s="246" t="s">
        <v>134</v>
      </c>
      <c r="R120" s="103" t="s">
        <v>199</v>
      </c>
      <c r="V120" s="306"/>
      <c r="W120" s="241"/>
      <c r="X120" s="242"/>
      <c r="Y120" s="244"/>
      <c r="Z120" s="306"/>
    </row>
    <row r="121" customFormat="false" ht="15.75" hidden="true" customHeight="true" outlineLevel="0" collapsed="false">
      <c r="A121" s="297" t="s">
        <v>192</v>
      </c>
      <c r="B121" s="307" t="n">
        <f aca="false">I58</f>
        <v>0</v>
      </c>
      <c r="I121" s="251"/>
      <c r="J121" s="251"/>
      <c r="K121" s="297" t="s">
        <v>192</v>
      </c>
      <c r="L121" s="302" t="n">
        <f aca="false">S58</f>
        <v>0</v>
      </c>
      <c r="M121" s="251"/>
      <c r="N121" s="251"/>
      <c r="O121" s="251"/>
      <c r="P121" s="246" t="s">
        <v>121</v>
      </c>
      <c r="R121" s="103" t="s">
        <v>200</v>
      </c>
      <c r="V121" s="306"/>
      <c r="W121" s="241"/>
      <c r="X121" s="242"/>
      <c r="Y121" s="244"/>
      <c r="Z121" s="306"/>
    </row>
    <row r="122" customFormat="false" ht="15.75" hidden="true" customHeight="true" outlineLevel="0" collapsed="false">
      <c r="A122" s="299" t="n">
        <f aca="false">A32</f>
        <v>15623</v>
      </c>
      <c r="I122" s="251"/>
      <c r="J122" s="251"/>
      <c r="K122" s="299" t="n">
        <f aca="false">K32</f>
        <v>20150</v>
      </c>
      <c r="L122" s="251"/>
      <c r="M122" s="251"/>
      <c r="N122" s="251"/>
      <c r="O122" s="251"/>
      <c r="P122" s="246" t="s">
        <v>131</v>
      </c>
      <c r="R122" s="103" t="s">
        <v>201</v>
      </c>
      <c r="V122" s="306"/>
      <c r="W122" s="241"/>
      <c r="X122" s="242"/>
      <c r="Y122" s="244"/>
      <c r="Z122" s="306"/>
    </row>
    <row r="123" customFormat="false" ht="15.75" hidden="true" customHeight="true" outlineLevel="0" collapsed="false">
      <c r="A123" s="297" t="s">
        <v>192</v>
      </c>
      <c r="I123" s="251"/>
      <c r="J123" s="251"/>
      <c r="K123" s="297" t="s">
        <v>192</v>
      </c>
      <c r="L123" s="251"/>
      <c r="M123" s="251"/>
      <c r="N123" s="251"/>
      <c r="O123" s="251"/>
      <c r="P123" s="246" t="s">
        <v>124</v>
      </c>
      <c r="R123" s="103" t="s">
        <v>202</v>
      </c>
      <c r="V123" s="306"/>
      <c r="W123" s="241"/>
      <c r="X123" s="242"/>
      <c r="Y123" s="244"/>
      <c r="Z123" s="306"/>
    </row>
    <row r="124" customFormat="false" ht="15.75" hidden="true" customHeight="true" outlineLevel="0" collapsed="false">
      <c r="A124" s="299" t="n">
        <f aca="false">A37</f>
        <v>1366</v>
      </c>
      <c r="I124" s="251"/>
      <c r="J124" s="251"/>
      <c r="K124" s="299" t="n">
        <f aca="false">K37</f>
        <v>20149</v>
      </c>
      <c r="L124" s="251"/>
      <c r="M124" s="251"/>
      <c r="N124" s="251"/>
      <c r="O124" s="251"/>
      <c r="P124" s="246" t="s">
        <v>118</v>
      </c>
      <c r="R124" s="103" t="s">
        <v>203</v>
      </c>
      <c r="V124" s="306"/>
      <c r="W124" s="241"/>
      <c r="X124" s="242"/>
      <c r="Y124" s="244"/>
      <c r="Z124" s="306"/>
    </row>
    <row r="125" customFormat="false" ht="14.25" hidden="true" customHeight="true" outlineLevel="0" collapsed="false">
      <c r="A125" s="309"/>
      <c r="B125" s="212" t="e">
        <f aca="false">DGET('11.vrC-zmC'!$A$127:$L$282,"celé",B114:C115)</f>
        <v>#VALUE!</v>
      </c>
      <c r="C125" s="212"/>
      <c r="I125" s="310"/>
      <c r="J125" s="310"/>
      <c r="K125" s="310"/>
      <c r="L125" s="310"/>
      <c r="M125" s="233"/>
      <c r="N125" s="233"/>
      <c r="O125" s="102"/>
      <c r="P125" s="246" t="s">
        <v>114</v>
      </c>
      <c r="R125" s="103" t="s">
        <v>204</v>
      </c>
      <c r="V125" s="306"/>
      <c r="W125" s="241"/>
      <c r="X125" s="242"/>
      <c r="Y125" s="244"/>
      <c r="Z125" s="306"/>
    </row>
    <row r="126" customFormat="false" ht="14.25" hidden="true" customHeight="true" outlineLevel="0" collapsed="false">
      <c r="A126" s="309"/>
      <c r="I126" s="310"/>
      <c r="J126" s="310"/>
      <c r="K126" s="310"/>
      <c r="L126" s="310"/>
      <c r="M126" s="233"/>
      <c r="N126" s="233"/>
      <c r="O126" s="102"/>
      <c r="P126" s="246"/>
      <c r="R126" s="103" t="s">
        <v>205</v>
      </c>
      <c r="V126" s="306"/>
      <c r="W126" s="241"/>
      <c r="X126" s="242"/>
      <c r="Y126" s="244"/>
      <c r="Z126" s="306"/>
    </row>
    <row r="127" customFormat="false" ht="14.25" hidden="true" customHeight="true" outlineLevel="0" collapsed="false">
      <c r="A127" s="311" t="s">
        <v>192</v>
      </c>
      <c r="B127" s="312" t="s">
        <v>206</v>
      </c>
      <c r="C127" s="312"/>
      <c r="D127" s="311" t="s">
        <v>207</v>
      </c>
      <c r="E127" s="311"/>
      <c r="F127" s="364"/>
      <c r="G127" s="314" t="s">
        <v>208</v>
      </c>
      <c r="H127" s="314"/>
      <c r="I127" s="314"/>
      <c r="J127" s="314"/>
      <c r="K127" s="233"/>
      <c r="L127" s="233"/>
      <c r="M127" s="102"/>
      <c r="N127" s="102"/>
      <c r="O127" s="102"/>
      <c r="P127" s="246"/>
      <c r="R127" s="103" t="s">
        <v>209</v>
      </c>
      <c r="S127" s="103"/>
      <c r="T127" s="306"/>
      <c r="U127" s="241"/>
      <c r="V127" s="242"/>
      <c r="W127" s="244"/>
      <c r="X127" s="306"/>
      <c r="Z127" s="102"/>
      <c r="AA127" s="102"/>
    </row>
    <row r="128" customFormat="false" ht="14.25" hidden="true" customHeight="true" outlineLevel="0" collapsed="false">
      <c r="A128" s="315" t="n">
        <v>2541</v>
      </c>
      <c r="B128" s="316" t="s">
        <v>210</v>
      </c>
      <c r="C128" s="316"/>
      <c r="D128" s="317" t="s">
        <v>211</v>
      </c>
      <c r="E128" s="317"/>
      <c r="F128" s="318"/>
      <c r="G128" s="319" t="str">
        <f aca="false">CONCATENATE(B128," ",D128)</f>
        <v>BAREŠ Einar</v>
      </c>
      <c r="H128" s="319"/>
      <c r="I128" s="319"/>
      <c r="J128" s="319"/>
      <c r="K128" s="320" t="s">
        <v>416</v>
      </c>
      <c r="L128" s="308"/>
      <c r="M128" s="102"/>
      <c r="N128" s="102"/>
      <c r="O128" s="102"/>
      <c r="P128" s="102"/>
      <c r="R128" s="103" t="s">
        <v>213</v>
      </c>
      <c r="S128" s="103"/>
      <c r="T128" s="306"/>
      <c r="U128" s="241"/>
      <c r="V128" s="242"/>
      <c r="W128" s="244"/>
      <c r="X128" s="306"/>
      <c r="Z128" s="102"/>
      <c r="AA128" s="102"/>
    </row>
    <row r="129" customFormat="false" ht="14.25" hidden="true" customHeight="true" outlineLevel="0" collapsed="false">
      <c r="A129" s="315" t="n">
        <v>10207</v>
      </c>
      <c r="B129" s="321" t="s">
        <v>214</v>
      </c>
      <c r="C129" s="321"/>
      <c r="D129" s="322" t="s">
        <v>215</v>
      </c>
      <c r="E129" s="322"/>
      <c r="F129" s="318"/>
      <c r="G129" s="319" t="str">
        <f aca="false">CONCATENATE(B129," ",D129)</f>
        <v>HABADA Jindřich</v>
      </c>
      <c r="H129" s="319"/>
      <c r="I129" s="319"/>
      <c r="J129" s="319"/>
      <c r="K129" s="320" t="s">
        <v>216</v>
      </c>
      <c r="L129" s="308"/>
      <c r="M129" s="102"/>
      <c r="N129" s="102"/>
      <c r="O129" s="102"/>
      <c r="P129" s="102"/>
      <c r="R129" s="103" t="s">
        <v>217</v>
      </c>
      <c r="S129" s="103"/>
      <c r="T129" s="306"/>
      <c r="U129" s="241"/>
      <c r="V129" s="242"/>
      <c r="W129" s="244"/>
      <c r="X129" s="306"/>
      <c r="Z129" s="102"/>
      <c r="AA129" s="102"/>
    </row>
    <row r="130" customFormat="false" ht="14.25" hidden="true" customHeight="true" outlineLevel="0" collapsed="false">
      <c r="A130" s="315" t="n">
        <v>4389</v>
      </c>
      <c r="B130" s="321" t="s">
        <v>218</v>
      </c>
      <c r="C130" s="321"/>
      <c r="D130" s="322" t="s">
        <v>219</v>
      </c>
      <c r="E130" s="322"/>
      <c r="F130" s="318"/>
      <c r="G130" s="319" t="str">
        <f aca="false">CONCATENATE(B130," ",D130)</f>
        <v>HNÁTEK Karel st.</v>
      </c>
      <c r="H130" s="319"/>
      <c r="I130" s="319"/>
      <c r="J130" s="319"/>
      <c r="K130" s="320" t="s">
        <v>220</v>
      </c>
      <c r="L130" s="308"/>
      <c r="M130" s="102"/>
      <c r="N130" s="102"/>
      <c r="O130" s="102"/>
      <c r="P130" s="102"/>
      <c r="R130" s="103" t="s">
        <v>80</v>
      </c>
      <c r="S130" s="103"/>
      <c r="T130" s="306"/>
      <c r="U130" s="241"/>
      <c r="V130" s="242"/>
      <c r="W130" s="244"/>
      <c r="X130" s="306"/>
      <c r="Z130" s="102"/>
      <c r="AA130" s="102"/>
    </row>
    <row r="131" customFormat="false" ht="14.25" hidden="true" customHeight="true" outlineLevel="0" collapsed="false">
      <c r="A131" s="315" t="n">
        <v>831</v>
      </c>
      <c r="B131" s="321" t="s">
        <v>221</v>
      </c>
      <c r="C131" s="321"/>
      <c r="D131" s="322" t="s">
        <v>222</v>
      </c>
      <c r="E131" s="322"/>
      <c r="F131" s="318"/>
      <c r="G131" s="319" t="str">
        <f aca="false">CONCATENATE(B131," ",D131)</f>
        <v>SVOBODOVÁ  Dagmar</v>
      </c>
      <c r="H131" s="319"/>
      <c r="I131" s="319"/>
      <c r="J131" s="319"/>
      <c r="K131" s="320" t="s">
        <v>223</v>
      </c>
      <c r="L131" s="308"/>
      <c r="M131" s="102"/>
      <c r="N131" s="102"/>
      <c r="O131" s="102"/>
      <c r="P131" s="102"/>
      <c r="R131" s="103" t="s">
        <v>224</v>
      </c>
      <c r="S131" s="103"/>
      <c r="T131" s="306"/>
      <c r="U131" s="241"/>
      <c r="V131" s="242"/>
      <c r="W131" s="244"/>
      <c r="X131" s="306"/>
      <c r="Z131" s="102"/>
      <c r="AA131" s="102"/>
    </row>
    <row r="132" customFormat="false" ht="14.25" hidden="true" customHeight="true" outlineLevel="0" collapsed="false">
      <c r="A132" s="315" t="n">
        <v>13361</v>
      </c>
      <c r="B132" s="321" t="s">
        <v>225</v>
      </c>
      <c r="C132" s="321"/>
      <c r="D132" s="322" t="s">
        <v>226</v>
      </c>
      <c r="E132" s="322"/>
      <c r="F132" s="318"/>
      <c r="G132" s="319" t="str">
        <f aca="false">CONCATENATE(B132," ",D132)</f>
        <v>ŠTOCHL Martin</v>
      </c>
      <c r="H132" s="319"/>
      <c r="I132" s="319"/>
      <c r="J132" s="319"/>
      <c r="K132" s="320" t="s">
        <v>227</v>
      </c>
      <c r="L132" s="308"/>
      <c r="M132" s="102"/>
      <c r="N132" s="102"/>
      <c r="O132" s="102"/>
      <c r="P132" s="102"/>
      <c r="R132" s="103" t="s">
        <v>229</v>
      </c>
      <c r="S132" s="103"/>
      <c r="T132" s="306"/>
      <c r="U132" s="241"/>
      <c r="V132" s="242"/>
      <c r="W132" s="244"/>
      <c r="X132" s="306"/>
      <c r="Z132" s="102"/>
      <c r="AA132" s="102"/>
    </row>
    <row r="133" customFormat="false" ht="14.25" hidden="true" customHeight="true" outlineLevel="0" collapsed="false">
      <c r="A133" s="315" t="n">
        <v>836</v>
      </c>
      <c r="B133" s="321" t="s">
        <v>230</v>
      </c>
      <c r="C133" s="321"/>
      <c r="D133" s="322" t="s">
        <v>231</v>
      </c>
      <c r="E133" s="322"/>
      <c r="F133" s="318"/>
      <c r="G133" s="319" t="str">
        <f aca="false">CONCATENATE(B133," ",D133)</f>
        <v>ŠVARC Antonín</v>
      </c>
      <c r="H133" s="319"/>
      <c r="I133" s="319"/>
      <c r="J133" s="319"/>
      <c r="K133" s="320" t="s">
        <v>232</v>
      </c>
      <c r="L133" s="308"/>
      <c r="M133" s="102"/>
      <c r="N133" s="102"/>
      <c r="O133" s="102"/>
      <c r="P133" s="102"/>
      <c r="R133" s="103" t="s">
        <v>233</v>
      </c>
      <c r="S133" s="103"/>
      <c r="T133" s="306"/>
      <c r="U133" s="241"/>
      <c r="V133" s="242"/>
      <c r="W133" s="244"/>
      <c r="X133" s="306"/>
      <c r="Z133" s="102"/>
      <c r="AA133" s="102"/>
    </row>
    <row r="134" customFormat="false" ht="14.25" hidden="true" customHeight="true" outlineLevel="0" collapsed="false">
      <c r="A134" s="315" t="n">
        <v>751</v>
      </c>
      <c r="B134" s="321" t="s">
        <v>234</v>
      </c>
      <c r="C134" s="321"/>
      <c r="D134" s="322" t="s">
        <v>40</v>
      </c>
      <c r="E134" s="322"/>
      <c r="F134" s="318"/>
      <c r="G134" s="319" t="str">
        <f aca="false">CONCATENATE(B134," ",D134)</f>
        <v>TOMEŠ Miroslav</v>
      </c>
      <c r="H134" s="319"/>
      <c r="I134" s="319"/>
      <c r="J134" s="319"/>
      <c r="K134" s="320" t="s">
        <v>235</v>
      </c>
      <c r="L134" s="308"/>
      <c r="M134" s="102"/>
      <c r="N134" s="102"/>
      <c r="O134" s="102"/>
      <c r="P134" s="102"/>
      <c r="R134" s="103" t="s">
        <v>236</v>
      </c>
      <c r="S134" s="103"/>
      <c r="T134" s="306"/>
      <c r="U134" s="241"/>
      <c r="V134" s="242"/>
      <c r="W134" s="244"/>
      <c r="X134" s="306"/>
      <c r="Z134" s="102"/>
      <c r="AA134" s="102"/>
    </row>
    <row r="135" customFormat="false" ht="14.25" hidden="true" customHeight="true" outlineLevel="0" collapsed="false">
      <c r="A135" s="315"/>
      <c r="B135" s="325"/>
      <c r="C135" s="325"/>
      <c r="D135" s="322"/>
      <c r="E135" s="322"/>
      <c r="F135" s="318"/>
      <c r="G135" s="319" t="str">
        <f aca="false">CONCATENATE(B135," ",D135)</f>
        <v> </v>
      </c>
      <c r="H135" s="319"/>
      <c r="I135" s="319"/>
      <c r="J135" s="319"/>
      <c r="K135" s="320" t="s">
        <v>237</v>
      </c>
      <c r="L135" s="308"/>
      <c r="M135" s="102"/>
      <c r="N135" s="102"/>
      <c r="O135" s="102"/>
      <c r="P135" s="102"/>
      <c r="R135" s="103" t="s">
        <v>238</v>
      </c>
      <c r="S135" s="103"/>
      <c r="T135" s="306"/>
      <c r="U135" s="241"/>
      <c r="V135" s="242"/>
      <c r="W135" s="244"/>
      <c r="X135" s="306"/>
      <c r="Z135" s="102"/>
      <c r="AA135" s="102"/>
    </row>
    <row r="136" customFormat="false" ht="14.25" hidden="true" customHeight="true" outlineLevel="0" collapsed="false">
      <c r="A136" s="315"/>
      <c r="B136" s="325"/>
      <c r="C136" s="325"/>
      <c r="D136" s="322"/>
      <c r="E136" s="322"/>
      <c r="F136" s="318"/>
      <c r="G136" s="319" t="str">
        <f aca="false">CONCATENATE(B136," ",D136)</f>
        <v> </v>
      </c>
      <c r="H136" s="319"/>
      <c r="I136" s="319"/>
      <c r="J136" s="319"/>
      <c r="K136" s="320" t="s">
        <v>239</v>
      </c>
      <c r="L136" s="308"/>
      <c r="M136" s="102"/>
      <c r="N136" s="102"/>
      <c r="O136" s="102"/>
      <c r="P136" s="102"/>
      <c r="R136" s="103" t="s">
        <v>240</v>
      </c>
      <c r="S136" s="103"/>
      <c r="T136" s="306"/>
      <c r="U136" s="241"/>
      <c r="V136" s="242"/>
      <c r="W136" s="244"/>
      <c r="X136" s="306"/>
      <c r="Z136" s="102"/>
      <c r="AA136" s="102"/>
    </row>
    <row r="137" customFormat="false" ht="14.25" hidden="true" customHeight="true" outlineLevel="0" collapsed="false">
      <c r="A137" s="315"/>
      <c r="B137" s="325"/>
      <c r="C137" s="325"/>
      <c r="D137" s="322"/>
      <c r="E137" s="322"/>
      <c r="F137" s="318"/>
      <c r="G137" s="319" t="str">
        <f aca="false">CONCATENATE(B137," ",D137)</f>
        <v> </v>
      </c>
      <c r="H137" s="319"/>
      <c r="I137" s="319"/>
      <c r="J137" s="319"/>
      <c r="K137" s="320" t="s">
        <v>241</v>
      </c>
      <c r="L137" s="308"/>
      <c r="M137" s="102"/>
      <c r="N137" s="102"/>
      <c r="O137" s="102"/>
      <c r="P137" s="102"/>
      <c r="R137" s="103" t="s">
        <v>242</v>
      </c>
      <c r="S137" s="103"/>
      <c r="T137" s="306"/>
      <c r="U137" s="241"/>
      <c r="V137" s="242"/>
      <c r="W137" s="244"/>
      <c r="X137" s="306"/>
      <c r="Z137" s="102"/>
      <c r="AA137" s="102"/>
    </row>
    <row r="138" customFormat="false" ht="14.25" hidden="true" customHeight="true" outlineLevel="0" collapsed="false">
      <c r="A138" s="326" t="n">
        <v>10073</v>
      </c>
      <c r="B138" s="327" t="s">
        <v>218</v>
      </c>
      <c r="C138" s="327"/>
      <c r="D138" s="328" t="s">
        <v>243</v>
      </c>
      <c r="E138" s="328"/>
      <c r="F138" s="101"/>
      <c r="G138" s="329" t="str">
        <f aca="false">CONCATENATE(B138," ",D138)</f>
        <v>HNÁTEK Karel ml.</v>
      </c>
      <c r="H138" s="329"/>
      <c r="I138" s="329"/>
      <c r="J138" s="329"/>
      <c r="K138" s="308" t="s">
        <v>416</v>
      </c>
      <c r="L138" s="308"/>
      <c r="M138" s="102"/>
      <c r="N138" s="102"/>
      <c r="O138" s="102"/>
      <c r="P138" s="102"/>
      <c r="R138" s="247" t="s">
        <v>245</v>
      </c>
      <c r="S138" s="103"/>
      <c r="T138" s="306"/>
      <c r="U138" s="241"/>
      <c r="V138" s="242"/>
      <c r="W138" s="244"/>
      <c r="X138" s="306"/>
      <c r="Z138" s="102"/>
      <c r="AA138" s="102"/>
    </row>
    <row r="139" customFormat="false" ht="14.25" hidden="true" customHeight="true" outlineLevel="0" collapsed="false">
      <c r="A139" s="326" t="n">
        <v>782</v>
      </c>
      <c r="B139" s="327" t="s">
        <v>246</v>
      </c>
      <c r="C139" s="327"/>
      <c r="D139" s="328" t="s">
        <v>40</v>
      </c>
      <c r="E139" s="328"/>
      <c r="F139" s="101"/>
      <c r="G139" s="329" t="str">
        <f aca="false">CONCATENATE(B139," ",D139)</f>
        <v>MÁLEK Miroslav</v>
      </c>
      <c r="H139" s="329"/>
      <c r="I139" s="329"/>
      <c r="J139" s="329"/>
      <c r="K139" s="308" t="s">
        <v>216</v>
      </c>
      <c r="L139" s="308"/>
      <c r="M139" s="102"/>
      <c r="N139" s="102"/>
      <c r="O139" s="102"/>
      <c r="P139" s="102"/>
      <c r="R139" s="247" t="s">
        <v>425</v>
      </c>
      <c r="S139" s="103"/>
      <c r="T139" s="306"/>
      <c r="U139" s="306"/>
      <c r="V139" s="306"/>
      <c r="W139" s="306"/>
      <c r="X139" s="306"/>
      <c r="Z139" s="102"/>
      <c r="AA139" s="102"/>
    </row>
    <row r="140" customFormat="false" ht="14.25" hidden="true" customHeight="true" outlineLevel="0" collapsed="false">
      <c r="A140" s="326" t="n">
        <v>14500</v>
      </c>
      <c r="B140" s="327" t="s">
        <v>248</v>
      </c>
      <c r="C140" s="327"/>
      <c r="D140" s="328" t="s">
        <v>37</v>
      </c>
      <c r="E140" s="328"/>
      <c r="F140" s="101"/>
      <c r="G140" s="329" t="str">
        <f aca="false">CONCATENATE(B140," ",D140)</f>
        <v>MICHÁLEK Jaroslav</v>
      </c>
      <c r="H140" s="329"/>
      <c r="I140" s="329"/>
      <c r="J140" s="329"/>
      <c r="K140" s="308" t="s">
        <v>220</v>
      </c>
      <c r="L140" s="308"/>
      <c r="M140" s="102"/>
      <c r="N140" s="102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26" t="n">
        <v>11242</v>
      </c>
      <c r="B141" s="327" t="s">
        <v>249</v>
      </c>
      <c r="C141" s="327"/>
      <c r="D141" s="328" t="s">
        <v>41</v>
      </c>
      <c r="E141" s="328"/>
      <c r="F141" s="101"/>
      <c r="G141" s="329" t="str">
        <f aca="false">CONCATENATE(B141," ",D141)</f>
        <v>STOKLASA Petr</v>
      </c>
      <c r="H141" s="329"/>
      <c r="I141" s="329"/>
      <c r="J141" s="329"/>
      <c r="K141" s="308" t="s">
        <v>223</v>
      </c>
      <c r="L141" s="308"/>
      <c r="M141" s="102"/>
      <c r="N141" s="102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26" t="n">
        <v>14519</v>
      </c>
      <c r="B142" s="327" t="s">
        <v>230</v>
      </c>
      <c r="C142" s="327"/>
      <c r="D142" s="328" t="s">
        <v>250</v>
      </c>
      <c r="E142" s="328"/>
      <c r="F142" s="101"/>
      <c r="G142" s="329" t="str">
        <f aca="false">CONCATENATE(B142," ",D142)</f>
        <v>ŠVARC Milan</v>
      </c>
      <c r="H142" s="329"/>
      <c r="I142" s="329"/>
      <c r="J142" s="329"/>
      <c r="K142" s="308" t="s">
        <v>227</v>
      </c>
      <c r="L142" s="308"/>
      <c r="M142" s="102"/>
      <c r="N142" s="102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26" t="n">
        <v>14518</v>
      </c>
      <c r="B143" s="327" t="s">
        <v>251</v>
      </c>
      <c r="C143" s="327"/>
      <c r="D143" s="328" t="s">
        <v>252</v>
      </c>
      <c r="E143" s="328"/>
      <c r="F143" s="101"/>
      <c r="G143" s="329" t="str">
        <f aca="false">CONCATENATE(B143," ",D143)</f>
        <v>ŠVARCOVÁ  Petra</v>
      </c>
      <c r="H143" s="329"/>
      <c r="I143" s="329"/>
      <c r="J143" s="329"/>
      <c r="K143" s="308" t="s">
        <v>232</v>
      </c>
      <c r="L143" s="308"/>
      <c r="M143" s="102"/>
      <c r="N143" s="102"/>
      <c r="O143" s="102"/>
      <c r="P143" s="102"/>
      <c r="S143" s="103"/>
      <c r="T143" s="104"/>
      <c r="U143" s="104"/>
      <c r="Z143" s="102"/>
      <c r="AA143" s="102"/>
    </row>
    <row r="144" customFormat="false" ht="14.25" hidden="true" customHeight="true" outlineLevel="0" collapsed="false">
      <c r="A144" s="326" t="n">
        <v>22958</v>
      </c>
      <c r="B144" s="327" t="s">
        <v>253</v>
      </c>
      <c r="C144" s="327"/>
      <c r="D144" s="328" t="s">
        <v>33</v>
      </c>
      <c r="E144" s="328"/>
      <c r="F144" s="101"/>
      <c r="G144" s="329" t="str">
        <f aca="false">CONCATENATE(B144," ",D144)</f>
        <v>ŠTOČEK Jiří</v>
      </c>
      <c r="H144" s="329"/>
      <c r="I144" s="329"/>
      <c r="J144" s="329"/>
      <c r="K144" s="308" t="s">
        <v>235</v>
      </c>
      <c r="L144" s="308"/>
      <c r="M144" s="102"/>
      <c r="N144" s="102"/>
      <c r="O144" s="102"/>
      <c r="P144" s="102"/>
      <c r="S144" s="103"/>
      <c r="T144" s="104"/>
      <c r="U144" s="104"/>
      <c r="Z144" s="102"/>
      <c r="AA144" s="102"/>
    </row>
    <row r="145" customFormat="false" ht="14.25" hidden="true" customHeight="true" outlineLevel="0" collapsed="false">
      <c r="A145" s="326"/>
      <c r="B145" s="330"/>
      <c r="C145" s="330"/>
      <c r="D145" s="328"/>
      <c r="E145" s="328"/>
      <c r="F145" s="101"/>
      <c r="G145" s="329" t="str">
        <f aca="false">CONCATENATE(B145," ",D145)</f>
        <v> </v>
      </c>
      <c r="H145" s="329"/>
      <c r="I145" s="329"/>
      <c r="J145" s="329"/>
      <c r="K145" s="308" t="s">
        <v>237</v>
      </c>
      <c r="L145" s="308"/>
      <c r="M145" s="102"/>
      <c r="N145" s="102"/>
      <c r="O145" s="102"/>
      <c r="P145" s="102"/>
      <c r="S145" s="103"/>
      <c r="T145" s="104"/>
      <c r="U145" s="104"/>
      <c r="Z145" s="102"/>
      <c r="AA145" s="102"/>
    </row>
    <row r="146" customFormat="false" ht="14.25" hidden="true" customHeight="true" outlineLevel="0" collapsed="false">
      <c r="A146" s="326"/>
      <c r="B146" s="330"/>
      <c r="C146" s="330"/>
      <c r="D146" s="328"/>
      <c r="E146" s="328"/>
      <c r="F146" s="101"/>
      <c r="G146" s="329" t="str">
        <f aca="false">CONCATENATE(B146," ",D146)</f>
        <v> </v>
      </c>
      <c r="H146" s="329"/>
      <c r="I146" s="329"/>
      <c r="J146" s="329"/>
      <c r="K146" s="308" t="s">
        <v>239</v>
      </c>
      <c r="L146" s="308"/>
      <c r="M146" s="102"/>
      <c r="N146" s="102"/>
      <c r="O146" s="102"/>
      <c r="P146" s="102"/>
      <c r="S146" s="103"/>
      <c r="T146" s="104"/>
      <c r="U146" s="104"/>
      <c r="Z146" s="102"/>
      <c r="AA146" s="102"/>
    </row>
    <row r="147" customFormat="false" ht="14.25" hidden="true" customHeight="true" outlineLevel="0" collapsed="false">
      <c r="A147" s="326"/>
      <c r="B147" s="330"/>
      <c r="C147" s="330"/>
      <c r="D147" s="328"/>
      <c r="E147" s="328"/>
      <c r="F147" s="101"/>
      <c r="G147" s="329" t="str">
        <f aca="false">CONCATENATE(B147," ",D147)</f>
        <v> </v>
      </c>
      <c r="H147" s="329"/>
      <c r="I147" s="329"/>
      <c r="J147" s="329"/>
      <c r="K147" s="308" t="s">
        <v>241</v>
      </c>
      <c r="L147" s="308"/>
      <c r="M147" s="102"/>
      <c r="N147" s="102"/>
      <c r="O147" s="102"/>
      <c r="P147" s="102"/>
      <c r="S147" s="103"/>
      <c r="T147" s="104"/>
      <c r="U147" s="104"/>
      <c r="Z147" s="102"/>
      <c r="AA147" s="102"/>
    </row>
    <row r="148" customFormat="false" ht="14.25" hidden="true" customHeight="true" outlineLevel="0" collapsed="false">
      <c r="A148" s="315" t="n">
        <v>5883</v>
      </c>
      <c r="B148" s="321" t="s">
        <v>254</v>
      </c>
      <c r="C148" s="321"/>
      <c r="D148" s="322" t="s">
        <v>33</v>
      </c>
      <c r="E148" s="322"/>
      <c r="F148" s="318"/>
      <c r="G148" s="319" t="str">
        <f aca="false">CONCATENATE(B148," ",D148)</f>
        <v>CERNSTEIN Jiří</v>
      </c>
      <c r="H148" s="319"/>
      <c r="I148" s="319"/>
      <c r="J148" s="319"/>
      <c r="K148" s="320" t="s">
        <v>416</v>
      </c>
      <c r="L148" s="233"/>
      <c r="O148" s="102"/>
      <c r="P148" s="102"/>
      <c r="S148" s="103"/>
      <c r="T148" s="104"/>
      <c r="U148" s="104"/>
      <c r="Z148" s="102"/>
      <c r="AA148" s="102"/>
    </row>
    <row r="149" customFormat="false" ht="14.25" hidden="true" customHeight="true" outlineLevel="0" collapsed="false">
      <c r="A149" s="315" t="n">
        <v>5879</v>
      </c>
      <c r="B149" s="321" t="s">
        <v>256</v>
      </c>
      <c r="C149" s="321"/>
      <c r="D149" s="322" t="s">
        <v>257</v>
      </c>
      <c r="E149" s="322"/>
      <c r="F149" s="318"/>
      <c r="G149" s="319" t="str">
        <f aca="false">CONCATENATE(B149," ",D149)</f>
        <v>MAŠEK  Karel</v>
      </c>
      <c r="H149" s="319"/>
      <c r="I149" s="319"/>
      <c r="J149" s="319"/>
      <c r="K149" s="320" t="s">
        <v>216</v>
      </c>
      <c r="L149" s="233"/>
      <c r="O149" s="102"/>
      <c r="P149" s="102"/>
      <c r="S149" s="103"/>
      <c r="T149" s="104"/>
      <c r="U149" s="104"/>
      <c r="Z149" s="102"/>
      <c r="AA149" s="102"/>
    </row>
    <row r="150" customFormat="false" ht="14.25" hidden="true" customHeight="true" outlineLevel="0" collapsed="false">
      <c r="A150" s="315" t="n">
        <v>10844</v>
      </c>
      <c r="B150" s="321" t="s">
        <v>426</v>
      </c>
      <c r="C150" s="321"/>
      <c r="D150" s="322" t="s">
        <v>22</v>
      </c>
      <c r="E150" s="322"/>
      <c r="F150" s="318"/>
      <c r="G150" s="319" t="str">
        <f aca="false">CONCATENATE(B150," ",D150)</f>
        <v>MIKA Zdeněk</v>
      </c>
      <c r="H150" s="319"/>
      <c r="I150" s="319"/>
      <c r="J150" s="319"/>
      <c r="K150" s="320" t="s">
        <v>220</v>
      </c>
      <c r="L150" s="233"/>
      <c r="O150" s="102"/>
      <c r="P150" s="102"/>
      <c r="S150" s="103"/>
      <c r="T150" s="104"/>
      <c r="U150" s="104"/>
      <c r="Z150" s="102"/>
      <c r="AA150" s="102"/>
    </row>
    <row r="151" customFormat="false" ht="14.25" hidden="true" customHeight="true" outlineLevel="0" collapsed="false">
      <c r="A151" s="315" t="n">
        <v>18966</v>
      </c>
      <c r="B151" s="321" t="s">
        <v>259</v>
      </c>
      <c r="C151" s="321"/>
      <c r="D151" s="322" t="s">
        <v>37</v>
      </c>
      <c r="E151" s="322"/>
      <c r="F151" s="318"/>
      <c r="G151" s="319" t="str">
        <f aca="false">CONCATENATE(B151," ",D151)</f>
        <v>NOVÁK Jaroslav</v>
      </c>
      <c r="H151" s="319"/>
      <c r="I151" s="319"/>
      <c r="J151" s="319"/>
      <c r="K151" s="320" t="s">
        <v>223</v>
      </c>
      <c r="L151" s="233"/>
      <c r="O151" s="102"/>
      <c r="P151" s="102"/>
      <c r="S151" s="103"/>
      <c r="T151" s="104"/>
      <c r="U151" s="104"/>
      <c r="Z151" s="102"/>
      <c r="AA151" s="102"/>
    </row>
    <row r="152" customFormat="false" ht="14.25" hidden="true" customHeight="true" outlineLevel="0" collapsed="false">
      <c r="A152" s="315" t="n">
        <v>9477</v>
      </c>
      <c r="B152" s="321" t="s">
        <v>260</v>
      </c>
      <c r="C152" s="321"/>
      <c r="D152" s="322" t="s">
        <v>26</v>
      </c>
      <c r="E152" s="322"/>
      <c r="F152" s="318"/>
      <c r="G152" s="319" t="str">
        <f aca="false">CONCATENATE(B152," ",D152)</f>
        <v>PETRÁČEK Jan</v>
      </c>
      <c r="H152" s="319"/>
      <c r="I152" s="319"/>
      <c r="J152" s="319"/>
      <c r="K152" s="320" t="s">
        <v>227</v>
      </c>
      <c r="L152" s="233"/>
      <c r="O152" s="102"/>
      <c r="P152" s="102"/>
      <c r="S152" s="103"/>
      <c r="T152" s="104"/>
      <c r="U152" s="104"/>
      <c r="Z152" s="102"/>
      <c r="AA152" s="102"/>
    </row>
    <row r="153" customFormat="false" ht="14.25" hidden="true" customHeight="true" outlineLevel="0" collapsed="false">
      <c r="A153" s="315" t="n">
        <v>5880</v>
      </c>
      <c r="B153" s="321" t="s">
        <v>261</v>
      </c>
      <c r="C153" s="321"/>
      <c r="D153" s="322" t="s">
        <v>33</v>
      </c>
      <c r="E153" s="322"/>
      <c r="F153" s="318"/>
      <c r="G153" s="319" t="str">
        <f aca="false">CONCATENATE(B153," ",D153)</f>
        <v>SVOBODA Jiří</v>
      </c>
      <c r="H153" s="319"/>
      <c r="I153" s="319"/>
      <c r="J153" s="319"/>
      <c r="K153" s="320" t="s">
        <v>232</v>
      </c>
      <c r="L153" s="233"/>
      <c r="O153" s="102"/>
      <c r="P153" s="102"/>
      <c r="S153" s="103"/>
      <c r="T153" s="104"/>
      <c r="U153" s="104"/>
      <c r="Z153" s="102"/>
      <c r="AA153" s="102"/>
    </row>
    <row r="154" customFormat="false" ht="14.25" hidden="true" customHeight="true" outlineLevel="0" collapsed="false">
      <c r="A154" s="315" t="n">
        <v>9626</v>
      </c>
      <c r="B154" s="321" t="s">
        <v>262</v>
      </c>
      <c r="C154" s="321"/>
      <c r="D154" s="322" t="s">
        <v>33</v>
      </c>
      <c r="E154" s="322"/>
      <c r="F154" s="318"/>
      <c r="G154" s="319" t="str">
        <f aca="false">CONCATENATE(B154," ",D154)</f>
        <v>TŘEŠŇÁK  Jiří</v>
      </c>
      <c r="H154" s="319"/>
      <c r="I154" s="319"/>
      <c r="J154" s="319"/>
      <c r="K154" s="320" t="s">
        <v>235</v>
      </c>
      <c r="L154" s="233"/>
      <c r="O154" s="102"/>
      <c r="P154" s="102"/>
      <c r="S154" s="103"/>
      <c r="T154" s="104"/>
      <c r="U154" s="104"/>
      <c r="Z154" s="102"/>
      <c r="AA154" s="102"/>
    </row>
    <row r="155" customFormat="false" ht="14.25" hidden="true" customHeight="true" outlineLevel="0" collapsed="false">
      <c r="A155" s="315" t="n">
        <v>5881</v>
      </c>
      <c r="B155" s="331" t="s">
        <v>263</v>
      </c>
      <c r="C155" s="331"/>
      <c r="D155" s="332" t="s">
        <v>264</v>
      </c>
      <c r="E155" s="332"/>
      <c r="F155" s="318"/>
      <c r="G155" s="319" t="str">
        <f aca="false">CONCATENATE(B155," ",D155)</f>
        <v>ŠRAJER Václav</v>
      </c>
      <c r="H155" s="319"/>
      <c r="I155" s="319"/>
      <c r="J155" s="319"/>
      <c r="K155" s="320" t="s">
        <v>237</v>
      </c>
      <c r="L155" s="233"/>
      <c r="O155" s="102"/>
      <c r="P155" s="102"/>
      <c r="S155" s="103"/>
      <c r="T155" s="104"/>
      <c r="U155" s="104"/>
      <c r="Z155" s="102"/>
      <c r="AA155" s="102"/>
    </row>
    <row r="156" customFormat="false" ht="14.25" hidden="true" customHeight="true" outlineLevel="0" collapsed="false">
      <c r="A156" s="315"/>
      <c r="B156" s="325"/>
      <c r="C156" s="325"/>
      <c r="D156" s="322"/>
      <c r="E156" s="322"/>
      <c r="F156" s="318"/>
      <c r="G156" s="319" t="str">
        <f aca="false">CONCATENATE(B156," ",D156)</f>
        <v> </v>
      </c>
      <c r="H156" s="319"/>
      <c r="I156" s="319"/>
      <c r="J156" s="319"/>
      <c r="K156" s="320" t="s">
        <v>239</v>
      </c>
      <c r="L156" s="233"/>
      <c r="O156" s="102"/>
      <c r="P156" s="102"/>
      <c r="S156" s="103"/>
      <c r="T156" s="104"/>
      <c r="U156" s="104"/>
      <c r="Z156" s="102"/>
      <c r="AA156" s="102"/>
    </row>
    <row r="157" customFormat="false" ht="14.25" hidden="true" customHeight="true" outlineLevel="0" collapsed="false">
      <c r="A157" s="315"/>
      <c r="B157" s="325"/>
      <c r="C157" s="325"/>
      <c r="D157" s="322"/>
      <c r="E157" s="322"/>
      <c r="F157" s="318"/>
      <c r="G157" s="319" t="str">
        <f aca="false">CONCATENATE(B157," ",D157)</f>
        <v> </v>
      </c>
      <c r="H157" s="319"/>
      <c r="I157" s="319"/>
      <c r="J157" s="319"/>
      <c r="K157" s="320" t="s">
        <v>241</v>
      </c>
      <c r="L157" s="233"/>
      <c r="O157" s="102"/>
      <c r="P157" s="102"/>
      <c r="S157" s="103"/>
      <c r="T157" s="104"/>
      <c r="U157" s="104"/>
      <c r="Z157" s="102"/>
      <c r="AA157" s="102"/>
    </row>
    <row r="158" customFormat="false" ht="14.25" hidden="true" customHeight="true" outlineLevel="0" collapsed="false">
      <c r="A158" s="326" t="n">
        <v>20738</v>
      </c>
      <c r="B158" s="327" t="s">
        <v>265</v>
      </c>
      <c r="C158" s="327"/>
      <c r="D158" s="328" t="s">
        <v>41</v>
      </c>
      <c r="E158" s="328"/>
      <c r="F158" s="101"/>
      <c r="G158" s="329" t="str">
        <f aca="false">CONCATENATE(B158," ",D158)</f>
        <v>KŠÍR Petr</v>
      </c>
      <c r="H158" s="329"/>
      <c r="I158" s="329"/>
      <c r="J158" s="329"/>
      <c r="K158" s="308" t="s">
        <v>416</v>
      </c>
      <c r="L158" s="233"/>
      <c r="O158" s="102"/>
      <c r="P158" s="102"/>
      <c r="S158" s="103"/>
      <c r="T158" s="104"/>
      <c r="U158" s="104"/>
      <c r="Z158" s="102"/>
      <c r="AA158" s="102"/>
    </row>
    <row r="159" customFormat="false" ht="14.25" hidden="true" customHeight="true" outlineLevel="0" collapsed="false">
      <c r="A159" s="326" t="n">
        <v>20740</v>
      </c>
      <c r="B159" s="327" t="s">
        <v>267</v>
      </c>
      <c r="C159" s="327"/>
      <c r="D159" s="328" t="s">
        <v>226</v>
      </c>
      <c r="E159" s="328"/>
      <c r="F159" s="101"/>
      <c r="G159" s="329" t="str">
        <f aca="false">CONCATENATE(B159," ",D159)</f>
        <v>KOVÁŘ Martin</v>
      </c>
      <c r="H159" s="329"/>
      <c r="I159" s="329"/>
      <c r="J159" s="329"/>
      <c r="K159" s="308" t="s">
        <v>216</v>
      </c>
      <c r="L159" s="233"/>
      <c r="O159" s="102"/>
      <c r="P159" s="102"/>
      <c r="S159" s="103"/>
      <c r="T159" s="104"/>
      <c r="U159" s="104"/>
      <c r="Z159" s="102"/>
      <c r="AA159" s="102"/>
    </row>
    <row r="160" customFormat="false" ht="14.25" hidden="true" customHeight="true" outlineLevel="0" collapsed="false">
      <c r="A160" s="326" t="n">
        <v>17966</v>
      </c>
      <c r="B160" s="327" t="s">
        <v>268</v>
      </c>
      <c r="C160" s="327"/>
      <c r="D160" s="328" t="s">
        <v>269</v>
      </c>
      <c r="E160" s="328"/>
      <c r="F160" s="101"/>
      <c r="G160" s="329" t="str">
        <f aca="false">CONCATENATE(B160," ",D160)</f>
        <v>SMÉKAL Tomáš</v>
      </c>
      <c r="H160" s="329"/>
      <c r="I160" s="329"/>
      <c r="J160" s="329"/>
      <c r="K160" s="308" t="s">
        <v>220</v>
      </c>
      <c r="L160" s="233"/>
      <c r="O160" s="102"/>
      <c r="P160" s="102"/>
      <c r="S160" s="103"/>
      <c r="T160" s="104"/>
      <c r="U160" s="104"/>
      <c r="Z160" s="102"/>
      <c r="AA160" s="102"/>
    </row>
    <row r="161" customFormat="false" ht="14.25" hidden="true" customHeight="true" outlineLevel="0" collapsed="false">
      <c r="A161" s="326" t="n">
        <v>23788</v>
      </c>
      <c r="B161" s="327" t="s">
        <v>427</v>
      </c>
      <c r="C161" s="327"/>
      <c r="D161" s="328" t="s">
        <v>26</v>
      </c>
      <c r="E161" s="328"/>
      <c r="F161" s="101"/>
      <c r="G161" s="329" t="str">
        <f aca="false">CONCATENATE(B161," ",D161)</f>
        <v>SIGL Jan</v>
      </c>
      <c r="H161" s="329"/>
      <c r="I161" s="329"/>
      <c r="J161" s="329"/>
      <c r="K161" s="308" t="s">
        <v>223</v>
      </c>
      <c r="L161" s="233"/>
      <c r="O161" s="102"/>
      <c r="P161" s="102"/>
      <c r="S161" s="103"/>
      <c r="T161" s="104"/>
      <c r="U161" s="104"/>
      <c r="Z161" s="102"/>
      <c r="AA161" s="102"/>
    </row>
    <row r="162" customFormat="false" ht="14.25" hidden="true" customHeight="true" outlineLevel="0" collapsed="false">
      <c r="A162" s="326" t="n">
        <v>1222</v>
      </c>
      <c r="B162" s="327" t="s">
        <v>428</v>
      </c>
      <c r="C162" s="327"/>
      <c r="D162" s="328" t="s">
        <v>33</v>
      </c>
      <c r="E162" s="328"/>
      <c r="F162" s="101"/>
      <c r="G162" s="329" t="str">
        <f aca="false">CONCATENATE(B162," ",D162)</f>
        <v>SÝKORA Jiří</v>
      </c>
      <c r="H162" s="329"/>
      <c r="I162" s="329"/>
      <c r="J162" s="329"/>
      <c r="K162" s="308" t="s">
        <v>227</v>
      </c>
      <c r="L162" s="233"/>
      <c r="O162" s="102"/>
      <c r="P162" s="102"/>
      <c r="S162" s="103"/>
      <c r="T162" s="104"/>
      <c r="U162" s="104"/>
      <c r="Z162" s="102"/>
      <c r="AA162" s="102"/>
    </row>
    <row r="163" customFormat="false" ht="14.25" hidden="true" customHeight="true" outlineLevel="0" collapsed="false">
      <c r="A163" s="326" t="n">
        <v>1070</v>
      </c>
      <c r="B163" s="327" t="s">
        <v>271</v>
      </c>
      <c r="C163" s="327"/>
      <c r="D163" s="328" t="s">
        <v>272</v>
      </c>
      <c r="E163" s="328"/>
      <c r="F163" s="101"/>
      <c r="G163" s="329" t="str">
        <f aca="false">CONCATENATE(B163," ",D163)</f>
        <v>KLUGANOST Vít</v>
      </c>
      <c r="H163" s="329"/>
      <c r="I163" s="329"/>
      <c r="J163" s="329"/>
      <c r="K163" s="308" t="s">
        <v>232</v>
      </c>
      <c r="L163" s="233"/>
      <c r="O163" s="102"/>
      <c r="P163" s="102"/>
      <c r="S163" s="103"/>
      <c r="T163" s="104"/>
      <c r="U163" s="104"/>
      <c r="Z163" s="102"/>
      <c r="AA163" s="102"/>
    </row>
    <row r="164" customFormat="false" ht="14.25" hidden="true" customHeight="true" outlineLevel="0" collapsed="false">
      <c r="A164" s="326" t="n">
        <v>18159</v>
      </c>
      <c r="B164" s="327" t="s">
        <v>273</v>
      </c>
      <c r="C164" s="327"/>
      <c r="D164" s="328" t="s">
        <v>226</v>
      </c>
      <c r="E164" s="328"/>
      <c r="F164" s="101"/>
      <c r="G164" s="329" t="str">
        <f aca="false">CONCATENATE(B164," ",D164)</f>
        <v>JELÍNEK Martin</v>
      </c>
      <c r="H164" s="329"/>
      <c r="I164" s="329"/>
      <c r="J164" s="329"/>
      <c r="K164" s="308" t="s">
        <v>235</v>
      </c>
      <c r="L164" s="233"/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26" t="n">
        <v>21157</v>
      </c>
      <c r="B165" s="327" t="s">
        <v>274</v>
      </c>
      <c r="C165" s="327"/>
      <c r="D165" s="328" t="s">
        <v>26</v>
      </c>
      <c r="E165" s="328"/>
      <c r="F165" s="101"/>
      <c r="G165" s="329" t="str">
        <f aca="false">CONCATENATE(B165," ",D165)</f>
        <v>LUKÁŠ Jan</v>
      </c>
      <c r="H165" s="329"/>
      <c r="I165" s="329"/>
      <c r="J165" s="329"/>
      <c r="K165" s="308" t="s">
        <v>237</v>
      </c>
      <c r="L165" s="100"/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26" t="n">
        <v>20739</v>
      </c>
      <c r="B166" s="327" t="s">
        <v>275</v>
      </c>
      <c r="C166" s="327"/>
      <c r="D166" s="328" t="s">
        <v>276</v>
      </c>
      <c r="E166" s="328"/>
      <c r="F166" s="101"/>
      <c r="G166" s="329" t="str">
        <f aca="false">CONCATENATE(B166," ",D166)</f>
        <v>MAŇOUR Ondřej</v>
      </c>
      <c r="H166" s="329"/>
      <c r="I166" s="329"/>
      <c r="J166" s="329"/>
      <c r="K166" s="308" t="s">
        <v>239</v>
      </c>
      <c r="L166" s="100"/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26"/>
      <c r="B167" s="327"/>
      <c r="C167" s="327"/>
      <c r="D167" s="328"/>
      <c r="E167" s="328"/>
      <c r="F167" s="101"/>
      <c r="G167" s="329" t="str">
        <f aca="false">CONCATENATE(B167," ",D167)</f>
        <v> </v>
      </c>
      <c r="H167" s="329"/>
      <c r="I167" s="329"/>
      <c r="J167" s="329"/>
      <c r="K167" s="308" t="s">
        <v>241</v>
      </c>
      <c r="L167" s="100"/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5" t="n">
        <v>24713</v>
      </c>
      <c r="B168" s="321" t="s">
        <v>278</v>
      </c>
      <c r="C168" s="321"/>
      <c r="D168" s="322" t="s">
        <v>279</v>
      </c>
      <c r="E168" s="322"/>
      <c r="F168" s="318"/>
      <c r="G168" s="319" t="str">
        <f aca="false">CONCATENATE(B168," ",D168)</f>
        <v>BANDASOVÁ Ivana</v>
      </c>
      <c r="H168" s="319"/>
      <c r="I168" s="319"/>
      <c r="J168" s="319"/>
      <c r="K168" s="320" t="s">
        <v>416</v>
      </c>
      <c r="L168" s="100"/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5" t="n">
        <v>18910</v>
      </c>
      <c r="B169" s="321" t="s">
        <v>281</v>
      </c>
      <c r="C169" s="321"/>
      <c r="D169" s="322" t="s">
        <v>282</v>
      </c>
      <c r="E169" s="322"/>
      <c r="F169" s="318"/>
      <c r="G169" s="319" t="str">
        <f aca="false">CONCATENATE(B169," ",D169)</f>
        <v>DYMÁČKOVÁ Markéta</v>
      </c>
      <c r="H169" s="319"/>
      <c r="I169" s="319"/>
      <c r="J169" s="319"/>
      <c r="K169" s="320" t="s">
        <v>216</v>
      </c>
      <c r="L169" s="100"/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15" t="n">
        <v>10264</v>
      </c>
      <c r="B170" s="321" t="s">
        <v>283</v>
      </c>
      <c r="C170" s="321"/>
      <c r="D170" s="322" t="s">
        <v>26</v>
      </c>
      <c r="E170" s="322"/>
      <c r="F170" s="318"/>
      <c r="G170" s="319" t="str">
        <f aca="false">CONCATENATE(B170," ",D170)</f>
        <v>KRATOCHVIL Jan</v>
      </c>
      <c r="H170" s="319"/>
      <c r="I170" s="319"/>
      <c r="J170" s="319"/>
      <c r="K170" s="320" t="s">
        <v>220</v>
      </c>
      <c r="L170" s="100"/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15" t="n">
        <v>21451</v>
      </c>
      <c r="B171" s="321" t="s">
        <v>284</v>
      </c>
      <c r="C171" s="321"/>
      <c r="D171" s="322" t="s">
        <v>41</v>
      </c>
      <c r="E171" s="322"/>
      <c r="F171" s="318"/>
      <c r="G171" s="319" t="str">
        <f aca="false">CONCATENATE(B171," ",D171)</f>
        <v>JANATA Petr</v>
      </c>
      <c r="H171" s="319"/>
      <c r="I171" s="319"/>
      <c r="J171" s="319"/>
      <c r="K171" s="320" t="s">
        <v>223</v>
      </c>
      <c r="L171" s="100"/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15" t="n">
        <v>12386</v>
      </c>
      <c r="B172" s="321" t="s">
        <v>285</v>
      </c>
      <c r="C172" s="321"/>
      <c r="D172" s="322" t="s">
        <v>269</v>
      </c>
      <c r="E172" s="322"/>
      <c r="F172" s="318"/>
      <c r="G172" s="319" t="str">
        <f aca="false">CONCATENATE(B172," ",D172)</f>
        <v>JÍCHA Tomáš</v>
      </c>
      <c r="H172" s="319"/>
      <c r="I172" s="319"/>
      <c r="J172" s="319"/>
      <c r="K172" s="320" t="s">
        <v>227</v>
      </c>
      <c r="L172" s="100"/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15" t="n">
        <v>24714</v>
      </c>
      <c r="B173" s="321" t="s">
        <v>286</v>
      </c>
      <c r="C173" s="321"/>
      <c r="D173" s="322" t="s">
        <v>287</v>
      </c>
      <c r="E173" s="322"/>
      <c r="F173" s="318"/>
      <c r="G173" s="319" t="str">
        <f aca="false">CONCATENATE(B173," ",D173)</f>
        <v>JIRÁSKOVÁ Gabriela</v>
      </c>
      <c r="H173" s="319"/>
      <c r="I173" s="319"/>
      <c r="J173" s="319"/>
      <c r="K173" s="320" t="s">
        <v>232</v>
      </c>
      <c r="L173" s="100"/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15" t="n">
        <v>2590</v>
      </c>
      <c r="B174" s="321" t="s">
        <v>288</v>
      </c>
      <c r="C174" s="321"/>
      <c r="D174" s="322" t="s">
        <v>41</v>
      </c>
      <c r="E174" s="322"/>
      <c r="F174" s="318"/>
      <c r="G174" s="319" t="str">
        <f aca="false">CONCATENATE(B174," ",D174)</f>
        <v>KAPAL  Petr</v>
      </c>
      <c r="H174" s="319"/>
      <c r="I174" s="319"/>
      <c r="J174" s="319"/>
      <c r="K174" s="320" t="s">
        <v>235</v>
      </c>
      <c r="L174" s="100"/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15" t="n">
        <v>23611</v>
      </c>
      <c r="B175" s="321" t="s">
        <v>289</v>
      </c>
      <c r="C175" s="321"/>
      <c r="D175" s="322" t="s">
        <v>37</v>
      </c>
      <c r="E175" s="322"/>
      <c r="F175" s="318"/>
      <c r="G175" s="319" t="str">
        <f aca="false">CONCATENATE(B175," ",D175)</f>
        <v>KYKAL  Jaroslav</v>
      </c>
      <c r="H175" s="319"/>
      <c r="I175" s="319"/>
      <c r="J175" s="319"/>
      <c r="K175" s="320" t="s">
        <v>237</v>
      </c>
      <c r="L175" s="100"/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15" t="n">
        <v>13398</v>
      </c>
      <c r="B176" s="321" t="s">
        <v>290</v>
      </c>
      <c r="C176" s="321"/>
      <c r="D176" s="322" t="s">
        <v>291</v>
      </c>
      <c r="E176" s="322"/>
      <c r="F176" s="318"/>
      <c r="G176" s="319" t="str">
        <f aca="false">CONCATENATE(B176," ",D176)</f>
        <v>MUSIL Ladislav</v>
      </c>
      <c r="H176" s="319"/>
      <c r="I176" s="319"/>
      <c r="J176" s="319"/>
      <c r="K176" s="320" t="s">
        <v>239</v>
      </c>
      <c r="L176" s="100"/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15" t="n">
        <v>20059</v>
      </c>
      <c r="B177" s="321" t="s">
        <v>292</v>
      </c>
      <c r="C177" s="321"/>
      <c r="D177" s="322" t="s">
        <v>293</v>
      </c>
      <c r="E177" s="322"/>
      <c r="F177" s="318"/>
      <c r="G177" s="319" t="str">
        <f aca="false">CONCATENATE(B177," ",D177)</f>
        <v>SOMOLÍKOVÁ  Emílie</v>
      </c>
      <c r="H177" s="319"/>
      <c r="I177" s="319"/>
      <c r="J177" s="319"/>
      <c r="K177" s="320" t="s">
        <v>241</v>
      </c>
      <c r="L177" s="100"/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15" t="n">
        <v>21028</v>
      </c>
      <c r="B178" s="321" t="s">
        <v>294</v>
      </c>
      <c r="C178" s="321"/>
      <c r="D178" s="322" t="s">
        <v>295</v>
      </c>
      <c r="E178" s="322"/>
      <c r="F178" s="318"/>
      <c r="G178" s="319" t="str">
        <f aca="false">CONCATENATE(B178," ",D178)</f>
        <v>ŠŤOVÍČEK  Pavel</v>
      </c>
      <c r="H178" s="319"/>
      <c r="I178" s="319"/>
      <c r="J178" s="319"/>
      <c r="K178" s="320" t="s">
        <v>296</v>
      </c>
      <c r="L178" s="100"/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15" t="n">
        <v>24715</v>
      </c>
      <c r="B179" s="321" t="s">
        <v>297</v>
      </c>
      <c r="C179" s="321"/>
      <c r="D179" s="322" t="s">
        <v>298</v>
      </c>
      <c r="E179" s="322"/>
      <c r="F179" s="318"/>
      <c r="G179" s="319" t="str">
        <f aca="false">CONCATENATE(B179," ",D179)</f>
        <v>VÁCLAVKOVÁ Eva</v>
      </c>
      <c r="H179" s="319"/>
      <c r="I179" s="319"/>
      <c r="J179" s="319"/>
      <c r="K179" s="320" t="s">
        <v>299</v>
      </c>
      <c r="L179" s="100"/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15" t="n">
        <v>10974</v>
      </c>
      <c r="B180" s="321" t="s">
        <v>300</v>
      </c>
      <c r="C180" s="321"/>
      <c r="D180" s="322" t="s">
        <v>301</v>
      </c>
      <c r="E180" s="322"/>
      <c r="F180" s="318"/>
      <c r="G180" s="319" t="str">
        <f aca="false">CONCATENATE(B180," ",D180)</f>
        <v>ZACHAŘ Čeněk</v>
      </c>
      <c r="H180" s="319"/>
      <c r="I180" s="319"/>
      <c r="J180" s="319"/>
      <c r="K180" s="320" t="s">
        <v>302</v>
      </c>
      <c r="L180" s="100"/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26" t="n">
        <v>19205</v>
      </c>
      <c r="B181" s="327" t="s">
        <v>303</v>
      </c>
      <c r="C181" s="327"/>
      <c r="D181" s="328" t="s">
        <v>304</v>
      </c>
      <c r="E181" s="328"/>
      <c r="F181" s="101"/>
      <c r="G181" s="329" t="str">
        <f aca="false">CONCATENATE(B181," ",D181)</f>
        <v>DVOŘÁK Miloslav</v>
      </c>
      <c r="H181" s="329"/>
      <c r="I181" s="329"/>
      <c r="J181" s="329"/>
      <c r="K181" s="308" t="s">
        <v>416</v>
      </c>
      <c r="L181" s="100"/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26" t="n">
        <v>10964</v>
      </c>
      <c r="B182" s="327" t="s">
        <v>306</v>
      </c>
      <c r="C182" s="327"/>
      <c r="D182" s="328" t="s">
        <v>41</v>
      </c>
      <c r="E182" s="328"/>
      <c r="F182" s="101"/>
      <c r="G182" s="329" t="str">
        <f aca="false">CONCATENATE(B182," ",D182)</f>
        <v>FIŠER Petr</v>
      </c>
      <c r="H182" s="329"/>
      <c r="I182" s="329"/>
      <c r="J182" s="329"/>
      <c r="K182" s="308" t="s">
        <v>216</v>
      </c>
      <c r="L182" s="100"/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26" t="n">
        <v>15375</v>
      </c>
      <c r="B183" s="327" t="s">
        <v>307</v>
      </c>
      <c r="C183" s="327"/>
      <c r="D183" s="328" t="s">
        <v>308</v>
      </c>
      <c r="E183" s="328"/>
      <c r="F183" s="101"/>
      <c r="G183" s="329" t="str">
        <f aca="false">CONCATENATE(B183," ",D183)</f>
        <v>FIŠEROVÁ  Jana</v>
      </c>
      <c r="H183" s="329"/>
      <c r="I183" s="329"/>
      <c r="J183" s="329"/>
      <c r="K183" s="308" t="s">
        <v>220</v>
      </c>
      <c r="L183" s="100"/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26" t="n">
        <v>16819</v>
      </c>
      <c r="B184" s="327" t="s">
        <v>309</v>
      </c>
      <c r="C184" s="327"/>
      <c r="D184" s="328" t="s">
        <v>310</v>
      </c>
      <c r="E184" s="328"/>
      <c r="F184" s="101"/>
      <c r="G184" s="329" t="str">
        <f aca="false">CONCATENATE(B184," ",D184)</f>
        <v>MACHULKA Luboš</v>
      </c>
      <c r="H184" s="329"/>
      <c r="I184" s="329"/>
      <c r="J184" s="329"/>
      <c r="K184" s="308" t="s">
        <v>223</v>
      </c>
      <c r="L184" s="100"/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26" t="n">
        <v>16398</v>
      </c>
      <c r="B185" s="327" t="s">
        <v>311</v>
      </c>
      <c r="C185" s="327"/>
      <c r="D185" s="328" t="s">
        <v>312</v>
      </c>
      <c r="E185" s="328"/>
      <c r="F185" s="101"/>
      <c r="G185" s="329" t="str">
        <f aca="false">CONCATENATE(B185," ",D185)</f>
        <v>MACHULKOVÁ Helena</v>
      </c>
      <c r="H185" s="329"/>
      <c r="I185" s="329"/>
      <c r="J185" s="329"/>
      <c r="K185" s="308" t="s">
        <v>227</v>
      </c>
      <c r="L185" s="100"/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26" t="n">
        <v>14611</v>
      </c>
      <c r="B186" s="327" t="s">
        <v>313</v>
      </c>
      <c r="C186" s="327"/>
      <c r="D186" s="328" t="s">
        <v>37</v>
      </c>
      <c r="E186" s="328"/>
      <c r="F186" s="101"/>
      <c r="G186" s="329" t="str">
        <f aca="false">CONCATENATE(B186," ",D186)</f>
        <v>MAŘÁNEK Jaroslav</v>
      </c>
      <c r="H186" s="329"/>
      <c r="I186" s="329"/>
      <c r="J186" s="329"/>
      <c r="K186" s="308" t="s">
        <v>232</v>
      </c>
      <c r="L186" s="100"/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26" t="n">
        <v>21902</v>
      </c>
      <c r="B187" s="327" t="s">
        <v>314</v>
      </c>
      <c r="C187" s="327"/>
      <c r="D187" s="328" t="s">
        <v>264</v>
      </c>
      <c r="E187" s="328"/>
      <c r="F187" s="101"/>
      <c r="G187" s="329" t="str">
        <f aca="false">CONCATENATE(B187," ",D187)</f>
        <v>VEJVODA Václav</v>
      </c>
      <c r="H187" s="329"/>
      <c r="I187" s="329"/>
      <c r="J187" s="329"/>
      <c r="K187" s="308" t="s">
        <v>235</v>
      </c>
      <c r="L187" s="100"/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26" t="n">
        <v>1262</v>
      </c>
      <c r="B188" s="333" t="s">
        <v>315</v>
      </c>
      <c r="C188" s="333"/>
      <c r="D188" s="334" t="s">
        <v>22</v>
      </c>
      <c r="E188" s="334"/>
      <c r="F188" s="101"/>
      <c r="G188" s="329" t="str">
        <f aca="false">CONCATENATE(B188," ",D188)</f>
        <v>MAŠEK Zdeněk</v>
      </c>
      <c r="H188" s="329"/>
      <c r="I188" s="329"/>
      <c r="J188" s="329"/>
      <c r="K188" s="308" t="s">
        <v>237</v>
      </c>
      <c r="L188" s="100"/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26"/>
      <c r="B189" s="327"/>
      <c r="C189" s="327"/>
      <c r="D189" s="328"/>
      <c r="E189" s="328"/>
      <c r="F189" s="101"/>
      <c r="G189" s="329" t="str">
        <f aca="false">CONCATENATE(B189," ",D189)</f>
        <v> </v>
      </c>
      <c r="H189" s="329"/>
      <c r="I189" s="329"/>
      <c r="J189" s="329"/>
      <c r="K189" s="308" t="s">
        <v>239</v>
      </c>
      <c r="L189" s="100"/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26"/>
      <c r="B190" s="327"/>
      <c r="C190" s="327"/>
      <c r="D190" s="328"/>
      <c r="E190" s="328"/>
      <c r="F190" s="101"/>
      <c r="G190" s="329" t="str">
        <f aca="false">CONCATENATE(B190," ",D190)</f>
        <v> </v>
      </c>
      <c r="H190" s="329"/>
      <c r="I190" s="329"/>
      <c r="J190" s="329"/>
      <c r="K190" s="308" t="s">
        <v>241</v>
      </c>
      <c r="L190" s="100"/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15" t="n">
        <v>19845</v>
      </c>
      <c r="B191" s="321" t="s">
        <v>316</v>
      </c>
      <c r="C191" s="321"/>
      <c r="D191" s="322" t="s">
        <v>317</v>
      </c>
      <c r="E191" s="322"/>
      <c r="F191" s="318"/>
      <c r="G191" s="319" t="str">
        <f aca="false">CONCATENATE(B191," ",D191)</f>
        <v>VÁVRA Ivo</v>
      </c>
      <c r="H191" s="319"/>
      <c r="I191" s="319"/>
      <c r="J191" s="319"/>
      <c r="K191" s="320" t="s">
        <v>416</v>
      </c>
      <c r="L191" s="100"/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15" t="n">
        <v>823</v>
      </c>
      <c r="B192" s="321" t="s">
        <v>319</v>
      </c>
      <c r="C192" s="321"/>
      <c r="D192" s="322" t="s">
        <v>308</v>
      </c>
      <c r="E192" s="322"/>
      <c r="F192" s="318"/>
      <c r="G192" s="319" t="str">
        <f aca="false">CONCATENATE(B192," ",D192)</f>
        <v>MYŠIČKOVÁ Jana</v>
      </c>
      <c r="H192" s="319"/>
      <c r="I192" s="319"/>
      <c r="J192" s="319"/>
      <c r="K192" s="320" t="s">
        <v>216</v>
      </c>
      <c r="L192" s="100"/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15" t="n">
        <v>15623</v>
      </c>
      <c r="B193" s="321" t="s">
        <v>320</v>
      </c>
      <c r="C193" s="321"/>
      <c r="D193" s="322" t="s">
        <v>264</v>
      </c>
      <c r="E193" s="322"/>
      <c r="F193" s="318"/>
      <c r="G193" s="319" t="str">
        <f aca="false">CONCATENATE(B193," ",D193)</f>
        <v>RAUVOLF Václav</v>
      </c>
      <c r="H193" s="319"/>
      <c r="I193" s="319"/>
      <c r="J193" s="319"/>
      <c r="K193" s="320" t="s">
        <v>220</v>
      </c>
      <c r="L193" s="100"/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15" t="n">
        <v>1361</v>
      </c>
      <c r="B194" s="321" t="s">
        <v>321</v>
      </c>
      <c r="C194" s="321"/>
      <c r="D194" s="322" t="s">
        <v>322</v>
      </c>
      <c r="E194" s="322"/>
      <c r="F194" s="318"/>
      <c r="G194" s="319" t="str">
        <f aca="false">CONCATENATE(B194," ",D194)</f>
        <v>RAUVOLFOVÁ Alena</v>
      </c>
      <c r="H194" s="319"/>
      <c r="I194" s="319"/>
      <c r="J194" s="319"/>
      <c r="K194" s="320" t="s">
        <v>223</v>
      </c>
      <c r="L194" s="100"/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15" t="n">
        <v>1366</v>
      </c>
      <c r="B195" s="321" t="s">
        <v>323</v>
      </c>
      <c r="C195" s="321"/>
      <c r="D195" s="322" t="s">
        <v>324</v>
      </c>
      <c r="E195" s="322"/>
      <c r="F195" s="318"/>
      <c r="G195" s="319" t="str">
        <f aca="false">CONCATENATE(B195," ",D195)</f>
        <v>STRNAD Vladimír</v>
      </c>
      <c r="H195" s="319"/>
      <c r="I195" s="319"/>
      <c r="J195" s="319"/>
      <c r="K195" s="320" t="s">
        <v>227</v>
      </c>
      <c r="L195" s="100"/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15" t="n">
        <v>834</v>
      </c>
      <c r="B196" s="321" t="s">
        <v>325</v>
      </c>
      <c r="C196" s="321"/>
      <c r="D196" s="322" t="s">
        <v>326</v>
      </c>
      <c r="E196" s="322"/>
      <c r="F196" s="318"/>
      <c r="G196" s="319" t="str">
        <f aca="false">CONCATENATE(B196," ",D196)</f>
        <v>ŠPIČKOVÁ  Johana</v>
      </c>
      <c r="H196" s="319"/>
      <c r="I196" s="319"/>
      <c r="J196" s="319"/>
      <c r="K196" s="320" t="s">
        <v>232</v>
      </c>
      <c r="L196" s="100"/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15" t="n">
        <v>13850</v>
      </c>
      <c r="B197" s="321" t="s">
        <v>327</v>
      </c>
      <c r="C197" s="321"/>
      <c r="D197" s="322" t="s">
        <v>257</v>
      </c>
      <c r="E197" s="322"/>
      <c r="F197" s="318"/>
      <c r="G197" s="319" t="str">
        <f aca="false">CONCATENATE(B197," ",D197)</f>
        <v>WOLF Karel</v>
      </c>
      <c r="H197" s="319"/>
      <c r="I197" s="319"/>
      <c r="J197" s="319"/>
      <c r="K197" s="320" t="s">
        <v>235</v>
      </c>
      <c r="L197" s="100"/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15" t="n">
        <v>21853</v>
      </c>
      <c r="B198" s="321" t="s">
        <v>328</v>
      </c>
      <c r="C198" s="321"/>
      <c r="D198" s="322" t="s">
        <v>257</v>
      </c>
      <c r="E198" s="322"/>
      <c r="F198" s="318"/>
      <c r="G198" s="319" t="str">
        <f aca="false">CONCATENATE(B198," ",D198)</f>
        <v>SVITAVSKÝ Karel</v>
      </c>
      <c r="H198" s="319"/>
      <c r="I198" s="319"/>
      <c r="J198" s="319"/>
      <c r="K198" s="320" t="s">
        <v>237</v>
      </c>
      <c r="L198" s="100"/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15"/>
      <c r="B199" s="321"/>
      <c r="C199" s="321"/>
      <c r="D199" s="322"/>
      <c r="E199" s="322"/>
      <c r="F199" s="318"/>
      <c r="G199" s="319" t="str">
        <f aca="false">CONCATENATE(B199," ",D199)</f>
        <v> </v>
      </c>
      <c r="H199" s="319"/>
      <c r="I199" s="319"/>
      <c r="J199" s="319"/>
      <c r="K199" s="320" t="s">
        <v>239</v>
      </c>
      <c r="L199" s="100"/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15"/>
      <c r="B200" s="321"/>
      <c r="C200" s="321"/>
      <c r="D200" s="322"/>
      <c r="E200" s="322"/>
      <c r="F200" s="318"/>
      <c r="G200" s="319" t="str">
        <f aca="false">CONCATENATE(B200," ",D200)</f>
        <v> </v>
      </c>
      <c r="H200" s="319"/>
      <c r="I200" s="319"/>
      <c r="J200" s="319"/>
      <c r="K200" s="320" t="s">
        <v>241</v>
      </c>
      <c r="L200" s="100"/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26" t="n">
        <v>15064</v>
      </c>
      <c r="B201" s="327" t="s">
        <v>329</v>
      </c>
      <c r="C201" s="327"/>
      <c r="D201" s="328" t="s">
        <v>22</v>
      </c>
      <c r="E201" s="328"/>
      <c r="F201" s="101"/>
      <c r="G201" s="329" t="str">
        <f aca="false">CONCATENATE(B201," ",D201)</f>
        <v>CEPL Zdeněk</v>
      </c>
      <c r="H201" s="329"/>
      <c r="I201" s="329"/>
      <c r="J201" s="329"/>
      <c r="K201" s="308" t="s">
        <v>416</v>
      </c>
      <c r="L201" s="100"/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26" t="n">
        <v>23740</v>
      </c>
      <c r="B202" s="327" t="s">
        <v>331</v>
      </c>
      <c r="C202" s="327"/>
      <c r="D202" s="328" t="s">
        <v>250</v>
      </c>
      <c r="E202" s="328"/>
      <c r="F202" s="101"/>
      <c r="G202" s="329" t="str">
        <f aca="false">CONCATENATE(B202," ",D202)</f>
        <v>ČERNÝ Milan</v>
      </c>
      <c r="H202" s="329"/>
      <c r="I202" s="329"/>
      <c r="J202" s="329"/>
      <c r="K202" s="308" t="s">
        <v>216</v>
      </c>
      <c r="L202" s="100"/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26" t="n">
        <v>16602</v>
      </c>
      <c r="B203" s="327" t="s">
        <v>332</v>
      </c>
      <c r="C203" s="327"/>
      <c r="D203" s="328" t="s">
        <v>272</v>
      </c>
      <c r="E203" s="328"/>
      <c r="F203" s="101"/>
      <c r="G203" s="329" t="str">
        <f aca="false">CONCATENATE(B203," ",D203)</f>
        <v>FIKEJZL Vít</v>
      </c>
      <c r="H203" s="329"/>
      <c r="I203" s="329"/>
      <c r="J203" s="329"/>
      <c r="K203" s="308" t="s">
        <v>220</v>
      </c>
      <c r="L203" s="100"/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26" t="n">
        <v>13363</v>
      </c>
      <c r="B204" s="327" t="s">
        <v>333</v>
      </c>
      <c r="C204" s="327"/>
      <c r="D204" s="328" t="s">
        <v>33</v>
      </c>
      <c r="E204" s="328"/>
      <c r="F204" s="101"/>
      <c r="G204" s="329" t="str">
        <f aca="false">CONCATENATE(B204," ",D204)</f>
        <v>LANKAŠ Jiří</v>
      </c>
      <c r="H204" s="329"/>
      <c r="I204" s="329"/>
      <c r="J204" s="329"/>
      <c r="K204" s="308" t="s">
        <v>223</v>
      </c>
      <c r="L204" s="100"/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26" t="n">
        <v>23739</v>
      </c>
      <c r="B205" s="327" t="s">
        <v>334</v>
      </c>
      <c r="C205" s="327"/>
      <c r="D205" s="328" t="s">
        <v>33</v>
      </c>
      <c r="E205" s="328"/>
      <c r="F205" s="101"/>
      <c r="G205" s="329" t="str">
        <f aca="false">CONCATENATE(B205," ",D205)</f>
        <v>NEUMAJER Jiří</v>
      </c>
      <c r="H205" s="329"/>
      <c r="I205" s="329"/>
      <c r="J205" s="329"/>
      <c r="K205" s="308" t="s">
        <v>227</v>
      </c>
      <c r="L205" s="100"/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26" t="n">
        <v>1134</v>
      </c>
      <c r="B206" s="327" t="s">
        <v>335</v>
      </c>
      <c r="C206" s="327"/>
      <c r="D206" s="328" t="s">
        <v>40</v>
      </c>
      <c r="E206" s="328"/>
      <c r="F206" s="101"/>
      <c r="G206" s="329" t="str">
        <f aca="false">CONCATENATE(B206," ",D206)</f>
        <v>VIKTORIN Miroslav</v>
      </c>
      <c r="H206" s="329"/>
      <c r="I206" s="329"/>
      <c r="J206" s="329"/>
      <c r="K206" s="308" t="s">
        <v>232</v>
      </c>
      <c r="L206" s="100"/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26" t="n">
        <v>13562</v>
      </c>
      <c r="B207" s="327" t="s">
        <v>221</v>
      </c>
      <c r="C207" s="327"/>
      <c r="D207" s="328" t="s">
        <v>29</v>
      </c>
      <c r="E207" s="328"/>
      <c r="F207" s="101"/>
      <c r="G207" s="329" t="str">
        <f aca="false">CONCATENATE(B207," ",D207)</f>
        <v>SVOBODOVÁ  Kamila</v>
      </c>
      <c r="H207" s="329"/>
      <c r="I207" s="329"/>
      <c r="J207" s="329"/>
      <c r="K207" s="308" t="s">
        <v>235</v>
      </c>
      <c r="L207" s="100"/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26" t="n">
        <v>19554</v>
      </c>
      <c r="B208" s="327" t="s">
        <v>336</v>
      </c>
      <c r="C208" s="327"/>
      <c r="D208" s="328" t="s">
        <v>26</v>
      </c>
      <c r="E208" s="328"/>
      <c r="F208" s="101"/>
      <c r="G208" s="329" t="str">
        <f aca="false">CONCATENATE(B208," ",D208)</f>
        <v>VÁCHA Jan</v>
      </c>
      <c r="H208" s="329"/>
      <c r="I208" s="329"/>
      <c r="J208" s="329"/>
      <c r="K208" s="308" t="s">
        <v>237</v>
      </c>
      <c r="L208" s="100"/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26"/>
      <c r="B209" s="327"/>
      <c r="C209" s="327"/>
      <c r="D209" s="328"/>
      <c r="E209" s="328"/>
      <c r="F209" s="101"/>
      <c r="G209" s="329" t="str">
        <f aca="false">CONCATENATE(B209," ",D209)</f>
        <v> </v>
      </c>
      <c r="H209" s="329"/>
      <c r="I209" s="329"/>
      <c r="J209" s="329"/>
      <c r="K209" s="308" t="s">
        <v>239</v>
      </c>
      <c r="L209" s="100"/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26"/>
      <c r="B210" s="327"/>
      <c r="C210" s="327"/>
      <c r="D210" s="328"/>
      <c r="E210" s="328"/>
      <c r="F210" s="101"/>
      <c r="G210" s="329" t="str">
        <f aca="false">CONCATENATE(B210," ",D210)</f>
        <v> </v>
      </c>
      <c r="H210" s="329"/>
      <c r="I210" s="329"/>
      <c r="J210" s="329"/>
      <c r="K210" s="308" t="s">
        <v>241</v>
      </c>
      <c r="L210" s="100"/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15" t="n">
        <v>13790</v>
      </c>
      <c r="B211" s="321" t="s">
        <v>337</v>
      </c>
      <c r="C211" s="321"/>
      <c r="D211" s="322" t="s">
        <v>308</v>
      </c>
      <c r="E211" s="322"/>
      <c r="F211" s="318"/>
      <c r="G211" s="319" t="str">
        <f aca="false">CONCATENATE(B211," ",D211)</f>
        <v>DUŠKOVÁ Jana</v>
      </c>
      <c r="H211" s="319"/>
      <c r="I211" s="319"/>
      <c r="J211" s="319"/>
      <c r="K211" s="320" t="s">
        <v>416</v>
      </c>
      <c r="L211" s="100"/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15" t="n">
        <v>1252</v>
      </c>
      <c r="B212" s="321" t="s">
        <v>339</v>
      </c>
      <c r="C212" s="321"/>
      <c r="D212" s="322" t="s">
        <v>340</v>
      </c>
      <c r="E212" s="322"/>
      <c r="F212" s="318"/>
      <c r="G212" s="319" t="str">
        <f aca="false">CONCATENATE(B212," ",D212)</f>
        <v>HEŘMAN Gustav</v>
      </c>
      <c r="H212" s="319"/>
      <c r="I212" s="319"/>
      <c r="J212" s="319"/>
      <c r="K212" s="320" t="s">
        <v>216</v>
      </c>
      <c r="L212" s="100"/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15" t="n">
        <v>1288</v>
      </c>
      <c r="B213" s="321" t="s">
        <v>341</v>
      </c>
      <c r="C213" s="321"/>
      <c r="D213" s="322" t="s">
        <v>342</v>
      </c>
      <c r="E213" s="322"/>
      <c r="F213" s="318"/>
      <c r="G213" s="319" t="str">
        <f aca="false">CONCATENATE(B213," ",D213)</f>
        <v>KAFKOVÁ Jindra</v>
      </c>
      <c r="H213" s="319"/>
      <c r="I213" s="319"/>
      <c r="J213" s="319"/>
      <c r="K213" s="320" t="s">
        <v>220</v>
      </c>
      <c r="L213" s="100"/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15" t="n">
        <v>21309</v>
      </c>
      <c r="B214" s="321" t="s">
        <v>343</v>
      </c>
      <c r="C214" s="321"/>
      <c r="D214" s="322" t="s">
        <v>37</v>
      </c>
      <c r="E214" s="322"/>
      <c r="F214" s="318"/>
      <c r="G214" s="319" t="str">
        <f aca="false">CONCATENATE(B214," ",D214)</f>
        <v>KLÍMA Jaroslav</v>
      </c>
      <c r="H214" s="319"/>
      <c r="I214" s="319"/>
      <c r="J214" s="319"/>
      <c r="K214" s="320" t="s">
        <v>223</v>
      </c>
      <c r="L214" s="100"/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15" t="n">
        <v>1289</v>
      </c>
      <c r="B215" s="321" t="s">
        <v>344</v>
      </c>
      <c r="C215" s="321"/>
      <c r="D215" s="322" t="s">
        <v>345</v>
      </c>
      <c r="E215" s="322"/>
      <c r="F215" s="318"/>
      <c r="G215" s="319" t="str">
        <f aca="false">CONCATENATE(B215," ",D215)</f>
        <v>KUDĚJOVÁ Jitka</v>
      </c>
      <c r="H215" s="319"/>
      <c r="I215" s="319"/>
      <c r="J215" s="319"/>
      <c r="K215" s="320" t="s">
        <v>227</v>
      </c>
      <c r="L215" s="100"/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15" t="n">
        <v>1291</v>
      </c>
      <c r="B216" s="321" t="s">
        <v>346</v>
      </c>
      <c r="C216" s="321"/>
      <c r="D216" s="322" t="s">
        <v>347</v>
      </c>
      <c r="E216" s="322"/>
      <c r="F216" s="318"/>
      <c r="G216" s="319" t="str">
        <f aca="false">CONCATENATE(B216," ",D216)</f>
        <v>MIKUŠKOVÁ Jaroslava</v>
      </c>
      <c r="H216" s="319"/>
      <c r="I216" s="319"/>
      <c r="J216" s="319"/>
      <c r="K216" s="320" t="s">
        <v>232</v>
      </c>
      <c r="L216" s="100"/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15" t="n">
        <v>1292</v>
      </c>
      <c r="B217" s="321" t="s">
        <v>348</v>
      </c>
      <c r="C217" s="321"/>
      <c r="D217" s="322" t="s">
        <v>349</v>
      </c>
      <c r="E217" s="322"/>
      <c r="F217" s="318"/>
      <c r="G217" s="319" t="str">
        <f aca="false">CONCATENATE(B217," ",D217)</f>
        <v>NOVÁKOVÁ Vlasta</v>
      </c>
      <c r="H217" s="319"/>
      <c r="I217" s="319"/>
      <c r="J217" s="319"/>
      <c r="K217" s="320" t="s">
        <v>235</v>
      </c>
      <c r="L217" s="100"/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15" t="n">
        <v>17862</v>
      </c>
      <c r="B218" s="321" t="s">
        <v>350</v>
      </c>
      <c r="C218" s="321"/>
      <c r="D218" s="322" t="s">
        <v>351</v>
      </c>
      <c r="E218" s="322"/>
      <c r="F218" s="318"/>
      <c r="G218" s="319" t="str">
        <f aca="false">CONCATENATE(B218," ",D218)</f>
        <v>POVÝŠIL Libor</v>
      </c>
      <c r="H218" s="319"/>
      <c r="I218" s="319"/>
      <c r="J218" s="319"/>
      <c r="K218" s="320" t="s">
        <v>237</v>
      </c>
      <c r="L218" s="100"/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15" t="n">
        <v>13788</v>
      </c>
      <c r="B219" s="321" t="s">
        <v>352</v>
      </c>
      <c r="C219" s="321"/>
      <c r="D219" s="322" t="s">
        <v>353</v>
      </c>
      <c r="E219" s="322"/>
      <c r="F219" s="318"/>
      <c r="G219" s="319" t="str">
        <f aca="false">CONCATENATE(B219," ",D219)</f>
        <v>SÁBOVÁ Stanislava</v>
      </c>
      <c r="H219" s="319"/>
      <c r="I219" s="319"/>
      <c r="J219" s="319"/>
      <c r="K219" s="320" t="s">
        <v>239</v>
      </c>
      <c r="L219" s="100"/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15" t="n">
        <v>23251</v>
      </c>
      <c r="B220" s="321" t="s">
        <v>354</v>
      </c>
      <c r="C220" s="321"/>
      <c r="D220" s="322" t="s">
        <v>41</v>
      </c>
      <c r="E220" s="322"/>
      <c r="F220" s="318"/>
      <c r="G220" s="319" t="str">
        <f aca="false">CONCATENATE(B220," ",D220)</f>
        <v>ŠTICH  Petr</v>
      </c>
      <c r="H220" s="319"/>
      <c r="I220" s="319"/>
      <c r="J220" s="319"/>
      <c r="K220" s="320" t="s">
        <v>241</v>
      </c>
      <c r="L220" s="100"/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26" t="n">
        <v>13671</v>
      </c>
      <c r="B221" s="327" t="s">
        <v>355</v>
      </c>
      <c r="C221" s="327"/>
      <c r="D221" s="328" t="s">
        <v>298</v>
      </c>
      <c r="E221" s="328"/>
      <c r="F221" s="101"/>
      <c r="G221" s="329" t="str">
        <f aca="false">CONCATENATE(B221," ",D221)</f>
        <v>HUCKOVÁ Eva</v>
      </c>
      <c r="H221" s="329"/>
      <c r="I221" s="329"/>
      <c r="J221" s="329"/>
      <c r="K221" s="308" t="s">
        <v>416</v>
      </c>
      <c r="L221" s="100"/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26" t="n">
        <v>9485</v>
      </c>
      <c r="B222" s="327" t="s">
        <v>357</v>
      </c>
      <c r="C222" s="327"/>
      <c r="D222" s="328" t="s">
        <v>358</v>
      </c>
      <c r="E222" s="328"/>
      <c r="F222" s="101"/>
      <c r="G222" s="329" t="str">
        <f aca="false">CONCATENATE(B222," ",D222)</f>
        <v>DVOŘÁKOVÁ Květa</v>
      </c>
      <c r="H222" s="329"/>
      <c r="I222" s="329"/>
      <c r="J222" s="329"/>
      <c r="K222" s="308" t="s">
        <v>216</v>
      </c>
      <c r="L222" s="100"/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26" t="n">
        <v>20994</v>
      </c>
      <c r="B223" s="327" t="s">
        <v>359</v>
      </c>
      <c r="C223" s="327"/>
      <c r="D223" s="328" t="s">
        <v>360</v>
      </c>
      <c r="E223" s="328"/>
      <c r="F223" s="101"/>
      <c r="G223" s="329" t="str">
        <f aca="false">CONCATENATE(B223," ",D223)</f>
        <v>VYDROVÁ Tatiana</v>
      </c>
      <c r="H223" s="329"/>
      <c r="I223" s="329"/>
      <c r="J223" s="329"/>
      <c r="K223" s="308" t="s">
        <v>220</v>
      </c>
      <c r="L223" s="100"/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26" t="n">
        <v>979</v>
      </c>
      <c r="B224" s="327" t="s">
        <v>303</v>
      </c>
      <c r="C224" s="327"/>
      <c r="D224" s="328" t="s">
        <v>324</v>
      </c>
      <c r="E224" s="328"/>
      <c r="F224" s="101"/>
      <c r="G224" s="329" t="str">
        <f aca="false">CONCATENATE(B224," ",D224)</f>
        <v>DVOŘÁK Vladimír</v>
      </c>
      <c r="H224" s="329"/>
      <c r="I224" s="329"/>
      <c r="J224" s="329"/>
      <c r="K224" s="308" t="s">
        <v>223</v>
      </c>
      <c r="L224" s="100"/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26" t="n">
        <v>21702</v>
      </c>
      <c r="B225" s="327" t="s">
        <v>361</v>
      </c>
      <c r="C225" s="327"/>
      <c r="D225" s="328" t="s">
        <v>362</v>
      </c>
      <c r="E225" s="328"/>
      <c r="F225" s="101"/>
      <c r="G225" s="329" t="str">
        <f aca="false">CONCATENATE(B225," ",D225)</f>
        <v>MÁJOVÁ Míla</v>
      </c>
      <c r="H225" s="329"/>
      <c r="I225" s="329"/>
      <c r="J225" s="329"/>
      <c r="K225" s="308" t="s">
        <v>227</v>
      </c>
      <c r="L225" s="100"/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26" t="n">
        <v>21204</v>
      </c>
      <c r="B226" s="327" t="s">
        <v>363</v>
      </c>
      <c r="C226" s="327"/>
      <c r="D226" s="328" t="s">
        <v>364</v>
      </c>
      <c r="E226" s="328"/>
      <c r="F226" s="101"/>
      <c r="G226" s="329" t="str">
        <f aca="false">CONCATENATE(B226," ",D226)</f>
        <v>DUDEK Miloš</v>
      </c>
      <c r="H226" s="329"/>
      <c r="I226" s="329"/>
      <c r="J226" s="329"/>
      <c r="K226" s="308" t="s">
        <v>232</v>
      </c>
      <c r="L226" s="100"/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26" t="n">
        <v>4485</v>
      </c>
      <c r="B227" s="327" t="s">
        <v>365</v>
      </c>
      <c r="C227" s="327"/>
      <c r="D227" s="328" t="s">
        <v>295</v>
      </c>
      <c r="E227" s="328"/>
      <c r="F227" s="101"/>
      <c r="G227" s="329" t="str">
        <f aca="false">CONCATENATE(B227," ",D227)</f>
        <v>ŠIMEK Pavel</v>
      </c>
      <c r="H227" s="329"/>
      <c r="I227" s="329"/>
      <c r="J227" s="329"/>
      <c r="K227" s="308" t="s">
        <v>235</v>
      </c>
      <c r="L227" s="100"/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26" t="n">
        <v>6108</v>
      </c>
      <c r="B228" s="327" t="s">
        <v>366</v>
      </c>
      <c r="C228" s="327"/>
      <c r="D228" s="328" t="s">
        <v>26</v>
      </c>
      <c r="E228" s="328"/>
      <c r="F228" s="101"/>
      <c r="G228" s="329" t="str">
        <f aca="false">CONCATENATE(B228," ",D228)</f>
        <v>KALINA Jan</v>
      </c>
      <c r="H228" s="329"/>
      <c r="I228" s="329"/>
      <c r="J228" s="329"/>
      <c r="K228" s="308" t="s">
        <v>237</v>
      </c>
      <c r="L228" s="100"/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26" t="n">
        <v>23232</v>
      </c>
      <c r="B229" s="327" t="s">
        <v>365</v>
      </c>
      <c r="C229" s="327"/>
      <c r="D229" s="328" t="s">
        <v>226</v>
      </c>
      <c r="E229" s="328"/>
      <c r="F229" s="101"/>
      <c r="G229" s="329" t="str">
        <f aca="false">CONCATENATE(B229," ",D229)</f>
        <v>ŠIMEK Martin</v>
      </c>
      <c r="H229" s="329"/>
      <c r="I229" s="329"/>
      <c r="J229" s="329"/>
      <c r="K229" s="308" t="s">
        <v>239</v>
      </c>
      <c r="L229" s="100"/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26"/>
      <c r="B230" s="327"/>
      <c r="C230" s="327"/>
      <c r="D230" s="328"/>
      <c r="E230" s="328"/>
      <c r="F230" s="101"/>
      <c r="G230" s="329" t="str">
        <f aca="false">CONCATENATE(B230," ",D230)</f>
        <v> </v>
      </c>
      <c r="H230" s="329"/>
      <c r="I230" s="329"/>
      <c r="J230" s="329"/>
      <c r="K230" s="308" t="s">
        <v>241</v>
      </c>
      <c r="L230" s="100"/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15" t="n">
        <v>5052</v>
      </c>
      <c r="B231" s="321" t="s">
        <v>369</v>
      </c>
      <c r="C231" s="321"/>
      <c r="D231" s="322" t="s">
        <v>370</v>
      </c>
      <c r="E231" s="322"/>
      <c r="F231" s="318"/>
      <c r="G231" s="319" t="str">
        <f aca="false">CONCATENATE(B231," ",D231)</f>
        <v>HAMPL Vítěslav</v>
      </c>
      <c r="H231" s="319"/>
      <c r="I231" s="319"/>
      <c r="J231" s="319"/>
      <c r="K231" s="320" t="s">
        <v>416</v>
      </c>
      <c r="L231" s="100"/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15" t="n">
        <v>1172</v>
      </c>
      <c r="B232" s="321" t="s">
        <v>372</v>
      </c>
      <c r="C232" s="321"/>
      <c r="D232" s="322" t="s">
        <v>41</v>
      </c>
      <c r="E232" s="322"/>
      <c r="F232" s="318"/>
      <c r="G232" s="319" t="str">
        <f aca="false">CONCATENATE(B232," ",D232)</f>
        <v>VALTA Petr</v>
      </c>
      <c r="H232" s="319"/>
      <c r="I232" s="319"/>
      <c r="J232" s="319"/>
      <c r="K232" s="320" t="s">
        <v>216</v>
      </c>
      <c r="L232" s="100"/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15" t="n">
        <v>4467</v>
      </c>
      <c r="B233" s="321" t="s">
        <v>373</v>
      </c>
      <c r="C233" s="321"/>
      <c r="D233" s="322" t="s">
        <v>374</v>
      </c>
      <c r="E233" s="322"/>
      <c r="F233" s="318"/>
      <c r="G233" s="319" t="str">
        <f aca="false">CONCATENATE(B233," ",D233)</f>
        <v>ROUBAL Vojtěch</v>
      </c>
      <c r="H233" s="319"/>
      <c r="I233" s="319"/>
      <c r="J233" s="319"/>
      <c r="K233" s="320" t="s">
        <v>220</v>
      </c>
      <c r="L233" s="100"/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15" t="n">
        <v>1163</v>
      </c>
      <c r="B234" s="321" t="s">
        <v>375</v>
      </c>
      <c r="C234" s="321"/>
      <c r="D234" s="322" t="s">
        <v>376</v>
      </c>
      <c r="E234" s="322"/>
      <c r="F234" s="318"/>
      <c r="G234" s="319" t="str">
        <f aca="false">CONCATENATE(B234," ",D234)</f>
        <v>PUDIL František</v>
      </c>
      <c r="H234" s="319"/>
      <c r="I234" s="319"/>
      <c r="J234" s="319"/>
      <c r="K234" s="320" t="s">
        <v>223</v>
      </c>
      <c r="L234" s="100"/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15" t="n">
        <v>1404</v>
      </c>
      <c r="B235" s="321" t="s">
        <v>377</v>
      </c>
      <c r="C235" s="321"/>
      <c r="D235" s="322" t="s">
        <v>378</v>
      </c>
      <c r="E235" s="322"/>
      <c r="F235" s="318"/>
      <c r="G235" s="319" t="str">
        <f aca="false">CONCATENATE(B235," ",D235)</f>
        <v>POKORNÝ Josef</v>
      </c>
      <c r="H235" s="319"/>
      <c r="I235" s="319"/>
      <c r="J235" s="319"/>
      <c r="K235" s="320" t="s">
        <v>227</v>
      </c>
      <c r="L235" s="100"/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15" t="n">
        <v>1152</v>
      </c>
      <c r="B236" s="321" t="s">
        <v>379</v>
      </c>
      <c r="C236" s="321"/>
      <c r="D236" s="322" t="s">
        <v>33</v>
      </c>
      <c r="E236" s="322"/>
      <c r="F236" s="318"/>
      <c r="G236" s="319" t="str">
        <f aca="false">CONCATENATE(B236," ",D236)</f>
        <v>HOFMAN Jiří</v>
      </c>
      <c r="H236" s="319"/>
      <c r="I236" s="319"/>
      <c r="J236" s="319"/>
      <c r="K236" s="320" t="s">
        <v>232</v>
      </c>
      <c r="L236" s="100"/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15" t="n">
        <v>5163</v>
      </c>
      <c r="B237" s="331" t="s">
        <v>380</v>
      </c>
      <c r="C237" s="331"/>
      <c r="D237" s="332" t="s">
        <v>226</v>
      </c>
      <c r="E237" s="332"/>
      <c r="F237" s="318"/>
      <c r="G237" s="319" t="str">
        <f aca="false">CONCATENATE(B237," ",D237)</f>
        <v>PODHOLA Martin</v>
      </c>
      <c r="H237" s="319"/>
      <c r="I237" s="319"/>
      <c r="J237" s="319"/>
      <c r="K237" s="320" t="s">
        <v>235</v>
      </c>
      <c r="L237" s="100"/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15"/>
      <c r="B238" s="321"/>
      <c r="C238" s="321"/>
      <c r="D238" s="322"/>
      <c r="E238" s="322"/>
      <c r="F238" s="318"/>
      <c r="G238" s="319" t="str">
        <f aca="false">CONCATENATE(B238," ",D238)</f>
        <v> </v>
      </c>
      <c r="H238" s="319"/>
      <c r="I238" s="319"/>
      <c r="J238" s="319"/>
      <c r="K238" s="320" t="s">
        <v>237</v>
      </c>
      <c r="L238" s="100"/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15"/>
      <c r="B239" s="321"/>
      <c r="C239" s="321"/>
      <c r="D239" s="322"/>
      <c r="E239" s="322"/>
      <c r="F239" s="318"/>
      <c r="G239" s="319" t="str">
        <f aca="false">CONCATENATE(B239," ",D239)</f>
        <v> </v>
      </c>
      <c r="H239" s="319"/>
      <c r="I239" s="319"/>
      <c r="J239" s="319"/>
      <c r="K239" s="320" t="s">
        <v>239</v>
      </c>
      <c r="L239" s="100"/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15"/>
      <c r="B240" s="321"/>
      <c r="C240" s="321"/>
      <c r="D240" s="322"/>
      <c r="E240" s="322"/>
      <c r="F240" s="318"/>
      <c r="G240" s="319" t="str">
        <f aca="false">CONCATENATE(B240," ",D240)</f>
        <v> </v>
      </c>
      <c r="H240" s="319"/>
      <c r="I240" s="319"/>
      <c r="J240" s="319"/>
      <c r="K240" s="320" t="s">
        <v>241</v>
      </c>
      <c r="L240" s="100"/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26" t="n">
        <v>23693</v>
      </c>
      <c r="B241" s="327" t="s">
        <v>381</v>
      </c>
      <c r="C241" s="327"/>
      <c r="D241" s="328" t="s">
        <v>37</v>
      </c>
      <c r="E241" s="328"/>
      <c r="F241" s="101"/>
      <c r="G241" s="329" t="str">
        <f aca="false">CONCATENATE(B241," ",D241)</f>
        <v>ZAHRÁDKA Jaroslav</v>
      </c>
      <c r="H241" s="329"/>
      <c r="I241" s="329"/>
      <c r="J241" s="329"/>
      <c r="K241" s="308" t="s">
        <v>416</v>
      </c>
      <c r="L241" s="100"/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26" t="n">
        <v>23520</v>
      </c>
      <c r="B242" s="327" t="s">
        <v>383</v>
      </c>
      <c r="C242" s="327"/>
      <c r="D242" s="328" t="s">
        <v>384</v>
      </c>
      <c r="E242" s="328"/>
      <c r="F242" s="101"/>
      <c r="G242" s="329" t="str">
        <f aca="false">CONCATENATE(B242," ",D242)</f>
        <v>JAKEŠOVÁ Magdaléna</v>
      </c>
      <c r="H242" s="329"/>
      <c r="I242" s="329"/>
      <c r="J242" s="329"/>
      <c r="K242" s="308" t="s">
        <v>216</v>
      </c>
      <c r="L242" s="100"/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26" t="n">
        <v>10877</v>
      </c>
      <c r="B243" s="327" t="s">
        <v>385</v>
      </c>
      <c r="C243" s="327"/>
      <c r="D243" s="328" t="s">
        <v>37</v>
      </c>
      <c r="E243" s="328"/>
      <c r="F243" s="101"/>
      <c r="G243" s="329" t="str">
        <f aca="false">CONCATENATE(B243," ",D243)</f>
        <v>PLETICHA Jaroslav</v>
      </c>
      <c r="H243" s="329"/>
      <c r="I243" s="329"/>
      <c r="J243" s="329"/>
      <c r="K243" s="308" t="s">
        <v>220</v>
      </c>
      <c r="L243" s="100"/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26" t="n">
        <v>894</v>
      </c>
      <c r="B244" s="327" t="s">
        <v>386</v>
      </c>
      <c r="C244" s="327"/>
      <c r="D244" s="328" t="s">
        <v>374</v>
      </c>
      <c r="E244" s="328"/>
      <c r="F244" s="101"/>
      <c r="G244" s="329" t="str">
        <f aca="false">CONCATENATE(B244," ",D244)</f>
        <v>MÁCA Vojtěch</v>
      </c>
      <c r="H244" s="329"/>
      <c r="I244" s="329"/>
      <c r="J244" s="329"/>
      <c r="K244" s="308" t="s">
        <v>223</v>
      </c>
      <c r="L244" s="100"/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26" t="n">
        <v>16840</v>
      </c>
      <c r="B245" s="327" t="s">
        <v>387</v>
      </c>
      <c r="C245" s="327"/>
      <c r="D245" s="328" t="s">
        <v>34</v>
      </c>
      <c r="E245" s="328"/>
      <c r="F245" s="101"/>
      <c r="G245" s="329" t="str">
        <f aca="false">CONCATENATE(B245," ",D245)</f>
        <v>SMUTNÁ Šarlota</v>
      </c>
      <c r="H245" s="329"/>
      <c r="I245" s="329"/>
      <c r="J245" s="329"/>
      <c r="K245" s="308" t="s">
        <v>227</v>
      </c>
      <c r="L245" s="100"/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26" t="n">
        <v>865</v>
      </c>
      <c r="B246" s="327" t="s">
        <v>388</v>
      </c>
      <c r="C246" s="327"/>
      <c r="D246" s="328" t="s">
        <v>26</v>
      </c>
      <c r="E246" s="328"/>
      <c r="F246" s="101"/>
      <c r="G246" s="329" t="str">
        <f aca="false">CONCATENATE(B246," ",D246)</f>
        <v>VÁŇA Jan</v>
      </c>
      <c r="H246" s="329"/>
      <c r="I246" s="329"/>
      <c r="J246" s="329"/>
      <c r="K246" s="308" t="s">
        <v>232</v>
      </c>
      <c r="L246" s="100"/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26" t="n">
        <v>9891</v>
      </c>
      <c r="B247" s="333" t="s">
        <v>389</v>
      </c>
      <c r="C247" s="333"/>
      <c r="D247" s="334" t="s">
        <v>33</v>
      </c>
      <c r="E247" s="334"/>
      <c r="F247" s="101"/>
      <c r="G247" s="329" t="str">
        <f aca="false">CONCATENATE(B247," ",D247)</f>
        <v>ČIHÁK Jiří</v>
      </c>
      <c r="H247" s="329"/>
      <c r="I247" s="329"/>
      <c r="J247" s="329"/>
      <c r="K247" s="308" t="s">
        <v>235</v>
      </c>
      <c r="L247" s="100"/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26" t="n">
        <v>22753</v>
      </c>
      <c r="B248" s="333" t="s">
        <v>256</v>
      </c>
      <c r="C248" s="333"/>
      <c r="D248" s="334" t="s">
        <v>41</v>
      </c>
      <c r="E248" s="334"/>
      <c r="F248" s="101"/>
      <c r="G248" s="329" t="str">
        <f aca="false">CONCATENATE(B248," ",D248)</f>
        <v>MAŠEK  Petr</v>
      </c>
      <c r="H248" s="329"/>
      <c r="I248" s="329"/>
      <c r="J248" s="329"/>
      <c r="K248" s="308" t="s">
        <v>237</v>
      </c>
      <c r="L248" s="100"/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26" t="n">
        <v>17959</v>
      </c>
      <c r="B249" s="333" t="s">
        <v>390</v>
      </c>
      <c r="C249" s="333"/>
      <c r="D249" s="334" t="s">
        <v>23</v>
      </c>
      <c r="E249" s="334"/>
      <c r="F249" s="101"/>
      <c r="G249" s="329" t="str">
        <f aca="false">CONCATENATE(B249," ",D249)</f>
        <v>KORTA Lukáš</v>
      </c>
      <c r="H249" s="329"/>
      <c r="I249" s="329"/>
      <c r="J249" s="329"/>
      <c r="K249" s="308" t="s">
        <v>239</v>
      </c>
      <c r="L249" s="100"/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26" t="n">
        <v>1556</v>
      </c>
      <c r="B250" s="333" t="s">
        <v>391</v>
      </c>
      <c r="C250" s="333"/>
      <c r="D250" s="334" t="s">
        <v>30</v>
      </c>
      <c r="E250" s="334"/>
      <c r="F250" s="101"/>
      <c r="G250" s="329" t="str">
        <f aca="false">CONCATENATE(B250," ",D250)</f>
        <v>CACHOVÁ Zdenka</v>
      </c>
      <c r="H250" s="329"/>
      <c r="I250" s="329"/>
      <c r="J250" s="329"/>
      <c r="K250" s="308" t="s">
        <v>241</v>
      </c>
      <c r="L250" s="100"/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15" t="n">
        <v>2707</v>
      </c>
      <c r="B251" s="321" t="s">
        <v>392</v>
      </c>
      <c r="C251" s="321"/>
      <c r="D251" s="322" t="s">
        <v>393</v>
      </c>
      <c r="E251" s="322"/>
      <c r="F251" s="318"/>
      <c r="G251" s="319" t="str">
        <f aca="false">CONCATENATE(B251," ",D251)</f>
        <v>BERANOVÁ Jiřina</v>
      </c>
      <c r="H251" s="319"/>
      <c r="I251" s="319"/>
      <c r="J251" s="319"/>
      <c r="K251" s="320" t="s">
        <v>416</v>
      </c>
      <c r="L251" s="100"/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15" t="n">
        <v>19345</v>
      </c>
      <c r="B252" s="321" t="s">
        <v>395</v>
      </c>
      <c r="C252" s="321"/>
      <c r="D252" s="322" t="s">
        <v>396</v>
      </c>
      <c r="E252" s="322"/>
      <c r="F252" s="318"/>
      <c r="G252" s="319" t="str">
        <f aca="false">CONCATENATE(B252," ",D252)</f>
        <v>CHLUMSKÝ Vlastimil</v>
      </c>
      <c r="H252" s="319"/>
      <c r="I252" s="319"/>
      <c r="J252" s="319"/>
      <c r="K252" s="320" t="s">
        <v>216</v>
      </c>
      <c r="L252" s="100"/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15" t="n">
        <v>10871</v>
      </c>
      <c r="B253" s="321" t="s">
        <v>290</v>
      </c>
      <c r="C253" s="321"/>
      <c r="D253" s="322" t="s">
        <v>397</v>
      </c>
      <c r="E253" s="322"/>
      <c r="F253" s="318"/>
      <c r="G253" s="319" t="str">
        <f aca="false">CONCATENATE(B253," ",D253)</f>
        <v>MUSIL Bohumír</v>
      </c>
      <c r="H253" s="319"/>
      <c r="I253" s="319"/>
      <c r="J253" s="319"/>
      <c r="K253" s="320" t="s">
        <v>220</v>
      </c>
      <c r="L253" s="100"/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15" t="n">
        <v>2725</v>
      </c>
      <c r="B254" s="321" t="s">
        <v>398</v>
      </c>
      <c r="C254" s="321"/>
      <c r="D254" s="322" t="s">
        <v>250</v>
      </c>
      <c r="E254" s="322"/>
      <c r="F254" s="318"/>
      <c r="G254" s="319" t="str">
        <f aca="false">CONCATENATE(B254," ",D254)</f>
        <v>PERMAN Milan</v>
      </c>
      <c r="H254" s="319"/>
      <c r="I254" s="319"/>
      <c r="J254" s="319"/>
      <c r="K254" s="320" t="s">
        <v>223</v>
      </c>
      <c r="L254" s="100"/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15" t="n">
        <v>2705</v>
      </c>
      <c r="B255" s="321" t="s">
        <v>399</v>
      </c>
      <c r="C255" s="321"/>
      <c r="D255" s="322" t="s">
        <v>353</v>
      </c>
      <c r="E255" s="322"/>
      <c r="F255" s="318"/>
      <c r="G255" s="319" t="str">
        <f aca="false">CONCATENATE(B255," ",D255)</f>
        <v>ŠVINDLOVÁ Stanislava</v>
      </c>
      <c r="H255" s="319"/>
      <c r="I255" s="319"/>
      <c r="J255" s="319"/>
      <c r="K255" s="320" t="s">
        <v>227</v>
      </c>
      <c r="L255" s="100"/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15" t="n">
        <v>853</v>
      </c>
      <c r="B256" s="321" t="s">
        <v>400</v>
      </c>
      <c r="C256" s="321"/>
      <c r="D256" s="322" t="s">
        <v>376</v>
      </c>
      <c r="E256" s="322"/>
      <c r="F256" s="318"/>
      <c r="G256" s="319" t="str">
        <f aca="false">CONCATENATE(B256," ",D256)</f>
        <v>VONDRÁČEK František</v>
      </c>
      <c r="H256" s="319"/>
      <c r="I256" s="319"/>
      <c r="J256" s="319"/>
      <c r="K256" s="320" t="s">
        <v>232</v>
      </c>
      <c r="L256" s="100"/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15" t="n">
        <v>23635</v>
      </c>
      <c r="B257" s="321" t="s">
        <v>401</v>
      </c>
      <c r="C257" s="321"/>
      <c r="D257" s="322" t="s">
        <v>402</v>
      </c>
      <c r="E257" s="322"/>
      <c r="F257" s="318"/>
      <c r="G257" s="319" t="str">
        <f aca="false">CONCATENATE(B257," ",D257)</f>
        <v>LÉBL Zbyněk</v>
      </c>
      <c r="H257" s="319"/>
      <c r="I257" s="319"/>
      <c r="J257" s="319"/>
      <c r="K257" s="320" t="s">
        <v>235</v>
      </c>
      <c r="L257" s="100"/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15"/>
      <c r="B258" s="321"/>
      <c r="C258" s="321"/>
      <c r="D258" s="322"/>
      <c r="E258" s="322"/>
      <c r="F258" s="318"/>
      <c r="G258" s="319" t="str">
        <f aca="false">CONCATENATE(B258," ",D258)</f>
        <v> </v>
      </c>
      <c r="H258" s="319"/>
      <c r="I258" s="319"/>
      <c r="J258" s="319"/>
      <c r="K258" s="320" t="s">
        <v>237</v>
      </c>
      <c r="L258" s="100"/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15"/>
      <c r="B259" s="321"/>
      <c r="C259" s="321"/>
      <c r="D259" s="322"/>
      <c r="E259" s="322"/>
      <c r="F259" s="318"/>
      <c r="G259" s="319" t="str">
        <f aca="false">CONCATENATE(B259," ",D259)</f>
        <v> </v>
      </c>
      <c r="H259" s="319"/>
      <c r="I259" s="319"/>
      <c r="J259" s="319"/>
      <c r="K259" s="320" t="s">
        <v>239</v>
      </c>
      <c r="L259" s="100"/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15"/>
      <c r="B260" s="321"/>
      <c r="C260" s="321"/>
      <c r="D260" s="322"/>
      <c r="E260" s="322"/>
      <c r="F260" s="318"/>
      <c r="G260" s="319" t="str">
        <f aca="false">CONCATENATE(B260," ",D260)</f>
        <v> </v>
      </c>
      <c r="H260" s="319"/>
      <c r="I260" s="319"/>
      <c r="J260" s="319"/>
      <c r="K260" s="320" t="s">
        <v>241</v>
      </c>
      <c r="L260" s="100"/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26" t="n">
        <v>20405</v>
      </c>
      <c r="B261" s="327" t="s">
        <v>403</v>
      </c>
      <c r="C261" s="327"/>
      <c r="D261" s="328" t="s">
        <v>404</v>
      </c>
      <c r="E261" s="328"/>
      <c r="F261" s="101"/>
      <c r="G261" s="329" t="str">
        <f aca="false">CONCATENATE(B261," ",D261)</f>
        <v>JETMAR Jakub</v>
      </c>
      <c r="H261" s="329"/>
      <c r="I261" s="329"/>
      <c r="J261" s="329"/>
      <c r="K261" s="308" t="s">
        <v>416</v>
      </c>
      <c r="L261" s="100"/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26" t="n">
        <v>20150</v>
      </c>
      <c r="B262" s="327" t="s">
        <v>406</v>
      </c>
      <c r="C262" s="327"/>
      <c r="D262" s="328" t="s">
        <v>407</v>
      </c>
      <c r="E262" s="328"/>
      <c r="F262" s="101"/>
      <c r="G262" s="329" t="str">
        <f aca="false">CONCATENATE(B262," ",D262)</f>
        <v>HLAVATÁ Lucie</v>
      </c>
      <c r="H262" s="329"/>
      <c r="I262" s="329"/>
      <c r="J262" s="329"/>
      <c r="K262" s="308" t="s">
        <v>216</v>
      </c>
      <c r="L262" s="100"/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26" t="n">
        <v>20149</v>
      </c>
      <c r="B263" s="327" t="s">
        <v>408</v>
      </c>
      <c r="C263" s="327"/>
      <c r="D263" s="328" t="s">
        <v>374</v>
      </c>
      <c r="E263" s="328"/>
      <c r="F263" s="101"/>
      <c r="G263" s="329" t="str">
        <f aca="false">CONCATENATE(B263," ",D263)</f>
        <v>KOSTELECKÝ Vojtěch</v>
      </c>
      <c r="H263" s="329"/>
      <c r="I263" s="329"/>
      <c r="J263" s="329"/>
      <c r="K263" s="308" t="s">
        <v>220</v>
      </c>
      <c r="L263" s="100"/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false" outlineLevel="0" collapsed="false">
      <c r="A264" s="326" t="n">
        <v>20145</v>
      </c>
      <c r="B264" s="327" t="s">
        <v>409</v>
      </c>
      <c r="C264" s="327"/>
      <c r="D264" s="328" t="s">
        <v>226</v>
      </c>
      <c r="E264" s="328"/>
      <c r="F264" s="101"/>
      <c r="G264" s="329" t="str">
        <f aca="false">CONCATENATE(B264," ",D264)</f>
        <v>KOZDERA Martin</v>
      </c>
      <c r="H264" s="329"/>
      <c r="I264" s="329"/>
      <c r="J264" s="329"/>
      <c r="K264" s="308" t="s">
        <v>223</v>
      </c>
      <c r="L264" s="100"/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false" outlineLevel="0" collapsed="false">
      <c r="A265" s="326" t="n">
        <v>20144</v>
      </c>
      <c r="B265" s="327" t="s">
        <v>410</v>
      </c>
      <c r="C265" s="327"/>
      <c r="D265" s="328" t="s">
        <v>269</v>
      </c>
      <c r="E265" s="328"/>
      <c r="F265" s="101"/>
      <c r="G265" s="329" t="str">
        <f aca="false">CONCATENATE(B265," ",D265)</f>
        <v>KUDWEIS Tomáš</v>
      </c>
      <c r="H265" s="329"/>
      <c r="I265" s="329"/>
      <c r="J265" s="329"/>
      <c r="K265" s="308" t="s">
        <v>227</v>
      </c>
      <c r="L265" s="100"/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false" outlineLevel="0" collapsed="false">
      <c r="A266" s="326" t="n">
        <v>20148</v>
      </c>
      <c r="B266" s="327" t="s">
        <v>411</v>
      </c>
      <c r="C266" s="327"/>
      <c r="D266" s="328" t="s">
        <v>41</v>
      </c>
      <c r="E266" s="328"/>
      <c r="F266" s="101"/>
      <c r="G266" s="329" t="str">
        <f aca="false">CONCATENATE(B266," ",D266)</f>
        <v>PEŘINA Petr</v>
      </c>
      <c r="H266" s="329"/>
      <c r="I266" s="329"/>
      <c r="J266" s="329"/>
      <c r="K266" s="308" t="s">
        <v>232</v>
      </c>
      <c r="L266" s="100"/>
      <c r="O266" s="102"/>
      <c r="P266" s="102"/>
      <c r="S266" s="103"/>
      <c r="T266" s="104"/>
      <c r="U266" s="104"/>
      <c r="Z266" s="102"/>
      <c r="AA266" s="102"/>
    </row>
    <row r="267" customFormat="false" ht="12.75" hidden="true" customHeight="false" outlineLevel="0" collapsed="false">
      <c r="A267" s="326" t="n">
        <v>20143</v>
      </c>
      <c r="B267" s="327" t="s">
        <v>412</v>
      </c>
      <c r="C267" s="327"/>
      <c r="D267" s="328" t="s">
        <v>413</v>
      </c>
      <c r="E267" s="328"/>
      <c r="F267" s="101"/>
      <c r="G267" s="329" t="str">
        <f aca="false">CONCATENATE(B267," ",D267)</f>
        <v>SEDLÁK Marek</v>
      </c>
      <c r="H267" s="329"/>
      <c r="I267" s="329"/>
      <c r="J267" s="329"/>
      <c r="K267" s="308" t="s">
        <v>235</v>
      </c>
      <c r="L267" s="100"/>
      <c r="O267" s="102"/>
      <c r="P267" s="102"/>
      <c r="S267" s="103"/>
      <c r="T267" s="104"/>
      <c r="U267" s="104"/>
      <c r="Z267" s="102"/>
      <c r="AA267" s="102"/>
    </row>
    <row r="268" customFormat="false" ht="12.75" hidden="true" customHeight="false" outlineLevel="0" collapsed="false">
      <c r="A268" s="326" t="n">
        <v>20146</v>
      </c>
      <c r="B268" s="327" t="s">
        <v>414</v>
      </c>
      <c r="C268" s="327"/>
      <c r="D268" s="328" t="s">
        <v>415</v>
      </c>
      <c r="E268" s="328"/>
      <c r="F268" s="101"/>
      <c r="G268" s="329" t="str">
        <f aca="false">CONCATENATE(B268," ",D268)</f>
        <v>ŠIMŮNEK Radovan</v>
      </c>
      <c r="H268" s="329"/>
      <c r="I268" s="329"/>
      <c r="J268" s="329"/>
      <c r="K268" s="308" t="s">
        <v>237</v>
      </c>
      <c r="L268" s="100"/>
      <c r="O268" s="102"/>
      <c r="P268" s="102"/>
      <c r="S268" s="103"/>
      <c r="T268" s="104"/>
      <c r="U268" s="104"/>
      <c r="Z268" s="102"/>
      <c r="AA268" s="102"/>
    </row>
    <row r="269" customFormat="false" ht="12.75" hidden="true" customHeight="false" outlineLevel="0" collapsed="false">
      <c r="A269" s="326"/>
      <c r="B269" s="327"/>
      <c r="C269" s="327"/>
      <c r="D269" s="328"/>
      <c r="E269" s="328"/>
      <c r="F269" s="101"/>
      <c r="G269" s="329" t="str">
        <f aca="false">CONCATENATE(B269," ",D269)</f>
        <v> </v>
      </c>
      <c r="H269" s="329"/>
      <c r="I269" s="329"/>
      <c r="J269" s="329"/>
      <c r="K269" s="308" t="s">
        <v>239</v>
      </c>
      <c r="L269" s="100"/>
      <c r="O269" s="102"/>
      <c r="P269" s="102"/>
      <c r="S269" s="103"/>
      <c r="T269" s="104"/>
      <c r="U269" s="104"/>
      <c r="Z269" s="102"/>
      <c r="AA269" s="102"/>
    </row>
    <row r="270" customFormat="false" ht="12.75" hidden="true" customHeight="false" outlineLevel="0" collapsed="false">
      <c r="A270" s="326"/>
      <c r="B270" s="327"/>
      <c r="C270" s="327"/>
      <c r="D270" s="328"/>
      <c r="E270" s="328"/>
      <c r="F270" s="101"/>
      <c r="G270" s="329" t="str">
        <f aca="false">CONCATENATE(B270," ",D270)</f>
        <v> </v>
      </c>
      <c r="H270" s="329"/>
      <c r="I270" s="329"/>
      <c r="J270" s="329"/>
      <c r="K270" s="308" t="s">
        <v>241</v>
      </c>
      <c r="L270" s="100"/>
      <c r="O270" s="102"/>
      <c r="P270" s="102"/>
      <c r="S270" s="103"/>
      <c r="T270" s="104"/>
      <c r="U270" s="104"/>
      <c r="Z270" s="102"/>
      <c r="AA270" s="102"/>
    </row>
    <row r="271" customFormat="false" ht="12.75" hidden="true" customHeight="false" outlineLevel="0" collapsed="false">
      <c r="A271" s="336" t="n">
        <f aca="false">A94</f>
        <v>0</v>
      </c>
      <c r="B271" s="337" t="n">
        <f aca="false">B94</f>
        <v>0</v>
      </c>
      <c r="C271" s="337"/>
      <c r="D271" s="338" t="n">
        <f aca="false">D94</f>
        <v>0</v>
      </c>
      <c r="E271" s="338"/>
      <c r="F271" s="339"/>
      <c r="G271" s="340" t="str">
        <f aca="false">CONCATENATE(B271," ",D271)</f>
        <v>0 0</v>
      </c>
      <c r="H271" s="340"/>
      <c r="I271" s="340"/>
      <c r="J271" s="340"/>
      <c r="K271" s="341" t="s">
        <v>416</v>
      </c>
      <c r="L271" s="100"/>
      <c r="O271" s="102"/>
      <c r="P271" s="102"/>
      <c r="S271" s="103"/>
      <c r="T271" s="104"/>
      <c r="U271" s="104"/>
      <c r="Z271" s="102"/>
      <c r="AA271" s="102"/>
    </row>
    <row r="272" customFormat="false" ht="12.75" hidden="true" customHeight="false" outlineLevel="0" collapsed="false">
      <c r="A272" s="336" t="n">
        <f aca="false">A95</f>
        <v>0</v>
      </c>
      <c r="B272" s="337" t="n">
        <f aca="false">B95</f>
        <v>0</v>
      </c>
      <c r="C272" s="337"/>
      <c r="D272" s="338" t="n">
        <f aca="false">D95</f>
        <v>0</v>
      </c>
      <c r="E272" s="338"/>
      <c r="F272" s="339"/>
      <c r="G272" s="340" t="str">
        <f aca="false">CONCATENATE(B272," ",D272)</f>
        <v>0 0</v>
      </c>
      <c r="H272" s="340"/>
      <c r="I272" s="340"/>
      <c r="J272" s="340"/>
      <c r="K272" s="341" t="s">
        <v>216</v>
      </c>
      <c r="L272" s="100"/>
      <c r="O272" s="102"/>
      <c r="P272" s="102"/>
      <c r="S272" s="103"/>
      <c r="T272" s="104"/>
      <c r="U272" s="104"/>
      <c r="Z272" s="102"/>
      <c r="AA272" s="102"/>
    </row>
    <row r="273" customFormat="false" ht="12.75" hidden="true" customHeight="false" outlineLevel="0" collapsed="false">
      <c r="A273" s="336" t="n">
        <f aca="false">A96</f>
        <v>0</v>
      </c>
      <c r="B273" s="337" t="n">
        <f aca="false">B96</f>
        <v>0</v>
      </c>
      <c r="C273" s="337"/>
      <c r="D273" s="338" t="n">
        <f aca="false">D96</f>
        <v>0</v>
      </c>
      <c r="E273" s="338"/>
      <c r="F273" s="339"/>
      <c r="G273" s="340" t="str">
        <f aca="false">CONCATENATE(B273," ",D273)</f>
        <v>0 0</v>
      </c>
      <c r="H273" s="340"/>
      <c r="I273" s="340"/>
      <c r="J273" s="340"/>
      <c r="K273" s="341" t="s">
        <v>220</v>
      </c>
      <c r="L273" s="100"/>
      <c r="O273" s="102"/>
      <c r="P273" s="102"/>
      <c r="S273" s="103"/>
      <c r="T273" s="104"/>
      <c r="U273" s="104"/>
      <c r="Z273" s="102"/>
      <c r="AA273" s="102"/>
    </row>
    <row r="274" customFormat="false" ht="12.75" hidden="true" customHeight="false" outlineLevel="0" collapsed="false">
      <c r="A274" s="336" t="n">
        <f aca="false">A97</f>
        <v>0</v>
      </c>
      <c r="B274" s="337" t="n">
        <f aca="false">B97</f>
        <v>0</v>
      </c>
      <c r="C274" s="337"/>
      <c r="D274" s="338" t="n">
        <f aca="false">D97</f>
        <v>0</v>
      </c>
      <c r="E274" s="338"/>
      <c r="F274" s="339"/>
      <c r="G274" s="340" t="str">
        <f aca="false">CONCATENATE(B274," ",D274)</f>
        <v>0 0</v>
      </c>
      <c r="H274" s="340"/>
      <c r="I274" s="340"/>
      <c r="J274" s="340"/>
      <c r="K274" s="341" t="s">
        <v>223</v>
      </c>
      <c r="L274" s="100"/>
      <c r="O274" s="102"/>
      <c r="P274" s="102"/>
      <c r="S274" s="103"/>
      <c r="T274" s="104"/>
      <c r="U274" s="104"/>
      <c r="Z274" s="102"/>
      <c r="AA274" s="102"/>
    </row>
    <row r="275" customFormat="false" ht="12.75" hidden="true" customHeight="false" outlineLevel="0" collapsed="false">
      <c r="A275" s="336" t="n">
        <f aca="false">A98</f>
        <v>0</v>
      </c>
      <c r="B275" s="337" t="n">
        <f aca="false">B98</f>
        <v>0</v>
      </c>
      <c r="C275" s="337"/>
      <c r="D275" s="338" t="n">
        <f aca="false">D98</f>
        <v>0</v>
      </c>
      <c r="E275" s="338"/>
      <c r="F275" s="339"/>
      <c r="G275" s="340" t="str">
        <f aca="false">CONCATENATE(B275," ",D275)</f>
        <v>0 0</v>
      </c>
      <c r="H275" s="340"/>
      <c r="I275" s="340"/>
      <c r="J275" s="340"/>
      <c r="K275" s="341" t="s">
        <v>227</v>
      </c>
      <c r="L275" s="100"/>
      <c r="O275" s="102"/>
      <c r="P275" s="102"/>
      <c r="S275" s="103"/>
      <c r="T275" s="104"/>
      <c r="U275" s="104"/>
      <c r="Z275" s="102"/>
      <c r="AA275" s="102"/>
    </row>
    <row r="276" customFormat="false" ht="12.75" hidden="true" customHeight="false" outlineLevel="0" collapsed="false">
      <c r="A276" s="336" t="n">
        <f aca="false">A99</f>
        <v>0</v>
      </c>
      <c r="B276" s="337" t="n">
        <f aca="false">B99</f>
        <v>0</v>
      </c>
      <c r="C276" s="337"/>
      <c r="D276" s="338" t="n">
        <f aca="false">D99</f>
        <v>0</v>
      </c>
      <c r="E276" s="338"/>
      <c r="F276" s="339"/>
      <c r="G276" s="340" t="str">
        <f aca="false">CONCATENATE(B276," ",D276)</f>
        <v>0 0</v>
      </c>
      <c r="H276" s="340"/>
      <c r="I276" s="340"/>
      <c r="J276" s="340"/>
      <c r="K276" s="341" t="s">
        <v>232</v>
      </c>
      <c r="L276" s="100"/>
      <c r="O276" s="102"/>
      <c r="P276" s="102"/>
      <c r="S276" s="103"/>
      <c r="T276" s="104"/>
      <c r="U276" s="104"/>
      <c r="Z276" s="102"/>
      <c r="AA276" s="102"/>
    </row>
    <row r="277" customFormat="false" ht="12.75" hidden="true" customHeight="false" outlineLevel="0" collapsed="false">
      <c r="A277" s="336" t="n">
        <f aca="false">A100</f>
        <v>0</v>
      </c>
      <c r="B277" s="337" t="n">
        <f aca="false">B100</f>
        <v>0</v>
      </c>
      <c r="C277" s="337"/>
      <c r="D277" s="338" t="n">
        <f aca="false">D100</f>
        <v>0</v>
      </c>
      <c r="E277" s="338"/>
      <c r="F277" s="339"/>
      <c r="G277" s="340" t="str">
        <f aca="false">CONCATENATE(B277," ",D277)</f>
        <v>0 0</v>
      </c>
      <c r="H277" s="340"/>
      <c r="I277" s="340"/>
      <c r="J277" s="340"/>
      <c r="K277" s="341" t="s">
        <v>235</v>
      </c>
      <c r="L277" s="100"/>
      <c r="O277" s="102"/>
      <c r="P277" s="102"/>
      <c r="S277" s="103"/>
      <c r="T277" s="104"/>
      <c r="U277" s="104"/>
      <c r="Z277" s="102"/>
      <c r="AA277" s="102"/>
    </row>
    <row r="278" customFormat="false" ht="12.75" hidden="true" customHeight="false" outlineLevel="0" collapsed="false">
      <c r="A278" s="336" t="n">
        <f aca="false">A101</f>
        <v>0</v>
      </c>
      <c r="B278" s="337" t="n">
        <f aca="false">B101</f>
        <v>0</v>
      </c>
      <c r="C278" s="337"/>
      <c r="D278" s="338" t="n">
        <f aca="false">D101</f>
        <v>0</v>
      </c>
      <c r="E278" s="338"/>
      <c r="F278" s="339"/>
      <c r="G278" s="340" t="str">
        <f aca="false">CONCATENATE(B278," ",D278)</f>
        <v>0 0</v>
      </c>
      <c r="H278" s="340"/>
      <c r="I278" s="340"/>
      <c r="J278" s="340"/>
      <c r="K278" s="341" t="s">
        <v>237</v>
      </c>
      <c r="L278" s="100"/>
      <c r="O278" s="102"/>
      <c r="P278" s="102"/>
      <c r="S278" s="103"/>
      <c r="T278" s="104"/>
      <c r="U278" s="104"/>
      <c r="Z278" s="102"/>
      <c r="AA278" s="102"/>
    </row>
    <row r="279" customFormat="false" ht="12.75" hidden="true" customHeight="false" outlineLevel="0" collapsed="false">
      <c r="A279" s="336" t="n">
        <f aca="false">A102</f>
        <v>0</v>
      </c>
      <c r="B279" s="337" t="n">
        <f aca="false">B102</f>
        <v>0</v>
      </c>
      <c r="C279" s="337"/>
      <c r="D279" s="338" t="n">
        <f aca="false">D102</f>
        <v>0</v>
      </c>
      <c r="E279" s="338"/>
      <c r="F279" s="339"/>
      <c r="G279" s="340" t="str">
        <f aca="false">CONCATENATE(B279," ",D279)</f>
        <v>0 0</v>
      </c>
      <c r="H279" s="340"/>
      <c r="I279" s="340"/>
      <c r="J279" s="340"/>
      <c r="K279" s="341" t="s">
        <v>239</v>
      </c>
      <c r="L279" s="100"/>
      <c r="O279" s="102"/>
      <c r="P279" s="102"/>
      <c r="S279" s="103"/>
      <c r="T279" s="104"/>
      <c r="U279" s="104"/>
      <c r="Z279" s="102"/>
      <c r="AA279" s="102"/>
    </row>
    <row r="280" customFormat="false" ht="12.75" hidden="true" customHeight="false" outlineLevel="0" collapsed="false">
      <c r="A280" s="336" t="n">
        <f aca="false">A103</f>
        <v>0</v>
      </c>
      <c r="B280" s="337" t="n">
        <f aca="false">B103</f>
        <v>0</v>
      </c>
      <c r="C280" s="337"/>
      <c r="D280" s="338" t="n">
        <f aca="false">D103</f>
        <v>0</v>
      </c>
      <c r="E280" s="338"/>
      <c r="F280" s="339"/>
      <c r="G280" s="340" t="str">
        <f aca="false">CONCATENATE(B280," ",D280)</f>
        <v>0 0</v>
      </c>
      <c r="H280" s="340"/>
      <c r="I280" s="340"/>
      <c r="J280" s="340"/>
      <c r="K280" s="341" t="s">
        <v>241</v>
      </c>
      <c r="L280" s="100"/>
      <c r="O280" s="102"/>
      <c r="P280" s="102"/>
      <c r="S280" s="103"/>
      <c r="T280" s="104"/>
      <c r="U280" s="104"/>
      <c r="Z280" s="102"/>
      <c r="AA280" s="102"/>
    </row>
    <row r="281" customFormat="false" ht="12.75" hidden="true" customHeight="false" outlineLevel="0" collapsed="false">
      <c r="A281" s="336" t="n">
        <f aca="false">A104</f>
        <v>0</v>
      </c>
      <c r="B281" s="337" t="n">
        <f aca="false">B104</f>
        <v>0</v>
      </c>
      <c r="C281" s="337"/>
      <c r="D281" s="338" t="n">
        <f aca="false">D104</f>
        <v>0</v>
      </c>
      <c r="E281" s="338"/>
      <c r="F281" s="339"/>
      <c r="G281" s="340" t="str">
        <f aca="false">CONCATENATE(B281," ",D281)</f>
        <v>0 0</v>
      </c>
      <c r="H281" s="340"/>
      <c r="I281" s="340"/>
      <c r="J281" s="340"/>
      <c r="K281" s="341" t="s">
        <v>296</v>
      </c>
      <c r="L281" s="100"/>
      <c r="O281" s="102"/>
      <c r="P281" s="102"/>
      <c r="S281" s="103"/>
      <c r="T281" s="104"/>
      <c r="U281" s="104"/>
      <c r="Z281" s="102"/>
      <c r="AA281" s="102"/>
    </row>
    <row r="282" customFormat="false" ht="12.75" hidden="true" customHeight="false" outlineLevel="0" collapsed="false">
      <c r="A282" s="336" t="n">
        <f aca="false">A105</f>
        <v>0</v>
      </c>
      <c r="B282" s="337" t="n">
        <f aca="false">B105</f>
        <v>0</v>
      </c>
      <c r="C282" s="337"/>
      <c r="D282" s="338" t="n">
        <f aca="false">D105</f>
        <v>0</v>
      </c>
      <c r="E282" s="338"/>
      <c r="F282" s="339"/>
      <c r="G282" s="340" t="str">
        <f aca="false">CONCATENATE(B282," ",D282)</f>
        <v>0 0</v>
      </c>
      <c r="H282" s="340"/>
      <c r="I282" s="340"/>
      <c r="J282" s="340"/>
      <c r="K282" s="341" t="s">
        <v>299</v>
      </c>
      <c r="L282" s="100"/>
      <c r="O282" s="102"/>
      <c r="P282" s="102"/>
      <c r="S282" s="103"/>
      <c r="T282" s="104"/>
      <c r="U282" s="104"/>
      <c r="Z282" s="102"/>
      <c r="AA282" s="102"/>
    </row>
    <row r="283" customFormat="false" ht="12.75" hidden="true" customHeight="false" outlineLevel="0" collapsed="false">
      <c r="A283" s="336" t="n">
        <f aca="false">A106</f>
        <v>0</v>
      </c>
      <c r="B283" s="337" t="n">
        <f aca="false">B106</f>
        <v>0</v>
      </c>
      <c r="C283" s="337"/>
      <c r="D283" s="338" t="n">
        <f aca="false">D106</f>
        <v>0</v>
      </c>
      <c r="E283" s="338"/>
      <c r="F283" s="339"/>
      <c r="G283" s="340" t="str">
        <f aca="false">CONCATENATE(B283," ",D283)</f>
        <v>0 0</v>
      </c>
      <c r="H283" s="340"/>
      <c r="I283" s="340"/>
      <c r="J283" s="340"/>
      <c r="K283" s="341" t="s">
        <v>302</v>
      </c>
      <c r="L283" s="100"/>
      <c r="O283" s="102"/>
      <c r="P283" s="102"/>
      <c r="S283" s="103"/>
      <c r="T283" s="104"/>
      <c r="U283" s="104"/>
      <c r="Z283" s="102"/>
      <c r="AA283" s="102"/>
    </row>
    <row r="284" customFormat="false" ht="12.75" hidden="true" customHeight="true" outlineLevel="0" collapsed="false">
      <c r="A284" s="336" t="n">
        <f aca="false">A107</f>
        <v>0</v>
      </c>
      <c r="B284" s="337" t="n">
        <f aca="false">B107</f>
        <v>0</v>
      </c>
      <c r="C284" s="337"/>
      <c r="D284" s="338" t="n">
        <f aca="false">D107</f>
        <v>0</v>
      </c>
      <c r="E284" s="338"/>
      <c r="F284" s="339"/>
      <c r="G284" s="340" t="str">
        <f aca="false">CONCATENATE(B284," ",D284)</f>
        <v>0 0</v>
      </c>
      <c r="H284" s="340"/>
      <c r="I284" s="340"/>
      <c r="J284" s="340"/>
      <c r="K284" s="341" t="s">
        <v>417</v>
      </c>
      <c r="L284" s="100"/>
      <c r="O284" s="102"/>
      <c r="P284" s="102"/>
      <c r="S284" s="103"/>
      <c r="T284" s="104"/>
      <c r="U284" s="104"/>
      <c r="Z284" s="102"/>
      <c r="AA284" s="102"/>
    </row>
    <row r="285" customFormat="false" ht="12.75" hidden="true" customHeight="true" outlineLevel="0" collapsed="false">
      <c r="A285" s="336" t="n">
        <f aca="false">A108</f>
        <v>0</v>
      </c>
      <c r="B285" s="337" t="n">
        <f aca="false">B108</f>
        <v>0</v>
      </c>
      <c r="C285" s="337"/>
      <c r="D285" s="338" t="n">
        <f aca="false">D108</f>
        <v>0</v>
      </c>
      <c r="E285" s="338"/>
      <c r="F285" s="339"/>
      <c r="G285" s="340" t="str">
        <f aca="false">CONCATENATE(B285," ",D285)</f>
        <v>0 0</v>
      </c>
      <c r="H285" s="340"/>
      <c r="I285" s="340"/>
      <c r="J285" s="340"/>
      <c r="K285" s="341" t="s">
        <v>418</v>
      </c>
      <c r="L285" s="100"/>
      <c r="O285" s="102"/>
      <c r="P285" s="102"/>
      <c r="S285" s="103"/>
      <c r="T285" s="104"/>
      <c r="U285" s="104"/>
      <c r="Z285" s="102"/>
      <c r="AA285" s="102"/>
    </row>
    <row r="286" customFormat="false" ht="12.75" hidden="true" customHeight="true" outlineLevel="0" collapsed="false">
      <c r="A286" s="336" t="n">
        <f aca="false">A109</f>
        <v>0</v>
      </c>
      <c r="B286" s="337" t="n">
        <f aca="false">B109</f>
        <v>0</v>
      </c>
      <c r="C286" s="337"/>
      <c r="D286" s="338" t="n">
        <f aca="false">D109</f>
        <v>0</v>
      </c>
      <c r="E286" s="338"/>
      <c r="F286" s="339"/>
      <c r="G286" s="340" t="str">
        <f aca="false">CONCATENATE(B286," ",D286)</f>
        <v>0 0</v>
      </c>
      <c r="H286" s="340"/>
      <c r="I286" s="340"/>
      <c r="J286" s="340"/>
      <c r="K286" s="341" t="s">
        <v>419</v>
      </c>
      <c r="L286" s="100"/>
      <c r="O286" s="102"/>
      <c r="P286" s="102"/>
      <c r="S286" s="103"/>
      <c r="T286" s="104"/>
      <c r="U286" s="104"/>
      <c r="Z286" s="102"/>
      <c r="AA286" s="102"/>
    </row>
    <row r="287" customFormat="false" ht="12.75" hidden="false" customHeight="true" outlineLevel="0" collapsed="false">
      <c r="G287" s="101"/>
      <c r="H287" s="101"/>
      <c r="K287" s="308"/>
      <c r="L287" s="100"/>
      <c r="O287" s="102"/>
      <c r="P287" s="102"/>
      <c r="S287" s="103"/>
      <c r="T287" s="104"/>
      <c r="U287" s="104"/>
      <c r="Z287" s="102"/>
      <c r="AA287" s="102"/>
    </row>
    <row r="288" customFormat="false" ht="12.75" hidden="false" customHeight="false" outlineLevel="0" collapsed="false">
      <c r="G288" s="101"/>
      <c r="H288" s="101"/>
      <c r="K288" s="100"/>
      <c r="L288" s="100"/>
      <c r="O288" s="102"/>
      <c r="P288" s="102"/>
      <c r="S288" s="103"/>
      <c r="T288" s="104"/>
      <c r="U288" s="104"/>
      <c r="Z288" s="102"/>
      <c r="AA288" s="102"/>
    </row>
    <row r="289" s="102" customFormat="true" ht="12.75" hidden="false" customHeight="false" outlineLevel="0" collapsed="false">
      <c r="G289" s="101"/>
      <c r="H289" s="101"/>
      <c r="I289" s="101"/>
      <c r="J289" s="101"/>
      <c r="K289" s="100"/>
      <c r="L289" s="100"/>
      <c r="M289" s="100"/>
      <c r="N289" s="100"/>
      <c r="S289" s="103"/>
      <c r="T289" s="104"/>
      <c r="U289" s="104"/>
      <c r="V289" s="104"/>
      <c r="W289" s="104"/>
      <c r="X289" s="104"/>
      <c r="Y289" s="104"/>
    </row>
    <row r="290" s="102" customFormat="true" ht="12.75" hidden="false" customHeight="false" outlineLevel="0" collapsed="false">
      <c r="G290" s="101"/>
      <c r="H290" s="101"/>
      <c r="I290" s="101"/>
      <c r="J290" s="101"/>
      <c r="K290" s="100"/>
      <c r="L290" s="100"/>
      <c r="M290" s="100"/>
      <c r="N290" s="100"/>
      <c r="S290" s="103"/>
      <c r="T290" s="104"/>
      <c r="U290" s="104"/>
      <c r="V290" s="104"/>
      <c r="W290" s="104"/>
      <c r="X290" s="104"/>
      <c r="Y290" s="104"/>
    </row>
    <row r="291" s="102" customFormat="true" ht="12.75" hidden="false" customHeight="false" outlineLevel="0" collapsed="false">
      <c r="G291" s="101"/>
      <c r="H291" s="101"/>
      <c r="I291" s="101"/>
      <c r="J291" s="101"/>
      <c r="K291" s="100"/>
      <c r="L291" s="100"/>
      <c r="M291" s="100"/>
      <c r="N291" s="100"/>
      <c r="S291" s="103"/>
      <c r="T291" s="104"/>
      <c r="U291" s="104"/>
      <c r="V291" s="104"/>
      <c r="W291" s="104"/>
      <c r="X291" s="104"/>
      <c r="Y291" s="104"/>
    </row>
    <row r="292" s="102" customFormat="true" ht="12.75" hidden="false" customHeight="false" outlineLevel="0" collapsed="false">
      <c r="G292" s="101"/>
      <c r="H292" s="101"/>
      <c r="I292" s="101"/>
      <c r="J292" s="101"/>
      <c r="K292" s="100"/>
      <c r="L292" s="100"/>
      <c r="M292" s="100"/>
      <c r="N292" s="100"/>
      <c r="S292" s="103"/>
      <c r="T292" s="104"/>
      <c r="U292" s="104"/>
      <c r="V292" s="104"/>
      <c r="W292" s="104"/>
      <c r="X292" s="104"/>
      <c r="Y292" s="104"/>
    </row>
    <row r="293" s="102" customFormat="true" ht="12.75" hidden="false" customHeight="false" outlineLevel="0" collapsed="false">
      <c r="G293" s="101"/>
      <c r="H293" s="101"/>
      <c r="I293" s="101"/>
      <c r="J293" s="101"/>
      <c r="K293" s="100"/>
      <c r="L293" s="100"/>
      <c r="M293" s="100"/>
      <c r="N293" s="100"/>
      <c r="S293" s="103"/>
      <c r="T293" s="104"/>
      <c r="U293" s="104"/>
      <c r="V293" s="104"/>
      <c r="W293" s="104"/>
      <c r="X293" s="104"/>
      <c r="Y293" s="104"/>
    </row>
    <row r="294" s="102" customFormat="true" ht="12.75" hidden="false" customHeight="false" outlineLevel="0" collapsed="false">
      <c r="G294" s="101"/>
      <c r="H294" s="101"/>
      <c r="I294" s="101"/>
      <c r="J294" s="101"/>
      <c r="K294" s="100"/>
      <c r="L294" s="100"/>
      <c r="M294" s="100"/>
      <c r="N294" s="100"/>
      <c r="S294" s="103"/>
      <c r="T294" s="104"/>
      <c r="U294" s="104"/>
      <c r="V294" s="104"/>
      <c r="W294" s="104"/>
      <c r="X294" s="104"/>
      <c r="Y294" s="104"/>
    </row>
    <row r="295" s="102" customFormat="true" ht="12.75" hidden="false" customHeight="false" outlineLevel="0" collapsed="false">
      <c r="G295" s="101"/>
      <c r="H295" s="101"/>
      <c r="I295" s="101"/>
      <c r="J295" s="101"/>
      <c r="K295" s="100"/>
      <c r="L295" s="100"/>
      <c r="M295" s="100"/>
      <c r="N295" s="100"/>
      <c r="S295" s="103"/>
      <c r="T295" s="104"/>
      <c r="U295" s="104"/>
      <c r="V295" s="104"/>
      <c r="W295" s="104"/>
      <c r="X295" s="104"/>
      <c r="Y295" s="104"/>
    </row>
    <row r="296" s="102" customFormat="true" ht="12.75" hidden="false" customHeight="false" outlineLevel="0" collapsed="false">
      <c r="G296" s="101"/>
      <c r="H296" s="101"/>
      <c r="I296" s="101"/>
      <c r="J296" s="101"/>
      <c r="K296" s="100"/>
      <c r="L296" s="100"/>
      <c r="M296" s="100"/>
      <c r="N296" s="100"/>
      <c r="S296" s="103"/>
      <c r="T296" s="104"/>
      <c r="U296" s="104"/>
      <c r="V296" s="104"/>
      <c r="W296" s="104"/>
      <c r="X296" s="104"/>
      <c r="Y296" s="104"/>
    </row>
    <row r="297" s="102" customFormat="true" ht="12.75" hidden="false" customHeight="false" outlineLevel="0" collapsed="false">
      <c r="G297" s="101"/>
      <c r="H297" s="101"/>
      <c r="I297" s="101"/>
      <c r="J297" s="101"/>
      <c r="K297" s="100"/>
      <c r="L297" s="100"/>
      <c r="M297" s="100"/>
      <c r="N297" s="100"/>
      <c r="S297" s="103"/>
      <c r="T297" s="104"/>
      <c r="U297" s="104"/>
      <c r="V297" s="104"/>
      <c r="W297" s="104"/>
      <c r="X297" s="104"/>
      <c r="Y297" s="104"/>
    </row>
    <row r="298" s="102" customFormat="true" ht="12.75" hidden="false" customHeight="false" outlineLevel="0" collapsed="false">
      <c r="G298" s="101"/>
      <c r="H298" s="101"/>
      <c r="I298" s="101"/>
      <c r="J298" s="101"/>
      <c r="K298" s="100"/>
      <c r="L298" s="100"/>
      <c r="M298" s="100"/>
      <c r="N298" s="100"/>
      <c r="S298" s="103"/>
      <c r="T298" s="104"/>
      <c r="U298" s="104"/>
      <c r="V298" s="104"/>
      <c r="W298" s="104"/>
      <c r="X298" s="104"/>
      <c r="Y298" s="104"/>
    </row>
    <row r="299" s="102" customFormat="true" ht="12.75" hidden="false" customHeight="false" outlineLevel="0" collapsed="false">
      <c r="G299" s="101"/>
      <c r="H299" s="101"/>
      <c r="I299" s="101"/>
      <c r="J299" s="101"/>
      <c r="K299" s="100"/>
      <c r="L299" s="100"/>
      <c r="M299" s="100"/>
      <c r="N299" s="100"/>
      <c r="S299" s="103"/>
      <c r="T299" s="104"/>
      <c r="U299" s="104"/>
      <c r="V299" s="104"/>
      <c r="W299" s="104"/>
      <c r="X299" s="104"/>
      <c r="Y299" s="104"/>
    </row>
    <row r="300" s="102" customFormat="true" ht="12.75" hidden="false" customHeight="false" outlineLevel="0" collapsed="false">
      <c r="G300" s="101"/>
      <c r="H300" s="101"/>
      <c r="I300" s="101"/>
      <c r="J300" s="101"/>
      <c r="K300" s="100"/>
      <c r="L300" s="101"/>
      <c r="M300" s="100"/>
      <c r="N300" s="100"/>
      <c r="O300" s="100"/>
      <c r="P300" s="100"/>
      <c r="U300" s="103"/>
      <c r="V300" s="104"/>
      <c r="W300" s="104"/>
      <c r="X300" s="104"/>
      <c r="Y300" s="104"/>
      <c r="Z300" s="104"/>
      <c r="AA300" s="104"/>
    </row>
    <row r="301" s="102" customFormat="true" ht="12.75" hidden="false" customHeight="false" outlineLevel="0" collapsed="false">
      <c r="G301" s="101"/>
      <c r="H301" s="101"/>
      <c r="I301" s="101"/>
      <c r="J301" s="101"/>
      <c r="K301" s="100"/>
      <c r="L301" s="101"/>
      <c r="M301" s="100"/>
      <c r="N301" s="100"/>
      <c r="O301" s="100"/>
      <c r="P301" s="100"/>
      <c r="U301" s="103"/>
      <c r="V301" s="104"/>
      <c r="W301" s="104"/>
      <c r="X301" s="104"/>
      <c r="Y301" s="104"/>
      <c r="Z301" s="104"/>
      <c r="AA301" s="104"/>
    </row>
    <row r="302" s="102" customFormat="true" ht="12.75" hidden="false" customHeight="false" outlineLevel="0" collapsed="false">
      <c r="G302" s="101"/>
      <c r="H302" s="101"/>
      <c r="I302" s="101"/>
      <c r="J302" s="101"/>
      <c r="K302" s="100"/>
      <c r="L302" s="101"/>
      <c r="M302" s="100"/>
      <c r="N302" s="100"/>
      <c r="O302" s="100"/>
      <c r="P302" s="100"/>
      <c r="U302" s="103"/>
      <c r="V302" s="104"/>
      <c r="W302" s="104"/>
      <c r="X302" s="104"/>
      <c r="Y302" s="104"/>
      <c r="Z302" s="104"/>
      <c r="AA302" s="104"/>
    </row>
    <row r="303" s="102" customFormat="true" ht="12.75" hidden="false" customHeight="false" outlineLevel="0" collapsed="false">
      <c r="G303" s="100"/>
      <c r="H303" s="100"/>
      <c r="I303" s="101"/>
      <c r="J303" s="101"/>
      <c r="K303" s="100"/>
      <c r="L303" s="101"/>
      <c r="M303" s="100"/>
      <c r="N303" s="100"/>
      <c r="O303" s="100"/>
      <c r="P303" s="100"/>
      <c r="U303" s="103"/>
      <c r="V303" s="104"/>
      <c r="W303" s="104"/>
      <c r="X303" s="104"/>
      <c r="Y303" s="104"/>
      <c r="Z303" s="104"/>
      <c r="AA303" s="104"/>
    </row>
  </sheetData>
  <sheetProtection sheet="true" password="c416" formatColumns="false" selectLockedCells="true" sort="false"/>
  <mergeCells count="655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I89"/>
    <mergeCell ref="A90:I90"/>
    <mergeCell ref="B91:C91"/>
    <mergeCell ref="D91:E91"/>
    <mergeCell ref="F91:H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I125:L125"/>
    <mergeCell ref="M125:N125"/>
    <mergeCell ref="I126:L126"/>
    <mergeCell ref="M126:N126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  <mergeCell ref="B286:C286"/>
    <mergeCell ref="D286:E286"/>
    <mergeCell ref="G286:J286"/>
  </mergeCells>
  <conditionalFormatting sqref="K37:L37">
    <cfRule type="expression" priority="2" aboveAverage="0" equalAverage="0" bottom="0" percent="0" rank="0" text="" dxfId="63">
      <formula>$K$37=$S$58</formula>
    </cfRule>
    <cfRule type="expression" priority="3" aboveAverage="0" equalAverage="0" bottom="0" percent="0" rank="0" text="" dxfId="64">
      <formula>$K$37=$S$57</formula>
    </cfRule>
  </conditionalFormatting>
  <conditionalFormatting sqref="Y118:Y126 X70:X126 V127:W138 Y116 Y86:Y87 Y77:Y78 B128:B286">
    <cfRule type="cellIs" priority="4" operator="equal" aboveAverage="0" equalAverage="0" bottom="0" percent="0" rank="0" text="" dxfId="65">
      <formula>"žž"</formula>
    </cfRule>
  </conditionalFormatting>
  <conditionalFormatting sqref="K32:L32">
    <cfRule type="expression" priority="5" aboveAverage="0" equalAverage="0" bottom="0" percent="0" rank="0" text="" dxfId="66">
      <formula>$K$32=$S$58</formula>
    </cfRule>
    <cfRule type="expression" priority="6" aboveAverage="0" equalAverage="0" bottom="0" percent="0" rank="0" text="" dxfId="67">
      <formula>$K$32=$S$57</formula>
    </cfRule>
  </conditionalFormatting>
  <conditionalFormatting sqref="K27:L27">
    <cfRule type="expression" priority="7" aboveAverage="0" equalAverage="0" bottom="0" percent="0" rank="0" text="" dxfId="68">
      <formula>$K$27=$S$58</formula>
    </cfRule>
    <cfRule type="expression" priority="8" aboveAverage="0" equalAverage="0" bottom="0" percent="0" rank="0" text="" dxfId="69">
      <formula>$K$27=$S$57</formula>
    </cfRule>
  </conditionalFormatting>
  <conditionalFormatting sqref="K22:L22">
    <cfRule type="expression" priority="9" aboveAverage="0" equalAverage="0" bottom="0" percent="0" rank="0" text="" dxfId="70">
      <formula>$K$22=$S$58</formula>
    </cfRule>
    <cfRule type="expression" priority="10" aboveAverage="0" equalAverage="0" bottom="0" percent="0" rank="0" text="" dxfId="71">
      <formula>$K$22=$S$57</formula>
    </cfRule>
  </conditionalFormatting>
  <conditionalFormatting sqref="K17:L17">
    <cfRule type="expression" priority="11" aboveAverage="0" equalAverage="0" bottom="0" percent="0" rank="0" text="" dxfId="72">
      <formula>$K$17=$S$58</formula>
    </cfRule>
    <cfRule type="expression" priority="12" aboveAverage="0" equalAverage="0" bottom="0" percent="0" rank="0" text="" dxfId="73">
      <formula>$K$17=$S$57</formula>
    </cfRule>
  </conditionalFormatting>
  <conditionalFormatting sqref="K12:L12">
    <cfRule type="expression" priority="13" aboveAverage="0" equalAverage="0" bottom="0" percent="0" rank="0" text="" dxfId="74">
      <formula>$K$12=$S$58</formula>
    </cfRule>
    <cfRule type="expression" priority="14" aboveAverage="0" equalAverage="0" bottom="0" percent="0" rank="0" text="" dxfId="75">
      <formula>$K$12=$S$57</formula>
    </cfRule>
  </conditionalFormatting>
  <conditionalFormatting sqref="A12:B12">
    <cfRule type="expression" priority="15" aboveAverage="0" equalAverage="0" bottom="0" percent="0" rank="0" text="" dxfId="76">
      <formula>$A$12=$I$58</formula>
    </cfRule>
    <cfRule type="expression" priority="16" aboveAverage="0" equalAverage="0" bottom="0" percent="0" rank="0" text="" dxfId="77">
      <formula>$A$12=$I$57</formula>
    </cfRule>
  </conditionalFormatting>
  <conditionalFormatting sqref="A17:B17">
    <cfRule type="expression" priority="17" aboveAverage="0" equalAverage="0" bottom="0" percent="0" rank="0" text="" dxfId="78">
      <formula>$A$17=$I$58</formula>
    </cfRule>
    <cfRule type="expression" priority="18" aboveAverage="0" equalAverage="0" bottom="0" percent="0" rank="0" text="" dxfId="79">
      <formula>$A$17=$I$57</formula>
    </cfRule>
  </conditionalFormatting>
  <conditionalFormatting sqref="A22:B22">
    <cfRule type="expression" priority="19" aboveAverage="0" equalAverage="0" bottom="0" percent="0" rank="0" text="" dxfId="80">
      <formula>$A$22=$I$58</formula>
    </cfRule>
    <cfRule type="expression" priority="20" aboveAverage="0" equalAverage="0" bottom="0" percent="0" rank="0" text="" dxfId="81">
      <formula>$A$22=$I$57</formula>
    </cfRule>
  </conditionalFormatting>
  <conditionalFormatting sqref="A27:B27">
    <cfRule type="expression" priority="21" aboveAverage="0" equalAverage="0" bottom="0" percent="0" rank="0" text="" dxfId="82">
      <formula>$A$27=$I$58</formula>
    </cfRule>
    <cfRule type="expression" priority="22" aboveAverage="0" equalAverage="0" bottom="0" percent="0" rank="0" text="" dxfId="83">
      <formula>$A$27=$I$57</formula>
    </cfRule>
  </conditionalFormatting>
  <conditionalFormatting sqref="A32:B32">
    <cfRule type="expression" priority="23" aboveAverage="0" equalAverage="0" bottom="0" percent="0" rank="0" text="" dxfId="84">
      <formula>$A$32=$I$58</formula>
    </cfRule>
    <cfRule type="expression" priority="24" aboveAverage="0" equalAverage="0" bottom="0" percent="0" rank="0" text="" dxfId="85">
      <formula>$A$32=$I$57</formula>
    </cfRule>
  </conditionalFormatting>
  <conditionalFormatting sqref="A37:B37">
    <cfRule type="expression" priority="25" aboveAverage="0" equalAverage="0" bottom="0" percent="0" rank="0" text="" dxfId="86">
      <formula>$A$37=$I$58</formula>
    </cfRule>
    <cfRule type="expression" priority="26" aboveAverage="0" equalAverage="0" bottom="0" percent="0" rank="0" text="" dxfId="87">
      <formula>$A$37=$I$57</formula>
    </cfRule>
  </conditionalFormatting>
  <conditionalFormatting sqref="A8:B9 A10 A13 A15 A18 A20 A23 A25 A28 A30 A33 A35 K8 K10 K13 K15 K18 K20 K23 K25 K28 K30 K33 K35 B125:C125 B57:C58 L57:M58 E58:H58 O57:R58">
    <cfRule type="expression" priority="27" aboveAverage="0" equalAverage="0" bottom="0" percent="0" rank="0" text="" dxfId="88">
      <formula>ISERROR(A8)</formula>
    </cfRule>
  </conditionalFormatting>
  <conditionalFormatting sqref="E57:H57">
    <cfRule type="expression" priority="28" aboveAverage="0" equalAverage="0" bottom="0" percent="0" rank="0" text="" dxfId="89">
      <formula>ISERROR(E57)</formula>
    </cfRule>
  </conditionalFormatting>
  <conditionalFormatting sqref="L1:N1">
    <cfRule type="expression" priority="29" aboveAverage="0" equalAverage="0" bottom="0" percent="0" rank="0" text="" dxfId="90">
      <formula>$L$1=0</formula>
    </cfRule>
  </conditionalFormatting>
  <conditionalFormatting sqref="Q1:S1">
    <cfRule type="expression" priority="30" aboveAverage="0" equalAverage="0" bottom="0" percent="0" rank="0" text="" dxfId="91">
      <formula>$Q$1=0</formula>
    </cfRule>
  </conditionalFormatting>
  <conditionalFormatting sqref="C41:E41">
    <cfRule type="expression" priority="31" aboveAverage="0" equalAverage="0" bottom="0" percent="0" rank="0" text="" dxfId="92">
      <formula>$C$41=0</formula>
    </cfRule>
  </conditionalFormatting>
  <conditionalFormatting sqref="M41:O41">
    <cfRule type="expression" priority="32" aboveAverage="0" equalAverage="0" bottom="0" percent="0" rank="0" text="" dxfId="93">
      <formula>$M$41=0</formula>
    </cfRule>
  </conditionalFormatting>
  <conditionalFormatting sqref="C46:D46">
    <cfRule type="expression" priority="33" aboveAverage="0" equalAverage="0" bottom="0" percent="0" rank="0" text="" dxfId="94">
      <formula>$C$46=0</formula>
    </cfRule>
  </conditionalFormatting>
  <conditionalFormatting sqref="C47:D47">
    <cfRule type="expression" priority="34" aboveAverage="0" equalAverage="0" bottom="0" percent="0" rank="0" text="" dxfId="95">
      <formula>$C$47=0</formula>
    </cfRule>
  </conditionalFormatting>
  <conditionalFormatting sqref="J46:K46">
    <cfRule type="expression" priority="35" aboveAverage="0" equalAverage="0" bottom="0" percent="0" rank="0" text="" dxfId="96">
      <formula>$J$46=0</formula>
    </cfRule>
  </conditionalFormatting>
  <conditionalFormatting sqref="J47:K47">
    <cfRule type="expression" priority="36" aboveAverage="0" equalAverage="0" bottom="0" percent="0" rank="0" text="" dxfId="97">
      <formula>$J$47=0</formula>
    </cfRule>
  </conditionalFormatting>
  <conditionalFormatting sqref="Q47:S47">
    <cfRule type="expression" priority="37" aboveAverage="0" equalAverage="0" bottom="0" percent="0" rank="0" text="" dxfId="98">
      <formula>$Q$47=0</formula>
    </cfRule>
  </conditionalFormatting>
  <conditionalFormatting sqref="A57">
    <cfRule type="expression" priority="38" aboveAverage="0" equalAverage="0" bottom="0" percent="0" rank="0" text="" dxfId="99">
      <formula>$A$57&gt;0</formula>
    </cfRule>
    <cfRule type="expression" priority="39" aboveAverage="0" equalAverage="0" bottom="0" percent="0" rank="0" text="" dxfId="100">
      <formula>$I$57&gt;0</formula>
    </cfRule>
  </conditionalFormatting>
  <conditionalFormatting sqref="A58">
    <cfRule type="expression" priority="40" aboveAverage="0" equalAverage="0" bottom="0" percent="0" rank="0" text="" dxfId="101">
      <formula>$A$58&gt;0</formula>
    </cfRule>
    <cfRule type="expression" priority="41" aboveAverage="0" equalAverage="0" bottom="0" percent="0" rank="0" text="" dxfId="102">
      <formula>$I$58&gt;0</formula>
    </cfRule>
  </conditionalFormatting>
  <conditionalFormatting sqref="K57">
    <cfRule type="expression" priority="42" aboveAverage="0" equalAverage="0" bottom="0" percent="0" rank="0" text="" dxfId="103">
      <formula>$K$57&gt;0</formula>
    </cfRule>
    <cfRule type="expression" priority="43" aboveAverage="0" equalAverage="0" bottom="0" percent="0" rank="0" text="" dxfId="104">
      <formula>$S$57&gt;0</formula>
    </cfRule>
  </conditionalFormatting>
  <conditionalFormatting sqref="K58">
    <cfRule type="expression" priority="44" aboveAverage="0" equalAverage="0" bottom="0" percent="0" rank="0" text="" dxfId="105">
      <formula>$K$58&gt;0</formula>
    </cfRule>
    <cfRule type="expression" priority="45" aboveAverage="0" equalAverage="0" bottom="0" percent="0" rank="0" text="" dxfId="106">
      <formula>$S$58&gt;0</formula>
    </cfRule>
  </conditionalFormatting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6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67</v>
      </c>
      <c r="L1" s="108" t="s">
        <v>111</v>
      </c>
      <c r="M1" s="108"/>
      <c r="N1" s="108"/>
      <c r="O1" s="109" t="s">
        <v>69</v>
      </c>
      <c r="P1" s="109"/>
      <c r="Q1" s="110" t="n">
        <v>43062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109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112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2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2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11.meC-rpdA'!$A$127:$E$286,"příjmení",A113:A114)</f>
        <v>MAŠEK </v>
      </c>
      <c r="B8" s="124"/>
      <c r="C8" s="125" t="n">
        <v>1</v>
      </c>
      <c r="D8" s="126" t="n">
        <v>164</v>
      </c>
      <c r="E8" s="127" t="n">
        <v>80</v>
      </c>
      <c r="F8" s="127" t="n">
        <v>4</v>
      </c>
      <c r="G8" s="128" t="n">
        <f aca="false">IF(ISBLANK(D8),"",D8+E8)</f>
        <v>244</v>
      </c>
      <c r="H8" s="129" t="n">
        <f aca="false">IF(ISNUMBER(G8),IF(G8&gt;Q8,1,IF(G8=Q8,0.5,0)),"")</f>
        <v>1</v>
      </c>
      <c r="I8" s="130" t="s">
        <v>73</v>
      </c>
      <c r="J8" s="102"/>
      <c r="K8" s="124" t="str">
        <f aca="false">DGET('11.meC-rpdA'!$A$127:$E$286,"příjmení",K113:K114)</f>
        <v>PUDIL</v>
      </c>
      <c r="L8" s="124"/>
      <c r="M8" s="125" t="n">
        <v>1</v>
      </c>
      <c r="N8" s="126" t="n">
        <v>141</v>
      </c>
      <c r="O8" s="127" t="n">
        <v>44</v>
      </c>
      <c r="P8" s="127" t="n">
        <v>8</v>
      </c>
      <c r="Q8" s="128" t="n">
        <f aca="false">IF(ISBLANK(N8),"",N8+O8)</f>
        <v>185</v>
      </c>
      <c r="R8" s="129" t="n">
        <f aca="false">IF(ISNUMBER(Q8),IF(G8&lt;Q8,1,IF(G8=Q8,0.5,0)),"")</f>
        <v>0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48</v>
      </c>
      <c r="E9" s="134" t="n">
        <v>69</v>
      </c>
      <c r="F9" s="134" t="n">
        <v>3</v>
      </c>
      <c r="G9" s="135" t="n">
        <f aca="false">IF(ISBLANK(D9),"",D9+E9)</f>
        <v>217</v>
      </c>
      <c r="H9" s="136" t="n">
        <f aca="false">IF(ISNUMBER(G9),IF(G9&gt;Q9,1,IF(G9=Q9,0.5,0)),"")</f>
        <v>1</v>
      </c>
      <c r="I9" s="137" t="n">
        <f aca="false">IF(COUNT(Q12),SUM(G12-Q12),"")</f>
        <v>75</v>
      </c>
      <c r="J9" s="102"/>
      <c r="K9" s="124"/>
      <c r="L9" s="124"/>
      <c r="M9" s="132" t="n">
        <v>2</v>
      </c>
      <c r="N9" s="133" t="n">
        <v>144</v>
      </c>
      <c r="O9" s="134" t="n">
        <v>57</v>
      </c>
      <c r="P9" s="134" t="n">
        <v>4</v>
      </c>
      <c r="Q9" s="135" t="n">
        <f aca="false">IF(ISBLANK(N9),"",N9+O9)</f>
        <v>201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tr">
        <f aca="false">DGET('11.meC-rpdA'!$A$127:$E$286,"jméno",A113:A114)</f>
        <v>Karel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11.meC-rpdA'!$A$127:$E$286,"jméno",K113:K114)</f>
        <v>František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1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0</v>
      </c>
    </row>
    <row r="12" customFormat="false" ht="15.95" hidden="false" customHeight="true" outlineLevel="0" collapsed="false">
      <c r="A12" s="146" t="n">
        <v>5879</v>
      </c>
      <c r="B12" s="146"/>
      <c r="C12" s="147" t="s">
        <v>17</v>
      </c>
      <c r="D12" s="148" t="n">
        <f aca="false">IF(ISNUMBER(D8),SUM(D8:D11),"")</f>
        <v>312</v>
      </c>
      <c r="E12" s="149" t="n">
        <f aca="false">IF(ISNUMBER(E8),SUM(E8:E11),"")</f>
        <v>149</v>
      </c>
      <c r="F12" s="150" t="n">
        <f aca="false">IF(ISNUMBER(F8),SUM(F8:F11),"")</f>
        <v>7</v>
      </c>
      <c r="G12" s="151" t="n">
        <f aca="false">IF(ISNUMBER(G8),SUM(G8:G11),"")</f>
        <v>461</v>
      </c>
      <c r="H12" s="152" t="n">
        <f aca="false">IF(ISNUMBER($G12),SUM(H8:H11),"")</f>
        <v>2</v>
      </c>
      <c r="I12" s="145"/>
      <c r="J12" s="102"/>
      <c r="K12" s="146" t="n">
        <v>1163</v>
      </c>
      <c r="L12" s="146"/>
      <c r="M12" s="147" t="s">
        <v>17</v>
      </c>
      <c r="N12" s="148" t="n">
        <f aca="false">IF(ISNUMBER(N8),SUM(N8:N11),"")</f>
        <v>285</v>
      </c>
      <c r="O12" s="149" t="n">
        <f aca="false">IF(ISNUMBER(O8),SUM(O8:O11),"")</f>
        <v>101</v>
      </c>
      <c r="P12" s="150" t="n">
        <f aca="false">IF(ISNUMBER(P8),SUM(P8:P11),"")</f>
        <v>12</v>
      </c>
      <c r="Q12" s="151" t="n">
        <f aca="false">IF(ISNUMBER(Q8),SUM(Q8:Q11),"")</f>
        <v>386</v>
      </c>
      <c r="R12" s="152" t="n">
        <f aca="false">IF(ISNUMBER($Q12),SUM(R7:R11),"")</f>
        <v>0</v>
      </c>
      <c r="S12" s="145"/>
    </row>
    <row r="13" customFormat="false" ht="12.95" hidden="false" customHeight="true" outlineLevel="0" collapsed="false">
      <c r="A13" s="124" t="str">
        <f aca="false">DGET('11.meC-rpdA'!$A$127:$E$286,"příjmení",A115:A116)</f>
        <v>SVOBODA</v>
      </c>
      <c r="B13" s="124"/>
      <c r="C13" s="125" t="n">
        <v>1</v>
      </c>
      <c r="D13" s="153" t="n">
        <v>152</v>
      </c>
      <c r="E13" s="154" t="n">
        <v>67</v>
      </c>
      <c r="F13" s="154" t="n">
        <v>0</v>
      </c>
      <c r="G13" s="155" t="n">
        <f aca="false">IF(ISBLANK(D13),"",D13+E13)</f>
        <v>219</v>
      </c>
      <c r="H13" s="129" t="n">
        <f aca="false">IF(ISNUMBER(G13),IF(G13&gt;Q13,1,IF(G13=Q13,0.5,0)),"")</f>
        <v>1</v>
      </c>
      <c r="I13" s="156" t="n">
        <f aca="false">IF(COUNT(Q17),SUM(I9+G17-Q17),"")</f>
        <v>101</v>
      </c>
      <c r="J13" s="102"/>
      <c r="K13" s="124" t="str">
        <f aca="false">DGET('11.meC-rpdA'!$A$127:$E$286,"příjmení",K115:K116)</f>
        <v>POKORNÝ</v>
      </c>
      <c r="L13" s="124"/>
      <c r="M13" s="125" t="n">
        <v>1</v>
      </c>
      <c r="N13" s="153" t="n">
        <v>124</v>
      </c>
      <c r="O13" s="154" t="n">
        <v>70</v>
      </c>
      <c r="P13" s="154" t="n">
        <v>2</v>
      </c>
      <c r="Q13" s="155" t="n">
        <f aca="false">IF(ISBLANK(N13),"",N13+O13)</f>
        <v>194</v>
      </c>
      <c r="R13" s="129" t="n">
        <f aca="false">IF(ISNUMBER(Q13),IF(G13&lt;Q13,1,IF(G13=Q13,0.5,0)),"")</f>
        <v>0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46</v>
      </c>
      <c r="E14" s="134" t="n">
        <v>54</v>
      </c>
      <c r="F14" s="134" t="n">
        <v>4</v>
      </c>
      <c r="G14" s="135" t="n">
        <f aca="false">IF(ISBLANK(D14),"",D14+E14)</f>
        <v>200</v>
      </c>
      <c r="H14" s="136" t="n">
        <f aca="false">IF(ISNUMBER(G14),IF(G14&gt;Q14,1,IF(G14=Q14,0.5,0)),"")</f>
        <v>1</v>
      </c>
      <c r="I14" s="156"/>
      <c r="J14" s="102"/>
      <c r="K14" s="124"/>
      <c r="L14" s="124"/>
      <c r="M14" s="132" t="n">
        <v>2</v>
      </c>
      <c r="N14" s="133" t="n">
        <v>146</v>
      </c>
      <c r="O14" s="134" t="n">
        <v>53</v>
      </c>
      <c r="P14" s="134" t="n">
        <v>2</v>
      </c>
      <c r="Q14" s="135" t="n">
        <f aca="false">IF(ISBLANK(N14),"",N14+O14)</f>
        <v>199</v>
      </c>
      <c r="R14" s="136" t="n">
        <f aca="false">IF(ISNUMBER(Q14),IF(G14&lt;Q14,1,IF(G14=Q14,0.5,0)),"")</f>
        <v>0</v>
      </c>
      <c r="S14" s="131"/>
    </row>
    <row r="15" customFormat="false" ht="9.95" hidden="false" customHeight="true" outlineLevel="0" collapsed="false">
      <c r="A15" s="138" t="str">
        <f aca="false">DGET('11.meC-rpdA'!$A$127:$E$286,"jméno",A115:A116)</f>
        <v>Jiří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11.meC-rpdA'!$A$127:$E$286,"jméno",K115:K116)</f>
        <v>Josef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1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0</v>
      </c>
    </row>
    <row r="17" s="102" customFormat="true" ht="15.95" hidden="false" customHeight="true" outlineLevel="0" collapsed="false">
      <c r="A17" s="157" t="n">
        <v>5880</v>
      </c>
      <c r="B17" s="157"/>
      <c r="C17" s="147" t="s">
        <v>17</v>
      </c>
      <c r="D17" s="148" t="n">
        <f aca="false">IF(ISNUMBER(D13),SUM(D13:D16),"")</f>
        <v>298</v>
      </c>
      <c r="E17" s="149" t="n">
        <f aca="false">IF(ISNUMBER(E13),SUM(E13:E16),"")</f>
        <v>121</v>
      </c>
      <c r="F17" s="150" t="n">
        <f aca="false">IF(ISNUMBER(F13),SUM(F13:F16),"")</f>
        <v>4</v>
      </c>
      <c r="G17" s="151" t="n">
        <f aca="false">IF(ISNUMBER(G13),SUM(G13:G16),"")</f>
        <v>419</v>
      </c>
      <c r="H17" s="152" t="n">
        <f aca="false">IF(ISNUMBER($G17),SUM(H13:H16),"")</f>
        <v>2</v>
      </c>
      <c r="I17" s="145"/>
      <c r="K17" s="157" t="n">
        <v>1404</v>
      </c>
      <c r="L17" s="157"/>
      <c r="M17" s="147" t="s">
        <v>17</v>
      </c>
      <c r="N17" s="148" t="n">
        <f aca="false">IF(ISNUMBER(N13),SUM(N13:N16),"")</f>
        <v>270</v>
      </c>
      <c r="O17" s="149" t="n">
        <f aca="false">IF(ISNUMBER(O13),SUM(O13:O16),"")</f>
        <v>123</v>
      </c>
      <c r="P17" s="150" t="n">
        <f aca="false">IF(ISNUMBER(P13),SUM(P13:P16),"")</f>
        <v>4</v>
      </c>
      <c r="Q17" s="151" t="n">
        <f aca="false">IF(ISNUMBER(Q13),SUM(Q13:Q16),"")</f>
        <v>393</v>
      </c>
      <c r="R17" s="152" t="n">
        <f aca="false">IF(ISNUMBER($Q17),SUM(R13:R16),"")</f>
        <v>0</v>
      </c>
      <c r="S17" s="145"/>
    </row>
    <row r="18" s="102" customFormat="true" ht="12.95" hidden="false" customHeight="true" outlineLevel="0" collapsed="false">
      <c r="A18" s="124" t="str">
        <f aca="false">DGET('11.meC-rpdA'!$A$127:$E$286,"příjmení",A117:A118)</f>
        <v>TŘEŠŇÁK </v>
      </c>
      <c r="B18" s="124"/>
      <c r="C18" s="125" t="n">
        <v>1</v>
      </c>
      <c r="D18" s="153" t="n">
        <v>152</v>
      </c>
      <c r="E18" s="154" t="n">
        <v>44</v>
      </c>
      <c r="F18" s="154" t="n">
        <v>7</v>
      </c>
      <c r="G18" s="155" t="n">
        <f aca="false">IF(ISBLANK(D18),"",D18+E18)</f>
        <v>196</v>
      </c>
      <c r="H18" s="129" t="n">
        <f aca="false">IF(ISNUMBER(G18),IF(G18&gt;Q18,1,IF(G18=Q18,0.5,0)),"")</f>
        <v>0</v>
      </c>
      <c r="I18" s="156" t="n">
        <f aca="false">IF(COUNT(Q22),SUM(I13+G22-Q22),"")</f>
        <v>21</v>
      </c>
      <c r="K18" s="124" t="str">
        <f aca="false">DGET('11.meC-rpdA'!$A$127:$E$286,"příjmení",K117:K118)</f>
        <v>PODHOLA</v>
      </c>
      <c r="L18" s="124"/>
      <c r="M18" s="125" t="n">
        <v>1</v>
      </c>
      <c r="N18" s="153" t="n">
        <v>153</v>
      </c>
      <c r="O18" s="154" t="n">
        <v>61</v>
      </c>
      <c r="P18" s="154" t="n">
        <v>5</v>
      </c>
      <c r="Q18" s="155" t="n">
        <f aca="false">IF(ISBLANK(N18),"",N18+O18)</f>
        <v>214</v>
      </c>
      <c r="R18" s="129" t="n">
        <f aca="false">IF(ISNUMBER(Q18),IF(G18&lt;Q18,1,IF(G18=Q18,0.5,0)),"")</f>
        <v>1</v>
      </c>
      <c r="S18" s="131"/>
    </row>
    <row r="19" s="102" customFormat="true" ht="12.95" hidden="false" customHeight="true" outlineLevel="0" collapsed="false">
      <c r="A19" s="124"/>
      <c r="B19" s="124"/>
      <c r="C19" s="132" t="n">
        <v>2</v>
      </c>
      <c r="D19" s="133" t="n">
        <v>139</v>
      </c>
      <c r="E19" s="134" t="n">
        <v>26</v>
      </c>
      <c r="F19" s="134" t="n">
        <v>12</v>
      </c>
      <c r="G19" s="135" t="n">
        <f aca="false">IF(ISBLANK(D19),"",D19+E19)</f>
        <v>165</v>
      </c>
      <c r="H19" s="136" t="n">
        <f aca="false">IF(ISNUMBER(G19),IF(G19&gt;Q19,1,IF(G19=Q19,0.5,0)),"")</f>
        <v>0</v>
      </c>
      <c r="I19" s="156"/>
      <c r="K19" s="124"/>
      <c r="L19" s="124"/>
      <c r="M19" s="132" t="n">
        <v>2</v>
      </c>
      <c r="N19" s="133" t="n">
        <v>155</v>
      </c>
      <c r="O19" s="134" t="n">
        <v>72</v>
      </c>
      <c r="P19" s="134" t="n">
        <v>3</v>
      </c>
      <c r="Q19" s="135" t="n">
        <f aca="false">IF(ISBLANK(N19),"",N19+O19)</f>
        <v>227</v>
      </c>
      <c r="R19" s="136" t="n">
        <f aca="false">IF(ISNUMBER(Q19),IF(G19&lt;Q19,1,IF(G19=Q19,0.5,0)),"")</f>
        <v>1</v>
      </c>
      <c r="S19" s="131"/>
    </row>
    <row r="20" s="102" customFormat="true" ht="9.95" hidden="false" customHeight="true" outlineLevel="0" collapsed="false">
      <c r="A20" s="138" t="str">
        <f aca="false">DGET('11.meC-rpdA'!$A$127:$E$286,"jméno",A117:A118)</f>
        <v>Jiří</v>
      </c>
      <c r="B20" s="138"/>
      <c r="C20" s="139"/>
      <c r="D20" s="140"/>
      <c r="E20" s="140"/>
      <c r="F20" s="140"/>
      <c r="G20" s="140"/>
      <c r="H20" s="140"/>
      <c r="I20" s="141"/>
      <c r="K20" s="138" t="str">
        <f aca="false">DGET('11.meC-rpdA'!$A$127:$E$286,"jméno",K117:K118)</f>
        <v>Martin</v>
      </c>
      <c r="L20" s="138"/>
      <c r="M20" s="139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0</v>
      </c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1</v>
      </c>
    </row>
    <row r="22" s="102" customFormat="true" ht="15.95" hidden="false" customHeight="true" outlineLevel="0" collapsed="false">
      <c r="A22" s="157" t="n">
        <v>9626</v>
      </c>
      <c r="B22" s="157"/>
      <c r="C22" s="147" t="s">
        <v>17</v>
      </c>
      <c r="D22" s="148" t="n">
        <f aca="false">IF(ISNUMBER(D18),SUM(D18:D21),"")</f>
        <v>291</v>
      </c>
      <c r="E22" s="149" t="n">
        <f aca="false">IF(ISNUMBER(E18),SUM(E18:E21),"")</f>
        <v>70</v>
      </c>
      <c r="F22" s="150" t="n">
        <f aca="false">IF(ISNUMBER(F18),SUM(F18:F21),"")</f>
        <v>19</v>
      </c>
      <c r="G22" s="151" t="n">
        <f aca="false">IF(ISNUMBER(G18),SUM(G18:G21),"")</f>
        <v>361</v>
      </c>
      <c r="H22" s="152" t="n">
        <f aca="false">IF(ISNUMBER($G22),SUM(H18:H21),"")</f>
        <v>0</v>
      </c>
      <c r="I22" s="145"/>
      <c r="K22" s="157" t="n">
        <v>5163</v>
      </c>
      <c r="L22" s="157"/>
      <c r="M22" s="147" t="s">
        <v>17</v>
      </c>
      <c r="N22" s="148" t="n">
        <f aca="false">IF(ISNUMBER(N18),SUM(N18:N21),"")</f>
        <v>308</v>
      </c>
      <c r="O22" s="149" t="n">
        <f aca="false">IF(ISNUMBER(O18),SUM(O18:O21),"")</f>
        <v>133</v>
      </c>
      <c r="P22" s="150" t="n">
        <f aca="false">IF(ISNUMBER(P18),SUM(P18:P21),"")</f>
        <v>8</v>
      </c>
      <c r="Q22" s="151" t="n">
        <f aca="false">IF(ISNUMBER(Q18),SUM(Q18:Q21),"")</f>
        <v>441</v>
      </c>
      <c r="R22" s="152" t="n">
        <f aca="false">IF(ISNUMBER($Q22),SUM(R18:R21),"")</f>
        <v>2</v>
      </c>
      <c r="S22" s="145"/>
    </row>
    <row r="23" s="102" customFormat="true" ht="12.95" hidden="false" customHeight="true" outlineLevel="0" collapsed="false">
      <c r="A23" s="124" t="str">
        <f aca="false">DGET('11.meC-rpdA'!$A$127:$E$286,"příjmení",A119:A120)</f>
        <v>ŠRAJER</v>
      </c>
      <c r="B23" s="124"/>
      <c r="C23" s="125" t="n">
        <v>1</v>
      </c>
      <c r="D23" s="153" t="n">
        <v>155</v>
      </c>
      <c r="E23" s="154" t="n">
        <v>54</v>
      </c>
      <c r="F23" s="154" t="n">
        <v>7</v>
      </c>
      <c r="G23" s="155" t="n">
        <f aca="false">IF(ISBLANK(D23),"",D23+E23)</f>
        <v>209</v>
      </c>
      <c r="H23" s="129" t="n">
        <f aca="false">IF(ISNUMBER(G23),IF(G23&gt;Q23,1,IF(G23=Q23,0.5,0)),"")</f>
        <v>0</v>
      </c>
      <c r="I23" s="156" t="n">
        <f aca="false">IF(COUNT(Q27),SUM(I18+G27-Q27),"")</f>
        <v>5</v>
      </c>
      <c r="K23" s="124" t="str">
        <f aca="false">DGET('11.meC-rpdA'!$A$127:$E$286,"příjmení",K119:K120)</f>
        <v>ROUBAL</v>
      </c>
      <c r="L23" s="124"/>
      <c r="M23" s="125" t="n">
        <v>1</v>
      </c>
      <c r="N23" s="153" t="n">
        <v>162</v>
      </c>
      <c r="O23" s="154" t="n">
        <v>62</v>
      </c>
      <c r="P23" s="154" t="n">
        <v>2</v>
      </c>
      <c r="Q23" s="155" t="n">
        <f aca="false">IF(ISBLANK(N23),"",N23+O23)</f>
        <v>224</v>
      </c>
      <c r="R23" s="129" t="n">
        <f aca="false">IF(ISNUMBER(Q23),IF(G23&lt;Q23,1,IF(G23=Q23,0.5,0)),"")</f>
        <v>1</v>
      </c>
      <c r="S23" s="131"/>
    </row>
    <row r="24" s="102" customFormat="true" ht="12.95" hidden="false" customHeight="true" outlineLevel="0" collapsed="false">
      <c r="A24" s="124"/>
      <c r="B24" s="124"/>
      <c r="C24" s="132" t="n">
        <v>2</v>
      </c>
      <c r="D24" s="133" t="n">
        <v>131</v>
      </c>
      <c r="E24" s="134" t="n">
        <v>72</v>
      </c>
      <c r="F24" s="134" t="n">
        <v>2</v>
      </c>
      <c r="G24" s="135" t="n">
        <f aca="false">IF(ISBLANK(D24),"",D24+E24)</f>
        <v>203</v>
      </c>
      <c r="H24" s="136" t="n">
        <f aca="false">IF(ISNUMBER(G24),IF(G24&gt;Q24,1,IF(G24=Q24,0.5,0)),"")</f>
        <v>0</v>
      </c>
      <c r="I24" s="156"/>
      <c r="K24" s="124"/>
      <c r="L24" s="124"/>
      <c r="M24" s="132" t="n">
        <v>2</v>
      </c>
      <c r="N24" s="133" t="n">
        <v>142</v>
      </c>
      <c r="O24" s="134" t="n">
        <v>62</v>
      </c>
      <c r="P24" s="134" t="n">
        <v>6</v>
      </c>
      <c r="Q24" s="135" t="n">
        <f aca="false">IF(ISBLANK(N24),"",N24+O24)</f>
        <v>204</v>
      </c>
      <c r="R24" s="136" t="n">
        <f aca="false">IF(ISNUMBER(Q24),IF(G24&lt;Q24,1,IF(G24=Q24,0.5,0)),"")</f>
        <v>1</v>
      </c>
      <c r="S24" s="131"/>
    </row>
    <row r="25" s="102" customFormat="true" ht="9.95" hidden="false" customHeight="true" outlineLevel="0" collapsed="false">
      <c r="A25" s="138" t="str">
        <f aca="false">DGET('11.meC-rpdA'!$A$127:$E$286,"jméno",A119:A120)</f>
        <v>Václav</v>
      </c>
      <c r="B25" s="138"/>
      <c r="C25" s="139"/>
      <c r="D25" s="140"/>
      <c r="E25" s="140"/>
      <c r="F25" s="140"/>
      <c r="G25" s="140"/>
      <c r="H25" s="140"/>
      <c r="I25" s="141"/>
      <c r="K25" s="138" t="str">
        <f aca="false">DGET('11.meC-rpdA'!$A$127:$E$286,"jméno",K119:K120)</f>
        <v>Vojtěch</v>
      </c>
      <c r="L25" s="138"/>
      <c r="M25" s="139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0</v>
      </c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1</v>
      </c>
    </row>
    <row r="27" s="102" customFormat="true" ht="15.95" hidden="false" customHeight="true" outlineLevel="0" collapsed="false">
      <c r="A27" s="157" t="n">
        <v>5881</v>
      </c>
      <c r="B27" s="157"/>
      <c r="C27" s="147" t="s">
        <v>17</v>
      </c>
      <c r="D27" s="148" t="n">
        <f aca="false">IF(ISNUMBER(D23),SUM(D23:D26),"")</f>
        <v>286</v>
      </c>
      <c r="E27" s="149" t="n">
        <f aca="false">IF(ISNUMBER(E23),SUM(E23:E26),"")</f>
        <v>126</v>
      </c>
      <c r="F27" s="150" t="n">
        <f aca="false">IF(ISNUMBER(F23),SUM(F23:F26),"")</f>
        <v>9</v>
      </c>
      <c r="G27" s="151" t="n">
        <f aca="false">IF(ISNUMBER(G23),SUM(G23:G26),"")</f>
        <v>412</v>
      </c>
      <c r="H27" s="152" t="n">
        <f aca="false">IF(ISNUMBER($G27),SUM(H23:H26),"")</f>
        <v>0</v>
      </c>
      <c r="I27" s="145"/>
      <c r="K27" s="343" t="n">
        <v>4467</v>
      </c>
      <c r="L27" s="343"/>
      <c r="M27" s="147" t="s">
        <v>17</v>
      </c>
      <c r="N27" s="148" t="n">
        <f aca="false">IF(ISNUMBER(N23),SUM(N23:N26),"")</f>
        <v>304</v>
      </c>
      <c r="O27" s="149" t="n">
        <f aca="false">IF(ISNUMBER(O23),SUM(O23:O26),"")</f>
        <v>124</v>
      </c>
      <c r="P27" s="150" t="n">
        <f aca="false">IF(ISNUMBER(P23),SUM(P23:P26),"")</f>
        <v>8</v>
      </c>
      <c r="Q27" s="151" t="n">
        <f aca="false">IF(ISNUMBER(Q23),SUM(Q23:Q26),"")</f>
        <v>428</v>
      </c>
      <c r="R27" s="152" t="n">
        <f aca="false">IF(ISNUMBER($Q27),SUM(R23:R26),"")</f>
        <v>2</v>
      </c>
      <c r="S27" s="145"/>
    </row>
    <row r="28" s="102" customFormat="true" ht="12.95" hidden="false" customHeight="true" outlineLevel="0" collapsed="false">
      <c r="A28" s="124" t="str">
        <f aca="false">DGET('11.meC-rpdA'!$A$127:$E$286,"příjmení",A121:A122)</f>
        <v>MÍKA</v>
      </c>
      <c r="B28" s="124"/>
      <c r="C28" s="125" t="n">
        <v>1</v>
      </c>
      <c r="D28" s="153" t="n">
        <v>151</v>
      </c>
      <c r="E28" s="154" t="n">
        <v>81</v>
      </c>
      <c r="F28" s="154" t="n">
        <v>1</v>
      </c>
      <c r="G28" s="155" t="n">
        <f aca="false">IF(ISBLANK(D28),"",D28+E28)</f>
        <v>232</v>
      </c>
      <c r="H28" s="129" t="n">
        <f aca="false">IF(ISNUMBER(G28),IF(G28&gt;Q28,1,IF(G28=Q28,0.5,0)),"")</f>
        <v>1</v>
      </c>
      <c r="I28" s="156" t="n">
        <f aca="false">IF(COUNT(Q32),SUM(I23+G32-Q32),"")</f>
        <v>28</v>
      </c>
      <c r="K28" s="124" t="str">
        <f aca="false">DGET('11.meC-rpdA'!$A$127:$E$286,"příjmení",K121:K122)</f>
        <v>HAMPL</v>
      </c>
      <c r="L28" s="124"/>
      <c r="M28" s="125" t="n">
        <v>1</v>
      </c>
      <c r="N28" s="153" t="n">
        <v>125</v>
      </c>
      <c r="O28" s="154" t="n">
        <v>63</v>
      </c>
      <c r="P28" s="154" t="n">
        <v>4</v>
      </c>
      <c r="Q28" s="155" t="n">
        <f aca="false">IF(ISBLANK(N28),"",N28+O28)</f>
        <v>188</v>
      </c>
      <c r="R28" s="129" t="n">
        <f aca="false">IF(ISNUMBER(Q28),IF(G28&lt;Q28,1,IF(G28=Q28,0.5,0)),"")</f>
        <v>0</v>
      </c>
      <c r="S28" s="131"/>
    </row>
    <row r="29" s="102" customFormat="true" ht="12.95" hidden="false" customHeight="true" outlineLevel="0" collapsed="false">
      <c r="A29" s="124"/>
      <c r="B29" s="124"/>
      <c r="C29" s="132" t="n">
        <v>2</v>
      </c>
      <c r="D29" s="133" t="n">
        <v>136</v>
      </c>
      <c r="E29" s="134" t="n">
        <v>63</v>
      </c>
      <c r="F29" s="134" t="n">
        <v>2</v>
      </c>
      <c r="G29" s="135" t="n">
        <f aca="false">IF(ISBLANK(D29),"",D29+E29)</f>
        <v>199</v>
      </c>
      <c r="H29" s="136" t="n">
        <f aca="false">IF(ISNUMBER(G29),IF(G29&gt;Q29,1,IF(G29=Q29,0.5,0)),"")</f>
        <v>0</v>
      </c>
      <c r="I29" s="156"/>
      <c r="K29" s="124"/>
      <c r="L29" s="124"/>
      <c r="M29" s="132" t="n">
        <v>2</v>
      </c>
      <c r="N29" s="133" t="n">
        <v>150</v>
      </c>
      <c r="O29" s="134" t="n">
        <v>70</v>
      </c>
      <c r="P29" s="134" t="n">
        <v>4</v>
      </c>
      <c r="Q29" s="135" t="n">
        <f aca="false">IF(ISBLANK(N29),"",N29+O29)</f>
        <v>220</v>
      </c>
      <c r="R29" s="136" t="n">
        <f aca="false">IF(ISNUMBER(Q29),IF(G29&lt;Q29,1,IF(G29=Q29,0.5,0)),"")</f>
        <v>1</v>
      </c>
      <c r="S29" s="131"/>
    </row>
    <row r="30" s="102" customFormat="true" ht="9.95" hidden="false" customHeight="true" outlineLevel="0" collapsed="false">
      <c r="A30" s="138" t="str">
        <f aca="false">DGET('11.meC-rpdA'!$A$127:$E$286,"jméno",A121:A122)</f>
        <v>Zdeněk</v>
      </c>
      <c r="B30" s="138"/>
      <c r="C30" s="139"/>
      <c r="D30" s="140"/>
      <c r="E30" s="140"/>
      <c r="F30" s="140"/>
      <c r="G30" s="140"/>
      <c r="H30" s="140"/>
      <c r="I30" s="141"/>
      <c r="K30" s="138" t="str">
        <f aca="false">DGET('11.meC-rpdA'!$A$127:$E$286,"jméno",K121:K122)</f>
        <v>Vítěslav</v>
      </c>
      <c r="L30" s="138"/>
      <c r="M30" s="139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1</v>
      </c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0</v>
      </c>
    </row>
    <row r="32" s="102" customFormat="true" ht="15.95" hidden="false" customHeight="true" outlineLevel="0" collapsed="false">
      <c r="A32" s="157" t="n">
        <v>10844</v>
      </c>
      <c r="B32" s="157"/>
      <c r="C32" s="147" t="s">
        <v>17</v>
      </c>
      <c r="D32" s="148" t="n">
        <f aca="false">IF(ISNUMBER(D28),SUM(D28:D31),"")</f>
        <v>287</v>
      </c>
      <c r="E32" s="149" t="n">
        <f aca="false">IF(ISNUMBER(E28),SUM(E28:E31),"")</f>
        <v>144</v>
      </c>
      <c r="F32" s="150" t="n">
        <f aca="false">IF(ISNUMBER(F28),SUM(F28:F31),"")</f>
        <v>3</v>
      </c>
      <c r="G32" s="151" t="n">
        <f aca="false">IF(ISNUMBER(G28),SUM(G28:G31),"")</f>
        <v>431</v>
      </c>
      <c r="H32" s="152" t="n">
        <f aca="false">IF(ISNUMBER($G32),SUM(H28:H31),"")</f>
        <v>1</v>
      </c>
      <c r="I32" s="145"/>
      <c r="K32" s="343" t="n">
        <v>5052</v>
      </c>
      <c r="L32" s="343"/>
      <c r="M32" s="147" t="s">
        <v>17</v>
      </c>
      <c r="N32" s="148" t="n">
        <f aca="false">IF(ISNUMBER(N28),SUM(N28:N31),"")</f>
        <v>275</v>
      </c>
      <c r="O32" s="149" t="n">
        <f aca="false">IF(ISNUMBER(O28),SUM(O28:O31),"")</f>
        <v>133</v>
      </c>
      <c r="P32" s="150" t="n">
        <f aca="false">IF(ISNUMBER(P28),SUM(P28:P31),"")</f>
        <v>8</v>
      </c>
      <c r="Q32" s="151" t="n">
        <f aca="false">IF(ISNUMBER(Q28),SUM(Q28:Q31),"")</f>
        <v>408</v>
      </c>
      <c r="R32" s="152" t="n">
        <f aca="false">IF(ISNUMBER($Q32),SUM(R28:R31),"")</f>
        <v>1</v>
      </c>
      <c r="S32" s="145"/>
    </row>
    <row r="33" customFormat="false" ht="12.95" hidden="false" customHeight="true" outlineLevel="0" collapsed="false">
      <c r="A33" s="124" t="str">
        <f aca="false">DGET('11.meC-rpdA'!$A$127:$E$286,"příjmení",A123:A124)</f>
        <v>PETRÁČEK</v>
      </c>
      <c r="B33" s="124"/>
      <c r="C33" s="125" t="n">
        <v>1</v>
      </c>
      <c r="D33" s="153" t="n">
        <v>174</v>
      </c>
      <c r="E33" s="154" t="n">
        <v>65</v>
      </c>
      <c r="F33" s="154" t="n">
        <v>2</v>
      </c>
      <c r="G33" s="155" t="n">
        <f aca="false">IF(ISBLANK(D33),"",D33+E33)</f>
        <v>239</v>
      </c>
      <c r="H33" s="129" t="n">
        <f aca="false">IF(ISNUMBER(G33),IF(G33&gt;Q33,1,IF(G33=Q33,0.5,0)),"")</f>
        <v>1</v>
      </c>
      <c r="I33" s="156" t="n">
        <f aca="false">IF(COUNT(Q37),SUM(I28+G37-Q37),"")</f>
        <v>51</v>
      </c>
      <c r="J33" s="102"/>
      <c r="K33" s="124" t="str">
        <f aca="false">DGET('11.meC-rpdA'!$A$127:$E$286,"příjmení",K123:K124)</f>
        <v>VALTA</v>
      </c>
      <c r="L33" s="124"/>
      <c r="M33" s="125" t="n">
        <v>1</v>
      </c>
      <c r="N33" s="153" t="n">
        <v>150</v>
      </c>
      <c r="O33" s="154" t="n">
        <v>62</v>
      </c>
      <c r="P33" s="154" t="n">
        <v>3</v>
      </c>
      <c r="Q33" s="155" t="n">
        <f aca="false">IF(ISBLANK(N33),"",N33+O33)</f>
        <v>212</v>
      </c>
      <c r="R33" s="129" t="n">
        <f aca="false">IF(ISNUMBER(Q33),IF(G33&lt;Q33,1,IF(G33=Q33,0.5,0)),"")</f>
        <v>0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60</v>
      </c>
      <c r="E34" s="134" t="n">
        <v>51</v>
      </c>
      <c r="F34" s="134" t="n">
        <v>1</v>
      </c>
      <c r="G34" s="135" t="n">
        <f aca="false">IF(ISBLANK(D34),"",D34+E34)</f>
        <v>211</v>
      </c>
      <c r="H34" s="136" t="n">
        <f aca="false">IF(ISNUMBER(G34),IF(G34&gt;Q34,1,IF(G34=Q34,0.5,0)),"")</f>
        <v>0</v>
      </c>
      <c r="I34" s="156"/>
      <c r="J34" s="102"/>
      <c r="K34" s="124"/>
      <c r="L34" s="124"/>
      <c r="M34" s="132" t="n">
        <v>2</v>
      </c>
      <c r="N34" s="133" t="n">
        <v>145</v>
      </c>
      <c r="O34" s="134" t="n">
        <v>70</v>
      </c>
      <c r="P34" s="134" t="n">
        <v>2</v>
      </c>
      <c r="Q34" s="135" t="n">
        <f aca="false">IF(ISBLANK(N34),"",N34+O34)</f>
        <v>215</v>
      </c>
      <c r="R34" s="136" t="n">
        <f aca="false">IF(ISNUMBER(Q34),IF(G34&lt;Q34,1,IF(G34=Q34,0.5,0)),"")</f>
        <v>1</v>
      </c>
      <c r="S34" s="131"/>
    </row>
    <row r="35" customFormat="false" ht="9.95" hidden="false" customHeight="true" outlineLevel="0" collapsed="false">
      <c r="A35" s="138" t="str">
        <f aca="false">DGET('11.meC-rpdA'!$A$127:$E$286,"jméno",A123:A124)</f>
        <v>Jan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11.meC-rpdA'!$A$127:$E$286,"jméno",K123:K124)</f>
        <v>Petr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1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0</v>
      </c>
    </row>
    <row r="37" customFormat="false" ht="15.95" hidden="false" customHeight="true" outlineLevel="0" collapsed="false">
      <c r="A37" s="157" t="n">
        <v>9477</v>
      </c>
      <c r="B37" s="157"/>
      <c r="C37" s="147" t="s">
        <v>17</v>
      </c>
      <c r="D37" s="148" t="n">
        <f aca="false">IF(ISNUMBER(D33),SUM(D33:D36),"")</f>
        <v>334</v>
      </c>
      <c r="E37" s="149" t="n">
        <f aca="false">IF(ISNUMBER(E33),SUM(E33:E36),"")</f>
        <v>116</v>
      </c>
      <c r="F37" s="150" t="n">
        <f aca="false">IF(ISNUMBER(F33),SUM(F33:F36),"")</f>
        <v>3</v>
      </c>
      <c r="G37" s="151" t="n">
        <f aca="false">IF(ISNUMBER(G33),SUM(G33:G36),"")</f>
        <v>450</v>
      </c>
      <c r="H37" s="152" t="n">
        <f aca="false">IF(ISNUMBER($G37),SUM(H33:H36),"")</f>
        <v>1</v>
      </c>
      <c r="I37" s="145"/>
      <c r="J37" s="102"/>
      <c r="K37" s="159" t="n">
        <v>1172</v>
      </c>
      <c r="L37" s="159"/>
      <c r="M37" s="147" t="s">
        <v>17</v>
      </c>
      <c r="N37" s="148" t="n">
        <f aca="false">IF(ISNUMBER(N33),SUM(N33:N36),"")</f>
        <v>295</v>
      </c>
      <c r="O37" s="149" t="n">
        <f aca="false">IF(ISNUMBER(O33),SUM(O33:O36),"")</f>
        <v>132</v>
      </c>
      <c r="P37" s="150" t="n">
        <f aca="false">IF(ISNUMBER(P33),SUM(P33:P36),"")</f>
        <v>5</v>
      </c>
      <c r="Q37" s="151" t="n">
        <f aca="false">IF(ISNUMBER(Q33),SUM(Q33:Q36),"")</f>
        <v>427</v>
      </c>
      <c r="R37" s="152" t="n">
        <f aca="false">IF(ISNUMBER($Q37),SUM(R33:R36),"")</f>
        <v>1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0"/>
      <c r="B39" s="161"/>
      <c r="C39" s="162" t="s">
        <v>42</v>
      </c>
      <c r="D39" s="163" t="n">
        <f aca="false">IF(ISNUMBER(D12),SUM(D12,D17,D22,D27,D32,D37),"")</f>
        <v>1808</v>
      </c>
      <c r="E39" s="164" t="n">
        <f aca="false">IF(ISNUMBER(E12),SUM(E12,E17,E22,E27,E32,E37),"")</f>
        <v>726</v>
      </c>
      <c r="F39" s="165" t="n">
        <f aca="false">IF(ISNUMBER(F12),SUM(F12,F17,F22,F27,F32,F37),"")</f>
        <v>45</v>
      </c>
      <c r="G39" s="166" t="n">
        <f aca="false">IF(ISNUMBER(G12),SUM(G12,G17,G22,G27,G32,G37),"")</f>
        <v>2534</v>
      </c>
      <c r="H39" s="167" t="n">
        <f aca="false">IF(ISNUMBER($G39),SUM(H12,H17,H22,H27,H32,H37),"")</f>
        <v>6</v>
      </c>
      <c r="I39" s="168" t="n">
        <f aca="false">IF(ISNUMBER(G39),IF(G39&gt;Q39,2,IF(G39=Q39,1,0)),"")</f>
        <v>2</v>
      </c>
      <c r="J39" s="102"/>
      <c r="K39" s="160"/>
      <c r="L39" s="161"/>
      <c r="M39" s="162" t="s">
        <v>42</v>
      </c>
      <c r="N39" s="163" t="n">
        <f aca="false">IF(ISNUMBER(N12),SUM(N12,N17,N22,N27,N32,N37),"")</f>
        <v>1737</v>
      </c>
      <c r="O39" s="164" t="n">
        <f aca="false">IF(ISNUMBER(O12),SUM(O12,O17,O22,O27,O32,O37),"")</f>
        <v>746</v>
      </c>
      <c r="P39" s="165" t="n">
        <f aca="false">IF(ISNUMBER(P12),SUM(P12,P17,P22,P27,P32,P37),"")</f>
        <v>45</v>
      </c>
      <c r="Q39" s="166" t="n">
        <f aca="false">IF(ISNUMBER(Q12),SUM(Q12,Q17,Q22,Q27,Q32,Q37),"")</f>
        <v>2483</v>
      </c>
      <c r="R39" s="167" t="n">
        <f aca="false">IF(ISNUMBER($Q39),SUM(R12,R17,R22,R27,R32,R37),"")</f>
        <v>6</v>
      </c>
      <c r="S39" s="168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9"/>
      <c r="B41" s="170" t="s">
        <v>43</v>
      </c>
      <c r="C41" s="345" t="s">
        <v>110</v>
      </c>
      <c r="D41" s="345"/>
      <c r="E41" s="345"/>
      <c r="F41" s="102"/>
      <c r="G41" s="172" t="s">
        <v>45</v>
      </c>
      <c r="H41" s="172"/>
      <c r="I41" s="173" t="n">
        <f aca="false">IF(ISNUMBER(I11),SUM(I11,I16,I21,I26,I31,I36,I39),"")</f>
        <v>6</v>
      </c>
      <c r="J41" s="102"/>
      <c r="K41" s="169"/>
      <c r="L41" s="170" t="s">
        <v>43</v>
      </c>
      <c r="M41" s="345" t="s">
        <v>113</v>
      </c>
      <c r="N41" s="345"/>
      <c r="O41" s="345"/>
      <c r="P41" s="102"/>
      <c r="Q41" s="172" t="s">
        <v>45</v>
      </c>
      <c r="R41" s="172"/>
      <c r="S41" s="173" t="n">
        <f aca="false">IF(ISNUMBER(S11),SUM(S11,S16,S21,S26,S31,S36,S39),"")</f>
        <v>2</v>
      </c>
    </row>
    <row r="42" customFormat="false" ht="20.1" hidden="false" customHeight="true" outlineLevel="0" collapsed="false">
      <c r="A42" s="169"/>
      <c r="B42" s="170" t="s">
        <v>47</v>
      </c>
      <c r="C42" s="346"/>
      <c r="D42" s="346"/>
      <c r="E42" s="346"/>
      <c r="F42" s="175"/>
      <c r="G42" s="175"/>
      <c r="H42" s="175"/>
      <c r="I42" s="175"/>
      <c r="J42" s="175"/>
      <c r="K42" s="169"/>
      <c r="L42" s="170" t="s">
        <v>47</v>
      </c>
      <c r="M42" s="346"/>
      <c r="N42" s="346"/>
      <c r="O42" s="346"/>
      <c r="P42" s="109"/>
      <c r="Q42" s="100"/>
      <c r="R42" s="100"/>
      <c r="S42" s="100"/>
    </row>
    <row r="43" customFormat="false" ht="20.25" hidden="false" customHeight="true" outlineLevel="0" collapsed="false">
      <c r="A43" s="170" t="s">
        <v>48</v>
      </c>
      <c r="B43" s="170" t="s">
        <v>49</v>
      </c>
      <c r="C43" s="176" t="s">
        <v>74</v>
      </c>
      <c r="D43" s="176"/>
      <c r="E43" s="176"/>
      <c r="F43" s="176"/>
      <c r="G43" s="176"/>
      <c r="H43" s="176"/>
      <c r="I43" s="170"/>
      <c r="J43" s="170"/>
      <c r="K43" s="170" t="s">
        <v>50</v>
      </c>
      <c r="L43" s="177"/>
      <c r="M43" s="177"/>
      <c r="N43" s="102"/>
      <c r="O43" s="170" t="s">
        <v>47</v>
      </c>
      <c r="P43" s="347"/>
      <c r="Q43" s="347"/>
      <c r="R43" s="347"/>
      <c r="S43" s="347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2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75</v>
      </c>
      <c r="B45" s="102"/>
      <c r="C45" s="102"/>
      <c r="D45" s="102"/>
      <c r="E45" s="102"/>
      <c r="F45" s="182" t="str">
        <f aca="false">IF((B3=0)," ",(CONCATENATE(B3,"   vs   ",L3)))</f>
        <v>SK Meteor Praha C   vs   SK Rapid Praha A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3" t="s">
        <v>76</v>
      </c>
      <c r="C46" s="184" t="s">
        <v>77</v>
      </c>
      <c r="D46" s="184"/>
      <c r="E46" s="102"/>
      <c r="F46" s="102"/>
      <c r="G46" s="102"/>
      <c r="H46" s="102"/>
      <c r="I46" s="183" t="s">
        <v>78</v>
      </c>
      <c r="J46" s="185" t="n">
        <v>20</v>
      </c>
      <c r="K46" s="185"/>
      <c r="L46" s="102" t="s">
        <v>421</v>
      </c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3" t="s">
        <v>79</v>
      </c>
      <c r="C47" s="186" t="s">
        <v>224</v>
      </c>
      <c r="D47" s="186"/>
      <c r="E47" s="102"/>
      <c r="F47" s="102"/>
      <c r="G47" s="102"/>
      <c r="H47" s="102"/>
      <c r="I47" s="183" t="s">
        <v>81</v>
      </c>
      <c r="J47" s="187" t="n">
        <v>3</v>
      </c>
      <c r="K47" s="187"/>
      <c r="L47" s="102"/>
      <c r="M47" s="102"/>
      <c r="N47" s="102"/>
      <c r="O47" s="102"/>
      <c r="P47" s="183" t="s">
        <v>82</v>
      </c>
      <c r="Q47" s="188" t="n">
        <v>44055</v>
      </c>
      <c r="R47" s="188"/>
      <c r="S47" s="188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89" t="s">
        <v>56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2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1" t="s">
        <v>57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2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2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2" customFormat="true" ht="18" hidden="false" customHeight="true" outlineLevel="0" collapsed="false">
      <c r="A55" s="197"/>
      <c r="B55" s="198" t="s">
        <v>58</v>
      </c>
      <c r="C55" s="199"/>
      <c r="D55" s="200"/>
      <c r="E55" s="198" t="s">
        <v>59</v>
      </c>
      <c r="F55" s="199"/>
      <c r="G55" s="199"/>
      <c r="H55" s="199"/>
      <c r="I55" s="200"/>
      <c r="J55" s="193"/>
      <c r="K55" s="201"/>
      <c r="L55" s="198" t="s">
        <v>58</v>
      </c>
      <c r="M55" s="199"/>
      <c r="N55" s="200"/>
      <c r="O55" s="198" t="s">
        <v>59</v>
      </c>
      <c r="P55" s="199"/>
      <c r="Q55" s="199"/>
      <c r="R55" s="199"/>
      <c r="S55" s="202"/>
    </row>
    <row r="56" s="102" customFormat="true" ht="18" hidden="false" customHeight="true" outlineLevel="0" collapsed="false">
      <c r="A56" s="203" t="s">
        <v>60</v>
      </c>
      <c r="B56" s="204" t="s">
        <v>61</v>
      </c>
      <c r="C56" s="205"/>
      <c r="D56" s="206" t="s">
        <v>62</v>
      </c>
      <c r="E56" s="204" t="s">
        <v>61</v>
      </c>
      <c r="F56" s="207"/>
      <c r="G56" s="207"/>
      <c r="H56" s="208"/>
      <c r="I56" s="206" t="s">
        <v>62</v>
      </c>
      <c r="J56" s="193"/>
      <c r="K56" s="209" t="s">
        <v>60</v>
      </c>
      <c r="L56" s="204" t="s">
        <v>61</v>
      </c>
      <c r="M56" s="205"/>
      <c r="N56" s="206" t="s">
        <v>62</v>
      </c>
      <c r="O56" s="204" t="s">
        <v>61</v>
      </c>
      <c r="P56" s="207"/>
      <c r="Q56" s="207"/>
      <c r="R56" s="208"/>
      <c r="S56" s="210" t="s">
        <v>62</v>
      </c>
    </row>
    <row r="57" s="102" customFormat="true" ht="18" hidden="false" customHeight="true" outlineLevel="0" collapsed="false">
      <c r="A57" s="211"/>
      <c r="B57" s="212" t="e">
        <f aca="false">DGET('11.meC-rpdA'!$A$127:$I$287,"celé",B114:B115)</f>
        <v>#VALUE!</v>
      </c>
      <c r="C57" s="212"/>
      <c r="D57" s="213"/>
      <c r="E57" s="214" t="e">
        <f aca="false">DGET('11.meC-rpdA'!$A$127:$L$282,"celé",B116:B117)</f>
        <v>#VALUE!</v>
      </c>
      <c r="F57" s="214"/>
      <c r="G57" s="214" t="e">
        <f aca="false">DGET('11.meC-rpdA'!$A$127:$L$282,"celé",G114:G115)</f>
        <v>#VALUE!</v>
      </c>
      <c r="H57" s="214"/>
      <c r="I57" s="213"/>
      <c r="J57" s="193"/>
      <c r="K57" s="215"/>
      <c r="L57" s="212" t="e">
        <f aca="false">DGET('11.meC-rpdA'!$A$127:$L$282,"celé",L114:L115)</f>
        <v>#VALUE!</v>
      </c>
      <c r="M57" s="212"/>
      <c r="N57" s="213"/>
      <c r="O57" s="214" t="e">
        <f aca="false">DGET('11.meC-rpdA'!$A$127:$L$282,"celé",L116:L117)</f>
        <v>#VALUE!</v>
      </c>
      <c r="P57" s="214"/>
      <c r="Q57" s="214" t="e">
        <f aca="false">DGET('11.meC-rpdA'!$A$127:$L$282,"celé",Q113:Q114)</f>
        <v>#VALUE!</v>
      </c>
      <c r="R57" s="214"/>
      <c r="S57" s="216"/>
    </row>
    <row r="58" s="102" customFormat="true" ht="18" hidden="false" customHeight="true" outlineLevel="0" collapsed="false">
      <c r="A58" s="211"/>
      <c r="B58" s="212" t="e">
        <f aca="false">DGET('11.meC-rpdA'!$A$127:$L$282,"celé",B118:B119)</f>
        <v>#VALUE!</v>
      </c>
      <c r="C58" s="212"/>
      <c r="D58" s="213"/>
      <c r="E58" s="214" t="e">
        <f aca="false">DGET('11.meC-rpdA'!$A$127:$L$282,"celé",B120:B121)</f>
        <v>#VALUE!</v>
      </c>
      <c r="F58" s="214"/>
      <c r="G58" s="214" t="e">
        <f aca="false">DGET('11.meC-rpdA'!$A$127:$L$282,"celé",G115:G116)</f>
        <v>#VALUE!</v>
      </c>
      <c r="H58" s="214"/>
      <c r="I58" s="213"/>
      <c r="J58" s="193"/>
      <c r="K58" s="215"/>
      <c r="L58" s="212" t="e">
        <f aca="false">DGET('11.meC-rpdA'!$A$127:$L$282,"celé",L118:L119)</f>
        <v>#VALUE!</v>
      </c>
      <c r="M58" s="212"/>
      <c r="N58" s="213"/>
      <c r="O58" s="214" t="e">
        <f aca="false">DGET('11.meC-rpdA'!$A$127:$L$282,"celé",L120:L121)</f>
        <v>#VALUE!</v>
      </c>
      <c r="P58" s="214"/>
      <c r="Q58" s="214" t="e">
        <f aca="false">DGET('11.meC-rpdA'!$A$127:$L$282,"celé",Q114:Q115)</f>
        <v>#VALUE!</v>
      </c>
      <c r="R58" s="214"/>
      <c r="S58" s="216"/>
    </row>
    <row r="59" s="102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2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2" customFormat="true" ht="19.5" hidden="false" customHeight="true" outlineLevel="0" collapsed="false">
      <c r="A61" s="220" t="s">
        <v>63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2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89" t="s">
        <v>64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83</v>
      </c>
      <c r="B66" s="222"/>
      <c r="C66" s="223"/>
      <c r="D66" s="223"/>
      <c r="E66" s="223"/>
      <c r="F66" s="223"/>
      <c r="G66" s="223"/>
      <c r="H66" s="223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2"/>
      <c r="J67" s="102"/>
      <c r="K67" s="102"/>
      <c r="L67" s="102"/>
      <c r="M67" s="102"/>
      <c r="N67" s="102"/>
      <c r="O67" s="102"/>
      <c r="P67" s="102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228" t="s">
        <v>84</v>
      </c>
      <c r="B68" s="228" t="s">
        <v>85</v>
      </c>
      <c r="C68" s="228"/>
      <c r="D68" s="228"/>
      <c r="E68" s="229" t="s">
        <v>86</v>
      </c>
      <c r="F68" s="229"/>
      <c r="G68" s="229"/>
      <c r="H68" s="229"/>
      <c r="I68" s="229" t="s">
        <v>87</v>
      </c>
      <c r="J68" s="229"/>
      <c r="K68" s="230"/>
      <c r="L68" s="229" t="s">
        <v>88</v>
      </c>
      <c r="M68" s="229"/>
      <c r="N68" s="229"/>
      <c r="O68" s="231"/>
      <c r="P68" s="231"/>
      <c r="Q68" s="231"/>
      <c r="R68" s="231"/>
      <c r="V68" s="226"/>
      <c r="W68" s="227"/>
      <c r="X68" s="227"/>
      <c r="Y68" s="227"/>
      <c r="Z68" s="227"/>
      <c r="AA68" s="227"/>
    </row>
    <row r="69" customFormat="false" ht="5.25" hidden="false" customHeight="true" outlineLevel="0" collapsed="false">
      <c r="A69" s="232"/>
      <c r="B69" s="232"/>
      <c r="C69" s="232"/>
      <c r="D69" s="232"/>
      <c r="E69" s="234"/>
      <c r="F69" s="234"/>
      <c r="G69" s="234"/>
      <c r="H69" s="234"/>
      <c r="I69" s="234"/>
      <c r="J69" s="234"/>
      <c r="K69" s="234"/>
      <c r="L69" s="102"/>
      <c r="M69" s="234"/>
      <c r="N69" s="234"/>
      <c r="O69" s="231"/>
      <c r="P69" s="231"/>
      <c r="Q69" s="104"/>
      <c r="R69" s="235"/>
    </row>
    <row r="70" customFormat="false" ht="13.5" hidden="false" customHeight="true" outlineLevel="0" collapsed="false">
      <c r="A70" s="236" t="n">
        <v>1</v>
      </c>
      <c r="B70" s="237" t="s">
        <v>122</v>
      </c>
      <c r="C70" s="237"/>
      <c r="D70" s="237"/>
      <c r="E70" s="237" t="s">
        <v>123</v>
      </c>
      <c r="F70" s="237"/>
      <c r="G70" s="237"/>
      <c r="H70" s="237"/>
      <c r="I70" s="237" t="s">
        <v>124</v>
      </c>
      <c r="J70" s="237"/>
      <c r="K70" s="237"/>
      <c r="L70" s="236" t="s">
        <v>96</v>
      </c>
      <c r="M70" s="237" t="s">
        <v>97</v>
      </c>
      <c r="N70" s="237"/>
      <c r="O70" s="239"/>
      <c r="P70" s="348"/>
      <c r="Q70" s="239"/>
      <c r="R70" s="348"/>
      <c r="S70" s="247"/>
      <c r="V70" s="111"/>
      <c r="W70" s="241"/>
      <c r="X70" s="242"/>
      <c r="Y70" s="243"/>
      <c r="Z70" s="244"/>
      <c r="AA70" s="245"/>
    </row>
    <row r="71" customFormat="false" ht="13.5" hidden="false" customHeight="true" outlineLevel="0" collapsed="false">
      <c r="A71" s="236" t="n">
        <v>2</v>
      </c>
      <c r="B71" s="237" t="s">
        <v>106</v>
      </c>
      <c r="C71" s="237"/>
      <c r="D71" s="237"/>
      <c r="E71" s="237" t="s">
        <v>107</v>
      </c>
      <c r="F71" s="237"/>
      <c r="G71" s="237"/>
      <c r="H71" s="237"/>
      <c r="I71" s="237" t="s">
        <v>108</v>
      </c>
      <c r="J71" s="237"/>
      <c r="K71" s="237"/>
      <c r="L71" s="236" t="s">
        <v>96</v>
      </c>
      <c r="M71" s="237" t="s">
        <v>97</v>
      </c>
      <c r="N71" s="237"/>
      <c r="O71" s="239"/>
      <c r="P71" s="348"/>
      <c r="Q71" s="239"/>
      <c r="R71" s="348"/>
      <c r="S71" s="247"/>
      <c r="V71" s="111"/>
      <c r="W71" s="241"/>
      <c r="X71" s="242"/>
      <c r="Y71" s="243"/>
      <c r="Z71" s="244"/>
      <c r="AA71" s="245"/>
    </row>
    <row r="72" customFormat="false" ht="13.5" hidden="false" customHeight="true" outlineLevel="0" collapsed="false">
      <c r="A72" s="236" t="n">
        <v>4</v>
      </c>
      <c r="B72" s="237" t="s">
        <v>119</v>
      </c>
      <c r="C72" s="237"/>
      <c r="D72" s="237"/>
      <c r="E72" s="237" t="s">
        <v>120</v>
      </c>
      <c r="F72" s="237"/>
      <c r="G72" s="237"/>
      <c r="H72" s="237"/>
      <c r="I72" s="237" t="s">
        <v>121</v>
      </c>
      <c r="J72" s="237"/>
      <c r="K72" s="237"/>
      <c r="L72" s="236" t="s">
        <v>101</v>
      </c>
      <c r="M72" s="237" t="s">
        <v>97</v>
      </c>
      <c r="N72" s="237"/>
      <c r="O72" s="239"/>
      <c r="P72" s="348"/>
      <c r="Q72" s="239"/>
      <c r="R72" s="348"/>
      <c r="S72" s="247"/>
      <c r="V72" s="111"/>
      <c r="W72" s="241"/>
      <c r="X72" s="242"/>
      <c r="Y72" s="243"/>
      <c r="Z72" s="244"/>
      <c r="AA72" s="245"/>
    </row>
    <row r="73" customFormat="false" ht="13.5" hidden="false" customHeight="true" outlineLevel="0" collapsed="false">
      <c r="A73" s="236" t="n">
        <v>6</v>
      </c>
      <c r="B73" s="237" t="s">
        <v>129</v>
      </c>
      <c r="C73" s="237"/>
      <c r="D73" s="237"/>
      <c r="E73" s="237" t="s">
        <v>130</v>
      </c>
      <c r="F73" s="237"/>
      <c r="G73" s="237"/>
      <c r="H73" s="237"/>
      <c r="I73" s="237" t="s">
        <v>131</v>
      </c>
      <c r="J73" s="237"/>
      <c r="K73" s="237"/>
      <c r="L73" s="236" t="s">
        <v>132</v>
      </c>
      <c r="M73" s="237" t="s">
        <v>93</v>
      </c>
      <c r="N73" s="237"/>
      <c r="O73" s="239"/>
      <c r="P73" s="348"/>
      <c r="Q73" s="239"/>
      <c r="R73" s="348"/>
      <c r="S73" s="247"/>
      <c r="V73" s="111"/>
      <c r="W73" s="241"/>
      <c r="X73" s="242"/>
      <c r="Y73" s="243"/>
      <c r="Z73" s="244"/>
      <c r="AA73" s="245"/>
    </row>
    <row r="74" customFormat="false" ht="13.5" hidden="false" customHeight="true" outlineLevel="0" collapsed="false">
      <c r="A74" s="236" t="n">
        <v>8</v>
      </c>
      <c r="B74" s="237" t="s">
        <v>103</v>
      </c>
      <c r="C74" s="237"/>
      <c r="D74" s="237"/>
      <c r="E74" s="237" t="s">
        <v>104</v>
      </c>
      <c r="F74" s="237"/>
      <c r="G74" s="237"/>
      <c r="H74" s="237"/>
      <c r="I74" s="237" t="s">
        <v>105</v>
      </c>
      <c r="J74" s="237"/>
      <c r="K74" s="237"/>
      <c r="L74" s="236" t="s">
        <v>101</v>
      </c>
      <c r="M74" s="237" t="s">
        <v>97</v>
      </c>
      <c r="N74" s="237"/>
      <c r="O74" s="239"/>
      <c r="P74" s="348"/>
      <c r="Q74" s="239"/>
      <c r="R74" s="348"/>
      <c r="S74" s="247"/>
      <c r="V74" s="111"/>
      <c r="W74" s="241"/>
      <c r="X74" s="242"/>
      <c r="Y74" s="243"/>
      <c r="Z74" s="244"/>
      <c r="AA74" s="245"/>
    </row>
    <row r="75" customFormat="false" ht="13.5" hidden="false" customHeight="true" outlineLevel="0" collapsed="false">
      <c r="A75" s="236" t="n">
        <v>10</v>
      </c>
      <c r="B75" s="237" t="s">
        <v>116</v>
      </c>
      <c r="C75" s="237"/>
      <c r="D75" s="237"/>
      <c r="E75" s="237" t="s">
        <v>117</v>
      </c>
      <c r="F75" s="237"/>
      <c r="G75" s="237"/>
      <c r="H75" s="237"/>
      <c r="I75" s="237" t="s">
        <v>118</v>
      </c>
      <c r="J75" s="237"/>
      <c r="K75" s="237"/>
      <c r="L75" s="236" t="s">
        <v>101</v>
      </c>
      <c r="M75" s="237" t="s">
        <v>97</v>
      </c>
      <c r="N75" s="237"/>
      <c r="O75" s="239"/>
      <c r="P75" s="348"/>
      <c r="Q75" s="239"/>
      <c r="R75" s="349"/>
      <c r="S75" s="247"/>
      <c r="V75" s="111"/>
      <c r="W75" s="241"/>
      <c r="X75" s="242"/>
      <c r="Y75" s="243"/>
      <c r="Z75" s="244"/>
      <c r="AA75" s="245"/>
    </row>
    <row r="76" customFormat="false" ht="13.5" hidden="false" customHeight="true" outlineLevel="0" collapsed="false">
      <c r="A76" s="236" t="n">
        <v>12</v>
      </c>
      <c r="B76" s="237" t="s">
        <v>70</v>
      </c>
      <c r="C76" s="237"/>
      <c r="D76" s="237"/>
      <c r="E76" s="237" t="s">
        <v>98</v>
      </c>
      <c r="F76" s="237"/>
      <c r="G76" s="237"/>
      <c r="H76" s="237"/>
      <c r="I76" s="237" t="s">
        <v>68</v>
      </c>
      <c r="J76" s="237"/>
      <c r="K76" s="237"/>
      <c r="L76" s="236" t="s">
        <v>96</v>
      </c>
      <c r="M76" s="237" t="s">
        <v>93</v>
      </c>
      <c r="N76" s="237"/>
      <c r="O76" s="239"/>
      <c r="P76" s="348"/>
      <c r="Q76" s="239"/>
      <c r="R76" s="348"/>
      <c r="S76" s="247"/>
      <c r="V76" s="111"/>
      <c r="W76" s="241"/>
      <c r="X76" s="242"/>
      <c r="Y76" s="243"/>
      <c r="Z76" s="244"/>
      <c r="AA76" s="245"/>
    </row>
    <row r="77" customFormat="false" ht="13.5" hidden="false" customHeight="true" outlineLevel="0" collapsed="false">
      <c r="A77" s="236" t="n">
        <v>16</v>
      </c>
      <c r="B77" s="237" t="s">
        <v>112</v>
      </c>
      <c r="C77" s="237"/>
      <c r="D77" s="237"/>
      <c r="E77" s="237" t="s">
        <v>113</v>
      </c>
      <c r="F77" s="237"/>
      <c r="G77" s="237"/>
      <c r="H77" s="237"/>
      <c r="I77" s="237" t="s">
        <v>114</v>
      </c>
      <c r="J77" s="237"/>
      <c r="K77" s="237"/>
      <c r="L77" s="236" t="s">
        <v>92</v>
      </c>
      <c r="M77" s="237" t="s">
        <v>115</v>
      </c>
      <c r="N77" s="237"/>
      <c r="O77" s="239"/>
      <c r="P77" s="348"/>
      <c r="Q77" s="239"/>
      <c r="R77" s="348"/>
      <c r="S77" s="247"/>
      <c r="V77" s="111"/>
      <c r="W77" s="241"/>
      <c r="X77" s="242"/>
      <c r="Y77" s="243"/>
      <c r="Z77" s="244"/>
      <c r="AA77" s="245"/>
    </row>
    <row r="78" customFormat="false" ht="13.5" hidden="false" customHeight="true" outlineLevel="0" collapsed="false">
      <c r="A78" s="236" t="n">
        <v>18</v>
      </c>
      <c r="B78" s="237" t="s">
        <v>94</v>
      </c>
      <c r="C78" s="237"/>
      <c r="D78" s="237"/>
      <c r="E78" s="237" t="s">
        <v>95</v>
      </c>
      <c r="F78" s="237"/>
      <c r="G78" s="237"/>
      <c r="H78" s="237"/>
      <c r="I78" s="237" t="s">
        <v>68</v>
      </c>
      <c r="J78" s="237"/>
      <c r="K78" s="237"/>
      <c r="L78" s="236" t="s">
        <v>96</v>
      </c>
      <c r="M78" s="237" t="s">
        <v>97</v>
      </c>
      <c r="N78" s="237"/>
      <c r="O78" s="239"/>
      <c r="P78" s="348"/>
      <c r="Q78" s="239"/>
      <c r="R78" s="348"/>
      <c r="S78" s="247"/>
      <c r="V78" s="111"/>
      <c r="W78" s="241"/>
      <c r="X78" s="242"/>
      <c r="Y78" s="243"/>
      <c r="Z78" s="244"/>
      <c r="AA78" s="245"/>
    </row>
    <row r="79" customFormat="false" ht="13.5" hidden="false" customHeight="true" outlineLevel="0" collapsed="false">
      <c r="A79" s="236" t="n">
        <v>20</v>
      </c>
      <c r="B79" s="237" t="s">
        <v>125</v>
      </c>
      <c r="C79" s="237"/>
      <c r="D79" s="237"/>
      <c r="E79" s="237" t="s">
        <v>126</v>
      </c>
      <c r="F79" s="237"/>
      <c r="G79" s="237"/>
      <c r="H79" s="237"/>
      <c r="I79" s="237" t="s">
        <v>127</v>
      </c>
      <c r="J79" s="237"/>
      <c r="K79" s="237"/>
      <c r="L79" s="236" t="s">
        <v>101</v>
      </c>
      <c r="M79" s="237" t="s">
        <v>128</v>
      </c>
      <c r="N79" s="237"/>
      <c r="O79" s="239"/>
      <c r="P79" s="348"/>
      <c r="Q79" s="239"/>
      <c r="R79" s="348"/>
      <c r="S79" s="247"/>
      <c r="V79" s="111"/>
      <c r="W79" s="241"/>
      <c r="X79" s="242"/>
      <c r="Y79" s="243"/>
      <c r="Z79" s="244"/>
      <c r="AA79" s="245"/>
    </row>
    <row r="80" customFormat="false" ht="13.5" hidden="false" customHeight="true" outlineLevel="0" collapsed="false">
      <c r="A80" s="236" t="n">
        <v>22</v>
      </c>
      <c r="B80" s="237" t="s">
        <v>109</v>
      </c>
      <c r="C80" s="237"/>
      <c r="D80" s="237"/>
      <c r="E80" s="237" t="s">
        <v>110</v>
      </c>
      <c r="F80" s="237"/>
      <c r="G80" s="237"/>
      <c r="H80" s="237"/>
      <c r="I80" s="237" t="s">
        <v>111</v>
      </c>
      <c r="J80" s="237"/>
      <c r="K80" s="237"/>
      <c r="L80" s="236" t="s">
        <v>101</v>
      </c>
      <c r="M80" s="237" t="s">
        <v>93</v>
      </c>
      <c r="N80" s="237"/>
      <c r="O80" s="239"/>
      <c r="P80" s="348"/>
      <c r="Q80" s="239"/>
      <c r="R80" s="348"/>
      <c r="S80" s="247"/>
      <c r="V80" s="111"/>
      <c r="W80" s="241"/>
      <c r="X80" s="242"/>
      <c r="Y80" s="244"/>
      <c r="Z80" s="244"/>
      <c r="AA80" s="245"/>
    </row>
    <row r="81" customFormat="false" ht="13.5" hidden="false" customHeight="true" outlineLevel="0" collapsed="false">
      <c r="A81" s="236" t="n">
        <v>24</v>
      </c>
      <c r="B81" s="237" t="s">
        <v>89</v>
      </c>
      <c r="C81" s="237"/>
      <c r="D81" s="237"/>
      <c r="E81" s="237" t="s">
        <v>90</v>
      </c>
      <c r="F81" s="237"/>
      <c r="G81" s="237"/>
      <c r="H81" s="237"/>
      <c r="I81" s="237" t="s">
        <v>91</v>
      </c>
      <c r="J81" s="237"/>
      <c r="K81" s="237"/>
      <c r="L81" s="236" t="s">
        <v>92</v>
      </c>
      <c r="M81" s="237" t="s">
        <v>93</v>
      </c>
      <c r="N81" s="237"/>
      <c r="O81" s="239"/>
      <c r="P81" s="348"/>
      <c r="Q81" s="239"/>
      <c r="R81" s="348"/>
      <c r="S81" s="247"/>
      <c r="V81" s="111"/>
      <c r="W81" s="241"/>
      <c r="X81" s="242"/>
      <c r="Y81" s="244"/>
      <c r="Z81" s="244"/>
      <c r="AA81" s="245"/>
    </row>
    <row r="82" customFormat="false" ht="13.5" hidden="false" customHeight="true" outlineLevel="0" collapsed="false">
      <c r="A82" s="236" t="n">
        <v>26</v>
      </c>
      <c r="B82" s="237" t="s">
        <v>71</v>
      </c>
      <c r="C82" s="237"/>
      <c r="D82" s="237"/>
      <c r="E82" s="237" t="s">
        <v>133</v>
      </c>
      <c r="F82" s="237"/>
      <c r="G82" s="237"/>
      <c r="H82" s="237"/>
      <c r="I82" s="237" t="s">
        <v>134</v>
      </c>
      <c r="J82" s="237"/>
      <c r="K82" s="237"/>
      <c r="L82" s="236" t="s">
        <v>422</v>
      </c>
      <c r="M82" s="237" t="s">
        <v>93</v>
      </c>
      <c r="N82" s="237"/>
      <c r="O82" s="239"/>
      <c r="P82" s="348"/>
      <c r="Q82" s="239"/>
      <c r="R82" s="348"/>
      <c r="S82" s="247"/>
      <c r="V82" s="111"/>
      <c r="W82" s="241"/>
      <c r="X82" s="242"/>
      <c r="Y82" s="243"/>
      <c r="Z82" s="244"/>
      <c r="AA82" s="245"/>
    </row>
    <row r="83" customFormat="false" ht="13.5" hidden="false" customHeight="true" outlineLevel="0" collapsed="false">
      <c r="A83" s="236"/>
      <c r="B83" s="237" t="s">
        <v>99</v>
      </c>
      <c r="C83" s="237"/>
      <c r="D83" s="237"/>
      <c r="E83" s="237" t="s">
        <v>100</v>
      </c>
      <c r="F83" s="237"/>
      <c r="G83" s="237"/>
      <c r="H83" s="237"/>
      <c r="I83" s="237" t="s">
        <v>91</v>
      </c>
      <c r="J83" s="237"/>
      <c r="K83" s="237"/>
      <c r="L83" s="236" t="s">
        <v>101</v>
      </c>
      <c r="M83" s="237" t="s">
        <v>102</v>
      </c>
      <c r="N83" s="237"/>
      <c r="O83" s="239"/>
      <c r="P83" s="348"/>
      <c r="Q83" s="239"/>
      <c r="R83" s="348"/>
      <c r="S83" s="247"/>
      <c r="V83" s="111"/>
      <c r="W83" s="241"/>
      <c r="X83" s="242"/>
      <c r="Y83" s="243"/>
      <c r="Z83" s="244"/>
      <c r="AA83" s="245"/>
    </row>
    <row r="84" customFormat="false" ht="12.7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R84" s="103"/>
      <c r="S84" s="247"/>
      <c r="V84" s="111"/>
      <c r="W84" s="241"/>
      <c r="X84" s="242"/>
      <c r="Y84" s="248"/>
      <c r="Z84" s="244"/>
      <c r="AA84" s="245"/>
    </row>
    <row r="85" customFormat="false" ht="12.75" hidden="true" customHeight="fals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R85" s="103"/>
      <c r="S85" s="247"/>
      <c r="V85" s="111"/>
      <c r="W85" s="241"/>
      <c r="X85" s="242"/>
      <c r="Y85" s="243"/>
      <c r="Z85" s="244"/>
      <c r="AA85" s="245"/>
    </row>
    <row r="86" customFormat="false" ht="12.75" hidden="tru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249"/>
      <c r="M86" s="249"/>
      <c r="N86" s="249"/>
      <c r="O86" s="103"/>
      <c r="P86" s="103"/>
      <c r="R86" s="103"/>
      <c r="S86" s="103"/>
      <c r="V86" s="111"/>
      <c r="W86" s="241"/>
      <c r="X86" s="242"/>
      <c r="Y86" s="243"/>
      <c r="Z86" s="244"/>
      <c r="AA86" s="245"/>
    </row>
    <row r="87" customFormat="false" ht="12.75" hidden="true" customHeight="false" outlineLevel="0" collapsed="false">
      <c r="A87" s="102"/>
      <c r="B87" s="250"/>
      <c r="C87" s="251"/>
      <c r="D87" s="102"/>
      <c r="E87" s="102"/>
      <c r="F87" s="251"/>
      <c r="G87" s="251"/>
      <c r="H87" s="251"/>
      <c r="I87" s="252"/>
      <c r="J87" s="252"/>
      <c r="K87" s="252"/>
      <c r="L87" s="251"/>
      <c r="M87" s="249"/>
      <c r="N87" s="249"/>
      <c r="O87" s="103"/>
      <c r="P87" s="103"/>
      <c r="R87" s="103"/>
      <c r="S87" s="103"/>
      <c r="V87" s="111"/>
      <c r="W87" s="241"/>
      <c r="X87" s="242"/>
      <c r="Y87" s="243"/>
      <c r="Z87" s="244"/>
      <c r="AA87" s="245"/>
    </row>
    <row r="88" customFormat="false" ht="12.75" hidden="tru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249"/>
      <c r="M88" s="249"/>
      <c r="N88" s="249"/>
      <c r="O88" s="103"/>
      <c r="P88" s="103"/>
      <c r="R88" s="103"/>
      <c r="S88" s="103"/>
      <c r="V88" s="111"/>
      <c r="W88" s="241"/>
      <c r="X88" s="242"/>
      <c r="Y88" s="243"/>
      <c r="Z88" s="244"/>
      <c r="AA88" s="245"/>
    </row>
    <row r="89" customFormat="false" ht="16.5" hidden="false" customHeight="true" outlineLevel="0" collapsed="false">
      <c r="A89" s="253" t="s">
        <v>135</v>
      </c>
      <c r="B89" s="253"/>
      <c r="C89" s="253"/>
      <c r="D89" s="253"/>
      <c r="E89" s="253"/>
      <c r="F89" s="253"/>
      <c r="G89" s="253"/>
      <c r="H89" s="253"/>
      <c r="I89" s="254" t="s">
        <v>136</v>
      </c>
      <c r="J89" s="102"/>
      <c r="K89" s="365" t="s">
        <v>137</v>
      </c>
      <c r="L89" s="366" t="s">
        <v>138</v>
      </c>
      <c r="M89" s="366"/>
      <c r="N89" s="249"/>
      <c r="O89" s="277"/>
      <c r="P89" s="277"/>
      <c r="Q89" s="249"/>
      <c r="R89" s="103"/>
      <c r="S89" s="103"/>
      <c r="V89" s="111"/>
      <c r="W89" s="241"/>
      <c r="X89" s="242"/>
      <c r="Y89" s="243"/>
      <c r="Z89" s="244"/>
      <c r="AA89" s="245"/>
    </row>
    <row r="90" customFormat="false" ht="16.5" hidden="false" customHeight="false" outlineLevel="0" collapsed="false">
      <c r="A90" s="257" t="s">
        <v>139</v>
      </c>
      <c r="B90" s="257"/>
      <c r="C90" s="257"/>
      <c r="D90" s="257"/>
      <c r="E90" s="257"/>
      <c r="F90" s="257"/>
      <c r="G90" s="257"/>
      <c r="H90" s="257"/>
      <c r="I90" s="254"/>
      <c r="J90" s="102"/>
      <c r="K90" s="274"/>
      <c r="L90" s="367" t="n">
        <v>606179306</v>
      </c>
      <c r="M90" s="365" t="s">
        <v>140</v>
      </c>
      <c r="N90" s="368"/>
      <c r="O90" s="277"/>
      <c r="P90" s="277"/>
      <c r="Q90" s="249"/>
      <c r="R90" s="103"/>
      <c r="S90" s="103"/>
      <c r="V90" s="111"/>
      <c r="W90" s="241"/>
      <c r="X90" s="242"/>
      <c r="Y90" s="243"/>
      <c r="Z90" s="244"/>
      <c r="AA90" s="245"/>
    </row>
    <row r="91" customFormat="false" ht="14.25" hidden="false" customHeight="false" outlineLevel="0" collapsed="false">
      <c r="A91" s="261" t="s">
        <v>141</v>
      </c>
      <c r="B91" s="262" t="s">
        <v>142</v>
      </c>
      <c r="C91" s="262"/>
      <c r="D91" s="262" t="s">
        <v>61</v>
      </c>
      <c r="E91" s="262"/>
      <c r="F91" s="263" t="s">
        <v>143</v>
      </c>
      <c r="G91" s="263"/>
      <c r="H91" s="263"/>
      <c r="I91" s="254"/>
      <c r="J91" s="102"/>
      <c r="K91" s="369"/>
      <c r="L91" s="370" t="s">
        <v>144</v>
      </c>
      <c r="M91" s="370"/>
      <c r="N91" s="370"/>
      <c r="O91" s="369"/>
      <c r="P91" s="369"/>
      <c r="Q91" s="371"/>
      <c r="R91" s="103"/>
      <c r="S91" s="103"/>
      <c r="V91" s="111"/>
      <c r="W91" s="241"/>
      <c r="X91" s="242"/>
      <c r="Y91" s="243"/>
      <c r="Z91" s="244"/>
      <c r="AA91" s="245"/>
    </row>
    <row r="92" customFormat="false" ht="14.25" hidden="false" customHeight="false" outlineLevel="0" collapsed="false">
      <c r="A92" s="354"/>
      <c r="B92" s="267" t="s">
        <v>145</v>
      </c>
      <c r="C92" s="267"/>
      <c r="D92" s="267" t="s">
        <v>41</v>
      </c>
      <c r="E92" s="267"/>
      <c r="F92" s="268" t="n">
        <v>44594</v>
      </c>
      <c r="G92" s="268"/>
      <c r="H92" s="268"/>
      <c r="I92" s="269" t="s">
        <v>146</v>
      </c>
      <c r="J92" s="102"/>
      <c r="K92" s="277"/>
      <c r="L92" s="249"/>
      <c r="M92" s="249"/>
      <c r="N92" s="249"/>
      <c r="O92" s="277"/>
      <c r="P92" s="277"/>
      <c r="Q92" s="249"/>
      <c r="R92" s="103"/>
      <c r="S92" s="103"/>
      <c r="V92" s="111"/>
      <c r="W92" s="241"/>
      <c r="X92" s="242"/>
      <c r="Y92" s="243"/>
      <c r="Z92" s="244"/>
      <c r="AA92" s="245"/>
    </row>
    <row r="93" customFormat="false" ht="14.25" hidden="false" customHeight="false" outlineLevel="0" collapsed="false">
      <c r="A93" s="358"/>
      <c r="B93" s="271" t="s">
        <v>147</v>
      </c>
      <c r="C93" s="271"/>
      <c r="D93" s="271" t="s">
        <v>148</v>
      </c>
      <c r="E93" s="271"/>
      <c r="F93" s="272"/>
      <c r="G93" s="272"/>
      <c r="H93" s="272"/>
      <c r="I93" s="273"/>
      <c r="J93" s="102"/>
      <c r="K93" s="274" t="s">
        <v>149</v>
      </c>
      <c r="L93" s="275" t="s">
        <v>150</v>
      </c>
      <c r="M93" s="276" t="s">
        <v>151</v>
      </c>
      <c r="N93" s="249"/>
      <c r="O93" s="277"/>
      <c r="P93" s="277"/>
      <c r="Q93" s="249"/>
      <c r="R93" s="103"/>
      <c r="S93" s="103"/>
      <c r="V93" s="111"/>
      <c r="W93" s="241"/>
      <c r="X93" s="242"/>
      <c r="Y93" s="243"/>
      <c r="Z93" s="244"/>
      <c r="AA93" s="245"/>
    </row>
    <row r="94" customFormat="false" ht="15" hidden="false" customHeight="true" outlineLevel="0" collapsed="false">
      <c r="A94" s="278"/>
      <c r="B94" s="279"/>
      <c r="C94" s="279"/>
      <c r="D94" s="279"/>
      <c r="E94" s="279"/>
      <c r="F94" s="280"/>
      <c r="G94" s="280"/>
      <c r="H94" s="280"/>
      <c r="I94" s="281"/>
      <c r="J94" s="102"/>
      <c r="K94" s="274" t="s">
        <v>152</v>
      </c>
      <c r="L94" s="275" t="s">
        <v>153</v>
      </c>
      <c r="M94" s="282" t="s">
        <v>154</v>
      </c>
      <c r="N94" s="249"/>
      <c r="O94" s="277"/>
      <c r="P94" s="277"/>
      <c r="Q94" s="249"/>
      <c r="R94" s="103"/>
      <c r="S94" s="103"/>
      <c r="V94" s="111"/>
      <c r="W94" s="241"/>
      <c r="X94" s="242"/>
      <c r="Y94" s="243"/>
      <c r="Z94" s="244"/>
      <c r="AA94" s="245"/>
    </row>
    <row r="95" customFormat="false" ht="15" hidden="false" customHeight="true" outlineLevel="0" collapsed="false">
      <c r="A95" s="278"/>
      <c r="B95" s="279"/>
      <c r="C95" s="279"/>
      <c r="D95" s="279"/>
      <c r="E95" s="279"/>
      <c r="F95" s="280"/>
      <c r="G95" s="280"/>
      <c r="H95" s="280"/>
      <c r="I95" s="283"/>
      <c r="J95" s="102"/>
      <c r="K95" s="274" t="s">
        <v>155</v>
      </c>
      <c r="L95" s="275" t="s">
        <v>156</v>
      </c>
      <c r="M95" s="282" t="s">
        <v>157</v>
      </c>
      <c r="N95" s="249"/>
      <c r="O95" s="277"/>
      <c r="P95" s="277"/>
      <c r="Q95" s="249"/>
      <c r="R95" s="103"/>
      <c r="S95" s="103"/>
      <c r="V95" s="111"/>
      <c r="W95" s="241"/>
      <c r="X95" s="242"/>
      <c r="Y95" s="243"/>
      <c r="Z95" s="244"/>
      <c r="AA95" s="245"/>
    </row>
    <row r="96" customFormat="false" ht="15" hidden="false" customHeight="true" outlineLevel="0" collapsed="false">
      <c r="A96" s="278"/>
      <c r="B96" s="279"/>
      <c r="C96" s="279"/>
      <c r="D96" s="279"/>
      <c r="E96" s="279"/>
      <c r="F96" s="280"/>
      <c r="G96" s="280"/>
      <c r="H96" s="280"/>
      <c r="I96" s="283"/>
      <c r="J96" s="102"/>
      <c r="K96" s="274" t="s">
        <v>158</v>
      </c>
      <c r="L96" s="275" t="s">
        <v>159</v>
      </c>
      <c r="M96" s="282" t="s">
        <v>160</v>
      </c>
      <c r="N96" s="249"/>
      <c r="O96" s="277"/>
      <c r="P96" s="277"/>
      <c r="Q96" s="249"/>
      <c r="R96" s="103"/>
      <c r="S96" s="103"/>
      <c r="V96" s="111"/>
      <c r="W96" s="241"/>
      <c r="X96" s="242"/>
      <c r="Y96" s="243"/>
      <c r="Z96" s="244"/>
      <c r="AA96" s="245"/>
    </row>
    <row r="97" customFormat="false" ht="15" hidden="false" customHeight="true" outlineLevel="0" collapsed="false">
      <c r="A97" s="278"/>
      <c r="B97" s="279"/>
      <c r="C97" s="279"/>
      <c r="D97" s="279"/>
      <c r="E97" s="279"/>
      <c r="F97" s="280"/>
      <c r="G97" s="280"/>
      <c r="H97" s="280"/>
      <c r="I97" s="283"/>
      <c r="J97" s="102"/>
      <c r="K97" s="274" t="s">
        <v>161</v>
      </c>
      <c r="L97" s="275" t="s">
        <v>162</v>
      </c>
      <c r="M97" s="282" t="s">
        <v>163</v>
      </c>
      <c r="N97" s="249"/>
      <c r="O97" s="277"/>
      <c r="P97" s="277"/>
      <c r="Q97" s="249"/>
      <c r="R97" s="103"/>
      <c r="S97" s="103"/>
      <c r="V97" s="111"/>
      <c r="W97" s="241"/>
      <c r="X97" s="242"/>
      <c r="Y97" s="243"/>
      <c r="Z97" s="244"/>
      <c r="AA97" s="245"/>
    </row>
    <row r="98" customFormat="false" ht="15" hidden="false" customHeight="true" outlineLevel="0" collapsed="false">
      <c r="A98" s="278"/>
      <c r="B98" s="279"/>
      <c r="C98" s="279"/>
      <c r="D98" s="279"/>
      <c r="E98" s="279"/>
      <c r="F98" s="280"/>
      <c r="G98" s="280"/>
      <c r="H98" s="280"/>
      <c r="I98" s="283"/>
      <c r="J98" s="102"/>
      <c r="K98" s="274" t="s">
        <v>164</v>
      </c>
      <c r="L98" s="275" t="s">
        <v>165</v>
      </c>
      <c r="M98" s="282" t="s">
        <v>166</v>
      </c>
      <c r="N98" s="249"/>
      <c r="O98" s="277"/>
      <c r="P98" s="277"/>
      <c r="Q98" s="249"/>
      <c r="R98" s="103"/>
      <c r="S98" s="103"/>
      <c r="V98" s="111"/>
      <c r="W98" s="241"/>
      <c r="X98" s="242"/>
      <c r="Y98" s="243"/>
      <c r="Z98" s="244"/>
      <c r="AA98" s="245"/>
    </row>
    <row r="99" customFormat="false" ht="15" hidden="false" customHeight="true" outlineLevel="0" collapsed="false">
      <c r="A99" s="278"/>
      <c r="B99" s="279"/>
      <c r="C99" s="279"/>
      <c r="D99" s="279"/>
      <c r="E99" s="279"/>
      <c r="F99" s="280"/>
      <c r="G99" s="280"/>
      <c r="H99" s="280"/>
      <c r="I99" s="283"/>
      <c r="J99" s="102"/>
      <c r="K99" s="274" t="s">
        <v>167</v>
      </c>
      <c r="L99" s="275" t="s">
        <v>168</v>
      </c>
      <c r="M99" s="282" t="s">
        <v>169</v>
      </c>
      <c r="N99" s="249"/>
      <c r="O99" s="277"/>
      <c r="P99" s="277"/>
      <c r="Q99" s="249"/>
      <c r="R99" s="103"/>
      <c r="S99" s="103"/>
      <c r="V99" s="111"/>
      <c r="W99" s="241"/>
      <c r="X99" s="242"/>
      <c r="Y99" s="243"/>
      <c r="Z99" s="244"/>
      <c r="AA99" s="245"/>
    </row>
    <row r="100" customFormat="false" ht="15" hidden="false" customHeight="true" outlineLevel="0" collapsed="false">
      <c r="A100" s="278"/>
      <c r="B100" s="279"/>
      <c r="C100" s="279"/>
      <c r="D100" s="279"/>
      <c r="E100" s="279"/>
      <c r="F100" s="280"/>
      <c r="G100" s="280"/>
      <c r="H100" s="280"/>
      <c r="I100" s="284"/>
      <c r="J100" s="102"/>
      <c r="K100" s="274" t="s">
        <v>170</v>
      </c>
      <c r="L100" s="275" t="s">
        <v>171</v>
      </c>
      <c r="M100" s="282" t="s">
        <v>172</v>
      </c>
      <c r="N100" s="249"/>
      <c r="O100" s="277"/>
      <c r="P100" s="277"/>
      <c r="Q100" s="249"/>
      <c r="R100" s="103"/>
      <c r="S100" s="103"/>
      <c r="V100" s="111"/>
      <c r="W100" s="241"/>
      <c r="X100" s="242"/>
      <c r="Y100" s="243"/>
      <c r="Z100" s="244"/>
      <c r="AA100" s="245"/>
    </row>
    <row r="101" customFormat="false" ht="15" hidden="false" customHeight="true" outlineLevel="0" collapsed="false">
      <c r="A101" s="278"/>
      <c r="B101" s="279"/>
      <c r="C101" s="279"/>
      <c r="D101" s="279"/>
      <c r="E101" s="279"/>
      <c r="F101" s="280"/>
      <c r="G101" s="280"/>
      <c r="H101" s="280"/>
      <c r="I101" s="283"/>
      <c r="J101" s="102"/>
      <c r="K101" s="274" t="s">
        <v>173</v>
      </c>
      <c r="L101" s="275" t="s">
        <v>174</v>
      </c>
      <c r="M101" s="282" t="s">
        <v>175</v>
      </c>
      <c r="N101" s="249"/>
      <c r="O101" s="277"/>
      <c r="P101" s="277"/>
      <c r="Q101" s="249"/>
      <c r="R101" s="103"/>
      <c r="S101" s="103"/>
      <c r="V101" s="111"/>
      <c r="W101" s="241"/>
      <c r="X101" s="242"/>
      <c r="Y101" s="243"/>
      <c r="Z101" s="244"/>
      <c r="AA101" s="245"/>
    </row>
    <row r="102" customFormat="false" ht="15" hidden="false" customHeight="true" outlineLevel="0" collapsed="false">
      <c r="A102" s="278"/>
      <c r="B102" s="285"/>
      <c r="C102" s="286"/>
      <c r="D102" s="285"/>
      <c r="E102" s="286"/>
      <c r="F102" s="287"/>
      <c r="G102" s="288"/>
      <c r="H102" s="289"/>
      <c r="I102" s="283"/>
      <c r="J102" s="102"/>
      <c r="K102" s="274" t="s">
        <v>176</v>
      </c>
      <c r="L102" s="275" t="s">
        <v>177</v>
      </c>
      <c r="M102" s="282" t="s">
        <v>178</v>
      </c>
      <c r="N102" s="249"/>
      <c r="O102" s="277"/>
      <c r="P102" s="277"/>
      <c r="Q102" s="249"/>
      <c r="R102" s="103"/>
      <c r="S102" s="103"/>
      <c r="V102" s="111"/>
      <c r="W102" s="241"/>
      <c r="X102" s="242"/>
      <c r="Y102" s="243"/>
      <c r="Z102" s="244"/>
      <c r="AA102" s="245"/>
    </row>
    <row r="103" customFormat="false" ht="15" hidden="false" customHeight="true" outlineLevel="0" collapsed="false">
      <c r="A103" s="278"/>
      <c r="B103" s="279"/>
      <c r="C103" s="279"/>
      <c r="D103" s="279"/>
      <c r="E103" s="279"/>
      <c r="F103" s="280"/>
      <c r="G103" s="280"/>
      <c r="H103" s="280"/>
      <c r="I103" s="283"/>
      <c r="J103" s="102"/>
      <c r="K103" s="274" t="s">
        <v>179</v>
      </c>
      <c r="L103" s="275" t="s">
        <v>180</v>
      </c>
      <c r="M103" s="282" t="s">
        <v>181</v>
      </c>
      <c r="N103" s="249"/>
      <c r="O103" s="277"/>
      <c r="P103" s="277"/>
      <c r="Q103" s="249"/>
      <c r="R103" s="103"/>
      <c r="S103" s="103"/>
      <c r="V103" s="111"/>
      <c r="W103" s="241"/>
      <c r="X103" s="242"/>
      <c r="Y103" s="243"/>
      <c r="Z103" s="244"/>
      <c r="AA103" s="245"/>
    </row>
    <row r="104" customFormat="false" ht="15" hidden="false" customHeight="true" outlineLevel="0" collapsed="false">
      <c r="A104" s="278"/>
      <c r="B104" s="279"/>
      <c r="C104" s="279"/>
      <c r="D104" s="279"/>
      <c r="E104" s="279"/>
      <c r="F104" s="280"/>
      <c r="G104" s="280"/>
      <c r="H104" s="280"/>
      <c r="I104" s="283"/>
      <c r="J104" s="102"/>
      <c r="K104" s="274" t="s">
        <v>182</v>
      </c>
      <c r="L104" s="275" t="s">
        <v>183</v>
      </c>
      <c r="M104" s="282" t="s">
        <v>184</v>
      </c>
      <c r="N104" s="249"/>
      <c r="O104" s="277"/>
      <c r="P104" s="277"/>
      <c r="Q104" s="249"/>
      <c r="R104" s="103"/>
      <c r="S104" s="103"/>
      <c r="V104" s="111"/>
      <c r="W104" s="241"/>
      <c r="X104" s="242"/>
      <c r="Y104" s="243"/>
      <c r="Z104" s="244"/>
      <c r="AA104" s="245"/>
    </row>
    <row r="105" customFormat="false" ht="15" hidden="false" customHeight="true" outlineLevel="0" collapsed="false">
      <c r="A105" s="278"/>
      <c r="B105" s="279"/>
      <c r="C105" s="279"/>
      <c r="D105" s="279"/>
      <c r="E105" s="279"/>
      <c r="F105" s="280"/>
      <c r="G105" s="280"/>
      <c r="H105" s="280"/>
      <c r="I105" s="283"/>
      <c r="J105" s="102"/>
      <c r="K105" s="274" t="s">
        <v>185</v>
      </c>
      <c r="L105" s="275" t="s">
        <v>186</v>
      </c>
      <c r="M105" s="282" t="s">
        <v>187</v>
      </c>
      <c r="N105" s="249"/>
      <c r="O105" s="277"/>
      <c r="P105" s="277"/>
      <c r="Q105" s="249"/>
      <c r="R105" s="103"/>
      <c r="S105" s="103"/>
      <c r="V105" s="111"/>
      <c r="W105" s="241"/>
      <c r="X105" s="242"/>
      <c r="Y105" s="243"/>
      <c r="Z105" s="244"/>
      <c r="AA105" s="245"/>
    </row>
    <row r="106" customFormat="false" ht="15" hidden="false" customHeight="true" outlineLevel="0" collapsed="false">
      <c r="A106" s="278"/>
      <c r="B106" s="279"/>
      <c r="C106" s="279"/>
      <c r="D106" s="279"/>
      <c r="E106" s="279"/>
      <c r="F106" s="290"/>
      <c r="G106" s="290"/>
      <c r="H106" s="290"/>
      <c r="I106" s="283"/>
      <c r="J106" s="102"/>
      <c r="K106" s="274" t="s">
        <v>188</v>
      </c>
      <c r="L106" s="275" t="s">
        <v>189</v>
      </c>
      <c r="M106" s="282" t="s">
        <v>190</v>
      </c>
      <c r="N106" s="249"/>
      <c r="O106" s="277"/>
      <c r="P106" s="277"/>
      <c r="Q106" s="249"/>
      <c r="R106" s="103"/>
      <c r="S106" s="103"/>
      <c r="V106" s="111"/>
      <c r="W106" s="241"/>
      <c r="X106" s="242"/>
      <c r="Y106" s="243"/>
      <c r="Z106" s="244"/>
      <c r="AA106" s="245"/>
    </row>
    <row r="107" customFormat="false" ht="15" hidden="false" customHeight="true" outlineLevel="0" collapsed="false">
      <c r="A107" s="278"/>
      <c r="B107" s="279"/>
      <c r="C107" s="279"/>
      <c r="D107" s="279"/>
      <c r="E107" s="279"/>
      <c r="F107" s="280"/>
      <c r="G107" s="280"/>
      <c r="H107" s="280"/>
      <c r="I107" s="283"/>
      <c r="J107" s="102"/>
      <c r="K107" s="277"/>
      <c r="L107" s="249"/>
      <c r="M107" s="249"/>
      <c r="N107" s="249"/>
      <c r="O107" s="277"/>
      <c r="P107" s="277"/>
      <c r="Q107" s="249"/>
      <c r="R107" s="103"/>
      <c r="S107" s="103"/>
      <c r="V107" s="111"/>
      <c r="W107" s="241"/>
      <c r="X107" s="242"/>
      <c r="Y107" s="243"/>
      <c r="Z107" s="244"/>
      <c r="AA107" s="245"/>
    </row>
    <row r="108" customFormat="false" ht="15" hidden="false" customHeight="true" outlineLevel="0" collapsed="false">
      <c r="A108" s="291"/>
      <c r="B108" s="279"/>
      <c r="C108" s="279"/>
      <c r="D108" s="279"/>
      <c r="E108" s="279"/>
      <c r="F108" s="290"/>
      <c r="G108" s="290"/>
      <c r="H108" s="290"/>
      <c r="I108" s="283"/>
      <c r="J108" s="102"/>
      <c r="K108" s="277"/>
      <c r="L108" s="249"/>
      <c r="M108" s="249"/>
      <c r="N108" s="249"/>
      <c r="O108" s="277"/>
      <c r="P108" s="277"/>
      <c r="Q108" s="249"/>
      <c r="R108" s="103"/>
      <c r="S108" s="103"/>
      <c r="V108" s="111"/>
      <c r="W108" s="241"/>
      <c r="X108" s="242"/>
      <c r="Y108" s="243"/>
      <c r="Z108" s="244"/>
      <c r="AA108" s="245"/>
    </row>
    <row r="109" customFormat="false" ht="15" hidden="false" customHeight="true" outlineLevel="0" collapsed="false">
      <c r="A109" s="292"/>
      <c r="B109" s="293"/>
      <c r="C109" s="293"/>
      <c r="D109" s="293"/>
      <c r="E109" s="293"/>
      <c r="F109" s="294"/>
      <c r="G109" s="294"/>
      <c r="H109" s="294"/>
      <c r="I109" s="295"/>
      <c r="J109" s="102"/>
      <c r="K109" s="277"/>
      <c r="L109" s="249"/>
      <c r="M109" s="249"/>
      <c r="N109" s="249"/>
      <c r="O109" s="277"/>
      <c r="P109" s="277"/>
      <c r="Q109" s="249"/>
      <c r="R109" s="103"/>
      <c r="S109" s="103"/>
      <c r="V109" s="111"/>
      <c r="W109" s="241"/>
      <c r="X109" s="242"/>
      <c r="Y109" s="243"/>
      <c r="Z109" s="244"/>
      <c r="AA109" s="245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3"/>
      <c r="L110" s="102"/>
      <c r="M110" s="102"/>
      <c r="N110" s="102"/>
      <c r="O110" s="103"/>
      <c r="P110" s="103"/>
      <c r="R110" s="103"/>
      <c r="S110" s="103"/>
      <c r="V110" s="111"/>
      <c r="W110" s="241"/>
      <c r="X110" s="242"/>
      <c r="Y110" s="243"/>
      <c r="Z110" s="244"/>
      <c r="AA110" s="245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2"/>
      <c r="M111" s="102"/>
      <c r="N111" s="251"/>
      <c r="O111" s="251"/>
      <c r="P111" s="103"/>
      <c r="R111" s="103"/>
      <c r="S111" s="103"/>
      <c r="V111" s="111"/>
      <c r="W111" s="241"/>
      <c r="X111" s="242"/>
      <c r="Y111" s="244"/>
      <c r="Z111" s="244"/>
      <c r="AA111" s="245"/>
    </row>
    <row r="112" customFormat="false" ht="12.75" hidden="true" customHeight="false" outlineLevel="0" collapsed="false">
      <c r="A112" s="296" t="s">
        <v>191</v>
      </c>
      <c r="B112" s="102"/>
      <c r="C112" s="102"/>
      <c r="D112" s="102"/>
      <c r="E112" s="102"/>
      <c r="F112" s="102"/>
      <c r="G112" s="102"/>
      <c r="H112" s="102"/>
      <c r="I112" s="251"/>
      <c r="J112" s="251"/>
      <c r="K112" s="296" t="s">
        <v>191</v>
      </c>
      <c r="L112" s="102"/>
      <c r="M112" s="251"/>
      <c r="N112" s="251"/>
      <c r="O112" s="251"/>
      <c r="P112" s="103"/>
      <c r="R112" s="103"/>
      <c r="S112" s="103"/>
      <c r="V112" s="111"/>
      <c r="W112" s="241"/>
      <c r="X112" s="242"/>
      <c r="Y112" s="244"/>
      <c r="Z112" s="244"/>
      <c r="AA112" s="245"/>
    </row>
    <row r="113" customFormat="false" ht="12.75" hidden="true" customHeight="false" outlineLevel="0" collapsed="false">
      <c r="A113" s="297" t="s">
        <v>192</v>
      </c>
      <c r="B113" s="298" t="s">
        <v>193</v>
      </c>
      <c r="C113" s="102"/>
      <c r="D113" s="102"/>
      <c r="E113" s="102"/>
      <c r="F113" s="102"/>
      <c r="G113" s="102"/>
      <c r="H113" s="102"/>
      <c r="I113" s="251"/>
      <c r="J113" s="251"/>
      <c r="K113" s="297" t="s">
        <v>192</v>
      </c>
      <c r="L113" s="298" t="s">
        <v>193</v>
      </c>
      <c r="M113" s="251"/>
      <c r="N113" s="251"/>
      <c r="O113" s="251"/>
      <c r="P113" s="246" t="s">
        <v>91</v>
      </c>
      <c r="R113" s="103"/>
      <c r="S113" s="103"/>
      <c r="V113" s="111"/>
      <c r="W113" s="241"/>
      <c r="X113" s="242"/>
      <c r="Y113" s="248"/>
      <c r="Z113" s="244"/>
      <c r="AA113" s="245"/>
    </row>
    <row r="114" customFormat="false" ht="15.75" hidden="true" customHeight="true" outlineLevel="0" collapsed="false">
      <c r="A114" s="299" t="n">
        <f aca="false">A12</f>
        <v>5879</v>
      </c>
      <c r="B114" s="300" t="s">
        <v>192</v>
      </c>
      <c r="C114" s="102"/>
      <c r="D114" s="102"/>
      <c r="E114" s="102"/>
      <c r="F114" s="102"/>
      <c r="G114" s="102"/>
      <c r="H114" s="102"/>
      <c r="I114" s="251"/>
      <c r="J114" s="251"/>
      <c r="K114" s="299" t="n">
        <f aca="false">K12</f>
        <v>1163</v>
      </c>
      <c r="L114" s="300" t="s">
        <v>192</v>
      </c>
      <c r="M114" s="251"/>
      <c r="N114" s="251"/>
      <c r="O114" s="251"/>
      <c r="P114" s="246" t="s">
        <v>105</v>
      </c>
      <c r="R114" s="103" t="s">
        <v>77</v>
      </c>
      <c r="S114" s="103"/>
      <c r="V114" s="111"/>
      <c r="W114" s="241"/>
      <c r="X114" s="242"/>
      <c r="Y114" s="243"/>
      <c r="Z114" s="244"/>
      <c r="AA114" s="245"/>
    </row>
    <row r="115" customFormat="false" ht="15.75" hidden="true" customHeight="true" outlineLevel="0" collapsed="false">
      <c r="A115" s="297" t="s">
        <v>192</v>
      </c>
      <c r="B115" s="301" t="n">
        <f aca="false">D57</f>
        <v>0</v>
      </c>
      <c r="C115" s="102"/>
      <c r="D115" s="102"/>
      <c r="E115" s="102"/>
      <c r="F115" s="102"/>
      <c r="G115" s="102"/>
      <c r="H115" s="102"/>
      <c r="I115" s="251"/>
      <c r="J115" s="251"/>
      <c r="K115" s="297" t="s">
        <v>192</v>
      </c>
      <c r="L115" s="302" t="n">
        <f aca="false">N57</f>
        <v>0</v>
      </c>
      <c r="M115" s="251"/>
      <c r="N115" s="251"/>
      <c r="O115" s="251"/>
      <c r="P115" s="246" t="s">
        <v>68</v>
      </c>
      <c r="R115" s="103" t="s">
        <v>194</v>
      </c>
      <c r="S115" s="103"/>
      <c r="V115" s="111"/>
      <c r="W115" s="241"/>
      <c r="X115" s="242"/>
      <c r="Y115" s="243"/>
      <c r="Z115" s="244"/>
      <c r="AA115" s="245"/>
    </row>
    <row r="116" customFormat="false" ht="15.75" hidden="true" customHeight="true" outlineLevel="0" collapsed="false">
      <c r="A116" s="299" t="n">
        <f aca="false">A17</f>
        <v>5880</v>
      </c>
      <c r="B116" s="303" t="s">
        <v>192</v>
      </c>
      <c r="I116" s="251"/>
      <c r="J116" s="251"/>
      <c r="K116" s="299" t="n">
        <f aca="false">K17</f>
        <v>1404</v>
      </c>
      <c r="L116" s="303" t="s">
        <v>192</v>
      </c>
      <c r="M116" s="251"/>
      <c r="N116" s="251"/>
      <c r="O116" s="251"/>
      <c r="P116" s="246" t="s">
        <v>127</v>
      </c>
      <c r="R116" s="103" t="s">
        <v>195</v>
      </c>
      <c r="S116" s="247"/>
      <c r="V116" s="111"/>
      <c r="W116" s="241"/>
      <c r="X116" s="242"/>
      <c r="Y116" s="243"/>
      <c r="Z116" s="244"/>
      <c r="AA116" s="245"/>
    </row>
    <row r="117" customFormat="false" ht="15.75" hidden="true" customHeight="true" outlineLevel="0" collapsed="false">
      <c r="A117" s="297" t="s">
        <v>192</v>
      </c>
      <c r="B117" s="304" t="n">
        <f aca="false">I57</f>
        <v>0</v>
      </c>
      <c r="I117" s="251"/>
      <c r="J117" s="251"/>
      <c r="K117" s="297" t="s">
        <v>192</v>
      </c>
      <c r="L117" s="305" t="n">
        <f aca="false">S57</f>
        <v>0</v>
      </c>
      <c r="M117" s="251"/>
      <c r="N117" s="251"/>
      <c r="O117" s="251"/>
      <c r="P117" s="246" t="s">
        <v>111</v>
      </c>
      <c r="R117" s="103" t="s">
        <v>196</v>
      </c>
      <c r="S117" s="247"/>
      <c r="V117" s="111"/>
      <c r="W117" s="241"/>
      <c r="X117" s="242"/>
      <c r="Y117" s="243"/>
      <c r="Z117" s="244"/>
      <c r="AA117" s="245"/>
    </row>
    <row r="118" customFormat="false" ht="15.75" hidden="true" customHeight="true" outlineLevel="0" collapsed="false">
      <c r="A118" s="299" t="n">
        <f aca="false">A22</f>
        <v>9626</v>
      </c>
      <c r="B118" s="300" t="s">
        <v>192</v>
      </c>
      <c r="I118" s="251"/>
      <c r="J118" s="251"/>
      <c r="K118" s="299" t="n">
        <f aca="false">K22</f>
        <v>5163</v>
      </c>
      <c r="L118" s="300" t="s">
        <v>192</v>
      </c>
      <c r="M118" s="251"/>
      <c r="N118" s="251"/>
      <c r="O118" s="251"/>
      <c r="P118" s="246" t="s">
        <v>108</v>
      </c>
      <c r="R118" s="103" t="s">
        <v>197</v>
      </c>
      <c r="V118" s="306"/>
      <c r="W118" s="241"/>
      <c r="X118" s="242"/>
      <c r="Y118" s="244"/>
      <c r="Z118" s="306"/>
    </row>
    <row r="119" customFormat="false" ht="15.75" hidden="true" customHeight="true" outlineLevel="0" collapsed="false">
      <c r="A119" s="297" t="s">
        <v>192</v>
      </c>
      <c r="B119" s="307" t="n">
        <f aca="false">D58</f>
        <v>0</v>
      </c>
      <c r="I119" s="251"/>
      <c r="J119" s="251"/>
      <c r="K119" s="297" t="s">
        <v>192</v>
      </c>
      <c r="L119" s="302" t="n">
        <f aca="false">N58</f>
        <v>0</v>
      </c>
      <c r="M119" s="251"/>
      <c r="N119" s="251"/>
      <c r="O119" s="251"/>
      <c r="P119" s="246" t="s">
        <v>134</v>
      </c>
      <c r="R119" s="103" t="s">
        <v>198</v>
      </c>
      <c r="V119" s="306"/>
      <c r="W119" s="241"/>
      <c r="X119" s="242"/>
      <c r="Y119" s="244"/>
      <c r="Z119" s="306"/>
    </row>
    <row r="120" customFormat="false" ht="15.75" hidden="true" customHeight="true" outlineLevel="0" collapsed="false">
      <c r="A120" s="299" t="n">
        <f aca="false">A27</f>
        <v>5881</v>
      </c>
      <c r="B120" s="303" t="s">
        <v>192</v>
      </c>
      <c r="I120" s="251"/>
      <c r="J120" s="251"/>
      <c r="K120" s="299" t="n">
        <f aca="false">K27</f>
        <v>4467</v>
      </c>
      <c r="L120" s="303" t="s">
        <v>192</v>
      </c>
      <c r="M120" s="251"/>
      <c r="N120" s="251"/>
      <c r="O120" s="251"/>
      <c r="P120" s="246" t="s">
        <v>121</v>
      </c>
      <c r="R120" s="103" t="s">
        <v>199</v>
      </c>
      <c r="V120" s="306"/>
      <c r="W120" s="241"/>
      <c r="X120" s="242"/>
      <c r="Y120" s="244"/>
      <c r="Z120" s="306"/>
    </row>
    <row r="121" customFormat="false" ht="15.75" hidden="true" customHeight="true" outlineLevel="0" collapsed="false">
      <c r="A121" s="297" t="s">
        <v>192</v>
      </c>
      <c r="B121" s="304" t="n">
        <f aca="false">I58</f>
        <v>0</v>
      </c>
      <c r="I121" s="251"/>
      <c r="J121" s="251"/>
      <c r="K121" s="297" t="s">
        <v>192</v>
      </c>
      <c r="L121" s="305" t="n">
        <f aca="false">S58</f>
        <v>0</v>
      </c>
      <c r="M121" s="251"/>
      <c r="N121" s="251"/>
      <c r="O121" s="251"/>
      <c r="P121" s="246" t="s">
        <v>131</v>
      </c>
      <c r="R121" s="103" t="s">
        <v>200</v>
      </c>
      <c r="V121" s="306"/>
      <c r="W121" s="241"/>
      <c r="X121" s="242"/>
      <c r="Y121" s="244"/>
      <c r="Z121" s="306"/>
    </row>
    <row r="122" customFormat="false" ht="15.75" hidden="true" customHeight="true" outlineLevel="0" collapsed="false">
      <c r="A122" s="299" t="n">
        <f aca="false">A32</f>
        <v>10844</v>
      </c>
      <c r="I122" s="251"/>
      <c r="J122" s="251"/>
      <c r="K122" s="299" t="n">
        <f aca="false">K32</f>
        <v>5052</v>
      </c>
      <c r="L122" s="251"/>
      <c r="M122" s="251"/>
      <c r="N122" s="251"/>
      <c r="O122" s="251"/>
      <c r="P122" s="246" t="s">
        <v>124</v>
      </c>
      <c r="R122" s="103" t="s">
        <v>201</v>
      </c>
      <c r="V122" s="306"/>
      <c r="W122" s="241"/>
      <c r="X122" s="242"/>
      <c r="Y122" s="244"/>
      <c r="Z122" s="306"/>
    </row>
    <row r="123" customFormat="false" ht="15.75" hidden="true" customHeight="true" outlineLevel="0" collapsed="false">
      <c r="A123" s="297" t="s">
        <v>192</v>
      </c>
      <c r="I123" s="251"/>
      <c r="J123" s="251"/>
      <c r="K123" s="297" t="s">
        <v>192</v>
      </c>
      <c r="L123" s="251"/>
      <c r="M123" s="251"/>
      <c r="N123" s="251"/>
      <c r="O123" s="251"/>
      <c r="P123" s="246" t="s">
        <v>118</v>
      </c>
      <c r="R123" s="103" t="s">
        <v>202</v>
      </c>
      <c r="V123" s="306"/>
      <c r="W123" s="241"/>
      <c r="X123" s="242"/>
      <c r="Y123" s="244"/>
      <c r="Z123" s="306"/>
    </row>
    <row r="124" customFormat="false" ht="15.75" hidden="true" customHeight="true" outlineLevel="0" collapsed="false">
      <c r="A124" s="299" t="n">
        <f aca="false">A37</f>
        <v>9477</v>
      </c>
      <c r="I124" s="251"/>
      <c r="J124" s="251"/>
      <c r="K124" s="299" t="n">
        <f aca="false">K37</f>
        <v>1172</v>
      </c>
      <c r="L124" s="251"/>
      <c r="M124" s="251"/>
      <c r="N124" s="308"/>
      <c r="O124" s="102"/>
      <c r="P124" s="246" t="s">
        <v>114</v>
      </c>
      <c r="R124" s="103" t="s">
        <v>203</v>
      </c>
      <c r="V124" s="306"/>
      <c r="W124" s="241"/>
      <c r="X124" s="242"/>
      <c r="Y124" s="244"/>
      <c r="Z124" s="306"/>
    </row>
    <row r="125" customFormat="false" ht="14.25" hidden="true" customHeight="true" outlineLevel="0" collapsed="false">
      <c r="A125" s="309"/>
      <c r="B125" s="212" t="e">
        <f aca="false">DGET('11.meC-rpdA'!$A$127:$L$282,"celé",B114:C115)</f>
        <v>#VALUE!</v>
      </c>
      <c r="C125" s="212"/>
      <c r="I125" s="310"/>
      <c r="J125" s="310"/>
      <c r="K125" s="310"/>
      <c r="L125" s="310"/>
      <c r="M125" s="308"/>
      <c r="N125" s="308"/>
      <c r="O125" s="102"/>
      <c r="P125" s="246"/>
      <c r="R125" s="103" t="s">
        <v>204</v>
      </c>
      <c r="V125" s="306"/>
      <c r="W125" s="241"/>
      <c r="X125" s="242"/>
      <c r="Y125" s="244"/>
      <c r="Z125" s="306"/>
    </row>
    <row r="126" customFormat="false" ht="14.25" hidden="true" customHeight="true" outlineLevel="0" collapsed="false">
      <c r="A126" s="309"/>
      <c r="I126" s="310"/>
      <c r="J126" s="310"/>
      <c r="K126" s="310"/>
      <c r="L126" s="310"/>
      <c r="M126" s="308"/>
      <c r="N126" s="102"/>
      <c r="O126" s="102"/>
      <c r="P126" s="246"/>
      <c r="R126" s="103" t="s">
        <v>205</v>
      </c>
      <c r="V126" s="306"/>
      <c r="W126" s="241"/>
      <c r="X126" s="242"/>
      <c r="Y126" s="244"/>
      <c r="Z126" s="306"/>
    </row>
    <row r="127" customFormat="false" ht="14.25" hidden="true" customHeight="true" outlineLevel="0" collapsed="false">
      <c r="A127" s="311" t="s">
        <v>192</v>
      </c>
      <c r="B127" s="312" t="s">
        <v>206</v>
      </c>
      <c r="C127" s="312"/>
      <c r="D127" s="311" t="s">
        <v>207</v>
      </c>
      <c r="E127" s="311"/>
      <c r="F127" s="313"/>
      <c r="G127" s="314" t="s">
        <v>208</v>
      </c>
      <c r="H127" s="314"/>
      <c r="I127" s="314"/>
      <c r="J127" s="314"/>
      <c r="K127" s="233"/>
      <c r="L127" s="233"/>
      <c r="M127" s="102"/>
      <c r="N127" s="102"/>
      <c r="O127" s="102"/>
      <c r="P127" s="102"/>
      <c r="R127" s="103" t="s">
        <v>209</v>
      </c>
      <c r="S127" s="103"/>
      <c r="T127" s="306"/>
      <c r="U127" s="241"/>
      <c r="V127" s="242"/>
      <c r="W127" s="244"/>
      <c r="X127" s="306"/>
      <c r="Z127" s="102"/>
      <c r="AA127" s="102"/>
    </row>
    <row r="128" customFormat="false" ht="14.25" hidden="true" customHeight="true" outlineLevel="0" collapsed="false">
      <c r="A128" s="315" t="n">
        <v>2541</v>
      </c>
      <c r="B128" s="316" t="s">
        <v>210</v>
      </c>
      <c r="C128" s="316"/>
      <c r="D128" s="317" t="s">
        <v>211</v>
      </c>
      <c r="E128" s="317"/>
      <c r="F128" s="318"/>
      <c r="G128" s="319" t="str">
        <f aca="false">CONCATENATE(B128," ",D128)</f>
        <v>BAREŠ Einar</v>
      </c>
      <c r="H128" s="319"/>
      <c r="I128" s="319"/>
      <c r="J128" s="319"/>
      <c r="K128" s="320" t="s">
        <v>212</v>
      </c>
      <c r="L128" s="308"/>
      <c r="M128" s="102"/>
      <c r="N128" s="102"/>
      <c r="O128" s="102"/>
      <c r="P128" s="102"/>
      <c r="R128" s="103" t="s">
        <v>213</v>
      </c>
      <c r="S128" s="103"/>
      <c r="T128" s="306"/>
      <c r="U128" s="241"/>
      <c r="V128" s="242"/>
      <c r="W128" s="244"/>
      <c r="X128" s="306"/>
      <c r="Z128" s="102"/>
      <c r="AA128" s="102"/>
    </row>
    <row r="129" customFormat="false" ht="14.25" hidden="true" customHeight="true" outlineLevel="0" collapsed="false">
      <c r="A129" s="315" t="n">
        <v>10207</v>
      </c>
      <c r="B129" s="321" t="s">
        <v>214</v>
      </c>
      <c r="C129" s="321"/>
      <c r="D129" s="322" t="s">
        <v>215</v>
      </c>
      <c r="E129" s="322"/>
      <c r="F129" s="318"/>
      <c r="G129" s="319" t="str">
        <f aca="false">CONCATENATE(B129," ",D129)</f>
        <v>HABADA Jindřich</v>
      </c>
      <c r="H129" s="319"/>
      <c r="I129" s="319"/>
      <c r="J129" s="319"/>
      <c r="K129" s="320" t="s">
        <v>216</v>
      </c>
      <c r="L129" s="308"/>
      <c r="M129" s="102"/>
      <c r="N129" s="102"/>
      <c r="O129" s="102"/>
      <c r="P129" s="102"/>
      <c r="R129" s="103" t="s">
        <v>217</v>
      </c>
      <c r="S129" s="103"/>
      <c r="T129" s="306"/>
      <c r="U129" s="241"/>
      <c r="V129" s="242"/>
      <c r="W129" s="244"/>
      <c r="X129" s="306"/>
      <c r="Z129" s="102"/>
      <c r="AA129" s="102"/>
    </row>
    <row r="130" customFormat="false" ht="14.25" hidden="true" customHeight="true" outlineLevel="0" collapsed="false">
      <c r="A130" s="315" t="n">
        <v>4389</v>
      </c>
      <c r="B130" s="321" t="s">
        <v>218</v>
      </c>
      <c r="C130" s="321"/>
      <c r="D130" s="322" t="s">
        <v>219</v>
      </c>
      <c r="E130" s="322"/>
      <c r="F130" s="318"/>
      <c r="G130" s="319" t="str">
        <f aca="false">CONCATENATE(B130," ",D130)</f>
        <v>HNÁTEK Karel st.</v>
      </c>
      <c r="H130" s="319"/>
      <c r="I130" s="319"/>
      <c r="J130" s="319"/>
      <c r="K130" s="320" t="s">
        <v>220</v>
      </c>
      <c r="L130" s="308"/>
      <c r="M130" s="102"/>
      <c r="N130" s="102"/>
      <c r="O130" s="102"/>
      <c r="P130" s="102"/>
      <c r="R130" s="103" t="s">
        <v>80</v>
      </c>
      <c r="S130" s="103"/>
      <c r="T130" s="306"/>
      <c r="U130" s="241"/>
      <c r="V130" s="242"/>
      <c r="W130" s="244"/>
      <c r="X130" s="306"/>
      <c r="Z130" s="102"/>
      <c r="AA130" s="102"/>
    </row>
    <row r="131" customFormat="false" ht="14.25" hidden="true" customHeight="true" outlineLevel="0" collapsed="false">
      <c r="A131" s="315" t="n">
        <v>831</v>
      </c>
      <c r="B131" s="321" t="s">
        <v>221</v>
      </c>
      <c r="C131" s="321"/>
      <c r="D131" s="322" t="s">
        <v>222</v>
      </c>
      <c r="E131" s="322"/>
      <c r="F131" s="318"/>
      <c r="G131" s="319" t="str">
        <f aca="false">CONCATENATE(B131," ",D131)</f>
        <v>SVOBODOVÁ  Dagmar</v>
      </c>
      <c r="H131" s="319"/>
      <c r="I131" s="319"/>
      <c r="J131" s="319"/>
      <c r="K131" s="320" t="s">
        <v>223</v>
      </c>
      <c r="L131" s="308"/>
      <c r="M131" s="102"/>
      <c r="N131" s="102"/>
      <c r="O131" s="102"/>
      <c r="P131" s="102"/>
      <c r="R131" s="103" t="s">
        <v>224</v>
      </c>
      <c r="S131" s="103"/>
      <c r="T131" s="306"/>
      <c r="U131" s="241"/>
      <c r="V131" s="242"/>
      <c r="W131" s="244"/>
      <c r="X131" s="306"/>
      <c r="Z131" s="102"/>
      <c r="AA131" s="102"/>
    </row>
    <row r="132" customFormat="false" ht="14.25" hidden="true" customHeight="true" outlineLevel="0" collapsed="false">
      <c r="A132" s="315" t="n">
        <v>13361</v>
      </c>
      <c r="B132" s="321" t="s">
        <v>225</v>
      </c>
      <c r="C132" s="321"/>
      <c r="D132" s="322" t="s">
        <v>226</v>
      </c>
      <c r="E132" s="322"/>
      <c r="F132" s="318"/>
      <c r="G132" s="319" t="str">
        <f aca="false">CONCATENATE(B132," ",D132)</f>
        <v>ŠTOCHL Martin</v>
      </c>
      <c r="H132" s="319"/>
      <c r="I132" s="319"/>
      <c r="J132" s="319"/>
      <c r="K132" s="320" t="s">
        <v>227</v>
      </c>
      <c r="L132" s="308"/>
      <c r="M132" s="102"/>
      <c r="N132" s="102"/>
      <c r="O132" s="102"/>
      <c r="P132" s="102"/>
      <c r="R132" s="103" t="s">
        <v>229</v>
      </c>
      <c r="S132" s="103"/>
      <c r="T132" s="306"/>
      <c r="U132" s="241"/>
      <c r="V132" s="242"/>
      <c r="W132" s="244"/>
      <c r="X132" s="306"/>
      <c r="Z132" s="102"/>
      <c r="AA132" s="102"/>
    </row>
    <row r="133" customFormat="false" ht="14.25" hidden="true" customHeight="true" outlineLevel="0" collapsed="false">
      <c r="A133" s="315" t="n">
        <v>836</v>
      </c>
      <c r="B133" s="321" t="s">
        <v>230</v>
      </c>
      <c r="C133" s="321"/>
      <c r="D133" s="322" t="s">
        <v>231</v>
      </c>
      <c r="E133" s="322"/>
      <c r="F133" s="318"/>
      <c r="G133" s="319" t="str">
        <f aca="false">CONCATENATE(B133," ",D133)</f>
        <v>ŠVARC Antonín</v>
      </c>
      <c r="H133" s="319"/>
      <c r="I133" s="319"/>
      <c r="J133" s="319"/>
      <c r="K133" s="320" t="s">
        <v>232</v>
      </c>
      <c r="L133" s="308"/>
      <c r="M133" s="102"/>
      <c r="N133" s="102"/>
      <c r="O133" s="102"/>
      <c r="P133" s="102"/>
      <c r="R133" s="103" t="s">
        <v>233</v>
      </c>
      <c r="S133" s="103"/>
      <c r="T133" s="306"/>
      <c r="U133" s="241"/>
      <c r="V133" s="242"/>
      <c r="W133" s="244"/>
      <c r="X133" s="306"/>
      <c r="Z133" s="102"/>
      <c r="AA133" s="102"/>
    </row>
    <row r="134" customFormat="false" ht="14.25" hidden="true" customHeight="true" outlineLevel="0" collapsed="false">
      <c r="A134" s="315" t="n">
        <v>751</v>
      </c>
      <c r="B134" s="321" t="s">
        <v>234</v>
      </c>
      <c r="C134" s="321"/>
      <c r="D134" s="322" t="s">
        <v>40</v>
      </c>
      <c r="E134" s="322"/>
      <c r="F134" s="318"/>
      <c r="G134" s="319" t="str">
        <f aca="false">CONCATENATE(B134," ",D134)</f>
        <v>TOMEŠ Miroslav</v>
      </c>
      <c r="H134" s="319"/>
      <c r="I134" s="319"/>
      <c r="J134" s="319"/>
      <c r="K134" s="320" t="s">
        <v>235</v>
      </c>
      <c r="L134" s="308"/>
      <c r="M134" s="102"/>
      <c r="N134" s="102"/>
      <c r="O134" s="102"/>
      <c r="P134" s="102"/>
      <c r="R134" s="103" t="s">
        <v>236</v>
      </c>
      <c r="S134" s="103"/>
      <c r="T134" s="306"/>
      <c r="U134" s="241"/>
      <c r="V134" s="242"/>
      <c r="W134" s="244"/>
      <c r="X134" s="306"/>
      <c r="Z134" s="102"/>
      <c r="AA134" s="102"/>
    </row>
    <row r="135" customFormat="false" ht="14.25" hidden="true" customHeight="true" outlineLevel="0" collapsed="false">
      <c r="A135" s="315"/>
      <c r="B135" s="325"/>
      <c r="C135" s="325"/>
      <c r="D135" s="322"/>
      <c r="E135" s="322"/>
      <c r="F135" s="318"/>
      <c r="G135" s="319" t="str">
        <f aca="false">CONCATENATE(B135," ",D135)</f>
        <v> </v>
      </c>
      <c r="H135" s="319"/>
      <c r="I135" s="319"/>
      <c r="J135" s="319"/>
      <c r="K135" s="320" t="s">
        <v>237</v>
      </c>
      <c r="L135" s="308"/>
      <c r="M135" s="102"/>
      <c r="N135" s="102"/>
      <c r="O135" s="102"/>
      <c r="P135" s="102"/>
      <c r="R135" s="103" t="s">
        <v>238</v>
      </c>
      <c r="S135" s="103"/>
      <c r="T135" s="306"/>
      <c r="U135" s="241"/>
      <c r="V135" s="242"/>
      <c r="W135" s="244"/>
      <c r="X135" s="306"/>
      <c r="Z135" s="102"/>
      <c r="AA135" s="102"/>
    </row>
    <row r="136" customFormat="false" ht="14.25" hidden="true" customHeight="true" outlineLevel="0" collapsed="false">
      <c r="A136" s="315"/>
      <c r="B136" s="325"/>
      <c r="C136" s="325"/>
      <c r="D136" s="322"/>
      <c r="E136" s="322"/>
      <c r="F136" s="318"/>
      <c r="G136" s="319" t="str">
        <f aca="false">CONCATENATE(B136," ",D136)</f>
        <v> </v>
      </c>
      <c r="H136" s="319"/>
      <c r="I136" s="319"/>
      <c r="J136" s="319"/>
      <c r="K136" s="320" t="s">
        <v>239</v>
      </c>
      <c r="L136" s="308"/>
      <c r="M136" s="102"/>
      <c r="N136" s="102"/>
      <c r="O136" s="102"/>
      <c r="P136" s="102"/>
      <c r="R136" s="103" t="s">
        <v>240</v>
      </c>
      <c r="S136" s="103"/>
      <c r="T136" s="306"/>
      <c r="U136" s="241"/>
      <c r="V136" s="242"/>
      <c r="W136" s="244"/>
      <c r="X136" s="306"/>
      <c r="Z136" s="102"/>
      <c r="AA136" s="102"/>
    </row>
    <row r="137" customFormat="false" ht="14.25" hidden="true" customHeight="true" outlineLevel="0" collapsed="false">
      <c r="A137" s="315"/>
      <c r="B137" s="325"/>
      <c r="C137" s="325"/>
      <c r="D137" s="322"/>
      <c r="E137" s="322"/>
      <c r="F137" s="318"/>
      <c r="G137" s="319" t="str">
        <f aca="false">CONCATENATE(B137," ",D137)</f>
        <v> </v>
      </c>
      <c r="H137" s="319"/>
      <c r="I137" s="319"/>
      <c r="J137" s="319"/>
      <c r="K137" s="320" t="s">
        <v>241</v>
      </c>
      <c r="L137" s="308"/>
      <c r="M137" s="102"/>
      <c r="N137" s="102"/>
      <c r="O137" s="102"/>
      <c r="P137" s="102"/>
      <c r="R137" s="103" t="s">
        <v>242</v>
      </c>
      <c r="S137" s="103"/>
      <c r="T137" s="306"/>
      <c r="U137" s="241"/>
      <c r="V137" s="242"/>
      <c r="W137" s="244"/>
      <c r="X137" s="306"/>
      <c r="Z137" s="102"/>
      <c r="AA137" s="102"/>
    </row>
    <row r="138" customFormat="false" ht="14.25" hidden="true" customHeight="true" outlineLevel="0" collapsed="false">
      <c r="A138" s="326" t="n">
        <v>10073</v>
      </c>
      <c r="B138" s="327" t="s">
        <v>218</v>
      </c>
      <c r="C138" s="327"/>
      <c r="D138" s="328" t="s">
        <v>243</v>
      </c>
      <c r="E138" s="328"/>
      <c r="F138" s="101"/>
      <c r="G138" s="329" t="str">
        <f aca="false">CONCATENATE(B138," ",D138)</f>
        <v>HNÁTEK Karel ml.</v>
      </c>
      <c r="H138" s="329"/>
      <c r="I138" s="329"/>
      <c r="J138" s="329"/>
      <c r="K138" s="308" t="s">
        <v>244</v>
      </c>
      <c r="L138" s="308"/>
      <c r="M138" s="102"/>
      <c r="N138" s="102"/>
      <c r="O138" s="102"/>
      <c r="P138" s="102"/>
      <c r="R138" s="247" t="s">
        <v>245</v>
      </c>
      <c r="S138" s="103"/>
      <c r="T138" s="306"/>
      <c r="U138" s="241"/>
      <c r="V138" s="242"/>
      <c r="W138" s="244"/>
      <c r="X138" s="306"/>
      <c r="Z138" s="102"/>
      <c r="AA138" s="102"/>
    </row>
    <row r="139" customFormat="false" ht="14.25" hidden="true" customHeight="true" outlineLevel="0" collapsed="false">
      <c r="A139" s="326" t="n">
        <v>782</v>
      </c>
      <c r="B139" s="327" t="s">
        <v>246</v>
      </c>
      <c r="C139" s="327"/>
      <c r="D139" s="328" t="s">
        <v>40</v>
      </c>
      <c r="E139" s="328"/>
      <c r="F139" s="101"/>
      <c r="G139" s="329" t="str">
        <f aca="false">CONCATENATE(B139," ",D139)</f>
        <v>MÁLEK Miroslav</v>
      </c>
      <c r="H139" s="329"/>
      <c r="I139" s="329"/>
      <c r="J139" s="329"/>
      <c r="K139" s="308" t="s">
        <v>216</v>
      </c>
      <c r="L139" s="308"/>
      <c r="M139" s="102"/>
      <c r="N139" s="102"/>
      <c r="O139" s="102"/>
      <c r="P139" s="102"/>
      <c r="R139" s="247" t="s">
        <v>425</v>
      </c>
      <c r="S139" s="103"/>
      <c r="T139" s="306"/>
      <c r="U139" s="306"/>
      <c r="V139" s="306"/>
      <c r="W139" s="306"/>
      <c r="X139" s="306"/>
      <c r="Z139" s="102"/>
      <c r="AA139" s="102"/>
    </row>
    <row r="140" customFormat="false" ht="14.25" hidden="true" customHeight="true" outlineLevel="0" collapsed="false">
      <c r="A140" s="326" t="n">
        <v>14500</v>
      </c>
      <c r="B140" s="327" t="s">
        <v>248</v>
      </c>
      <c r="C140" s="327"/>
      <c r="D140" s="328" t="s">
        <v>37</v>
      </c>
      <c r="E140" s="328"/>
      <c r="F140" s="101"/>
      <c r="G140" s="329" t="str">
        <f aca="false">CONCATENATE(B140," ",D140)</f>
        <v>MICHÁLEK Jaroslav</v>
      </c>
      <c r="H140" s="329"/>
      <c r="I140" s="329"/>
      <c r="J140" s="329"/>
      <c r="K140" s="308" t="s">
        <v>220</v>
      </c>
      <c r="L140" s="308"/>
      <c r="M140" s="102"/>
      <c r="N140" s="102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26" t="n">
        <v>11242</v>
      </c>
      <c r="B141" s="327" t="s">
        <v>249</v>
      </c>
      <c r="C141" s="327"/>
      <c r="D141" s="328" t="s">
        <v>41</v>
      </c>
      <c r="E141" s="328"/>
      <c r="F141" s="101"/>
      <c r="G141" s="329" t="str">
        <f aca="false">CONCATENATE(B141," ",D141)</f>
        <v>STOKLASA Petr</v>
      </c>
      <c r="H141" s="329"/>
      <c r="I141" s="329"/>
      <c r="J141" s="329"/>
      <c r="K141" s="308" t="s">
        <v>223</v>
      </c>
      <c r="L141" s="308"/>
      <c r="M141" s="102"/>
      <c r="N141" s="102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26" t="n">
        <v>14519</v>
      </c>
      <c r="B142" s="327" t="s">
        <v>230</v>
      </c>
      <c r="C142" s="327"/>
      <c r="D142" s="328" t="s">
        <v>250</v>
      </c>
      <c r="E142" s="328"/>
      <c r="F142" s="101"/>
      <c r="G142" s="329" t="str">
        <f aca="false">CONCATENATE(B142," ",D142)</f>
        <v>ŠVARC Milan</v>
      </c>
      <c r="H142" s="329"/>
      <c r="I142" s="329"/>
      <c r="J142" s="329"/>
      <c r="K142" s="308" t="s">
        <v>227</v>
      </c>
      <c r="L142" s="308"/>
      <c r="M142" s="102"/>
      <c r="N142" s="102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26" t="n">
        <v>14518</v>
      </c>
      <c r="B143" s="327" t="s">
        <v>251</v>
      </c>
      <c r="C143" s="327"/>
      <c r="D143" s="328" t="s">
        <v>252</v>
      </c>
      <c r="E143" s="328"/>
      <c r="F143" s="101"/>
      <c r="G143" s="329" t="str">
        <f aca="false">CONCATENATE(B143," ",D143)</f>
        <v>ŠVARCOVÁ  Petra</v>
      </c>
      <c r="H143" s="329"/>
      <c r="I143" s="329"/>
      <c r="J143" s="329"/>
      <c r="K143" s="308" t="s">
        <v>232</v>
      </c>
      <c r="L143" s="308"/>
      <c r="M143" s="102"/>
      <c r="N143" s="102"/>
      <c r="O143" s="102"/>
      <c r="P143" s="102"/>
      <c r="S143" s="103"/>
      <c r="T143" s="104"/>
      <c r="U143" s="104"/>
      <c r="Z143" s="102"/>
      <c r="AA143" s="102"/>
    </row>
    <row r="144" customFormat="false" ht="14.25" hidden="true" customHeight="true" outlineLevel="0" collapsed="false">
      <c r="A144" s="326" t="n">
        <v>22958</v>
      </c>
      <c r="B144" s="327" t="s">
        <v>253</v>
      </c>
      <c r="C144" s="327"/>
      <c r="D144" s="328" t="s">
        <v>33</v>
      </c>
      <c r="E144" s="328"/>
      <c r="F144" s="101"/>
      <c r="G144" s="329" t="str">
        <f aca="false">CONCATENATE(B144," ",D144)</f>
        <v>ŠTOČEK Jiří</v>
      </c>
      <c r="H144" s="329"/>
      <c r="I144" s="329"/>
      <c r="J144" s="329"/>
      <c r="K144" s="308" t="s">
        <v>235</v>
      </c>
      <c r="L144" s="308"/>
      <c r="M144" s="102"/>
      <c r="N144" s="102"/>
      <c r="O144" s="102"/>
      <c r="P144" s="102"/>
      <c r="S144" s="103"/>
      <c r="T144" s="104"/>
      <c r="U144" s="104"/>
      <c r="Z144" s="102"/>
      <c r="AA144" s="102"/>
    </row>
    <row r="145" customFormat="false" ht="14.25" hidden="true" customHeight="true" outlineLevel="0" collapsed="false">
      <c r="A145" s="326"/>
      <c r="B145" s="330"/>
      <c r="C145" s="330"/>
      <c r="D145" s="328"/>
      <c r="E145" s="328"/>
      <c r="F145" s="101"/>
      <c r="G145" s="329" t="str">
        <f aca="false">CONCATENATE(B145," ",D145)</f>
        <v> </v>
      </c>
      <c r="H145" s="329"/>
      <c r="I145" s="329"/>
      <c r="J145" s="329"/>
      <c r="K145" s="308" t="s">
        <v>237</v>
      </c>
      <c r="L145" s="308"/>
      <c r="M145" s="102"/>
      <c r="N145" s="102"/>
      <c r="O145" s="102"/>
      <c r="P145" s="102"/>
      <c r="S145" s="103"/>
      <c r="T145" s="104"/>
      <c r="U145" s="104"/>
      <c r="Z145" s="102"/>
      <c r="AA145" s="102"/>
    </row>
    <row r="146" customFormat="false" ht="14.25" hidden="true" customHeight="true" outlineLevel="0" collapsed="false">
      <c r="A146" s="326"/>
      <c r="B146" s="330"/>
      <c r="C146" s="330"/>
      <c r="D146" s="328"/>
      <c r="E146" s="328"/>
      <c r="F146" s="101"/>
      <c r="G146" s="329" t="str">
        <f aca="false">CONCATENATE(B146," ",D146)</f>
        <v> </v>
      </c>
      <c r="H146" s="329"/>
      <c r="I146" s="329"/>
      <c r="J146" s="329"/>
      <c r="K146" s="308" t="s">
        <v>239</v>
      </c>
      <c r="L146" s="308"/>
      <c r="M146" s="102"/>
      <c r="N146" s="102"/>
      <c r="O146" s="102"/>
      <c r="P146" s="102"/>
      <c r="S146" s="103"/>
      <c r="T146" s="104"/>
      <c r="U146" s="104"/>
      <c r="Z146" s="102"/>
      <c r="AA146" s="102"/>
    </row>
    <row r="147" customFormat="false" ht="14.25" hidden="true" customHeight="true" outlineLevel="0" collapsed="false">
      <c r="A147" s="326"/>
      <c r="B147" s="330"/>
      <c r="C147" s="330"/>
      <c r="D147" s="328"/>
      <c r="E147" s="328"/>
      <c r="F147" s="101"/>
      <c r="G147" s="329" t="str">
        <f aca="false">CONCATENATE(B147," ",D147)</f>
        <v> </v>
      </c>
      <c r="H147" s="329"/>
      <c r="I147" s="329"/>
      <c r="J147" s="329"/>
      <c r="K147" s="308" t="s">
        <v>241</v>
      </c>
      <c r="L147" s="308"/>
      <c r="M147" s="102"/>
      <c r="O147" s="102"/>
      <c r="P147" s="102"/>
      <c r="S147" s="103"/>
      <c r="T147" s="104"/>
      <c r="U147" s="104"/>
      <c r="Z147" s="102"/>
      <c r="AA147" s="102"/>
    </row>
    <row r="148" customFormat="false" ht="14.25" hidden="true" customHeight="true" outlineLevel="0" collapsed="false">
      <c r="A148" s="315" t="n">
        <v>5883</v>
      </c>
      <c r="B148" s="321" t="s">
        <v>254</v>
      </c>
      <c r="C148" s="321"/>
      <c r="D148" s="322" t="s">
        <v>33</v>
      </c>
      <c r="E148" s="322"/>
      <c r="F148" s="318"/>
      <c r="G148" s="319" t="str">
        <f aca="false">CONCATENATE(B148," ",D148)</f>
        <v>CERNSTEIN Jiří</v>
      </c>
      <c r="H148" s="319"/>
      <c r="I148" s="319"/>
      <c r="J148" s="319"/>
      <c r="K148" s="320" t="s">
        <v>255</v>
      </c>
      <c r="L148" s="233"/>
      <c r="O148" s="102"/>
      <c r="P148" s="102"/>
      <c r="S148" s="103"/>
      <c r="T148" s="104"/>
      <c r="U148" s="104"/>
      <c r="Z148" s="102"/>
      <c r="AA148" s="102"/>
    </row>
    <row r="149" customFormat="false" ht="14.25" hidden="true" customHeight="true" outlineLevel="0" collapsed="false">
      <c r="A149" s="315" t="n">
        <v>5879</v>
      </c>
      <c r="B149" s="321" t="s">
        <v>256</v>
      </c>
      <c r="C149" s="321"/>
      <c r="D149" s="322" t="s">
        <v>257</v>
      </c>
      <c r="E149" s="322"/>
      <c r="F149" s="318"/>
      <c r="G149" s="319" t="str">
        <f aca="false">CONCATENATE(B149," ",D149)</f>
        <v>MAŠEK  Karel</v>
      </c>
      <c r="H149" s="319"/>
      <c r="I149" s="319"/>
      <c r="J149" s="319"/>
      <c r="K149" s="320" t="s">
        <v>216</v>
      </c>
      <c r="L149" s="233"/>
      <c r="O149" s="102"/>
      <c r="P149" s="102"/>
      <c r="S149" s="103"/>
      <c r="T149" s="104"/>
      <c r="U149" s="104"/>
      <c r="Z149" s="102"/>
      <c r="AA149" s="102"/>
    </row>
    <row r="150" customFormat="false" ht="14.25" hidden="true" customHeight="true" outlineLevel="0" collapsed="false">
      <c r="A150" s="315" t="n">
        <v>10844</v>
      </c>
      <c r="B150" s="321" t="s">
        <v>258</v>
      </c>
      <c r="C150" s="321"/>
      <c r="D150" s="322" t="s">
        <v>22</v>
      </c>
      <c r="E150" s="322"/>
      <c r="F150" s="318"/>
      <c r="G150" s="319" t="str">
        <f aca="false">CONCATENATE(B150," ",D150)</f>
        <v>MÍKA Zdeněk</v>
      </c>
      <c r="H150" s="319"/>
      <c r="I150" s="319"/>
      <c r="J150" s="319"/>
      <c r="K150" s="320" t="s">
        <v>220</v>
      </c>
      <c r="L150" s="233"/>
      <c r="O150" s="102"/>
      <c r="P150" s="102"/>
      <c r="S150" s="103"/>
      <c r="T150" s="104"/>
      <c r="U150" s="104"/>
      <c r="Z150" s="102"/>
      <c r="AA150" s="102"/>
    </row>
    <row r="151" customFormat="false" ht="14.25" hidden="true" customHeight="true" outlineLevel="0" collapsed="false">
      <c r="A151" s="315" t="n">
        <v>18966</v>
      </c>
      <c r="B151" s="321" t="s">
        <v>259</v>
      </c>
      <c r="C151" s="321"/>
      <c r="D151" s="322" t="s">
        <v>37</v>
      </c>
      <c r="E151" s="322"/>
      <c r="F151" s="318"/>
      <c r="G151" s="319" t="str">
        <f aca="false">CONCATENATE(B151," ",D151)</f>
        <v>NOVÁK Jaroslav</v>
      </c>
      <c r="H151" s="319"/>
      <c r="I151" s="319"/>
      <c r="J151" s="319"/>
      <c r="K151" s="320" t="s">
        <v>223</v>
      </c>
      <c r="L151" s="233"/>
      <c r="O151" s="102"/>
      <c r="P151" s="102"/>
      <c r="S151" s="103"/>
      <c r="T151" s="104"/>
      <c r="U151" s="104"/>
      <c r="Z151" s="102"/>
      <c r="AA151" s="102"/>
    </row>
    <row r="152" customFormat="false" ht="14.25" hidden="true" customHeight="true" outlineLevel="0" collapsed="false">
      <c r="A152" s="315" t="n">
        <v>9477</v>
      </c>
      <c r="B152" s="321" t="s">
        <v>260</v>
      </c>
      <c r="C152" s="321"/>
      <c r="D152" s="322" t="s">
        <v>26</v>
      </c>
      <c r="E152" s="322"/>
      <c r="F152" s="318"/>
      <c r="G152" s="319" t="str">
        <f aca="false">CONCATENATE(B152," ",D152)</f>
        <v>PETRÁČEK Jan</v>
      </c>
      <c r="H152" s="319"/>
      <c r="I152" s="319"/>
      <c r="J152" s="319"/>
      <c r="K152" s="320" t="s">
        <v>227</v>
      </c>
      <c r="L152" s="233"/>
      <c r="O152" s="102"/>
      <c r="P152" s="102"/>
      <c r="S152" s="103"/>
      <c r="T152" s="104"/>
      <c r="U152" s="104"/>
      <c r="Z152" s="102"/>
      <c r="AA152" s="102"/>
    </row>
    <row r="153" customFormat="false" ht="14.25" hidden="true" customHeight="true" outlineLevel="0" collapsed="false">
      <c r="A153" s="315" t="n">
        <v>5880</v>
      </c>
      <c r="B153" s="321" t="s">
        <v>261</v>
      </c>
      <c r="C153" s="321"/>
      <c r="D153" s="322" t="s">
        <v>33</v>
      </c>
      <c r="E153" s="322"/>
      <c r="F153" s="318"/>
      <c r="G153" s="319" t="str">
        <f aca="false">CONCATENATE(B153," ",D153)</f>
        <v>SVOBODA Jiří</v>
      </c>
      <c r="H153" s="319"/>
      <c r="I153" s="319"/>
      <c r="J153" s="319"/>
      <c r="K153" s="320" t="s">
        <v>232</v>
      </c>
      <c r="L153" s="233"/>
      <c r="O153" s="102"/>
      <c r="P153" s="102"/>
      <c r="S153" s="103"/>
      <c r="T153" s="104"/>
      <c r="U153" s="104"/>
      <c r="Z153" s="102"/>
      <c r="AA153" s="102"/>
    </row>
    <row r="154" customFormat="false" ht="14.25" hidden="true" customHeight="true" outlineLevel="0" collapsed="false">
      <c r="A154" s="315" t="n">
        <v>9626</v>
      </c>
      <c r="B154" s="321" t="s">
        <v>262</v>
      </c>
      <c r="C154" s="321"/>
      <c r="D154" s="322" t="s">
        <v>33</v>
      </c>
      <c r="E154" s="322"/>
      <c r="F154" s="318"/>
      <c r="G154" s="319" t="str">
        <f aca="false">CONCATENATE(B154," ",D154)</f>
        <v>TŘEŠŇÁK  Jiří</v>
      </c>
      <c r="H154" s="319"/>
      <c r="I154" s="319"/>
      <c r="J154" s="319"/>
      <c r="K154" s="320" t="s">
        <v>235</v>
      </c>
      <c r="L154" s="233"/>
      <c r="O154" s="102"/>
      <c r="P154" s="102"/>
      <c r="S154" s="103"/>
      <c r="T154" s="104"/>
      <c r="U154" s="104"/>
      <c r="Z154" s="102"/>
      <c r="AA154" s="102"/>
    </row>
    <row r="155" customFormat="false" ht="14.25" hidden="true" customHeight="true" outlineLevel="0" collapsed="false">
      <c r="A155" s="315" t="n">
        <v>5881</v>
      </c>
      <c r="B155" s="331" t="s">
        <v>263</v>
      </c>
      <c r="C155" s="331"/>
      <c r="D155" s="332" t="s">
        <v>264</v>
      </c>
      <c r="E155" s="332"/>
      <c r="F155" s="318"/>
      <c r="G155" s="319" t="str">
        <f aca="false">CONCATENATE(B155," ",D155)</f>
        <v>ŠRAJER Václav</v>
      </c>
      <c r="H155" s="319"/>
      <c r="I155" s="319"/>
      <c r="J155" s="319"/>
      <c r="K155" s="320" t="s">
        <v>237</v>
      </c>
      <c r="L155" s="233"/>
      <c r="O155" s="102"/>
      <c r="P155" s="102"/>
      <c r="S155" s="103"/>
      <c r="T155" s="104"/>
      <c r="U155" s="104"/>
      <c r="Z155" s="102"/>
      <c r="AA155" s="102"/>
    </row>
    <row r="156" customFormat="false" ht="14.25" hidden="true" customHeight="true" outlineLevel="0" collapsed="false">
      <c r="A156" s="315"/>
      <c r="B156" s="325"/>
      <c r="C156" s="325"/>
      <c r="D156" s="322"/>
      <c r="E156" s="322"/>
      <c r="F156" s="318"/>
      <c r="G156" s="319" t="str">
        <f aca="false">CONCATENATE(B156," ",D156)</f>
        <v> </v>
      </c>
      <c r="H156" s="319"/>
      <c r="I156" s="319"/>
      <c r="J156" s="319"/>
      <c r="K156" s="320" t="s">
        <v>239</v>
      </c>
      <c r="L156" s="233"/>
      <c r="O156" s="102"/>
      <c r="P156" s="102"/>
      <c r="S156" s="103"/>
      <c r="T156" s="104"/>
      <c r="U156" s="104"/>
      <c r="Z156" s="102"/>
      <c r="AA156" s="102"/>
    </row>
    <row r="157" customFormat="false" ht="14.25" hidden="true" customHeight="true" outlineLevel="0" collapsed="false">
      <c r="A157" s="315"/>
      <c r="B157" s="325"/>
      <c r="C157" s="325"/>
      <c r="D157" s="322"/>
      <c r="E157" s="322"/>
      <c r="F157" s="318"/>
      <c r="G157" s="319" t="str">
        <f aca="false">CONCATENATE(B157," ",D157)</f>
        <v> </v>
      </c>
      <c r="H157" s="319"/>
      <c r="I157" s="319"/>
      <c r="J157" s="319"/>
      <c r="K157" s="320" t="s">
        <v>241</v>
      </c>
      <c r="L157" s="233"/>
      <c r="O157" s="102"/>
      <c r="P157" s="102"/>
      <c r="S157" s="103"/>
      <c r="T157" s="104"/>
      <c r="U157" s="104"/>
      <c r="Z157" s="102"/>
      <c r="AA157" s="102"/>
    </row>
    <row r="158" customFormat="false" ht="14.25" hidden="true" customHeight="true" outlineLevel="0" collapsed="false">
      <c r="A158" s="326" t="n">
        <v>20738</v>
      </c>
      <c r="B158" s="327" t="s">
        <v>265</v>
      </c>
      <c r="C158" s="327"/>
      <c r="D158" s="328" t="s">
        <v>41</v>
      </c>
      <c r="E158" s="328"/>
      <c r="F158" s="101"/>
      <c r="G158" s="329" t="str">
        <f aca="false">CONCATENATE(B158," ",D158)</f>
        <v>KŠÍR Petr</v>
      </c>
      <c r="H158" s="329"/>
      <c r="I158" s="329"/>
      <c r="J158" s="329"/>
      <c r="K158" s="308" t="s">
        <v>266</v>
      </c>
      <c r="L158" s="233"/>
      <c r="O158" s="102"/>
      <c r="P158" s="102"/>
      <c r="S158" s="103"/>
      <c r="T158" s="104"/>
      <c r="U158" s="104"/>
      <c r="Z158" s="102"/>
      <c r="AA158" s="102"/>
    </row>
    <row r="159" customFormat="false" ht="14.25" hidden="true" customHeight="true" outlineLevel="0" collapsed="false">
      <c r="A159" s="326" t="n">
        <v>20740</v>
      </c>
      <c r="B159" s="327" t="s">
        <v>267</v>
      </c>
      <c r="C159" s="327"/>
      <c r="D159" s="328" t="s">
        <v>226</v>
      </c>
      <c r="E159" s="328"/>
      <c r="F159" s="101"/>
      <c r="G159" s="329" t="str">
        <f aca="false">CONCATENATE(B159," ",D159)</f>
        <v>KOVÁŘ Martin</v>
      </c>
      <c r="H159" s="329"/>
      <c r="I159" s="329"/>
      <c r="J159" s="329"/>
      <c r="K159" s="308" t="s">
        <v>216</v>
      </c>
      <c r="L159" s="233"/>
      <c r="O159" s="102"/>
      <c r="P159" s="102"/>
      <c r="S159" s="103"/>
      <c r="T159" s="104"/>
      <c r="U159" s="104"/>
      <c r="Z159" s="102"/>
      <c r="AA159" s="102"/>
    </row>
    <row r="160" customFormat="false" ht="14.25" hidden="true" customHeight="true" outlineLevel="0" collapsed="false">
      <c r="A160" s="326" t="n">
        <v>17966</v>
      </c>
      <c r="B160" s="327" t="s">
        <v>268</v>
      </c>
      <c r="C160" s="327"/>
      <c r="D160" s="328" t="s">
        <v>269</v>
      </c>
      <c r="E160" s="328"/>
      <c r="F160" s="101"/>
      <c r="G160" s="329" t="str">
        <f aca="false">CONCATENATE(B160," ",D160)</f>
        <v>SMÉKAL Tomáš</v>
      </c>
      <c r="H160" s="329"/>
      <c r="I160" s="329"/>
      <c r="J160" s="329"/>
      <c r="K160" s="308" t="s">
        <v>220</v>
      </c>
      <c r="L160" s="233"/>
      <c r="O160" s="102"/>
      <c r="P160" s="102"/>
      <c r="S160" s="103"/>
      <c r="T160" s="104"/>
      <c r="U160" s="104"/>
      <c r="Z160" s="102"/>
      <c r="AA160" s="102"/>
    </row>
    <row r="161" customFormat="false" ht="14.25" hidden="true" customHeight="true" outlineLevel="0" collapsed="false">
      <c r="A161" s="326" t="n">
        <v>24518</v>
      </c>
      <c r="B161" s="327" t="s">
        <v>270</v>
      </c>
      <c r="C161" s="327"/>
      <c r="D161" s="328" t="s">
        <v>23</v>
      </c>
      <c r="E161" s="328"/>
      <c r="F161" s="101"/>
      <c r="G161" s="329" t="str">
        <f aca="false">CONCATENATE(B161," ",D161)</f>
        <v>JIRSA Lukáš</v>
      </c>
      <c r="H161" s="329"/>
      <c r="I161" s="329"/>
      <c r="J161" s="329"/>
      <c r="K161" s="308" t="s">
        <v>223</v>
      </c>
      <c r="L161" s="233"/>
      <c r="O161" s="102"/>
      <c r="P161" s="102"/>
      <c r="S161" s="103"/>
      <c r="T161" s="104"/>
      <c r="U161" s="104"/>
      <c r="Z161" s="102"/>
      <c r="AA161" s="102"/>
    </row>
    <row r="162" customFormat="false" ht="14.25" hidden="true" customHeight="true" outlineLevel="0" collapsed="false">
      <c r="A162" s="326" t="n">
        <v>1070</v>
      </c>
      <c r="B162" s="327" t="s">
        <v>271</v>
      </c>
      <c r="C162" s="327"/>
      <c r="D162" s="328" t="s">
        <v>272</v>
      </c>
      <c r="E162" s="328"/>
      <c r="F162" s="101"/>
      <c r="G162" s="329" t="str">
        <f aca="false">CONCATENATE(B162," ",D162)</f>
        <v>KLUGANOST Vít</v>
      </c>
      <c r="H162" s="329"/>
      <c r="I162" s="329"/>
      <c r="J162" s="329"/>
      <c r="K162" s="308" t="s">
        <v>227</v>
      </c>
      <c r="L162" s="233"/>
      <c r="O162" s="102"/>
      <c r="P162" s="102"/>
      <c r="S162" s="103"/>
      <c r="T162" s="104"/>
      <c r="U162" s="104"/>
      <c r="Z162" s="102"/>
      <c r="AA162" s="102"/>
    </row>
    <row r="163" customFormat="false" ht="14.25" hidden="true" customHeight="true" outlineLevel="0" collapsed="false">
      <c r="A163" s="326" t="n">
        <v>18159</v>
      </c>
      <c r="B163" s="327" t="s">
        <v>273</v>
      </c>
      <c r="C163" s="327"/>
      <c r="D163" s="328" t="s">
        <v>226</v>
      </c>
      <c r="E163" s="328"/>
      <c r="F163" s="101"/>
      <c r="G163" s="329" t="str">
        <f aca="false">CONCATENATE(B163," ",D163)</f>
        <v>JELÍNEK Martin</v>
      </c>
      <c r="H163" s="329"/>
      <c r="I163" s="329"/>
      <c r="J163" s="329"/>
      <c r="K163" s="308" t="s">
        <v>232</v>
      </c>
      <c r="L163" s="233"/>
      <c r="O163" s="102"/>
      <c r="P163" s="102"/>
      <c r="S163" s="103"/>
      <c r="T163" s="104"/>
      <c r="U163" s="104"/>
      <c r="Z163" s="102"/>
      <c r="AA163" s="102"/>
    </row>
    <row r="164" customFormat="false" ht="14.25" hidden="true" customHeight="true" outlineLevel="0" collapsed="false">
      <c r="A164" s="326" t="n">
        <v>21157</v>
      </c>
      <c r="B164" s="327" t="s">
        <v>274</v>
      </c>
      <c r="C164" s="327"/>
      <c r="D164" s="328" t="s">
        <v>26</v>
      </c>
      <c r="E164" s="328"/>
      <c r="F164" s="101"/>
      <c r="G164" s="329" t="str">
        <f aca="false">CONCATENATE(B164," ",D164)</f>
        <v>LUKÁŠ Jan</v>
      </c>
      <c r="H164" s="329"/>
      <c r="I164" s="329"/>
      <c r="J164" s="329"/>
      <c r="K164" s="308" t="s">
        <v>235</v>
      </c>
      <c r="L164" s="233"/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26" t="n">
        <v>20739</v>
      </c>
      <c r="B165" s="327" t="s">
        <v>275</v>
      </c>
      <c r="C165" s="327"/>
      <c r="D165" s="328" t="s">
        <v>276</v>
      </c>
      <c r="E165" s="328"/>
      <c r="F165" s="101"/>
      <c r="G165" s="329" t="str">
        <f aca="false">CONCATENATE(B165," ",D165)</f>
        <v>MAŇOUR Ondřej</v>
      </c>
      <c r="H165" s="329"/>
      <c r="I165" s="329"/>
      <c r="J165" s="329"/>
      <c r="K165" s="308" t="s">
        <v>237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26" t="n">
        <v>25350</v>
      </c>
      <c r="B166" s="327" t="s">
        <v>275</v>
      </c>
      <c r="C166" s="327"/>
      <c r="D166" s="328" t="s">
        <v>277</v>
      </c>
      <c r="E166" s="328"/>
      <c r="F166" s="101"/>
      <c r="G166" s="329" t="str">
        <f aca="false">CONCATENATE(B166," ",D166)</f>
        <v>MAŇOUR Kryštof</v>
      </c>
      <c r="H166" s="329"/>
      <c r="I166" s="329"/>
      <c r="J166" s="329"/>
      <c r="K166" s="308" t="s">
        <v>239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15" t="n">
        <v>24713</v>
      </c>
      <c r="B167" s="321" t="s">
        <v>278</v>
      </c>
      <c r="C167" s="321"/>
      <c r="D167" s="322" t="s">
        <v>279</v>
      </c>
      <c r="E167" s="322"/>
      <c r="F167" s="318"/>
      <c r="G167" s="319" t="str">
        <f aca="false">CONCATENATE(B167," ",D167)</f>
        <v>BANDASOVÁ Ivana</v>
      </c>
      <c r="H167" s="319"/>
      <c r="I167" s="319"/>
      <c r="J167" s="319"/>
      <c r="K167" s="320" t="s">
        <v>280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5" t="n">
        <v>18910</v>
      </c>
      <c r="B168" s="321" t="s">
        <v>281</v>
      </c>
      <c r="C168" s="321"/>
      <c r="D168" s="322" t="s">
        <v>282</v>
      </c>
      <c r="E168" s="322"/>
      <c r="F168" s="318"/>
      <c r="G168" s="319" t="str">
        <f aca="false">CONCATENATE(B168," ",D168)</f>
        <v>DYMÁČKOVÁ Markéta</v>
      </c>
      <c r="H168" s="319"/>
      <c r="I168" s="319"/>
      <c r="J168" s="319"/>
      <c r="K168" s="320" t="s">
        <v>216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5" t="n">
        <v>10264</v>
      </c>
      <c r="B169" s="321" t="s">
        <v>283</v>
      </c>
      <c r="C169" s="321"/>
      <c r="D169" s="322" t="s">
        <v>26</v>
      </c>
      <c r="E169" s="322"/>
      <c r="F169" s="318"/>
      <c r="G169" s="319" t="str">
        <f aca="false">CONCATENATE(B169," ",D169)</f>
        <v>KRATOCHVIL Jan</v>
      </c>
      <c r="H169" s="319"/>
      <c r="I169" s="319"/>
      <c r="J169" s="319"/>
      <c r="K169" s="320" t="s">
        <v>220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15" t="n">
        <v>21451</v>
      </c>
      <c r="B170" s="321" t="s">
        <v>284</v>
      </c>
      <c r="C170" s="321"/>
      <c r="D170" s="322" t="s">
        <v>41</v>
      </c>
      <c r="E170" s="322"/>
      <c r="F170" s="318"/>
      <c r="G170" s="319" t="str">
        <f aca="false">CONCATENATE(B170," ",D170)</f>
        <v>JANATA Petr</v>
      </c>
      <c r="H170" s="319"/>
      <c r="I170" s="319"/>
      <c r="J170" s="319"/>
      <c r="K170" s="320" t="s">
        <v>223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15" t="n">
        <v>12386</v>
      </c>
      <c r="B171" s="321" t="s">
        <v>285</v>
      </c>
      <c r="C171" s="321"/>
      <c r="D171" s="322" t="s">
        <v>269</v>
      </c>
      <c r="E171" s="322"/>
      <c r="F171" s="318"/>
      <c r="G171" s="319" t="str">
        <f aca="false">CONCATENATE(B171," ",D171)</f>
        <v>JÍCHA Tomáš</v>
      </c>
      <c r="H171" s="319"/>
      <c r="I171" s="319"/>
      <c r="J171" s="319"/>
      <c r="K171" s="320" t="s">
        <v>227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15" t="n">
        <v>24714</v>
      </c>
      <c r="B172" s="321" t="s">
        <v>286</v>
      </c>
      <c r="C172" s="321"/>
      <c r="D172" s="322" t="s">
        <v>287</v>
      </c>
      <c r="E172" s="322"/>
      <c r="F172" s="318"/>
      <c r="G172" s="319" t="str">
        <f aca="false">CONCATENATE(B172," ",D172)</f>
        <v>JIRÁSKOVÁ Gabriela</v>
      </c>
      <c r="H172" s="319"/>
      <c r="I172" s="319"/>
      <c r="J172" s="319"/>
      <c r="K172" s="320" t="s">
        <v>232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15" t="n">
        <v>2590</v>
      </c>
      <c r="B173" s="321" t="s">
        <v>288</v>
      </c>
      <c r="C173" s="321"/>
      <c r="D173" s="322" t="s">
        <v>41</v>
      </c>
      <c r="E173" s="322"/>
      <c r="F173" s="318"/>
      <c r="G173" s="319" t="str">
        <f aca="false">CONCATENATE(B173," ",D173)</f>
        <v>KAPAL  Petr</v>
      </c>
      <c r="H173" s="319"/>
      <c r="I173" s="319"/>
      <c r="J173" s="319"/>
      <c r="K173" s="320" t="s">
        <v>235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15" t="n">
        <v>23611</v>
      </c>
      <c r="B174" s="321" t="s">
        <v>289</v>
      </c>
      <c r="C174" s="321"/>
      <c r="D174" s="322" t="s">
        <v>37</v>
      </c>
      <c r="E174" s="322"/>
      <c r="F174" s="318"/>
      <c r="G174" s="319" t="str">
        <f aca="false">CONCATENATE(B174," ",D174)</f>
        <v>KYKAL  Jaroslav</v>
      </c>
      <c r="H174" s="319"/>
      <c r="I174" s="319"/>
      <c r="J174" s="319"/>
      <c r="K174" s="320" t="s">
        <v>237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15" t="n">
        <v>13398</v>
      </c>
      <c r="B175" s="321" t="s">
        <v>290</v>
      </c>
      <c r="C175" s="321"/>
      <c r="D175" s="322" t="s">
        <v>291</v>
      </c>
      <c r="E175" s="322"/>
      <c r="F175" s="318"/>
      <c r="G175" s="319" t="str">
        <f aca="false">CONCATENATE(B175," ",D175)</f>
        <v>MUSIL Ladislav</v>
      </c>
      <c r="H175" s="319"/>
      <c r="I175" s="319"/>
      <c r="J175" s="319"/>
      <c r="K175" s="320" t="s">
        <v>239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15" t="n">
        <v>20059</v>
      </c>
      <c r="B176" s="321" t="s">
        <v>292</v>
      </c>
      <c r="C176" s="321"/>
      <c r="D176" s="322" t="s">
        <v>293</v>
      </c>
      <c r="E176" s="322"/>
      <c r="F176" s="318"/>
      <c r="G176" s="319" t="str">
        <f aca="false">CONCATENATE(B176," ",D176)</f>
        <v>SOMOLÍKOVÁ  Emílie</v>
      </c>
      <c r="H176" s="319"/>
      <c r="I176" s="319"/>
      <c r="J176" s="319"/>
      <c r="K176" s="320" t="s">
        <v>241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15" t="n">
        <v>21028</v>
      </c>
      <c r="B177" s="321" t="s">
        <v>294</v>
      </c>
      <c r="C177" s="321"/>
      <c r="D177" s="322" t="s">
        <v>295</v>
      </c>
      <c r="E177" s="322"/>
      <c r="F177" s="318"/>
      <c r="G177" s="319" t="str">
        <f aca="false">CONCATENATE(B177," ",D177)</f>
        <v>ŠŤOVÍČEK  Pavel</v>
      </c>
      <c r="H177" s="319"/>
      <c r="I177" s="319"/>
      <c r="J177" s="319"/>
      <c r="K177" s="320" t="s">
        <v>296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15" t="n">
        <v>24715</v>
      </c>
      <c r="B178" s="321" t="s">
        <v>297</v>
      </c>
      <c r="C178" s="321"/>
      <c r="D178" s="322" t="s">
        <v>298</v>
      </c>
      <c r="E178" s="322"/>
      <c r="F178" s="318"/>
      <c r="G178" s="319" t="str">
        <f aca="false">CONCATENATE(B178," ",D178)</f>
        <v>VÁCLAVKOVÁ Eva</v>
      </c>
      <c r="H178" s="319"/>
      <c r="I178" s="319"/>
      <c r="J178" s="319"/>
      <c r="K178" s="320" t="s">
        <v>299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15" t="n">
        <v>10974</v>
      </c>
      <c r="B179" s="321" t="s">
        <v>300</v>
      </c>
      <c r="C179" s="321"/>
      <c r="D179" s="322" t="s">
        <v>301</v>
      </c>
      <c r="E179" s="322"/>
      <c r="F179" s="318"/>
      <c r="G179" s="319" t="str">
        <f aca="false">CONCATENATE(B179," ",D179)</f>
        <v>ZACHAŘ Čeněk</v>
      </c>
      <c r="H179" s="319"/>
      <c r="I179" s="319"/>
      <c r="J179" s="319"/>
      <c r="K179" s="320" t="s">
        <v>302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26" t="n">
        <v>19205</v>
      </c>
      <c r="B180" s="327" t="s">
        <v>303</v>
      </c>
      <c r="C180" s="327"/>
      <c r="D180" s="328" t="s">
        <v>304</v>
      </c>
      <c r="E180" s="328"/>
      <c r="F180" s="101"/>
      <c r="G180" s="329" t="str">
        <f aca="false">CONCATENATE(B180," ",D180)</f>
        <v>DVOŘÁK Miloslav</v>
      </c>
      <c r="H180" s="329"/>
      <c r="I180" s="329"/>
      <c r="J180" s="329"/>
      <c r="K180" s="308" t="s">
        <v>305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26" t="n">
        <v>10964</v>
      </c>
      <c r="B181" s="327" t="s">
        <v>306</v>
      </c>
      <c r="C181" s="327"/>
      <c r="D181" s="328" t="s">
        <v>41</v>
      </c>
      <c r="E181" s="328"/>
      <c r="F181" s="101"/>
      <c r="G181" s="329" t="str">
        <f aca="false">CONCATENATE(B181," ",D181)</f>
        <v>FIŠER Petr</v>
      </c>
      <c r="H181" s="329"/>
      <c r="I181" s="329"/>
      <c r="J181" s="329"/>
      <c r="K181" s="308" t="s">
        <v>216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26" t="n">
        <v>15375</v>
      </c>
      <c r="B182" s="327" t="s">
        <v>307</v>
      </c>
      <c r="C182" s="327"/>
      <c r="D182" s="328" t="s">
        <v>308</v>
      </c>
      <c r="E182" s="328"/>
      <c r="F182" s="101"/>
      <c r="G182" s="329" t="str">
        <f aca="false">CONCATENATE(B182," ",D182)</f>
        <v>FIŠEROVÁ  Jana</v>
      </c>
      <c r="H182" s="329"/>
      <c r="I182" s="329"/>
      <c r="J182" s="329"/>
      <c r="K182" s="308" t="s">
        <v>220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26" t="n">
        <v>16819</v>
      </c>
      <c r="B183" s="327" t="s">
        <v>309</v>
      </c>
      <c r="C183" s="327"/>
      <c r="D183" s="328" t="s">
        <v>310</v>
      </c>
      <c r="E183" s="328"/>
      <c r="F183" s="101"/>
      <c r="G183" s="329" t="str">
        <f aca="false">CONCATENATE(B183," ",D183)</f>
        <v>MACHULKA Luboš</v>
      </c>
      <c r="H183" s="329"/>
      <c r="I183" s="329"/>
      <c r="J183" s="329"/>
      <c r="K183" s="308" t="s">
        <v>223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26" t="n">
        <v>16398</v>
      </c>
      <c r="B184" s="327" t="s">
        <v>311</v>
      </c>
      <c r="C184" s="327"/>
      <c r="D184" s="328" t="s">
        <v>312</v>
      </c>
      <c r="E184" s="328"/>
      <c r="F184" s="101"/>
      <c r="G184" s="329" t="str">
        <f aca="false">CONCATENATE(B184," ",D184)</f>
        <v>MACHULKOVÁ Helena</v>
      </c>
      <c r="H184" s="329"/>
      <c r="I184" s="329"/>
      <c r="J184" s="329"/>
      <c r="K184" s="308" t="s">
        <v>227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26" t="n">
        <v>14611</v>
      </c>
      <c r="B185" s="327" t="s">
        <v>313</v>
      </c>
      <c r="C185" s="327"/>
      <c r="D185" s="328" t="s">
        <v>37</v>
      </c>
      <c r="E185" s="328"/>
      <c r="F185" s="101"/>
      <c r="G185" s="329" t="str">
        <f aca="false">CONCATENATE(B185," ",D185)</f>
        <v>MAŘÁNEK Jaroslav</v>
      </c>
      <c r="H185" s="329"/>
      <c r="I185" s="329"/>
      <c r="J185" s="329"/>
      <c r="K185" s="308" t="s">
        <v>232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26" t="n">
        <v>21902</v>
      </c>
      <c r="B186" s="327" t="s">
        <v>314</v>
      </c>
      <c r="C186" s="327"/>
      <c r="D186" s="328" t="s">
        <v>264</v>
      </c>
      <c r="E186" s="328"/>
      <c r="F186" s="101"/>
      <c r="G186" s="329" t="str">
        <f aca="false">CONCATENATE(B186," ",D186)</f>
        <v>VEJVODA Václav</v>
      </c>
      <c r="H186" s="329"/>
      <c r="I186" s="329"/>
      <c r="J186" s="329"/>
      <c r="K186" s="308" t="s">
        <v>235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26" t="n">
        <v>1262</v>
      </c>
      <c r="B187" s="333" t="s">
        <v>315</v>
      </c>
      <c r="C187" s="333"/>
      <c r="D187" s="334" t="s">
        <v>22</v>
      </c>
      <c r="E187" s="334"/>
      <c r="F187" s="101"/>
      <c r="G187" s="329" t="str">
        <f aca="false">CONCATENATE(B187," ",D187)</f>
        <v>MAŠEK Zdeněk</v>
      </c>
      <c r="H187" s="329"/>
      <c r="I187" s="329"/>
      <c r="J187" s="329"/>
      <c r="K187" s="308" t="s">
        <v>237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26"/>
      <c r="B188" s="327"/>
      <c r="C188" s="327"/>
      <c r="D188" s="328"/>
      <c r="E188" s="328"/>
      <c r="F188" s="101"/>
      <c r="G188" s="329" t="str">
        <f aca="false">CONCATENATE(B188," ",D188)</f>
        <v> </v>
      </c>
      <c r="H188" s="329"/>
      <c r="I188" s="329"/>
      <c r="J188" s="329"/>
      <c r="K188" s="308" t="s">
        <v>239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26"/>
      <c r="B189" s="327"/>
      <c r="C189" s="327"/>
      <c r="D189" s="328"/>
      <c r="E189" s="328"/>
      <c r="F189" s="101"/>
      <c r="G189" s="329" t="str">
        <f aca="false">CONCATENATE(B189," ",D189)</f>
        <v> </v>
      </c>
      <c r="H189" s="329"/>
      <c r="I189" s="329"/>
      <c r="J189" s="329"/>
      <c r="K189" s="308" t="s">
        <v>241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15" t="n">
        <v>19845</v>
      </c>
      <c r="B190" s="321" t="s">
        <v>316</v>
      </c>
      <c r="C190" s="321"/>
      <c r="D190" s="322" t="s">
        <v>317</v>
      </c>
      <c r="E190" s="322"/>
      <c r="F190" s="318"/>
      <c r="G190" s="319" t="str">
        <f aca="false">CONCATENATE(B190," ",D190)</f>
        <v>VÁVRA Ivo</v>
      </c>
      <c r="H190" s="319"/>
      <c r="I190" s="319"/>
      <c r="J190" s="319"/>
      <c r="K190" s="320" t="s">
        <v>318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15" t="n">
        <v>823</v>
      </c>
      <c r="B191" s="321" t="s">
        <v>319</v>
      </c>
      <c r="C191" s="321"/>
      <c r="D191" s="322" t="s">
        <v>308</v>
      </c>
      <c r="E191" s="322"/>
      <c r="F191" s="318"/>
      <c r="G191" s="319" t="str">
        <f aca="false">CONCATENATE(B191," ",D191)</f>
        <v>MYŠIČKOVÁ Jana</v>
      </c>
      <c r="H191" s="319"/>
      <c r="I191" s="319"/>
      <c r="J191" s="319"/>
      <c r="K191" s="320" t="s">
        <v>216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15" t="n">
        <v>15623</v>
      </c>
      <c r="B192" s="321" t="s">
        <v>320</v>
      </c>
      <c r="C192" s="321"/>
      <c r="D192" s="322" t="s">
        <v>264</v>
      </c>
      <c r="E192" s="322"/>
      <c r="F192" s="318"/>
      <c r="G192" s="319" t="str">
        <f aca="false">CONCATENATE(B192," ",D192)</f>
        <v>RAUVOLF Václav</v>
      </c>
      <c r="H192" s="319"/>
      <c r="I192" s="319"/>
      <c r="J192" s="319"/>
      <c r="K192" s="320" t="s">
        <v>220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15" t="n">
        <v>1361</v>
      </c>
      <c r="B193" s="321" t="s">
        <v>321</v>
      </c>
      <c r="C193" s="321"/>
      <c r="D193" s="322" t="s">
        <v>322</v>
      </c>
      <c r="E193" s="322"/>
      <c r="F193" s="318"/>
      <c r="G193" s="319" t="str">
        <f aca="false">CONCATENATE(B193," ",D193)</f>
        <v>RAUVOLFOVÁ Alena</v>
      </c>
      <c r="H193" s="319"/>
      <c r="I193" s="319"/>
      <c r="J193" s="319"/>
      <c r="K193" s="320" t="s">
        <v>223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15" t="n">
        <v>1366</v>
      </c>
      <c r="B194" s="321" t="s">
        <v>323</v>
      </c>
      <c r="C194" s="321"/>
      <c r="D194" s="322" t="s">
        <v>324</v>
      </c>
      <c r="E194" s="322"/>
      <c r="F194" s="318"/>
      <c r="G194" s="319" t="str">
        <f aca="false">CONCATENATE(B194," ",D194)</f>
        <v>STRNAD Vladimír</v>
      </c>
      <c r="H194" s="319"/>
      <c r="I194" s="319"/>
      <c r="J194" s="319"/>
      <c r="K194" s="320" t="s">
        <v>227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15" t="n">
        <v>834</v>
      </c>
      <c r="B195" s="321" t="s">
        <v>325</v>
      </c>
      <c r="C195" s="321"/>
      <c r="D195" s="322" t="s">
        <v>326</v>
      </c>
      <c r="E195" s="322"/>
      <c r="F195" s="318"/>
      <c r="G195" s="319" t="str">
        <f aca="false">CONCATENATE(B195," ",D195)</f>
        <v>ŠPIČKOVÁ  Johana</v>
      </c>
      <c r="H195" s="319"/>
      <c r="I195" s="319"/>
      <c r="J195" s="319"/>
      <c r="K195" s="320" t="s">
        <v>232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15" t="n">
        <v>13850</v>
      </c>
      <c r="B196" s="321" t="s">
        <v>327</v>
      </c>
      <c r="C196" s="321"/>
      <c r="D196" s="322" t="s">
        <v>257</v>
      </c>
      <c r="E196" s="322"/>
      <c r="F196" s="318"/>
      <c r="G196" s="319" t="str">
        <f aca="false">CONCATENATE(B196," ",D196)</f>
        <v>WOLF Karel</v>
      </c>
      <c r="H196" s="319"/>
      <c r="I196" s="319"/>
      <c r="J196" s="319"/>
      <c r="K196" s="320" t="s">
        <v>235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15" t="n">
        <v>21853</v>
      </c>
      <c r="B197" s="321" t="s">
        <v>328</v>
      </c>
      <c r="C197" s="321"/>
      <c r="D197" s="322" t="s">
        <v>257</v>
      </c>
      <c r="E197" s="322"/>
      <c r="F197" s="318"/>
      <c r="G197" s="319" t="str">
        <f aca="false">CONCATENATE(B197," ",D197)</f>
        <v>SVITAVSKÝ Karel</v>
      </c>
      <c r="H197" s="319"/>
      <c r="I197" s="319"/>
      <c r="J197" s="319"/>
      <c r="K197" s="320" t="s">
        <v>237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15"/>
      <c r="B198" s="321"/>
      <c r="C198" s="321"/>
      <c r="D198" s="322"/>
      <c r="E198" s="322"/>
      <c r="F198" s="318"/>
      <c r="G198" s="319" t="str">
        <f aca="false">CONCATENATE(B198," ",D198)</f>
        <v> </v>
      </c>
      <c r="H198" s="319"/>
      <c r="I198" s="319"/>
      <c r="J198" s="319"/>
      <c r="K198" s="320" t="s">
        <v>239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15"/>
      <c r="B199" s="321"/>
      <c r="C199" s="321"/>
      <c r="D199" s="322"/>
      <c r="E199" s="322"/>
      <c r="F199" s="318"/>
      <c r="G199" s="319" t="str">
        <f aca="false">CONCATENATE(B199," ",D199)</f>
        <v> </v>
      </c>
      <c r="H199" s="319"/>
      <c r="I199" s="319"/>
      <c r="J199" s="319"/>
      <c r="K199" s="320" t="s">
        <v>241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26" t="n">
        <v>15064</v>
      </c>
      <c r="B200" s="327" t="s">
        <v>329</v>
      </c>
      <c r="C200" s="327"/>
      <c r="D200" s="328" t="s">
        <v>22</v>
      </c>
      <c r="E200" s="328"/>
      <c r="F200" s="101"/>
      <c r="G200" s="329" t="str">
        <f aca="false">CONCATENATE(B200," ",D200)</f>
        <v>CEPL Zdeněk</v>
      </c>
      <c r="H200" s="329"/>
      <c r="I200" s="329"/>
      <c r="J200" s="329"/>
      <c r="K200" s="308" t="s">
        <v>330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26" t="n">
        <v>23740</v>
      </c>
      <c r="B201" s="327" t="s">
        <v>331</v>
      </c>
      <c r="C201" s="327"/>
      <c r="D201" s="328" t="s">
        <v>250</v>
      </c>
      <c r="E201" s="328"/>
      <c r="F201" s="101"/>
      <c r="G201" s="329" t="str">
        <f aca="false">CONCATENATE(B201," ",D201)</f>
        <v>ČERNÝ Milan</v>
      </c>
      <c r="H201" s="329"/>
      <c r="I201" s="329"/>
      <c r="J201" s="329"/>
      <c r="K201" s="308" t="s">
        <v>216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26" t="n">
        <v>16602</v>
      </c>
      <c r="B202" s="327" t="s">
        <v>332</v>
      </c>
      <c r="C202" s="327"/>
      <c r="D202" s="328" t="s">
        <v>272</v>
      </c>
      <c r="E202" s="328"/>
      <c r="F202" s="101"/>
      <c r="G202" s="329" t="str">
        <f aca="false">CONCATENATE(B202," ",D202)</f>
        <v>FIKEJZL Vít</v>
      </c>
      <c r="H202" s="329"/>
      <c r="I202" s="329"/>
      <c r="J202" s="329"/>
      <c r="K202" s="308" t="s">
        <v>220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26" t="n">
        <v>13363</v>
      </c>
      <c r="B203" s="327" t="s">
        <v>333</v>
      </c>
      <c r="C203" s="327"/>
      <c r="D203" s="328" t="s">
        <v>33</v>
      </c>
      <c r="E203" s="328"/>
      <c r="F203" s="101"/>
      <c r="G203" s="329" t="str">
        <f aca="false">CONCATENATE(B203," ",D203)</f>
        <v>LANKAŠ Jiří</v>
      </c>
      <c r="H203" s="329"/>
      <c r="I203" s="329"/>
      <c r="J203" s="329"/>
      <c r="K203" s="308" t="s">
        <v>223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26" t="n">
        <v>23739</v>
      </c>
      <c r="B204" s="327" t="s">
        <v>334</v>
      </c>
      <c r="C204" s="327"/>
      <c r="D204" s="328" t="s">
        <v>33</v>
      </c>
      <c r="E204" s="328"/>
      <c r="F204" s="101"/>
      <c r="G204" s="329" t="str">
        <f aca="false">CONCATENATE(B204," ",D204)</f>
        <v>NEUMAJER Jiří</v>
      </c>
      <c r="H204" s="329"/>
      <c r="I204" s="329"/>
      <c r="J204" s="329"/>
      <c r="K204" s="308" t="s">
        <v>227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26" t="n">
        <v>1134</v>
      </c>
      <c r="B205" s="327" t="s">
        <v>335</v>
      </c>
      <c r="C205" s="327"/>
      <c r="D205" s="328" t="s">
        <v>40</v>
      </c>
      <c r="E205" s="328"/>
      <c r="F205" s="101"/>
      <c r="G205" s="329" t="str">
        <f aca="false">CONCATENATE(B205," ",D205)</f>
        <v>VIKTORIN Miroslav</v>
      </c>
      <c r="H205" s="329"/>
      <c r="I205" s="329"/>
      <c r="J205" s="329"/>
      <c r="K205" s="308" t="s">
        <v>232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26" t="n">
        <v>13562</v>
      </c>
      <c r="B206" s="327" t="s">
        <v>221</v>
      </c>
      <c r="C206" s="327"/>
      <c r="D206" s="328" t="s">
        <v>29</v>
      </c>
      <c r="E206" s="328"/>
      <c r="F206" s="101"/>
      <c r="G206" s="329" t="str">
        <f aca="false">CONCATENATE(B206," ",D206)</f>
        <v>SVOBODOVÁ  Kamila</v>
      </c>
      <c r="H206" s="329"/>
      <c r="I206" s="329"/>
      <c r="J206" s="329"/>
      <c r="K206" s="308" t="s">
        <v>235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26" t="n">
        <v>19554</v>
      </c>
      <c r="B207" s="327" t="s">
        <v>336</v>
      </c>
      <c r="C207" s="327"/>
      <c r="D207" s="328" t="s">
        <v>26</v>
      </c>
      <c r="E207" s="328"/>
      <c r="F207" s="101"/>
      <c r="G207" s="329" t="str">
        <f aca="false">CONCATENATE(B207," ",D207)</f>
        <v>VÁCHA Jan</v>
      </c>
      <c r="H207" s="329"/>
      <c r="I207" s="329"/>
      <c r="J207" s="329"/>
      <c r="K207" s="308" t="s">
        <v>237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26"/>
      <c r="B208" s="327"/>
      <c r="C208" s="327"/>
      <c r="D208" s="328"/>
      <c r="E208" s="328"/>
      <c r="F208" s="101"/>
      <c r="G208" s="329" t="str">
        <f aca="false">CONCATENATE(B208," ",D208)</f>
        <v> </v>
      </c>
      <c r="H208" s="329"/>
      <c r="I208" s="329"/>
      <c r="J208" s="329"/>
      <c r="K208" s="308" t="s">
        <v>239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26"/>
      <c r="B209" s="327"/>
      <c r="C209" s="327"/>
      <c r="D209" s="328"/>
      <c r="E209" s="328"/>
      <c r="F209" s="101"/>
      <c r="G209" s="329" t="str">
        <f aca="false">CONCATENATE(B209," ",D209)</f>
        <v> </v>
      </c>
      <c r="H209" s="329"/>
      <c r="I209" s="329"/>
      <c r="J209" s="329"/>
      <c r="K209" s="308" t="s">
        <v>241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15" t="n">
        <v>13790</v>
      </c>
      <c r="B210" s="321" t="s">
        <v>337</v>
      </c>
      <c r="C210" s="321"/>
      <c r="D210" s="322" t="s">
        <v>308</v>
      </c>
      <c r="E210" s="322"/>
      <c r="F210" s="318"/>
      <c r="G210" s="319" t="str">
        <f aca="false">CONCATENATE(B210," ",D210)</f>
        <v>DUŠKOVÁ Jana</v>
      </c>
      <c r="H210" s="319"/>
      <c r="I210" s="319"/>
      <c r="J210" s="319"/>
      <c r="K210" s="320" t="s">
        <v>338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15" t="n">
        <v>1252</v>
      </c>
      <c r="B211" s="321" t="s">
        <v>339</v>
      </c>
      <c r="C211" s="321"/>
      <c r="D211" s="322" t="s">
        <v>340</v>
      </c>
      <c r="E211" s="322"/>
      <c r="F211" s="318"/>
      <c r="G211" s="319" t="str">
        <f aca="false">CONCATENATE(B211," ",D211)</f>
        <v>HEŘMAN Gustav</v>
      </c>
      <c r="H211" s="319"/>
      <c r="I211" s="319"/>
      <c r="J211" s="319"/>
      <c r="K211" s="320" t="s">
        <v>216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15" t="n">
        <v>1288</v>
      </c>
      <c r="B212" s="321" t="s">
        <v>341</v>
      </c>
      <c r="C212" s="321"/>
      <c r="D212" s="322" t="s">
        <v>342</v>
      </c>
      <c r="E212" s="322"/>
      <c r="F212" s="318"/>
      <c r="G212" s="319" t="str">
        <f aca="false">CONCATENATE(B212," ",D212)</f>
        <v>KAFKOVÁ Jindra</v>
      </c>
      <c r="H212" s="319"/>
      <c r="I212" s="319"/>
      <c r="J212" s="319"/>
      <c r="K212" s="320" t="s">
        <v>220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15" t="n">
        <v>21309</v>
      </c>
      <c r="B213" s="321" t="s">
        <v>343</v>
      </c>
      <c r="C213" s="321"/>
      <c r="D213" s="322" t="s">
        <v>37</v>
      </c>
      <c r="E213" s="322"/>
      <c r="F213" s="318"/>
      <c r="G213" s="319" t="str">
        <f aca="false">CONCATENATE(B213," ",D213)</f>
        <v>KLÍMA Jaroslav</v>
      </c>
      <c r="H213" s="319"/>
      <c r="I213" s="319"/>
      <c r="J213" s="319"/>
      <c r="K213" s="320" t="s">
        <v>223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15" t="n">
        <v>1289</v>
      </c>
      <c r="B214" s="321" t="s">
        <v>344</v>
      </c>
      <c r="C214" s="321"/>
      <c r="D214" s="322" t="s">
        <v>345</v>
      </c>
      <c r="E214" s="322"/>
      <c r="F214" s="318"/>
      <c r="G214" s="319" t="str">
        <f aca="false">CONCATENATE(B214," ",D214)</f>
        <v>KUDĚJOVÁ Jitka</v>
      </c>
      <c r="H214" s="319"/>
      <c r="I214" s="319"/>
      <c r="J214" s="319"/>
      <c r="K214" s="320" t="s">
        <v>227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15" t="n">
        <v>1291</v>
      </c>
      <c r="B215" s="321" t="s">
        <v>346</v>
      </c>
      <c r="C215" s="321"/>
      <c r="D215" s="322" t="s">
        <v>347</v>
      </c>
      <c r="E215" s="322"/>
      <c r="F215" s="318"/>
      <c r="G215" s="319" t="str">
        <f aca="false">CONCATENATE(B215," ",D215)</f>
        <v>MIKUŠKOVÁ Jaroslava</v>
      </c>
      <c r="H215" s="319"/>
      <c r="I215" s="319"/>
      <c r="J215" s="319"/>
      <c r="K215" s="320" t="s">
        <v>232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15" t="n">
        <v>1292</v>
      </c>
      <c r="B216" s="321" t="s">
        <v>348</v>
      </c>
      <c r="C216" s="321"/>
      <c r="D216" s="322" t="s">
        <v>349</v>
      </c>
      <c r="E216" s="322"/>
      <c r="F216" s="318"/>
      <c r="G216" s="319" t="str">
        <f aca="false">CONCATENATE(B216," ",D216)</f>
        <v>NOVÁKOVÁ Vlasta</v>
      </c>
      <c r="H216" s="319"/>
      <c r="I216" s="319"/>
      <c r="J216" s="319"/>
      <c r="K216" s="320" t="s">
        <v>235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15" t="n">
        <v>17862</v>
      </c>
      <c r="B217" s="321" t="s">
        <v>350</v>
      </c>
      <c r="C217" s="321"/>
      <c r="D217" s="322" t="s">
        <v>351</v>
      </c>
      <c r="E217" s="322"/>
      <c r="F217" s="318"/>
      <c r="G217" s="319" t="str">
        <f aca="false">CONCATENATE(B217," ",D217)</f>
        <v>POVÝŠIL Libor</v>
      </c>
      <c r="H217" s="319"/>
      <c r="I217" s="319"/>
      <c r="J217" s="319"/>
      <c r="K217" s="320" t="s">
        <v>237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15" t="n">
        <v>13788</v>
      </c>
      <c r="B218" s="321" t="s">
        <v>352</v>
      </c>
      <c r="C218" s="321"/>
      <c r="D218" s="322" t="s">
        <v>353</v>
      </c>
      <c r="E218" s="322"/>
      <c r="F218" s="318"/>
      <c r="G218" s="319" t="str">
        <f aca="false">CONCATENATE(B218," ",D218)</f>
        <v>SÁBOVÁ Stanislava</v>
      </c>
      <c r="H218" s="319"/>
      <c r="I218" s="319"/>
      <c r="J218" s="319"/>
      <c r="K218" s="320" t="s">
        <v>239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15" t="n">
        <v>23251</v>
      </c>
      <c r="B219" s="321" t="s">
        <v>354</v>
      </c>
      <c r="C219" s="321"/>
      <c r="D219" s="322" t="s">
        <v>41</v>
      </c>
      <c r="E219" s="322"/>
      <c r="F219" s="318"/>
      <c r="G219" s="319" t="str">
        <f aca="false">CONCATENATE(B219," ",D219)</f>
        <v>ŠTICH  Petr</v>
      </c>
      <c r="H219" s="319"/>
      <c r="I219" s="319"/>
      <c r="J219" s="319"/>
      <c r="K219" s="320" t="s">
        <v>241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26" t="n">
        <v>13671</v>
      </c>
      <c r="B220" s="327" t="s">
        <v>355</v>
      </c>
      <c r="C220" s="327"/>
      <c r="D220" s="328" t="s">
        <v>298</v>
      </c>
      <c r="E220" s="328"/>
      <c r="F220" s="101"/>
      <c r="G220" s="329" t="str">
        <f aca="false">CONCATENATE(B220," ",D220)</f>
        <v>HUCKOVÁ Eva</v>
      </c>
      <c r="H220" s="329"/>
      <c r="I220" s="329"/>
      <c r="J220" s="329"/>
      <c r="K220" s="308" t="s">
        <v>356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26" t="n">
        <v>9485</v>
      </c>
      <c r="B221" s="327" t="s">
        <v>357</v>
      </c>
      <c r="C221" s="327"/>
      <c r="D221" s="328" t="s">
        <v>358</v>
      </c>
      <c r="E221" s="328"/>
      <c r="F221" s="101"/>
      <c r="G221" s="329" t="str">
        <f aca="false">CONCATENATE(B221," ",D221)</f>
        <v>DVOŘÁKOVÁ Květa</v>
      </c>
      <c r="H221" s="329"/>
      <c r="I221" s="329"/>
      <c r="J221" s="329"/>
      <c r="K221" s="308" t="s">
        <v>216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26" t="n">
        <v>20994</v>
      </c>
      <c r="B222" s="327" t="s">
        <v>359</v>
      </c>
      <c r="C222" s="327"/>
      <c r="D222" s="328" t="s">
        <v>360</v>
      </c>
      <c r="E222" s="328"/>
      <c r="F222" s="101"/>
      <c r="G222" s="329" t="str">
        <f aca="false">CONCATENATE(B222," ",D222)</f>
        <v>VYDROVÁ Tatiana</v>
      </c>
      <c r="H222" s="329"/>
      <c r="I222" s="329"/>
      <c r="J222" s="329"/>
      <c r="K222" s="308" t="s">
        <v>220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26" t="n">
        <v>979</v>
      </c>
      <c r="B223" s="327" t="s">
        <v>303</v>
      </c>
      <c r="C223" s="327"/>
      <c r="D223" s="328" t="s">
        <v>324</v>
      </c>
      <c r="E223" s="328"/>
      <c r="F223" s="101"/>
      <c r="G223" s="329" t="str">
        <f aca="false">CONCATENATE(B223," ",D223)</f>
        <v>DVOŘÁK Vladimír</v>
      </c>
      <c r="H223" s="329"/>
      <c r="I223" s="329"/>
      <c r="J223" s="329"/>
      <c r="K223" s="308" t="s">
        <v>223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26" t="n">
        <v>21702</v>
      </c>
      <c r="B224" s="327" t="s">
        <v>361</v>
      </c>
      <c r="C224" s="327"/>
      <c r="D224" s="328" t="s">
        <v>362</v>
      </c>
      <c r="E224" s="328"/>
      <c r="F224" s="101"/>
      <c r="G224" s="329" t="str">
        <f aca="false">CONCATENATE(B224," ",D224)</f>
        <v>MÁJOVÁ Míla</v>
      </c>
      <c r="H224" s="329"/>
      <c r="I224" s="329"/>
      <c r="J224" s="329"/>
      <c r="K224" s="308" t="s">
        <v>227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26" t="n">
        <v>21204</v>
      </c>
      <c r="B225" s="327" t="s">
        <v>363</v>
      </c>
      <c r="C225" s="327"/>
      <c r="D225" s="328" t="s">
        <v>364</v>
      </c>
      <c r="E225" s="328"/>
      <c r="F225" s="101"/>
      <c r="G225" s="329" t="str">
        <f aca="false">CONCATENATE(B225," ",D225)</f>
        <v>DUDEK Miloš</v>
      </c>
      <c r="H225" s="329"/>
      <c r="I225" s="329"/>
      <c r="J225" s="329"/>
      <c r="K225" s="308" t="s">
        <v>232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26" t="n">
        <v>4485</v>
      </c>
      <c r="B226" s="327" t="s">
        <v>365</v>
      </c>
      <c r="C226" s="327"/>
      <c r="D226" s="328" t="s">
        <v>295</v>
      </c>
      <c r="E226" s="328"/>
      <c r="F226" s="101"/>
      <c r="G226" s="329" t="str">
        <f aca="false">CONCATENATE(B226," ",D226)</f>
        <v>ŠIMEK Pavel</v>
      </c>
      <c r="H226" s="329"/>
      <c r="I226" s="329"/>
      <c r="J226" s="329"/>
      <c r="K226" s="308" t="s">
        <v>235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26" t="n">
        <v>6108</v>
      </c>
      <c r="B227" s="327" t="s">
        <v>366</v>
      </c>
      <c r="C227" s="327"/>
      <c r="D227" s="328" t="s">
        <v>26</v>
      </c>
      <c r="E227" s="328"/>
      <c r="F227" s="101"/>
      <c r="G227" s="329" t="str">
        <f aca="false">CONCATENATE(B227," ",D227)</f>
        <v>KALINA Jan</v>
      </c>
      <c r="H227" s="329"/>
      <c r="I227" s="329"/>
      <c r="J227" s="329"/>
      <c r="K227" s="308" t="s">
        <v>237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26" t="n">
        <v>23232</v>
      </c>
      <c r="B228" s="327" t="s">
        <v>365</v>
      </c>
      <c r="C228" s="327"/>
      <c r="D228" s="328" t="s">
        <v>226</v>
      </c>
      <c r="E228" s="328"/>
      <c r="F228" s="101"/>
      <c r="G228" s="329" t="str">
        <f aca="false">CONCATENATE(B228," ",D228)</f>
        <v>ŠIMEK Martin</v>
      </c>
      <c r="H228" s="329"/>
      <c r="I228" s="329"/>
      <c r="J228" s="329"/>
      <c r="K228" s="308" t="s">
        <v>239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26" t="n">
        <v>21550</v>
      </c>
      <c r="B229" s="327" t="s">
        <v>367</v>
      </c>
      <c r="C229" s="327"/>
      <c r="D229" s="328" t="s">
        <v>368</v>
      </c>
      <c r="E229" s="328"/>
      <c r="F229" s="101"/>
      <c r="G229" s="329" t="str">
        <f aca="false">CONCATENATE(B229," ",D229)</f>
        <v>PAUK Radek</v>
      </c>
      <c r="H229" s="329"/>
      <c r="I229" s="329"/>
      <c r="J229" s="329"/>
      <c r="K229" s="308" t="s">
        <v>241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15" t="n">
        <v>5052</v>
      </c>
      <c r="B230" s="321" t="s">
        <v>369</v>
      </c>
      <c r="C230" s="321"/>
      <c r="D230" s="322" t="s">
        <v>370</v>
      </c>
      <c r="E230" s="322"/>
      <c r="F230" s="318"/>
      <c r="G230" s="319" t="str">
        <f aca="false">CONCATENATE(B230," ",D230)</f>
        <v>HAMPL Vítěslav</v>
      </c>
      <c r="H230" s="319"/>
      <c r="I230" s="319"/>
      <c r="J230" s="319"/>
      <c r="K230" s="320" t="s">
        <v>371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15" t="n">
        <v>1172</v>
      </c>
      <c r="B231" s="321" t="s">
        <v>372</v>
      </c>
      <c r="C231" s="321"/>
      <c r="D231" s="322" t="s">
        <v>41</v>
      </c>
      <c r="E231" s="322"/>
      <c r="F231" s="318"/>
      <c r="G231" s="319" t="str">
        <f aca="false">CONCATENATE(B231," ",D231)</f>
        <v>VALTA Petr</v>
      </c>
      <c r="H231" s="319"/>
      <c r="I231" s="319"/>
      <c r="J231" s="319"/>
      <c r="K231" s="320" t="s">
        <v>216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15" t="n">
        <v>4467</v>
      </c>
      <c r="B232" s="321" t="s">
        <v>373</v>
      </c>
      <c r="C232" s="321"/>
      <c r="D232" s="322" t="s">
        <v>374</v>
      </c>
      <c r="E232" s="322"/>
      <c r="F232" s="318"/>
      <c r="G232" s="319" t="str">
        <f aca="false">CONCATENATE(B232," ",D232)</f>
        <v>ROUBAL Vojtěch</v>
      </c>
      <c r="H232" s="319"/>
      <c r="I232" s="319"/>
      <c r="J232" s="319"/>
      <c r="K232" s="320" t="s">
        <v>220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15" t="n">
        <v>1163</v>
      </c>
      <c r="B233" s="321" t="s">
        <v>375</v>
      </c>
      <c r="C233" s="321"/>
      <c r="D233" s="322" t="s">
        <v>376</v>
      </c>
      <c r="E233" s="322"/>
      <c r="F233" s="318"/>
      <c r="G233" s="319" t="str">
        <f aca="false">CONCATENATE(B233," ",D233)</f>
        <v>PUDIL František</v>
      </c>
      <c r="H233" s="319"/>
      <c r="I233" s="319"/>
      <c r="J233" s="319"/>
      <c r="K233" s="320" t="s">
        <v>223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15" t="n">
        <v>1404</v>
      </c>
      <c r="B234" s="321" t="s">
        <v>377</v>
      </c>
      <c r="C234" s="321"/>
      <c r="D234" s="322" t="s">
        <v>378</v>
      </c>
      <c r="E234" s="322"/>
      <c r="F234" s="318"/>
      <c r="G234" s="319" t="str">
        <f aca="false">CONCATENATE(B234," ",D234)</f>
        <v>POKORNÝ Josef</v>
      </c>
      <c r="H234" s="319"/>
      <c r="I234" s="319"/>
      <c r="J234" s="319"/>
      <c r="K234" s="320" t="s">
        <v>227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15" t="n">
        <v>1152</v>
      </c>
      <c r="B235" s="321" t="s">
        <v>379</v>
      </c>
      <c r="C235" s="321"/>
      <c r="D235" s="322" t="s">
        <v>33</v>
      </c>
      <c r="E235" s="322"/>
      <c r="F235" s="318"/>
      <c r="G235" s="319" t="str">
        <f aca="false">CONCATENATE(B235," ",D235)</f>
        <v>HOFMAN Jiří</v>
      </c>
      <c r="H235" s="319"/>
      <c r="I235" s="319"/>
      <c r="J235" s="319"/>
      <c r="K235" s="320" t="s">
        <v>232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15" t="n">
        <v>5163</v>
      </c>
      <c r="B236" s="331" t="s">
        <v>380</v>
      </c>
      <c r="C236" s="331"/>
      <c r="D236" s="332" t="s">
        <v>226</v>
      </c>
      <c r="E236" s="332"/>
      <c r="F236" s="318"/>
      <c r="G236" s="319" t="str">
        <f aca="false">CONCATENATE(B236," ",D236)</f>
        <v>PODHOLA Martin</v>
      </c>
      <c r="H236" s="319"/>
      <c r="I236" s="319"/>
      <c r="J236" s="319"/>
      <c r="K236" s="320" t="s">
        <v>235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15"/>
      <c r="B237" s="321"/>
      <c r="C237" s="321"/>
      <c r="D237" s="322"/>
      <c r="E237" s="322"/>
      <c r="F237" s="318"/>
      <c r="G237" s="319" t="str">
        <f aca="false">CONCATENATE(B237," ",D237)</f>
        <v> </v>
      </c>
      <c r="H237" s="319"/>
      <c r="I237" s="319"/>
      <c r="J237" s="319"/>
      <c r="K237" s="320" t="s">
        <v>237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15"/>
      <c r="B238" s="321"/>
      <c r="C238" s="321"/>
      <c r="D238" s="322"/>
      <c r="E238" s="322"/>
      <c r="F238" s="318"/>
      <c r="G238" s="319" t="str">
        <f aca="false">CONCATENATE(B238," ",D238)</f>
        <v> </v>
      </c>
      <c r="H238" s="319"/>
      <c r="I238" s="319"/>
      <c r="J238" s="319"/>
      <c r="K238" s="320" t="s">
        <v>239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15"/>
      <c r="B239" s="321"/>
      <c r="C239" s="321"/>
      <c r="D239" s="322"/>
      <c r="E239" s="322"/>
      <c r="F239" s="318"/>
      <c r="G239" s="319" t="str">
        <f aca="false">CONCATENATE(B239," ",D239)</f>
        <v> </v>
      </c>
      <c r="H239" s="319"/>
      <c r="I239" s="319"/>
      <c r="J239" s="319"/>
      <c r="K239" s="320" t="s">
        <v>241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26" t="n">
        <v>23693</v>
      </c>
      <c r="B240" s="327" t="s">
        <v>381</v>
      </c>
      <c r="C240" s="327"/>
      <c r="D240" s="328" t="s">
        <v>37</v>
      </c>
      <c r="E240" s="328"/>
      <c r="F240" s="101"/>
      <c r="G240" s="329" t="str">
        <f aca="false">CONCATENATE(B240," ",D240)</f>
        <v>ZAHRÁDKA Jaroslav</v>
      </c>
      <c r="H240" s="329"/>
      <c r="I240" s="329"/>
      <c r="J240" s="329"/>
      <c r="K240" s="308" t="s">
        <v>382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26" t="n">
        <v>23520</v>
      </c>
      <c r="B241" s="327" t="s">
        <v>383</v>
      </c>
      <c r="C241" s="327"/>
      <c r="D241" s="328" t="s">
        <v>384</v>
      </c>
      <c r="E241" s="328"/>
      <c r="F241" s="101"/>
      <c r="G241" s="329" t="str">
        <f aca="false">CONCATENATE(B241," ",D241)</f>
        <v>JAKEŠOVÁ Magdaléna</v>
      </c>
      <c r="H241" s="329"/>
      <c r="I241" s="329"/>
      <c r="J241" s="329"/>
      <c r="K241" s="308" t="s">
        <v>216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26" t="n">
        <v>10877</v>
      </c>
      <c r="B242" s="327" t="s">
        <v>385</v>
      </c>
      <c r="C242" s="327"/>
      <c r="D242" s="328" t="s">
        <v>37</v>
      </c>
      <c r="E242" s="328"/>
      <c r="F242" s="101"/>
      <c r="G242" s="329" t="str">
        <f aca="false">CONCATENATE(B242," ",D242)</f>
        <v>PLETICHA Jaroslav</v>
      </c>
      <c r="H242" s="329"/>
      <c r="I242" s="329"/>
      <c r="J242" s="329"/>
      <c r="K242" s="308" t="s">
        <v>220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26" t="n">
        <v>894</v>
      </c>
      <c r="B243" s="327" t="s">
        <v>386</v>
      </c>
      <c r="C243" s="327"/>
      <c r="D243" s="328" t="s">
        <v>374</v>
      </c>
      <c r="E243" s="328"/>
      <c r="F243" s="101"/>
      <c r="G243" s="329" t="str">
        <f aca="false">CONCATENATE(B243," ",D243)</f>
        <v>MÁCA Vojtěch</v>
      </c>
      <c r="H243" s="329"/>
      <c r="I243" s="329"/>
      <c r="J243" s="329"/>
      <c r="K243" s="308" t="s">
        <v>223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26" t="n">
        <v>16840</v>
      </c>
      <c r="B244" s="327" t="s">
        <v>387</v>
      </c>
      <c r="C244" s="327"/>
      <c r="D244" s="328" t="s">
        <v>34</v>
      </c>
      <c r="E244" s="328"/>
      <c r="F244" s="101"/>
      <c r="G244" s="329" t="str">
        <f aca="false">CONCATENATE(B244," ",D244)</f>
        <v>SMUTNÁ Šarlota</v>
      </c>
      <c r="H244" s="329"/>
      <c r="I244" s="329"/>
      <c r="J244" s="329"/>
      <c r="K244" s="308" t="s">
        <v>227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26" t="n">
        <v>865</v>
      </c>
      <c r="B245" s="327" t="s">
        <v>388</v>
      </c>
      <c r="C245" s="327"/>
      <c r="D245" s="328" t="s">
        <v>26</v>
      </c>
      <c r="E245" s="328"/>
      <c r="F245" s="101"/>
      <c r="G245" s="329" t="str">
        <f aca="false">CONCATENATE(B245," ",D245)</f>
        <v>VÁŇA Jan</v>
      </c>
      <c r="H245" s="329"/>
      <c r="I245" s="329"/>
      <c r="J245" s="329"/>
      <c r="K245" s="308" t="s">
        <v>232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26" t="n">
        <v>9891</v>
      </c>
      <c r="B246" s="333" t="s">
        <v>389</v>
      </c>
      <c r="C246" s="333"/>
      <c r="D246" s="334" t="s">
        <v>33</v>
      </c>
      <c r="E246" s="334"/>
      <c r="F246" s="101"/>
      <c r="G246" s="329" t="str">
        <f aca="false">CONCATENATE(B246," ",D246)</f>
        <v>ČIHÁK Jiří</v>
      </c>
      <c r="H246" s="329"/>
      <c r="I246" s="329"/>
      <c r="J246" s="329"/>
      <c r="K246" s="308" t="s">
        <v>235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26" t="n">
        <v>22753</v>
      </c>
      <c r="B247" s="333" t="s">
        <v>256</v>
      </c>
      <c r="C247" s="333"/>
      <c r="D247" s="334" t="s">
        <v>41</v>
      </c>
      <c r="E247" s="334"/>
      <c r="F247" s="101"/>
      <c r="G247" s="329" t="str">
        <f aca="false">CONCATENATE(B247," ",D247)</f>
        <v>MAŠEK  Petr</v>
      </c>
      <c r="H247" s="329"/>
      <c r="I247" s="329"/>
      <c r="J247" s="329"/>
      <c r="K247" s="308" t="s">
        <v>237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26" t="n">
        <v>17959</v>
      </c>
      <c r="B248" s="333" t="s">
        <v>390</v>
      </c>
      <c r="C248" s="333"/>
      <c r="D248" s="334" t="s">
        <v>23</v>
      </c>
      <c r="E248" s="334"/>
      <c r="F248" s="101"/>
      <c r="G248" s="329" t="str">
        <f aca="false">CONCATENATE(B248," ",D248)</f>
        <v>KORTA Lukáš</v>
      </c>
      <c r="H248" s="329"/>
      <c r="I248" s="329"/>
      <c r="J248" s="329"/>
      <c r="K248" s="308" t="s">
        <v>239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26" t="n">
        <v>1556</v>
      </c>
      <c r="B249" s="333" t="s">
        <v>391</v>
      </c>
      <c r="C249" s="333"/>
      <c r="D249" s="334" t="s">
        <v>30</v>
      </c>
      <c r="E249" s="334"/>
      <c r="F249" s="101"/>
      <c r="G249" s="329" t="str">
        <f aca="false">CONCATENATE(B249," ",D249)</f>
        <v>CACHOVÁ Zdenka</v>
      </c>
      <c r="H249" s="329"/>
      <c r="I249" s="329"/>
      <c r="J249" s="329"/>
      <c r="K249" s="308" t="s">
        <v>241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15" t="n">
        <v>2707</v>
      </c>
      <c r="B250" s="321" t="s">
        <v>392</v>
      </c>
      <c r="C250" s="321"/>
      <c r="D250" s="322" t="s">
        <v>393</v>
      </c>
      <c r="E250" s="322"/>
      <c r="F250" s="318"/>
      <c r="G250" s="319" t="str">
        <f aca="false">CONCATENATE(B250," ",D250)</f>
        <v>BERANOVÁ Jiřina</v>
      </c>
      <c r="H250" s="319"/>
      <c r="I250" s="319"/>
      <c r="J250" s="319"/>
      <c r="K250" s="320" t="s">
        <v>394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15" t="n">
        <v>19345</v>
      </c>
      <c r="B251" s="321" t="s">
        <v>395</v>
      </c>
      <c r="C251" s="321"/>
      <c r="D251" s="322" t="s">
        <v>396</v>
      </c>
      <c r="E251" s="322"/>
      <c r="F251" s="318"/>
      <c r="G251" s="319" t="str">
        <f aca="false">CONCATENATE(B251," ",D251)</f>
        <v>CHLUMSKÝ Vlastimil</v>
      </c>
      <c r="H251" s="319"/>
      <c r="I251" s="319"/>
      <c r="J251" s="319"/>
      <c r="K251" s="320" t="s">
        <v>216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15" t="n">
        <v>10871</v>
      </c>
      <c r="B252" s="321" t="s">
        <v>290</v>
      </c>
      <c r="C252" s="321"/>
      <c r="D252" s="322" t="s">
        <v>397</v>
      </c>
      <c r="E252" s="322"/>
      <c r="F252" s="318"/>
      <c r="G252" s="319" t="str">
        <f aca="false">CONCATENATE(B252," ",D252)</f>
        <v>MUSIL Bohumír</v>
      </c>
      <c r="H252" s="319"/>
      <c r="I252" s="319"/>
      <c r="J252" s="319"/>
      <c r="K252" s="320" t="s">
        <v>220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15" t="n">
        <v>2725</v>
      </c>
      <c r="B253" s="321" t="s">
        <v>398</v>
      </c>
      <c r="C253" s="321"/>
      <c r="D253" s="322" t="s">
        <v>250</v>
      </c>
      <c r="E253" s="322"/>
      <c r="F253" s="318"/>
      <c r="G253" s="319" t="str">
        <f aca="false">CONCATENATE(B253," ",D253)</f>
        <v>PERMAN Milan</v>
      </c>
      <c r="H253" s="319"/>
      <c r="I253" s="319"/>
      <c r="J253" s="319"/>
      <c r="K253" s="320" t="s">
        <v>223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15" t="n">
        <v>2705</v>
      </c>
      <c r="B254" s="321" t="s">
        <v>399</v>
      </c>
      <c r="C254" s="321"/>
      <c r="D254" s="322" t="s">
        <v>353</v>
      </c>
      <c r="E254" s="322"/>
      <c r="F254" s="318"/>
      <c r="G254" s="319" t="str">
        <f aca="false">CONCATENATE(B254," ",D254)</f>
        <v>ŠVINDLOVÁ Stanislava</v>
      </c>
      <c r="H254" s="319"/>
      <c r="I254" s="319"/>
      <c r="J254" s="319"/>
      <c r="K254" s="320" t="s">
        <v>227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15" t="n">
        <v>853</v>
      </c>
      <c r="B255" s="321" t="s">
        <v>400</v>
      </c>
      <c r="C255" s="321"/>
      <c r="D255" s="322" t="s">
        <v>376</v>
      </c>
      <c r="E255" s="322"/>
      <c r="F255" s="318"/>
      <c r="G255" s="319" t="str">
        <f aca="false">CONCATENATE(B255," ",D255)</f>
        <v>VONDRÁČEK František</v>
      </c>
      <c r="H255" s="319"/>
      <c r="I255" s="319"/>
      <c r="J255" s="319"/>
      <c r="K255" s="320" t="s">
        <v>232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5" t="n">
        <v>23635</v>
      </c>
      <c r="B256" s="331" t="s">
        <v>401</v>
      </c>
      <c r="C256" s="331"/>
      <c r="D256" s="332" t="s">
        <v>402</v>
      </c>
      <c r="E256" s="332"/>
      <c r="F256" s="318"/>
      <c r="G256" s="319" t="str">
        <f aca="false">CONCATENATE(B256," ",D256)</f>
        <v>LÉBL Zbyněk</v>
      </c>
      <c r="H256" s="319"/>
      <c r="I256" s="319"/>
      <c r="J256" s="319"/>
      <c r="K256" s="320" t="s">
        <v>235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15"/>
      <c r="B257" s="321"/>
      <c r="C257" s="321"/>
      <c r="D257" s="322"/>
      <c r="E257" s="322"/>
      <c r="F257" s="318"/>
      <c r="G257" s="319" t="str">
        <f aca="false">CONCATENATE(B257," ",D257)</f>
        <v> </v>
      </c>
      <c r="H257" s="319"/>
      <c r="I257" s="319"/>
      <c r="J257" s="319"/>
      <c r="K257" s="320" t="s">
        <v>237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15"/>
      <c r="B258" s="321"/>
      <c r="C258" s="321"/>
      <c r="D258" s="322"/>
      <c r="E258" s="322"/>
      <c r="F258" s="318"/>
      <c r="G258" s="319" t="str">
        <f aca="false">CONCATENATE(B258," ",D258)</f>
        <v> </v>
      </c>
      <c r="H258" s="319"/>
      <c r="I258" s="319"/>
      <c r="J258" s="319"/>
      <c r="K258" s="320" t="s">
        <v>239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15"/>
      <c r="B259" s="321"/>
      <c r="C259" s="321"/>
      <c r="D259" s="322"/>
      <c r="E259" s="322"/>
      <c r="F259" s="318"/>
      <c r="G259" s="319" t="str">
        <f aca="false">CONCATENATE(B259," ",D259)</f>
        <v> </v>
      </c>
      <c r="H259" s="319"/>
      <c r="I259" s="319"/>
      <c r="J259" s="319"/>
      <c r="K259" s="320" t="s">
        <v>241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26" t="n">
        <v>20405</v>
      </c>
      <c r="B260" s="327" t="s">
        <v>403</v>
      </c>
      <c r="C260" s="327"/>
      <c r="D260" s="328" t="s">
        <v>404</v>
      </c>
      <c r="E260" s="328"/>
      <c r="F260" s="101"/>
      <c r="G260" s="329" t="str">
        <f aca="false">CONCATENATE(B260," ",D260)</f>
        <v>JETMAR Jakub</v>
      </c>
      <c r="H260" s="329"/>
      <c r="I260" s="329"/>
      <c r="J260" s="329"/>
      <c r="K260" s="308" t="s">
        <v>405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26" t="n">
        <v>20150</v>
      </c>
      <c r="B261" s="327" t="s">
        <v>406</v>
      </c>
      <c r="C261" s="327"/>
      <c r="D261" s="328" t="s">
        <v>407</v>
      </c>
      <c r="E261" s="328"/>
      <c r="F261" s="101"/>
      <c r="G261" s="329" t="str">
        <f aca="false">CONCATENATE(B261," ",D261)</f>
        <v>HLAVATÁ Lucie</v>
      </c>
      <c r="H261" s="329"/>
      <c r="I261" s="329"/>
      <c r="J261" s="329"/>
      <c r="K261" s="308" t="s">
        <v>216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26" t="n">
        <v>20149</v>
      </c>
      <c r="B262" s="327" t="s">
        <v>408</v>
      </c>
      <c r="C262" s="327"/>
      <c r="D262" s="328" t="s">
        <v>374</v>
      </c>
      <c r="E262" s="328"/>
      <c r="F262" s="101"/>
      <c r="G262" s="329" t="str">
        <f aca="false">CONCATENATE(B262," ",D262)</f>
        <v>KOSTELECKÝ Vojtěch</v>
      </c>
      <c r="H262" s="329"/>
      <c r="I262" s="329"/>
      <c r="J262" s="329"/>
      <c r="K262" s="308" t="s">
        <v>220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26" t="n">
        <v>20145</v>
      </c>
      <c r="B263" s="327" t="s">
        <v>409</v>
      </c>
      <c r="C263" s="327"/>
      <c r="D263" s="328" t="s">
        <v>226</v>
      </c>
      <c r="E263" s="328"/>
      <c r="F263" s="101"/>
      <c r="G263" s="329" t="str">
        <f aca="false">CONCATENATE(B263," ",D263)</f>
        <v>KOZDERA Martin</v>
      </c>
      <c r="H263" s="329"/>
      <c r="I263" s="329"/>
      <c r="J263" s="329"/>
      <c r="K263" s="308" t="s">
        <v>223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false" outlineLevel="0" collapsed="false">
      <c r="A264" s="326" t="n">
        <v>20144</v>
      </c>
      <c r="B264" s="327" t="s">
        <v>410</v>
      </c>
      <c r="C264" s="327"/>
      <c r="D264" s="328" t="s">
        <v>269</v>
      </c>
      <c r="E264" s="328"/>
      <c r="F264" s="101"/>
      <c r="G264" s="329" t="str">
        <f aca="false">CONCATENATE(B264," ",D264)</f>
        <v>KUDWEIS Tomáš</v>
      </c>
      <c r="H264" s="329"/>
      <c r="I264" s="329"/>
      <c r="J264" s="329"/>
      <c r="K264" s="308" t="s">
        <v>227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false" outlineLevel="0" collapsed="false">
      <c r="A265" s="326" t="n">
        <v>20148</v>
      </c>
      <c r="B265" s="327" t="s">
        <v>411</v>
      </c>
      <c r="C265" s="327"/>
      <c r="D265" s="328" t="s">
        <v>41</v>
      </c>
      <c r="E265" s="328"/>
      <c r="F265" s="101"/>
      <c r="G265" s="329" t="str">
        <f aca="false">CONCATENATE(B265," ",D265)</f>
        <v>PEŘINA Petr</v>
      </c>
      <c r="H265" s="329"/>
      <c r="I265" s="329"/>
      <c r="J265" s="329"/>
      <c r="K265" s="308" t="s">
        <v>232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false" outlineLevel="0" collapsed="false">
      <c r="A266" s="326" t="n">
        <v>20143</v>
      </c>
      <c r="B266" s="327" t="s">
        <v>412</v>
      </c>
      <c r="C266" s="327"/>
      <c r="D266" s="328" t="s">
        <v>413</v>
      </c>
      <c r="E266" s="328"/>
      <c r="F266" s="101"/>
      <c r="G266" s="329" t="str">
        <f aca="false">CONCATENATE(B266," ",D266)</f>
        <v>SEDLÁK Marek</v>
      </c>
      <c r="H266" s="329"/>
      <c r="I266" s="329"/>
      <c r="J266" s="329"/>
      <c r="K266" s="308" t="s">
        <v>235</v>
      </c>
      <c r="O266" s="102"/>
      <c r="P266" s="102"/>
      <c r="S266" s="103"/>
      <c r="T266" s="104"/>
      <c r="U266" s="104"/>
      <c r="Z266" s="102"/>
      <c r="AA266" s="102"/>
    </row>
    <row r="267" customFormat="false" ht="12.75" hidden="true" customHeight="false" outlineLevel="0" collapsed="false">
      <c r="A267" s="326" t="n">
        <v>20146</v>
      </c>
      <c r="B267" s="327" t="s">
        <v>414</v>
      </c>
      <c r="C267" s="327"/>
      <c r="D267" s="328" t="s">
        <v>415</v>
      </c>
      <c r="E267" s="328"/>
      <c r="F267" s="101"/>
      <c r="G267" s="329" t="str">
        <f aca="false">CONCATENATE(B267," ",D267)</f>
        <v>ŠIMŮNEK Radovan</v>
      </c>
      <c r="H267" s="329"/>
      <c r="I267" s="329"/>
      <c r="J267" s="329"/>
      <c r="K267" s="308" t="s">
        <v>237</v>
      </c>
      <c r="O267" s="102"/>
      <c r="P267" s="102"/>
      <c r="S267" s="103"/>
      <c r="T267" s="104"/>
      <c r="U267" s="104"/>
      <c r="Z267" s="102"/>
      <c r="AA267" s="102"/>
    </row>
    <row r="268" customFormat="false" ht="12.75" hidden="true" customHeight="false" outlineLevel="0" collapsed="false">
      <c r="A268" s="326"/>
      <c r="B268" s="327"/>
      <c r="C268" s="327"/>
      <c r="D268" s="328"/>
      <c r="E268" s="328"/>
      <c r="F268" s="101"/>
      <c r="G268" s="329" t="str">
        <f aca="false">CONCATENATE(B268," ",D268)</f>
        <v> </v>
      </c>
      <c r="H268" s="329"/>
      <c r="I268" s="329"/>
      <c r="J268" s="329"/>
      <c r="K268" s="308" t="s">
        <v>239</v>
      </c>
      <c r="O268" s="102"/>
      <c r="P268" s="102"/>
      <c r="S268" s="103"/>
      <c r="T268" s="104"/>
      <c r="U268" s="104"/>
      <c r="Z268" s="102"/>
      <c r="AA268" s="102"/>
    </row>
    <row r="269" customFormat="false" ht="12.75" hidden="true" customHeight="false" outlineLevel="0" collapsed="false">
      <c r="A269" s="326"/>
      <c r="B269" s="327"/>
      <c r="C269" s="327"/>
      <c r="D269" s="328"/>
      <c r="E269" s="328"/>
      <c r="F269" s="101"/>
      <c r="G269" s="329" t="str">
        <f aca="false">CONCATENATE(B269," ",D269)</f>
        <v> </v>
      </c>
      <c r="H269" s="329"/>
      <c r="I269" s="329"/>
      <c r="J269" s="329"/>
      <c r="K269" s="308" t="s">
        <v>241</v>
      </c>
      <c r="O269" s="102"/>
      <c r="P269" s="102"/>
      <c r="S269" s="103"/>
      <c r="T269" s="104"/>
      <c r="U269" s="104"/>
      <c r="Z269" s="102"/>
      <c r="AA269" s="102"/>
    </row>
    <row r="270" customFormat="false" ht="12.75" hidden="true" customHeight="false" outlineLevel="0" collapsed="false">
      <c r="A270" s="336" t="n">
        <f aca="false">A94</f>
        <v>0</v>
      </c>
      <c r="B270" s="337" t="n">
        <f aca="false">B94</f>
        <v>0</v>
      </c>
      <c r="C270" s="337"/>
      <c r="D270" s="338" t="n">
        <f aca="false">D94</f>
        <v>0</v>
      </c>
      <c r="E270" s="338"/>
      <c r="F270" s="339"/>
      <c r="G270" s="340" t="str">
        <f aca="false">CONCATENATE(B270," ",D270)</f>
        <v>0 0</v>
      </c>
      <c r="H270" s="340"/>
      <c r="I270" s="340"/>
      <c r="J270" s="340"/>
      <c r="K270" s="341" t="s">
        <v>416</v>
      </c>
      <c r="O270" s="102"/>
      <c r="P270" s="102"/>
      <c r="S270" s="103"/>
      <c r="T270" s="104"/>
      <c r="U270" s="104"/>
      <c r="Z270" s="102"/>
      <c r="AA270" s="102"/>
    </row>
    <row r="271" customFormat="false" ht="12.75" hidden="true" customHeight="false" outlineLevel="0" collapsed="false">
      <c r="A271" s="336" t="n">
        <f aca="false">A95</f>
        <v>0</v>
      </c>
      <c r="B271" s="337" t="n">
        <f aca="false">B95</f>
        <v>0</v>
      </c>
      <c r="C271" s="337"/>
      <c r="D271" s="338" t="n">
        <f aca="false">D95</f>
        <v>0</v>
      </c>
      <c r="E271" s="338"/>
      <c r="F271" s="339"/>
      <c r="G271" s="340" t="str">
        <f aca="false">CONCATENATE(B271," ",D271)</f>
        <v>0 0</v>
      </c>
      <c r="H271" s="340"/>
      <c r="I271" s="340"/>
      <c r="J271" s="340"/>
      <c r="K271" s="341" t="s">
        <v>216</v>
      </c>
      <c r="O271" s="102"/>
      <c r="P271" s="102"/>
      <c r="S271" s="103"/>
      <c r="T271" s="104"/>
      <c r="U271" s="104"/>
      <c r="Z271" s="102"/>
      <c r="AA271" s="102"/>
    </row>
    <row r="272" customFormat="false" ht="12.75" hidden="true" customHeight="false" outlineLevel="0" collapsed="false">
      <c r="A272" s="336" t="n">
        <f aca="false">A96</f>
        <v>0</v>
      </c>
      <c r="B272" s="337" t="n">
        <f aca="false">B96</f>
        <v>0</v>
      </c>
      <c r="C272" s="337"/>
      <c r="D272" s="338" t="n">
        <f aca="false">D96</f>
        <v>0</v>
      </c>
      <c r="E272" s="338"/>
      <c r="F272" s="339"/>
      <c r="G272" s="340" t="str">
        <f aca="false">CONCATENATE(B272," ",D272)</f>
        <v>0 0</v>
      </c>
      <c r="H272" s="340"/>
      <c r="I272" s="340"/>
      <c r="J272" s="340"/>
      <c r="K272" s="341" t="s">
        <v>220</v>
      </c>
      <c r="O272" s="102"/>
      <c r="P272" s="102"/>
      <c r="S272" s="103"/>
      <c r="T272" s="104"/>
      <c r="U272" s="104"/>
      <c r="Z272" s="102"/>
      <c r="AA272" s="102"/>
    </row>
    <row r="273" customFormat="false" ht="12.75" hidden="true" customHeight="false" outlineLevel="0" collapsed="false">
      <c r="A273" s="336" t="n">
        <f aca="false">A97</f>
        <v>0</v>
      </c>
      <c r="B273" s="337" t="n">
        <f aca="false">B97</f>
        <v>0</v>
      </c>
      <c r="C273" s="337"/>
      <c r="D273" s="338" t="n">
        <f aca="false">D97</f>
        <v>0</v>
      </c>
      <c r="E273" s="338"/>
      <c r="F273" s="339"/>
      <c r="G273" s="340" t="str">
        <f aca="false">CONCATENATE(B273," ",D273)</f>
        <v>0 0</v>
      </c>
      <c r="H273" s="340"/>
      <c r="I273" s="340"/>
      <c r="J273" s="340"/>
      <c r="K273" s="341" t="s">
        <v>223</v>
      </c>
      <c r="O273" s="102"/>
      <c r="P273" s="102"/>
      <c r="S273" s="103"/>
      <c r="T273" s="104"/>
      <c r="U273" s="104"/>
      <c r="Z273" s="102"/>
      <c r="AA273" s="102"/>
    </row>
    <row r="274" customFormat="false" ht="12.75" hidden="true" customHeight="false" outlineLevel="0" collapsed="false">
      <c r="A274" s="336" t="n">
        <f aca="false">A98</f>
        <v>0</v>
      </c>
      <c r="B274" s="337" t="n">
        <f aca="false">B98</f>
        <v>0</v>
      </c>
      <c r="C274" s="337"/>
      <c r="D274" s="338" t="n">
        <f aca="false">D98</f>
        <v>0</v>
      </c>
      <c r="E274" s="338"/>
      <c r="F274" s="339"/>
      <c r="G274" s="340" t="str">
        <f aca="false">CONCATENATE(B274," ",D274)</f>
        <v>0 0</v>
      </c>
      <c r="H274" s="340"/>
      <c r="I274" s="340"/>
      <c r="J274" s="340"/>
      <c r="K274" s="341" t="s">
        <v>227</v>
      </c>
      <c r="O274" s="102"/>
      <c r="P274" s="102"/>
      <c r="S274" s="103"/>
      <c r="T274" s="104"/>
      <c r="U274" s="104"/>
      <c r="Z274" s="102"/>
      <c r="AA274" s="102"/>
    </row>
    <row r="275" customFormat="false" ht="12.75" hidden="true" customHeight="false" outlineLevel="0" collapsed="false">
      <c r="A275" s="336" t="n">
        <f aca="false">A99</f>
        <v>0</v>
      </c>
      <c r="B275" s="337" t="n">
        <f aca="false">B99</f>
        <v>0</v>
      </c>
      <c r="C275" s="337"/>
      <c r="D275" s="338" t="n">
        <f aca="false">D99</f>
        <v>0</v>
      </c>
      <c r="E275" s="338"/>
      <c r="F275" s="339"/>
      <c r="G275" s="340" t="str">
        <f aca="false">CONCATENATE(B275," ",D275)</f>
        <v>0 0</v>
      </c>
      <c r="H275" s="340"/>
      <c r="I275" s="340"/>
      <c r="J275" s="340"/>
      <c r="K275" s="341" t="s">
        <v>232</v>
      </c>
      <c r="O275" s="102"/>
      <c r="P275" s="102"/>
      <c r="S275" s="103"/>
      <c r="T275" s="104"/>
      <c r="U275" s="104"/>
      <c r="Z275" s="102"/>
      <c r="AA275" s="102"/>
    </row>
    <row r="276" customFormat="false" ht="12.75" hidden="true" customHeight="false" outlineLevel="0" collapsed="false">
      <c r="A276" s="336" t="n">
        <f aca="false">A100</f>
        <v>0</v>
      </c>
      <c r="B276" s="337" t="n">
        <f aca="false">B100</f>
        <v>0</v>
      </c>
      <c r="C276" s="337"/>
      <c r="D276" s="338" t="n">
        <f aca="false">D100</f>
        <v>0</v>
      </c>
      <c r="E276" s="338"/>
      <c r="F276" s="339"/>
      <c r="G276" s="340" t="str">
        <f aca="false">CONCATENATE(B276," ",D276)</f>
        <v>0 0</v>
      </c>
      <c r="H276" s="340"/>
      <c r="I276" s="340"/>
      <c r="J276" s="340"/>
      <c r="K276" s="341" t="s">
        <v>235</v>
      </c>
      <c r="O276" s="102"/>
      <c r="P276" s="102"/>
      <c r="S276" s="103"/>
      <c r="T276" s="104"/>
      <c r="U276" s="104"/>
      <c r="Z276" s="102"/>
      <c r="AA276" s="102"/>
    </row>
    <row r="277" customFormat="false" ht="12.75" hidden="true" customHeight="false" outlineLevel="0" collapsed="false">
      <c r="A277" s="336" t="n">
        <f aca="false">A101</f>
        <v>0</v>
      </c>
      <c r="B277" s="337" t="n">
        <f aca="false">B101</f>
        <v>0</v>
      </c>
      <c r="C277" s="337"/>
      <c r="D277" s="338" t="n">
        <f aca="false">D101</f>
        <v>0</v>
      </c>
      <c r="E277" s="338"/>
      <c r="F277" s="339"/>
      <c r="G277" s="340" t="str">
        <f aca="false">CONCATENATE(B277," ",D277)</f>
        <v>0 0</v>
      </c>
      <c r="H277" s="340"/>
      <c r="I277" s="340"/>
      <c r="J277" s="340"/>
      <c r="K277" s="341" t="s">
        <v>237</v>
      </c>
      <c r="O277" s="102"/>
      <c r="P277" s="102"/>
      <c r="S277" s="103"/>
      <c r="T277" s="104"/>
      <c r="U277" s="104"/>
      <c r="Z277" s="102"/>
      <c r="AA277" s="102"/>
    </row>
    <row r="278" customFormat="false" ht="12.75" hidden="true" customHeight="false" outlineLevel="0" collapsed="false">
      <c r="A278" s="336" t="n">
        <f aca="false">A102</f>
        <v>0</v>
      </c>
      <c r="B278" s="337" t="n">
        <f aca="false">B102</f>
        <v>0</v>
      </c>
      <c r="C278" s="337"/>
      <c r="D278" s="338" t="n">
        <f aca="false">D102</f>
        <v>0</v>
      </c>
      <c r="E278" s="338"/>
      <c r="F278" s="339"/>
      <c r="G278" s="340" t="str">
        <f aca="false">CONCATENATE(B278," ",D278)</f>
        <v>0 0</v>
      </c>
      <c r="H278" s="340"/>
      <c r="I278" s="340"/>
      <c r="J278" s="340"/>
      <c r="K278" s="341" t="s">
        <v>239</v>
      </c>
      <c r="O278" s="102"/>
      <c r="P278" s="102"/>
      <c r="S278" s="103"/>
      <c r="T278" s="104"/>
      <c r="U278" s="104"/>
      <c r="Z278" s="102"/>
      <c r="AA278" s="102"/>
    </row>
    <row r="279" customFormat="false" ht="12.75" hidden="true" customHeight="false" outlineLevel="0" collapsed="false">
      <c r="A279" s="336" t="n">
        <f aca="false">A103</f>
        <v>0</v>
      </c>
      <c r="B279" s="337" t="n">
        <f aca="false">B103</f>
        <v>0</v>
      </c>
      <c r="C279" s="337"/>
      <c r="D279" s="338" t="n">
        <f aca="false">D103</f>
        <v>0</v>
      </c>
      <c r="E279" s="338"/>
      <c r="F279" s="339"/>
      <c r="G279" s="340" t="str">
        <f aca="false">CONCATENATE(B279," ",D279)</f>
        <v>0 0</v>
      </c>
      <c r="H279" s="340"/>
      <c r="I279" s="340"/>
      <c r="J279" s="340"/>
      <c r="K279" s="341" t="s">
        <v>241</v>
      </c>
      <c r="O279" s="102"/>
      <c r="P279" s="102"/>
      <c r="S279" s="103"/>
      <c r="T279" s="104"/>
      <c r="U279" s="104"/>
      <c r="Z279" s="102"/>
      <c r="AA279" s="102"/>
    </row>
    <row r="280" customFormat="false" ht="12.75" hidden="true" customHeight="false" outlineLevel="0" collapsed="false">
      <c r="A280" s="336" t="n">
        <f aca="false">A104</f>
        <v>0</v>
      </c>
      <c r="B280" s="337" t="n">
        <f aca="false">B104</f>
        <v>0</v>
      </c>
      <c r="C280" s="337"/>
      <c r="D280" s="338" t="n">
        <f aca="false">D104</f>
        <v>0</v>
      </c>
      <c r="E280" s="338"/>
      <c r="F280" s="339"/>
      <c r="G280" s="340" t="str">
        <f aca="false">CONCATENATE(B280," ",D280)</f>
        <v>0 0</v>
      </c>
      <c r="H280" s="340"/>
      <c r="I280" s="340"/>
      <c r="J280" s="340"/>
      <c r="K280" s="341" t="s">
        <v>296</v>
      </c>
      <c r="O280" s="102"/>
      <c r="P280" s="102"/>
      <c r="S280" s="103"/>
      <c r="T280" s="104"/>
      <c r="U280" s="104"/>
      <c r="Z280" s="102"/>
      <c r="AA280" s="102"/>
    </row>
    <row r="281" customFormat="false" ht="12.75" hidden="true" customHeight="false" outlineLevel="0" collapsed="false">
      <c r="A281" s="336" t="n">
        <f aca="false">A105</f>
        <v>0</v>
      </c>
      <c r="B281" s="337" t="n">
        <f aca="false">B105</f>
        <v>0</v>
      </c>
      <c r="C281" s="337"/>
      <c r="D281" s="338" t="n">
        <f aca="false">D105</f>
        <v>0</v>
      </c>
      <c r="E281" s="338"/>
      <c r="F281" s="339"/>
      <c r="G281" s="340" t="str">
        <f aca="false">CONCATENATE(B281," ",D281)</f>
        <v>0 0</v>
      </c>
      <c r="H281" s="340"/>
      <c r="I281" s="340"/>
      <c r="J281" s="340"/>
      <c r="K281" s="341" t="s">
        <v>299</v>
      </c>
      <c r="O281" s="102"/>
      <c r="P281" s="102"/>
      <c r="S281" s="103"/>
      <c r="T281" s="104"/>
      <c r="U281" s="104"/>
      <c r="Z281" s="102"/>
      <c r="AA281" s="102"/>
    </row>
    <row r="282" customFormat="false" ht="12.75" hidden="true" customHeight="false" outlineLevel="0" collapsed="false">
      <c r="A282" s="336" t="n">
        <f aca="false">A106</f>
        <v>0</v>
      </c>
      <c r="B282" s="337" t="n">
        <f aca="false">B106</f>
        <v>0</v>
      </c>
      <c r="C282" s="337"/>
      <c r="D282" s="338" t="n">
        <f aca="false">D106</f>
        <v>0</v>
      </c>
      <c r="E282" s="338"/>
      <c r="F282" s="339"/>
      <c r="G282" s="340" t="str">
        <f aca="false">CONCATENATE(B282," ",D282)</f>
        <v>0 0</v>
      </c>
      <c r="H282" s="340"/>
      <c r="I282" s="340"/>
      <c r="J282" s="340"/>
      <c r="K282" s="341" t="s">
        <v>302</v>
      </c>
      <c r="O282" s="102"/>
      <c r="P282" s="102"/>
      <c r="S282" s="103"/>
      <c r="T282" s="104"/>
      <c r="U282" s="104"/>
      <c r="Z282" s="102"/>
      <c r="AA282" s="102"/>
    </row>
    <row r="283" customFormat="false" ht="12.75" hidden="true" customHeight="false" outlineLevel="0" collapsed="false">
      <c r="A283" s="336" t="n">
        <f aca="false">A107</f>
        <v>0</v>
      </c>
      <c r="B283" s="337" t="n">
        <f aca="false">B107</f>
        <v>0</v>
      </c>
      <c r="C283" s="337"/>
      <c r="D283" s="338" t="n">
        <f aca="false">D107</f>
        <v>0</v>
      </c>
      <c r="E283" s="338"/>
      <c r="F283" s="339"/>
      <c r="G283" s="340" t="str">
        <f aca="false">CONCATENATE(B283," ",D283)</f>
        <v>0 0</v>
      </c>
      <c r="H283" s="340"/>
      <c r="I283" s="340"/>
      <c r="J283" s="340"/>
      <c r="K283" s="341" t="s">
        <v>417</v>
      </c>
      <c r="O283" s="102"/>
      <c r="P283" s="102"/>
      <c r="S283" s="103"/>
      <c r="T283" s="104"/>
      <c r="U283" s="104"/>
      <c r="Z283" s="102"/>
      <c r="AA283" s="102"/>
    </row>
    <row r="284" customFormat="false" ht="12.75" hidden="true" customHeight="true" outlineLevel="0" collapsed="false">
      <c r="A284" s="336" t="n">
        <f aca="false">A108</f>
        <v>0</v>
      </c>
      <c r="B284" s="337" t="n">
        <f aca="false">B108</f>
        <v>0</v>
      </c>
      <c r="C284" s="337"/>
      <c r="D284" s="338" t="n">
        <f aca="false">D108</f>
        <v>0</v>
      </c>
      <c r="E284" s="338"/>
      <c r="F284" s="339"/>
      <c r="G284" s="340" t="str">
        <f aca="false">CONCATENATE(B284," ",D284)</f>
        <v>0 0</v>
      </c>
      <c r="H284" s="340"/>
      <c r="I284" s="340"/>
      <c r="J284" s="340"/>
      <c r="K284" s="341" t="s">
        <v>418</v>
      </c>
      <c r="O284" s="102"/>
      <c r="P284" s="102"/>
      <c r="S284" s="103"/>
      <c r="T284" s="104"/>
      <c r="U284" s="104"/>
      <c r="Z284" s="102"/>
      <c r="AA284" s="102"/>
    </row>
    <row r="285" customFormat="false" ht="12.75" hidden="true" customHeight="true" outlineLevel="0" collapsed="false">
      <c r="A285" s="336" t="n">
        <f aca="false">A109</f>
        <v>0</v>
      </c>
      <c r="B285" s="337" t="n">
        <f aca="false">B109</f>
        <v>0</v>
      </c>
      <c r="C285" s="337"/>
      <c r="D285" s="338" t="n">
        <f aca="false">D109</f>
        <v>0</v>
      </c>
      <c r="E285" s="338"/>
      <c r="F285" s="339"/>
      <c r="G285" s="340" t="str">
        <f aca="false">CONCATENATE(B285," ",D285)</f>
        <v>0 0</v>
      </c>
      <c r="H285" s="340"/>
      <c r="I285" s="340"/>
      <c r="J285" s="340"/>
      <c r="K285" s="341" t="s">
        <v>419</v>
      </c>
      <c r="O285" s="102"/>
      <c r="P285" s="102"/>
      <c r="S285" s="103"/>
      <c r="T285" s="104"/>
      <c r="U285" s="104"/>
      <c r="Z285" s="102"/>
      <c r="AA285" s="102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308"/>
      <c r="L286" s="100"/>
      <c r="O286" s="102"/>
      <c r="P286" s="102"/>
      <c r="S286" s="103"/>
      <c r="T286" s="104"/>
      <c r="U286" s="104"/>
      <c r="Z286" s="102"/>
      <c r="AA286" s="102"/>
    </row>
    <row r="287" customFormat="false" ht="12.75" hidden="false" customHeight="true" outlineLevel="0" collapsed="false">
      <c r="G287" s="101"/>
      <c r="H287" s="101"/>
      <c r="K287" s="308"/>
      <c r="L287" s="100"/>
      <c r="O287" s="102"/>
      <c r="P287" s="102"/>
      <c r="S287" s="103"/>
      <c r="T287" s="104"/>
      <c r="U287" s="104"/>
      <c r="Z287" s="102"/>
      <c r="AA287" s="102"/>
    </row>
    <row r="288" customFormat="false" ht="12.75" hidden="false" customHeight="false" outlineLevel="0" collapsed="false">
      <c r="G288" s="101"/>
      <c r="H288" s="101"/>
      <c r="K288" s="100"/>
      <c r="L288" s="100"/>
      <c r="O288" s="102"/>
      <c r="P288" s="102"/>
      <c r="S288" s="103"/>
      <c r="T288" s="104"/>
      <c r="U288" s="104"/>
      <c r="Z288" s="102"/>
      <c r="AA288" s="102"/>
    </row>
    <row r="289" s="102" customFormat="true" ht="12.75" hidden="false" customHeight="false" outlineLevel="0" collapsed="false">
      <c r="G289" s="101"/>
      <c r="H289" s="101"/>
      <c r="I289" s="101"/>
      <c r="J289" s="101"/>
      <c r="K289" s="100"/>
      <c r="L289" s="100"/>
      <c r="M289" s="100"/>
      <c r="N289" s="100"/>
      <c r="S289" s="103"/>
      <c r="T289" s="104"/>
      <c r="U289" s="104"/>
      <c r="V289" s="104"/>
      <c r="W289" s="104"/>
      <c r="X289" s="104"/>
      <c r="Y289" s="104"/>
    </row>
    <row r="290" s="102" customFormat="true" ht="12.75" hidden="false" customHeight="false" outlineLevel="0" collapsed="false">
      <c r="G290" s="101"/>
      <c r="H290" s="101"/>
      <c r="I290" s="101"/>
      <c r="J290" s="101"/>
      <c r="K290" s="100"/>
      <c r="L290" s="100"/>
      <c r="M290" s="100"/>
      <c r="N290" s="100"/>
      <c r="S290" s="103"/>
      <c r="T290" s="104"/>
      <c r="U290" s="104"/>
      <c r="V290" s="104"/>
      <c r="W290" s="104"/>
      <c r="X290" s="104"/>
      <c r="Y290" s="104"/>
    </row>
    <row r="291" s="102" customFormat="true" ht="12.75" hidden="false" customHeight="false" outlineLevel="0" collapsed="false">
      <c r="G291" s="101"/>
      <c r="H291" s="101"/>
      <c r="I291" s="101"/>
      <c r="J291" s="101"/>
      <c r="K291" s="100"/>
      <c r="L291" s="100"/>
      <c r="M291" s="100"/>
      <c r="N291" s="100"/>
      <c r="S291" s="103"/>
      <c r="T291" s="104"/>
      <c r="U291" s="104"/>
      <c r="V291" s="104"/>
      <c r="W291" s="104"/>
      <c r="X291" s="104"/>
      <c r="Y291" s="104"/>
    </row>
    <row r="292" s="102" customFormat="true" ht="12.75" hidden="false" customHeight="false" outlineLevel="0" collapsed="false">
      <c r="G292" s="101"/>
      <c r="H292" s="101"/>
      <c r="I292" s="101"/>
      <c r="J292" s="101"/>
      <c r="K292" s="100"/>
      <c r="L292" s="100"/>
      <c r="M292" s="100"/>
      <c r="N292" s="100"/>
      <c r="S292" s="103"/>
      <c r="T292" s="104"/>
      <c r="U292" s="104"/>
      <c r="V292" s="104"/>
      <c r="W292" s="104"/>
      <c r="X292" s="104"/>
      <c r="Y292" s="104"/>
    </row>
    <row r="293" s="102" customFormat="true" ht="12.75" hidden="false" customHeight="false" outlineLevel="0" collapsed="false">
      <c r="G293" s="101"/>
      <c r="H293" s="101"/>
      <c r="I293" s="101"/>
      <c r="J293" s="101"/>
      <c r="K293" s="100"/>
      <c r="L293" s="100"/>
      <c r="M293" s="100"/>
      <c r="N293" s="100"/>
      <c r="S293" s="103"/>
      <c r="T293" s="104"/>
      <c r="U293" s="104"/>
      <c r="V293" s="104"/>
      <c r="W293" s="104"/>
      <c r="X293" s="104"/>
      <c r="Y293" s="104"/>
    </row>
    <row r="294" s="102" customFormat="true" ht="12.75" hidden="false" customHeight="false" outlineLevel="0" collapsed="false">
      <c r="G294" s="101"/>
      <c r="H294" s="101"/>
      <c r="I294" s="101"/>
      <c r="J294" s="101"/>
      <c r="K294" s="100"/>
      <c r="L294" s="100"/>
      <c r="M294" s="100"/>
      <c r="N294" s="100"/>
      <c r="S294" s="103"/>
      <c r="T294" s="104"/>
      <c r="U294" s="104"/>
      <c r="V294" s="104"/>
      <c r="W294" s="104"/>
      <c r="X294" s="104"/>
      <c r="Y294" s="104"/>
    </row>
    <row r="295" s="102" customFormat="true" ht="12.75" hidden="false" customHeight="false" outlineLevel="0" collapsed="false">
      <c r="G295" s="101"/>
      <c r="H295" s="101"/>
      <c r="I295" s="101"/>
      <c r="J295" s="101"/>
      <c r="K295" s="100"/>
      <c r="L295" s="100"/>
      <c r="M295" s="100"/>
      <c r="N295" s="100"/>
      <c r="S295" s="103"/>
      <c r="T295" s="104"/>
      <c r="U295" s="104"/>
      <c r="V295" s="104"/>
      <c r="W295" s="104"/>
      <c r="X295" s="104"/>
      <c r="Y295" s="104"/>
    </row>
    <row r="296" s="102" customFormat="true" ht="12.75" hidden="false" customHeight="false" outlineLevel="0" collapsed="false">
      <c r="G296" s="101"/>
      <c r="H296" s="101"/>
      <c r="I296" s="101"/>
      <c r="J296" s="101"/>
      <c r="K296" s="100"/>
      <c r="L296" s="100"/>
      <c r="M296" s="100"/>
      <c r="N296" s="100"/>
      <c r="S296" s="103"/>
      <c r="T296" s="104"/>
      <c r="U296" s="104"/>
      <c r="V296" s="104"/>
      <c r="W296" s="104"/>
      <c r="X296" s="104"/>
      <c r="Y296" s="104"/>
    </row>
    <row r="297" s="102" customFormat="true" ht="12.75" hidden="false" customHeight="false" outlineLevel="0" collapsed="false">
      <c r="G297" s="101"/>
      <c r="H297" s="101"/>
      <c r="I297" s="101"/>
      <c r="J297" s="101"/>
      <c r="K297" s="100"/>
      <c r="L297" s="100"/>
      <c r="M297" s="100"/>
      <c r="N297" s="100"/>
      <c r="S297" s="103"/>
      <c r="T297" s="104"/>
      <c r="U297" s="104"/>
      <c r="V297" s="104"/>
      <c r="W297" s="104"/>
      <c r="X297" s="104"/>
      <c r="Y297" s="104"/>
    </row>
    <row r="298" s="102" customFormat="true" ht="12.75" hidden="false" customHeight="false" outlineLevel="0" collapsed="false">
      <c r="G298" s="101"/>
      <c r="H298" s="101"/>
      <c r="I298" s="101"/>
      <c r="J298" s="101"/>
      <c r="K298" s="100"/>
      <c r="L298" s="100"/>
      <c r="M298" s="100"/>
      <c r="N298" s="100"/>
      <c r="S298" s="103"/>
      <c r="T298" s="104"/>
      <c r="U298" s="104"/>
      <c r="V298" s="104"/>
      <c r="W298" s="104"/>
      <c r="X298" s="104"/>
      <c r="Y298" s="104"/>
    </row>
    <row r="299" s="102" customFormat="true" ht="12.75" hidden="false" customHeight="false" outlineLevel="0" collapsed="false">
      <c r="G299" s="101"/>
      <c r="H299" s="101"/>
      <c r="I299" s="101"/>
      <c r="J299" s="101"/>
      <c r="K299" s="100"/>
      <c r="L299" s="100"/>
      <c r="M299" s="100"/>
      <c r="N299" s="100"/>
      <c r="S299" s="103"/>
      <c r="T299" s="104"/>
      <c r="U299" s="104"/>
      <c r="V299" s="104"/>
      <c r="W299" s="104"/>
      <c r="X299" s="104"/>
      <c r="Y299" s="104"/>
    </row>
    <row r="300" s="102" customFormat="true" ht="12.75" hidden="false" customHeight="false" outlineLevel="0" collapsed="false">
      <c r="G300" s="101"/>
      <c r="H300" s="101"/>
      <c r="I300" s="101"/>
      <c r="J300" s="101"/>
      <c r="K300" s="100"/>
      <c r="L300" s="101"/>
      <c r="M300" s="100"/>
      <c r="N300" s="100"/>
      <c r="O300" s="100"/>
      <c r="P300" s="100"/>
      <c r="U300" s="103"/>
      <c r="V300" s="104"/>
      <c r="W300" s="104"/>
      <c r="X300" s="104"/>
      <c r="Y300" s="104"/>
      <c r="Z300" s="104"/>
      <c r="AA300" s="104"/>
    </row>
    <row r="301" s="102" customFormat="true" ht="12.75" hidden="false" customHeight="false" outlineLevel="0" collapsed="false">
      <c r="G301" s="101"/>
      <c r="H301" s="101"/>
      <c r="I301" s="101"/>
      <c r="J301" s="101"/>
      <c r="K301" s="100"/>
      <c r="L301" s="101"/>
      <c r="M301" s="100"/>
      <c r="N301" s="100"/>
      <c r="O301" s="100"/>
      <c r="P301" s="100"/>
      <c r="U301" s="103"/>
      <c r="V301" s="104"/>
      <c r="W301" s="104"/>
      <c r="X301" s="104"/>
      <c r="Y301" s="104"/>
      <c r="Z301" s="104"/>
      <c r="AA301" s="104"/>
    </row>
    <row r="302" s="102" customFormat="true" ht="12.75" hidden="false" customHeight="false" outlineLevel="0" collapsed="false">
      <c r="G302" s="101"/>
      <c r="H302" s="101"/>
      <c r="I302" s="101"/>
      <c r="J302" s="101"/>
      <c r="K302" s="100"/>
      <c r="L302" s="101"/>
      <c r="M302" s="100"/>
      <c r="N302" s="100"/>
      <c r="O302" s="100"/>
      <c r="P302" s="100"/>
      <c r="U302" s="103"/>
      <c r="V302" s="104"/>
      <c r="W302" s="104"/>
      <c r="X302" s="104"/>
      <c r="Y302" s="104"/>
      <c r="Z302" s="104"/>
      <c r="AA302" s="104"/>
    </row>
    <row r="303" s="102" customFormat="true" ht="12.75" hidden="false" customHeight="false" outlineLevel="0" collapsed="false">
      <c r="G303" s="100"/>
      <c r="H303" s="100"/>
      <c r="I303" s="101"/>
      <c r="J303" s="101"/>
      <c r="K303" s="100"/>
      <c r="L303" s="101"/>
      <c r="M303" s="100"/>
      <c r="N303" s="100"/>
      <c r="O303" s="100"/>
      <c r="P303" s="100"/>
      <c r="U303" s="103"/>
      <c r="V303" s="104"/>
      <c r="W303" s="104"/>
      <c r="X303" s="104"/>
      <c r="Y303" s="104"/>
      <c r="Z303" s="104"/>
      <c r="AA303" s="104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07">
      <formula>$K$37=$S$58</formula>
    </cfRule>
    <cfRule type="expression" priority="3" aboveAverage="0" equalAverage="0" bottom="0" percent="0" rank="0" text="" dxfId="108">
      <formula>$K$37=$S$57</formula>
    </cfRule>
  </conditionalFormatting>
  <conditionalFormatting sqref="K32:L32">
    <cfRule type="expression" priority="4" aboveAverage="0" equalAverage="0" bottom="0" percent="0" rank="0" text="" dxfId="109">
      <formula>$K$32=$S$58</formula>
    </cfRule>
    <cfRule type="expression" priority="5" aboveAverage="0" equalAverage="0" bottom="0" percent="0" rank="0" text="" dxfId="110">
      <formula>$K$32=$S$57</formula>
    </cfRule>
  </conditionalFormatting>
  <conditionalFormatting sqref="K27:L27">
    <cfRule type="expression" priority="6" aboveAverage="0" equalAverage="0" bottom="0" percent="0" rank="0" text="" dxfId="111">
      <formula>$K$27=$S$58</formula>
    </cfRule>
    <cfRule type="expression" priority="7" aboveAverage="0" equalAverage="0" bottom="0" percent="0" rank="0" text="" dxfId="112">
      <formula>$K$27=$S$57</formula>
    </cfRule>
  </conditionalFormatting>
  <conditionalFormatting sqref="K22:L22">
    <cfRule type="expression" priority="8" aboveAverage="0" equalAverage="0" bottom="0" percent="0" rank="0" text="" dxfId="113">
      <formula>$K$22=$S$58</formula>
    </cfRule>
    <cfRule type="expression" priority="9" aboveAverage="0" equalAverage="0" bottom="0" percent="0" rank="0" text="" dxfId="114">
      <formula>$K$22=$S$57</formula>
    </cfRule>
  </conditionalFormatting>
  <conditionalFormatting sqref="K17:L17">
    <cfRule type="expression" priority="10" aboveAverage="0" equalAverage="0" bottom="0" percent="0" rank="0" text="" dxfId="115">
      <formula>$K$17=$S$58</formula>
    </cfRule>
    <cfRule type="expression" priority="11" aboveAverage="0" equalAverage="0" bottom="0" percent="0" rank="0" text="" dxfId="116">
      <formula>$K$17=$S$57</formula>
    </cfRule>
  </conditionalFormatting>
  <conditionalFormatting sqref="K12:L12">
    <cfRule type="expression" priority="12" aboveAverage="0" equalAverage="0" bottom="0" percent="0" rank="0" text="" dxfId="117">
      <formula>$K$12=$S$58</formula>
    </cfRule>
    <cfRule type="expression" priority="13" aboveAverage="0" equalAverage="0" bottom="0" percent="0" rank="0" text="" dxfId="118">
      <formula>$K$12=$S$57</formula>
    </cfRule>
  </conditionalFormatting>
  <conditionalFormatting sqref="A12:B12">
    <cfRule type="expression" priority="14" aboveAverage="0" equalAverage="0" bottom="0" percent="0" rank="0" text="" dxfId="119">
      <formula>$A$12=$I$58</formula>
    </cfRule>
    <cfRule type="expression" priority="15" aboveAverage="0" equalAverage="0" bottom="0" percent="0" rank="0" text="" dxfId="120">
      <formula>$A$12=$I$57</formula>
    </cfRule>
  </conditionalFormatting>
  <conditionalFormatting sqref="A17:B17">
    <cfRule type="expression" priority="16" aboveAverage="0" equalAverage="0" bottom="0" percent="0" rank="0" text="" dxfId="121">
      <formula>$A$17=$I$58</formula>
    </cfRule>
    <cfRule type="expression" priority="17" aboveAverage="0" equalAverage="0" bottom="0" percent="0" rank="0" text="" dxfId="122">
      <formula>$A$17=$I$57</formula>
    </cfRule>
  </conditionalFormatting>
  <conditionalFormatting sqref="A22:B22">
    <cfRule type="expression" priority="18" aboveAverage="0" equalAverage="0" bottom="0" percent="0" rank="0" text="" dxfId="123">
      <formula>$A$22=$I$58</formula>
    </cfRule>
    <cfRule type="expression" priority="19" aboveAverage="0" equalAverage="0" bottom="0" percent="0" rank="0" text="" dxfId="124">
      <formula>$A$22=$I$57</formula>
    </cfRule>
  </conditionalFormatting>
  <conditionalFormatting sqref="A27:B27">
    <cfRule type="expression" priority="20" aboveAverage="0" equalAverage="0" bottom="0" percent="0" rank="0" text="" dxfId="125">
      <formula>$A$27=$I$58</formula>
    </cfRule>
    <cfRule type="expression" priority="21" aboveAverage="0" equalAverage="0" bottom="0" percent="0" rank="0" text="" dxfId="126">
      <formula>$A$27=$I$57</formula>
    </cfRule>
  </conditionalFormatting>
  <conditionalFormatting sqref="A32:B32">
    <cfRule type="expression" priority="22" aboveAverage="0" equalAverage="0" bottom="0" percent="0" rank="0" text="" dxfId="127">
      <formula>$A$32=$I$58</formula>
    </cfRule>
    <cfRule type="expression" priority="23" aboveAverage="0" equalAverage="0" bottom="0" percent="0" rank="0" text="" dxfId="128">
      <formula>$A$32=$I$57</formula>
    </cfRule>
  </conditionalFormatting>
  <conditionalFormatting sqref="A37:B37">
    <cfRule type="expression" priority="24" aboveAverage="0" equalAverage="0" bottom="0" percent="0" rank="0" text="" dxfId="129">
      <formula>$A$37=$I$58</formula>
    </cfRule>
    <cfRule type="expression" priority="25" aboveAverage="0" equalAverage="0" bottom="0" percent="0" rank="0" text="" dxfId="130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31">
      <formula>ISERROR(A8)</formula>
    </cfRule>
  </conditionalFormatting>
  <conditionalFormatting sqref="L1:N1">
    <cfRule type="expression" priority="27" aboveAverage="0" equalAverage="0" bottom="0" percent="0" rank="0" text="" dxfId="132">
      <formula>$L$1=0</formula>
    </cfRule>
  </conditionalFormatting>
  <conditionalFormatting sqref="Q1:S1">
    <cfRule type="expression" priority="28" aboveAverage="0" equalAverage="0" bottom="0" percent="0" rank="0" text="" dxfId="133">
      <formula>$Q$1=0</formula>
    </cfRule>
  </conditionalFormatting>
  <conditionalFormatting sqref="C41:E41">
    <cfRule type="expression" priority="29" aboveAverage="0" equalAverage="0" bottom="0" percent="0" rank="0" text="" dxfId="134">
      <formula>$C$41=0</formula>
    </cfRule>
  </conditionalFormatting>
  <conditionalFormatting sqref="M41:O41">
    <cfRule type="expression" priority="30" aboveAverage="0" equalAverage="0" bottom="0" percent="0" rank="0" text="" dxfId="135">
      <formula>$M$41=0</formula>
    </cfRule>
  </conditionalFormatting>
  <conditionalFormatting sqref="C46:D46">
    <cfRule type="expression" priority="31" aboveAverage="0" equalAverage="0" bottom="0" percent="0" rank="0" text="" dxfId="136">
      <formula>$C$46=0</formula>
    </cfRule>
  </conditionalFormatting>
  <conditionalFormatting sqref="C47:D47">
    <cfRule type="expression" priority="32" aboveAverage="0" equalAverage="0" bottom="0" percent="0" rank="0" text="" dxfId="137">
      <formula>$C$47=0</formula>
    </cfRule>
  </conditionalFormatting>
  <conditionalFormatting sqref="J46:K46">
    <cfRule type="expression" priority="33" aboveAverage="0" equalAverage="0" bottom="0" percent="0" rank="0" text="" dxfId="138">
      <formula>$J$46=0</formula>
    </cfRule>
  </conditionalFormatting>
  <conditionalFormatting sqref="J47:K47">
    <cfRule type="expression" priority="34" aboveAverage="0" equalAverage="0" bottom="0" percent="0" rank="0" text="" dxfId="139">
      <formula>$J$47=0</formula>
    </cfRule>
  </conditionalFormatting>
  <conditionalFormatting sqref="Q47:S47">
    <cfRule type="expression" priority="35" aboveAverage="0" equalAverage="0" bottom="0" percent="0" rank="0" text="" dxfId="140">
      <formula>$Q$47=0</formula>
    </cfRule>
  </conditionalFormatting>
  <conditionalFormatting sqref="Y118:Y126 X70:X126 V127:W138 Y116 Y86:Y87 Y77:Y78 B128:B285">
    <cfRule type="cellIs" priority="36" operator="equal" aboveAverage="0" equalAverage="0" bottom="0" percent="0" rank="0" text="" dxfId="141">
      <formula>"žž"</formula>
    </cfRule>
  </conditionalFormatting>
  <conditionalFormatting sqref="E57:H57">
    <cfRule type="expression" priority="37" aboveAverage="0" equalAverage="0" bottom="0" percent="0" rank="0" text="" dxfId="142">
      <formula>ISERROR(E57)</formula>
    </cfRule>
  </conditionalFormatting>
  <conditionalFormatting sqref="A57">
    <cfRule type="expression" priority="38" aboveAverage="0" equalAverage="0" bottom="0" percent="0" rank="0" text="" dxfId="143">
      <formula>$A$57&gt;0</formula>
    </cfRule>
    <cfRule type="expression" priority="39" aboveAverage="0" equalAverage="0" bottom="0" percent="0" rank="0" text="" dxfId="144">
      <formula>$I$57&gt;0</formula>
    </cfRule>
  </conditionalFormatting>
  <conditionalFormatting sqref="A58">
    <cfRule type="expression" priority="40" aboveAverage="0" equalAverage="0" bottom="0" percent="0" rank="0" text="" dxfId="145">
      <formula>$A$58&gt;0</formula>
    </cfRule>
    <cfRule type="expression" priority="41" aboveAverage="0" equalAverage="0" bottom="0" percent="0" rank="0" text="" dxfId="146">
      <formula>$I$58&gt;0</formula>
    </cfRule>
  </conditionalFormatting>
  <conditionalFormatting sqref="K57">
    <cfRule type="expression" priority="42" aboveAverage="0" equalAverage="0" bottom="0" percent="0" rank="0" text="" dxfId="147">
      <formula>$K$57&gt;0</formula>
    </cfRule>
    <cfRule type="expression" priority="43" aboveAverage="0" equalAverage="0" bottom="0" percent="0" rank="0" text="" dxfId="148">
      <formula>$S$57&gt;0</formula>
    </cfRule>
  </conditionalFormatting>
  <conditionalFormatting sqref="K58">
    <cfRule type="expression" priority="44" aboveAverage="0" equalAverage="0" bottom="0" percent="0" rank="0" text="" dxfId="149">
      <formula>$K$58&gt;0</formula>
    </cfRule>
    <cfRule type="expression" priority="45" aboveAverage="0" equalAverage="0" bottom="0" percent="0" rank="0" text="" dxfId="150">
      <formula>$S$58&gt;0</formula>
    </cfRule>
  </conditionalFormatting>
  <conditionalFormatting sqref="D57">
    <cfRule type="expression" priority="46" aboveAverage="0" equalAverage="0" bottom="0" percent="0" rank="0" text="" dxfId="151">
      <formula>$O$34&gt;0</formula>
    </cfRule>
    <cfRule type="expression" priority="47" aboveAverage="0" equalAverage="0" bottom="0" percent="0" rank="0" text="" dxfId="152">
      <formula>$E$34&gt;0</formula>
    </cfRule>
    <cfRule type="expression" priority="48" aboveAverage="0" equalAverage="0" bottom="0" percent="0" rank="0" text="" dxfId="153">
      <formula>$D$57=0</formula>
    </cfRule>
  </conditionalFormatting>
  <conditionalFormatting sqref="I57">
    <cfRule type="expression" priority="49" aboveAverage="0" equalAverage="0" bottom="0" percent="0" rank="0" text="" dxfId="154">
      <formula>$O$34&gt;0</formula>
    </cfRule>
    <cfRule type="expression" priority="50" aboveAverage="0" equalAverage="0" bottom="0" percent="0" rank="0" text="" dxfId="155">
      <formula>$E$34&gt;0</formula>
    </cfRule>
    <cfRule type="expression" priority="51" aboveAverage="0" equalAverage="0" bottom="0" percent="0" rank="0" text="" dxfId="156">
      <formula>$I$57=0</formula>
    </cfRule>
  </conditionalFormatting>
  <conditionalFormatting sqref="D58">
    <cfRule type="expression" priority="52" aboveAverage="0" equalAverage="0" bottom="0" percent="0" rank="0" text="" dxfId="157">
      <formula>$O$34&gt;0</formula>
    </cfRule>
    <cfRule type="expression" priority="53" aboveAverage="0" equalAverage="0" bottom="0" percent="0" rank="0" text="" dxfId="158">
      <formula>$E$34&gt;0</formula>
    </cfRule>
    <cfRule type="expression" priority="54" aboveAverage="0" equalAverage="0" bottom="0" percent="0" rank="0" text="" dxfId="159">
      <formula>$D$58=0</formula>
    </cfRule>
  </conditionalFormatting>
  <conditionalFormatting sqref="I58">
    <cfRule type="expression" priority="55" aboveAverage="0" equalAverage="0" bottom="0" percent="0" rank="0" text="" dxfId="160">
      <formula>$O$34&gt;0</formula>
    </cfRule>
    <cfRule type="expression" priority="56" aboveAverage="0" equalAverage="0" bottom="0" percent="0" rank="0" text="" dxfId="161">
      <formula>$E$34&gt;0</formula>
    </cfRule>
    <cfRule type="expression" priority="57" aboveAverage="0" equalAverage="0" bottom="0" percent="0" rank="0" text="" dxfId="162">
      <formula>$I$58=0</formula>
    </cfRule>
  </conditionalFormatting>
  <conditionalFormatting sqref="N57">
    <cfRule type="expression" priority="58" aboveAverage="0" equalAverage="0" bottom="0" percent="0" rank="0" text="" dxfId="163">
      <formula>$N$57=0</formula>
    </cfRule>
  </conditionalFormatting>
  <conditionalFormatting sqref="S57">
    <cfRule type="expression" priority="59" aboveAverage="0" equalAverage="0" bottom="0" percent="0" rank="0" text="" dxfId="164">
      <formula>$S$57=0</formula>
    </cfRule>
  </conditionalFormatting>
  <conditionalFormatting sqref="N58">
    <cfRule type="expression" priority="60" aboveAverage="0" equalAverage="0" bottom="0" percent="0" rank="0" text="" dxfId="165">
      <formula>$N$58=0</formula>
    </cfRule>
  </conditionalFormatting>
  <conditionalFormatting sqref="S58">
    <cfRule type="expression" priority="61" aboveAverage="0" equalAverage="0" bottom="0" percent="0" rank="0" text="" dxfId="166">
      <formula>$S$58=0</formula>
    </cfRule>
  </conditionalFormatting>
  <conditionalFormatting sqref="N57:N58 S57:S58">
    <cfRule type="expression" priority="62" aboveAverage="0" equalAverage="0" bottom="0" percent="0" rank="0" text="" dxfId="167">
      <formula>$O$34&gt;0</formula>
    </cfRule>
  </conditionalFormatting>
  <conditionalFormatting sqref="N57:N58 S57:S58">
    <cfRule type="expression" priority="63" aboveAverage="0" equalAverage="0" bottom="0" percent="0" rank="0" text="" dxfId="168">
      <formula>$E$34&gt;0</formula>
    </cfRule>
  </conditionalFormatting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6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67</v>
      </c>
      <c r="L1" s="108" t="s">
        <v>105</v>
      </c>
      <c r="M1" s="108"/>
      <c r="N1" s="108"/>
      <c r="O1" s="109" t="s">
        <v>69</v>
      </c>
      <c r="P1" s="109"/>
      <c r="Q1" s="110" t="n">
        <v>43062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103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119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2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2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11.koE-vpB'!$A$127:$E$286,"příjmení",A113:A114)</f>
        <v>CHLUMSKÝ</v>
      </c>
      <c r="B8" s="124"/>
      <c r="C8" s="125" t="n">
        <v>1</v>
      </c>
      <c r="D8" s="126" t="n">
        <v>138</v>
      </c>
      <c r="E8" s="127" t="n">
        <v>62</v>
      </c>
      <c r="F8" s="127" t="n">
        <v>3</v>
      </c>
      <c r="G8" s="128" t="n">
        <f aca="false">IF(ISBLANK(D8),"",D8+E8)</f>
        <v>200</v>
      </c>
      <c r="H8" s="129" t="n">
        <f aca="false">IF(ISNUMBER(G8),IF(G8&gt;Q8,1,IF(G8=Q8,0.5,0)),"")</f>
        <v>0</v>
      </c>
      <c r="I8" s="130" t="s">
        <v>73</v>
      </c>
      <c r="J8" s="102"/>
      <c r="K8" s="124" t="str">
        <f aca="false">DGET('11.koE-vpB'!$A$127:$E$286,"příjmení",K113:K114)</f>
        <v>MUSIL</v>
      </c>
      <c r="L8" s="124"/>
      <c r="M8" s="125" t="n">
        <v>1</v>
      </c>
      <c r="N8" s="126" t="n">
        <v>143</v>
      </c>
      <c r="O8" s="127" t="n">
        <v>72</v>
      </c>
      <c r="P8" s="127" t="n">
        <v>3</v>
      </c>
      <c r="Q8" s="128" t="n">
        <f aca="false">IF(ISBLANK(N8),"",N8+O8)</f>
        <v>215</v>
      </c>
      <c r="R8" s="129" t="n">
        <f aca="false">IF(ISNUMBER(Q8),IF(G8&lt;Q8,1,IF(G8=Q8,0.5,0)),"")</f>
        <v>1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53</v>
      </c>
      <c r="E9" s="134" t="n">
        <v>70</v>
      </c>
      <c r="F9" s="134" t="n">
        <v>5</v>
      </c>
      <c r="G9" s="135" t="n">
        <f aca="false">IF(ISBLANK(D9),"",D9+E9)</f>
        <v>223</v>
      </c>
      <c r="H9" s="136" t="n">
        <f aca="false">IF(ISNUMBER(G9),IF(G9&gt;Q9,1,IF(G9=Q9,0.5,0)),"")</f>
        <v>0</v>
      </c>
      <c r="I9" s="137" t="n">
        <f aca="false">IF(COUNT(Q12),SUM(G12-Q12),"")</f>
        <v>-17</v>
      </c>
      <c r="J9" s="102"/>
      <c r="K9" s="124"/>
      <c r="L9" s="124"/>
      <c r="M9" s="132" t="n">
        <v>2</v>
      </c>
      <c r="N9" s="133" t="n">
        <v>155</v>
      </c>
      <c r="O9" s="134" t="n">
        <v>70</v>
      </c>
      <c r="P9" s="134" t="n">
        <v>3</v>
      </c>
      <c r="Q9" s="135" t="n">
        <f aca="false">IF(ISBLANK(N9),"",N9+O9)</f>
        <v>225</v>
      </c>
      <c r="R9" s="136" t="n">
        <f aca="false">IF(ISNUMBER(Q9),IF(G9&lt;Q9,1,IF(G9=Q9,0.5,0)),"")</f>
        <v>1</v>
      </c>
      <c r="S9" s="131"/>
    </row>
    <row r="10" customFormat="false" ht="9.95" hidden="false" customHeight="true" outlineLevel="0" collapsed="false">
      <c r="A10" s="138" t="str">
        <f aca="false">DGET('11.koE-vpB'!$A$127:$E$286,"jméno",A113:A114)</f>
        <v>Vlastimil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11.koE-vpB'!$A$127:$E$286,"jméno",K113:K114)</f>
        <v>Ladislav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0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1</v>
      </c>
    </row>
    <row r="12" customFormat="false" ht="15.95" hidden="false" customHeight="true" outlineLevel="0" collapsed="false">
      <c r="A12" s="146" t="n">
        <v>19345</v>
      </c>
      <c r="B12" s="146"/>
      <c r="C12" s="147" t="s">
        <v>17</v>
      </c>
      <c r="D12" s="148" t="n">
        <f aca="false">IF(ISNUMBER(D8),SUM(D8:D11),"")</f>
        <v>291</v>
      </c>
      <c r="E12" s="149" t="n">
        <f aca="false">IF(ISNUMBER(E8),SUM(E8:E11),"")</f>
        <v>132</v>
      </c>
      <c r="F12" s="150" t="n">
        <f aca="false">IF(ISNUMBER(F8),SUM(F8:F11),"")</f>
        <v>8</v>
      </c>
      <c r="G12" s="151" t="n">
        <f aca="false">IF(ISNUMBER(G8),SUM(G8:G11),"")</f>
        <v>423</v>
      </c>
      <c r="H12" s="152" t="n">
        <f aca="false">IF(ISNUMBER($G12),SUM(H8:H11),"")</f>
        <v>0</v>
      </c>
      <c r="I12" s="145"/>
      <c r="J12" s="102"/>
      <c r="K12" s="146" t="n">
        <v>13398</v>
      </c>
      <c r="L12" s="146"/>
      <c r="M12" s="147" t="s">
        <v>17</v>
      </c>
      <c r="N12" s="148" t="n">
        <f aca="false">IF(ISNUMBER(N8),SUM(N8:N11),"")</f>
        <v>298</v>
      </c>
      <c r="O12" s="149" t="n">
        <f aca="false">IF(ISNUMBER(O8),SUM(O8:O11),"")</f>
        <v>142</v>
      </c>
      <c r="P12" s="150" t="n">
        <f aca="false">IF(ISNUMBER(P8),SUM(P8:P11),"")</f>
        <v>6</v>
      </c>
      <c r="Q12" s="151" t="n">
        <f aca="false">IF(ISNUMBER(Q8),SUM(Q8:Q11),"")</f>
        <v>440</v>
      </c>
      <c r="R12" s="152" t="n">
        <f aca="false">IF(ISNUMBER($Q12),SUM(R7:R11),"")</f>
        <v>2</v>
      </c>
      <c r="S12" s="145"/>
    </row>
    <row r="13" customFormat="false" ht="12.95" hidden="false" customHeight="true" outlineLevel="0" collapsed="false">
      <c r="A13" s="124" t="str">
        <f aca="false">DGET('11.koE-vpB'!$A$127:$E$286,"příjmení",A115:A116)</f>
        <v>LÉBL</v>
      </c>
      <c r="B13" s="124"/>
      <c r="C13" s="125" t="n">
        <v>1</v>
      </c>
      <c r="D13" s="153" t="n">
        <v>135</v>
      </c>
      <c r="E13" s="154" t="n">
        <v>61</v>
      </c>
      <c r="F13" s="154" t="n">
        <v>8</v>
      </c>
      <c r="G13" s="155" t="n">
        <f aca="false">IF(ISBLANK(D13),"",D13+E13)</f>
        <v>196</v>
      </c>
      <c r="H13" s="129" t="n">
        <f aca="false">IF(ISNUMBER(G13),IF(G13&gt;Q13,1,IF(G13=Q13,0.5,0)),"")</f>
        <v>1</v>
      </c>
      <c r="I13" s="156" t="n">
        <f aca="false">IF(COUNT(Q17),SUM(I9+G17-Q17),"")</f>
        <v>77</v>
      </c>
      <c r="J13" s="102"/>
      <c r="K13" s="124" t="str">
        <f aca="false">DGET('11.koE-vpB'!$A$127:$E$286,"příjmení",K115:K116)</f>
        <v>JIRÁSKOVÁ</v>
      </c>
      <c r="L13" s="124"/>
      <c r="M13" s="125" t="n">
        <v>1</v>
      </c>
      <c r="N13" s="153" t="n">
        <v>129</v>
      </c>
      <c r="O13" s="154" t="n">
        <v>51</v>
      </c>
      <c r="P13" s="154" t="n">
        <v>6</v>
      </c>
      <c r="Q13" s="155" t="n">
        <f aca="false">IF(ISBLANK(N13),"",N13+O13)</f>
        <v>180</v>
      </c>
      <c r="R13" s="129" t="n">
        <f aca="false">IF(ISNUMBER(Q13),IF(G13&lt;Q13,1,IF(G13=Q13,0.5,0)),"")</f>
        <v>0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50</v>
      </c>
      <c r="E14" s="134" t="n">
        <v>86</v>
      </c>
      <c r="F14" s="134" t="n">
        <v>1</v>
      </c>
      <c r="G14" s="135" t="n">
        <f aca="false">IF(ISBLANK(D14),"",D14+E14)</f>
        <v>236</v>
      </c>
      <c r="H14" s="136" t="n">
        <f aca="false">IF(ISNUMBER(G14),IF(G14&gt;Q14,1,IF(G14=Q14,0.5,0)),"")</f>
        <v>1</v>
      </c>
      <c r="I14" s="156"/>
      <c r="J14" s="102"/>
      <c r="K14" s="124"/>
      <c r="L14" s="124"/>
      <c r="M14" s="132" t="n">
        <v>2</v>
      </c>
      <c r="N14" s="133" t="n">
        <v>131</v>
      </c>
      <c r="O14" s="134" t="n">
        <v>27</v>
      </c>
      <c r="P14" s="134" t="n">
        <v>11</v>
      </c>
      <c r="Q14" s="135" t="n">
        <f aca="false">IF(ISBLANK(N14),"",N14+O14)</f>
        <v>158</v>
      </c>
      <c r="R14" s="136" t="n">
        <f aca="false">IF(ISNUMBER(Q14),IF(G14&lt;Q14,1,IF(G14=Q14,0.5,0)),"")</f>
        <v>0</v>
      </c>
      <c r="S14" s="131"/>
    </row>
    <row r="15" customFormat="false" ht="9.95" hidden="false" customHeight="true" outlineLevel="0" collapsed="false">
      <c r="A15" s="138" t="str">
        <f aca="false">DGET('11.koE-vpB'!$A$127:$E$286,"jméno",A115:A116)</f>
        <v>Zbyněk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11.koE-vpB'!$A$127:$E$286,"jméno",K115:K116)</f>
        <v>Gabriela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1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0</v>
      </c>
    </row>
    <row r="17" s="102" customFormat="true" ht="15.95" hidden="false" customHeight="true" outlineLevel="0" collapsed="false">
      <c r="A17" s="157" t="n">
        <v>23635</v>
      </c>
      <c r="B17" s="157"/>
      <c r="C17" s="147" t="s">
        <v>17</v>
      </c>
      <c r="D17" s="148" t="n">
        <f aca="false">IF(ISNUMBER(D13),SUM(D13:D16),"")</f>
        <v>285</v>
      </c>
      <c r="E17" s="149" t="n">
        <f aca="false">IF(ISNUMBER(E13),SUM(E13:E16),"")</f>
        <v>147</v>
      </c>
      <c r="F17" s="150" t="n">
        <f aca="false">IF(ISNUMBER(F13),SUM(F13:F16),"")</f>
        <v>9</v>
      </c>
      <c r="G17" s="151" t="n">
        <f aca="false">IF(ISNUMBER(G13),SUM(G13:G16),"")</f>
        <v>432</v>
      </c>
      <c r="H17" s="152" t="n">
        <f aca="false">IF(ISNUMBER($G17),SUM(H13:H16),"")</f>
        <v>2</v>
      </c>
      <c r="I17" s="145"/>
      <c r="K17" s="157" t="n">
        <v>24714</v>
      </c>
      <c r="L17" s="157"/>
      <c r="M17" s="147" t="s">
        <v>17</v>
      </c>
      <c r="N17" s="148" t="n">
        <f aca="false">IF(ISNUMBER(N13),SUM(N13:N16),"")</f>
        <v>260</v>
      </c>
      <c r="O17" s="149" t="n">
        <f aca="false">IF(ISNUMBER(O13),SUM(O13:O16),"")</f>
        <v>78</v>
      </c>
      <c r="P17" s="150" t="n">
        <f aca="false">IF(ISNUMBER(P13),SUM(P13:P16),"")</f>
        <v>17</v>
      </c>
      <c r="Q17" s="151" t="n">
        <f aca="false">IF(ISNUMBER(Q13),SUM(Q13:Q16),"")</f>
        <v>338</v>
      </c>
      <c r="R17" s="152" t="n">
        <f aca="false">IF(ISNUMBER($Q17),SUM(R13:R16),"")</f>
        <v>0</v>
      </c>
      <c r="S17" s="145"/>
    </row>
    <row r="18" s="102" customFormat="true" ht="12.95" hidden="false" customHeight="true" outlineLevel="0" collapsed="false">
      <c r="A18" s="124" t="str">
        <f aca="false">DGET('11.koE-vpB'!$A$127:$E$286,"příjmení",A117:A118)</f>
        <v>VONDRÁČEK</v>
      </c>
      <c r="B18" s="124"/>
      <c r="C18" s="125" t="n">
        <v>1</v>
      </c>
      <c r="D18" s="153" t="n">
        <v>142</v>
      </c>
      <c r="E18" s="154" t="n">
        <v>61</v>
      </c>
      <c r="F18" s="154" t="n">
        <v>8</v>
      </c>
      <c r="G18" s="155" t="n">
        <f aca="false">IF(ISBLANK(D18),"",D18+E18)</f>
        <v>203</v>
      </c>
      <c r="H18" s="129" t="n">
        <f aca="false">IF(ISNUMBER(G18),IF(G18&gt;Q18,1,IF(G18=Q18,0.5,0)),"")</f>
        <v>1</v>
      </c>
      <c r="I18" s="156" t="n">
        <f aca="false">IF(COUNT(Q22),SUM(I13+G22-Q22),"")</f>
        <v>82</v>
      </c>
      <c r="K18" s="124" t="str">
        <f aca="false">DGET('11.koE-vpB'!$A$127:$E$286,"příjmení",K117:K118)</f>
        <v>SOMOLÍKOVÁ </v>
      </c>
      <c r="L18" s="124"/>
      <c r="M18" s="125" t="n">
        <v>1</v>
      </c>
      <c r="N18" s="153" t="n">
        <v>148</v>
      </c>
      <c r="O18" s="154" t="n">
        <v>49</v>
      </c>
      <c r="P18" s="154" t="n">
        <v>5</v>
      </c>
      <c r="Q18" s="155" t="n">
        <f aca="false">IF(ISBLANK(N18),"",N18+O18)</f>
        <v>197</v>
      </c>
      <c r="R18" s="129" t="n">
        <f aca="false">IF(ISNUMBER(Q18),IF(G18&lt;Q18,1,IF(G18=Q18,0.5,0)),"")</f>
        <v>0</v>
      </c>
      <c r="S18" s="131"/>
    </row>
    <row r="19" s="102" customFormat="true" ht="12.95" hidden="false" customHeight="true" outlineLevel="0" collapsed="false">
      <c r="A19" s="124"/>
      <c r="B19" s="124"/>
      <c r="C19" s="132" t="n">
        <v>2</v>
      </c>
      <c r="D19" s="133" t="n">
        <v>147</v>
      </c>
      <c r="E19" s="134" t="n">
        <v>52</v>
      </c>
      <c r="F19" s="134" t="n">
        <v>4</v>
      </c>
      <c r="G19" s="135" t="n">
        <f aca="false">IF(ISBLANK(D19),"",D19+E19)</f>
        <v>199</v>
      </c>
      <c r="H19" s="136" t="n">
        <f aca="false">IF(ISNUMBER(G19),IF(G19&gt;Q19,1,IF(G19=Q19,0.5,0)),"")</f>
        <v>0</v>
      </c>
      <c r="I19" s="156"/>
      <c r="K19" s="124"/>
      <c r="L19" s="124"/>
      <c r="M19" s="132" t="n">
        <v>2</v>
      </c>
      <c r="N19" s="133" t="n">
        <v>137</v>
      </c>
      <c r="O19" s="134" t="n">
        <v>63</v>
      </c>
      <c r="P19" s="134" t="n">
        <v>2</v>
      </c>
      <c r="Q19" s="135" t="n">
        <f aca="false">IF(ISBLANK(N19),"",N19+O19)</f>
        <v>200</v>
      </c>
      <c r="R19" s="136" t="n">
        <f aca="false">IF(ISNUMBER(Q19),IF(G19&lt;Q19,1,IF(G19=Q19,0.5,0)),"")</f>
        <v>1</v>
      </c>
      <c r="S19" s="131"/>
    </row>
    <row r="20" s="102" customFormat="true" ht="9.95" hidden="false" customHeight="true" outlineLevel="0" collapsed="false">
      <c r="A20" s="138" t="str">
        <f aca="false">DGET('11.koE-vpB'!$A$127:$E$286,"jméno",A117:A118)</f>
        <v>František</v>
      </c>
      <c r="B20" s="138"/>
      <c r="C20" s="139"/>
      <c r="D20" s="140"/>
      <c r="E20" s="140"/>
      <c r="F20" s="140"/>
      <c r="G20" s="140"/>
      <c r="H20" s="140"/>
      <c r="I20" s="141"/>
      <c r="K20" s="138" t="str">
        <f aca="false">DGET('11.koE-vpB'!$A$127:$E$286,"jméno",K117:K118)</f>
        <v>Emílie</v>
      </c>
      <c r="L20" s="138"/>
      <c r="M20" s="139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1</v>
      </c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0</v>
      </c>
    </row>
    <row r="22" s="102" customFormat="true" ht="15.95" hidden="false" customHeight="true" outlineLevel="0" collapsed="false">
      <c r="A22" s="157" t="n">
        <v>853</v>
      </c>
      <c r="B22" s="157"/>
      <c r="C22" s="147" t="s">
        <v>17</v>
      </c>
      <c r="D22" s="148" t="n">
        <f aca="false">IF(ISNUMBER(D18),SUM(D18:D21),"")</f>
        <v>289</v>
      </c>
      <c r="E22" s="149" t="n">
        <f aca="false">IF(ISNUMBER(E18),SUM(E18:E21),"")</f>
        <v>113</v>
      </c>
      <c r="F22" s="150" t="n">
        <f aca="false">IF(ISNUMBER(F18),SUM(F18:F21),"")</f>
        <v>12</v>
      </c>
      <c r="G22" s="151" t="n">
        <f aca="false">IF(ISNUMBER(G18),SUM(G18:G21),"")</f>
        <v>402</v>
      </c>
      <c r="H22" s="152" t="n">
        <f aca="false">IF(ISNUMBER($G22),SUM(H18:H21),"")</f>
        <v>1</v>
      </c>
      <c r="I22" s="145"/>
      <c r="K22" s="157" t="n">
        <v>20059</v>
      </c>
      <c r="L22" s="157"/>
      <c r="M22" s="147" t="s">
        <v>17</v>
      </c>
      <c r="N22" s="148" t="n">
        <f aca="false">IF(ISNUMBER(N18),SUM(N18:N21),"")</f>
        <v>285</v>
      </c>
      <c r="O22" s="149" t="n">
        <f aca="false">IF(ISNUMBER(O18),SUM(O18:O21),"")</f>
        <v>112</v>
      </c>
      <c r="P22" s="150" t="n">
        <f aca="false">IF(ISNUMBER(P18),SUM(P18:P21),"")</f>
        <v>7</v>
      </c>
      <c r="Q22" s="151" t="n">
        <f aca="false">IF(ISNUMBER(Q18),SUM(Q18:Q21),"")</f>
        <v>397</v>
      </c>
      <c r="R22" s="152" t="n">
        <f aca="false">IF(ISNUMBER($Q22),SUM(R18:R21),"")</f>
        <v>1</v>
      </c>
      <c r="S22" s="145"/>
    </row>
    <row r="23" s="102" customFormat="true" ht="12.95" hidden="false" customHeight="true" outlineLevel="0" collapsed="false">
      <c r="A23" s="124" t="str">
        <f aca="false">DGET('11.koE-vpB'!$A$127:$E$286,"příjmení",A119:A120)</f>
        <v>PERMAN</v>
      </c>
      <c r="B23" s="124"/>
      <c r="C23" s="125" t="n">
        <v>1</v>
      </c>
      <c r="D23" s="153" t="n">
        <v>146</v>
      </c>
      <c r="E23" s="154" t="n">
        <v>54</v>
      </c>
      <c r="F23" s="154" t="n">
        <v>3</v>
      </c>
      <c r="G23" s="155" t="n">
        <f aca="false">IF(ISBLANK(D23),"",D23+E23)</f>
        <v>200</v>
      </c>
      <c r="H23" s="129" t="n">
        <f aca="false">IF(ISNUMBER(G23),IF(G23&gt;Q23,1,IF(G23=Q23,0.5,0)),"")</f>
        <v>0</v>
      </c>
      <c r="I23" s="156" t="n">
        <f aca="false">IF(COUNT(Q27),SUM(I18+G27-Q27),"")</f>
        <v>85</v>
      </c>
      <c r="K23" s="124" t="str">
        <f aca="false">DGET('11.koE-vpB'!$A$127:$E$286,"příjmení",K119:K120)</f>
        <v>JÍCHA</v>
      </c>
      <c r="L23" s="124"/>
      <c r="M23" s="125" t="n">
        <v>1</v>
      </c>
      <c r="N23" s="153" t="n">
        <v>142</v>
      </c>
      <c r="O23" s="154" t="n">
        <v>79</v>
      </c>
      <c r="P23" s="154" t="n">
        <v>1</v>
      </c>
      <c r="Q23" s="155" t="n">
        <f aca="false">IF(ISBLANK(N23),"",N23+O23)</f>
        <v>221</v>
      </c>
      <c r="R23" s="129" t="n">
        <f aca="false">IF(ISNUMBER(Q23),IF(G23&lt;Q23,1,IF(G23=Q23,0.5,0)),"")</f>
        <v>1</v>
      </c>
      <c r="S23" s="131"/>
    </row>
    <row r="24" s="102" customFormat="true" ht="12.95" hidden="false" customHeight="true" outlineLevel="0" collapsed="false">
      <c r="A24" s="124"/>
      <c r="B24" s="124"/>
      <c r="C24" s="132" t="n">
        <v>2</v>
      </c>
      <c r="D24" s="133" t="n">
        <v>154</v>
      </c>
      <c r="E24" s="134" t="n">
        <v>68</v>
      </c>
      <c r="F24" s="134" t="n">
        <v>2</v>
      </c>
      <c r="G24" s="135" t="n">
        <f aca="false">IF(ISBLANK(D24),"",D24+E24)</f>
        <v>222</v>
      </c>
      <c r="H24" s="136" t="n">
        <f aca="false">IF(ISNUMBER(G24),IF(G24&gt;Q24,1,IF(G24=Q24,0.5,0)),"")</f>
        <v>1</v>
      </c>
      <c r="I24" s="156"/>
      <c r="K24" s="124"/>
      <c r="L24" s="124"/>
      <c r="M24" s="132" t="n">
        <v>2</v>
      </c>
      <c r="N24" s="133" t="n">
        <v>137</v>
      </c>
      <c r="O24" s="134" t="n">
        <v>61</v>
      </c>
      <c r="P24" s="134" t="n">
        <v>4</v>
      </c>
      <c r="Q24" s="135" t="n">
        <f aca="false">IF(ISBLANK(N24),"",N24+O24)</f>
        <v>198</v>
      </c>
      <c r="R24" s="136" t="n">
        <f aca="false">IF(ISNUMBER(Q24),IF(G24&lt;Q24,1,IF(G24=Q24,0.5,0)),"")</f>
        <v>0</v>
      </c>
      <c r="S24" s="131"/>
    </row>
    <row r="25" s="102" customFormat="true" ht="9.95" hidden="false" customHeight="true" outlineLevel="0" collapsed="false">
      <c r="A25" s="138" t="str">
        <f aca="false">DGET('11.koE-vpB'!$A$127:$E$286,"jméno",A119:A120)</f>
        <v>Milan</v>
      </c>
      <c r="B25" s="138"/>
      <c r="C25" s="139"/>
      <c r="D25" s="140"/>
      <c r="E25" s="140"/>
      <c r="F25" s="140"/>
      <c r="G25" s="140"/>
      <c r="H25" s="140"/>
      <c r="I25" s="141"/>
      <c r="K25" s="138" t="str">
        <f aca="false">DGET('11.koE-vpB'!$A$127:$E$286,"jméno",K119:K120)</f>
        <v>Tomáš</v>
      </c>
      <c r="L25" s="138"/>
      <c r="M25" s="139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1</v>
      </c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0</v>
      </c>
    </row>
    <row r="27" s="102" customFormat="true" ht="15.95" hidden="false" customHeight="true" outlineLevel="0" collapsed="false">
      <c r="A27" s="157" t="n">
        <v>2725</v>
      </c>
      <c r="B27" s="157"/>
      <c r="C27" s="147" t="s">
        <v>17</v>
      </c>
      <c r="D27" s="148" t="n">
        <f aca="false">IF(ISNUMBER(D23),SUM(D23:D26),"")</f>
        <v>300</v>
      </c>
      <c r="E27" s="149" t="n">
        <f aca="false">IF(ISNUMBER(E23),SUM(E23:E26),"")</f>
        <v>122</v>
      </c>
      <c r="F27" s="150" t="n">
        <f aca="false">IF(ISNUMBER(F23),SUM(F23:F26),"")</f>
        <v>5</v>
      </c>
      <c r="G27" s="151" t="n">
        <f aca="false">IF(ISNUMBER(G23),SUM(G23:G26),"")</f>
        <v>422</v>
      </c>
      <c r="H27" s="152" t="n">
        <f aca="false">IF(ISNUMBER($G27),SUM(H23:H26),"")</f>
        <v>1</v>
      </c>
      <c r="I27" s="145"/>
      <c r="K27" s="157" t="n">
        <v>12386</v>
      </c>
      <c r="L27" s="157"/>
      <c r="M27" s="147" t="s">
        <v>17</v>
      </c>
      <c r="N27" s="148" t="n">
        <f aca="false">IF(ISNUMBER(N23),SUM(N23:N26),"")</f>
        <v>279</v>
      </c>
      <c r="O27" s="149" t="n">
        <f aca="false">IF(ISNUMBER(O23),SUM(O23:O26),"")</f>
        <v>140</v>
      </c>
      <c r="P27" s="150" t="n">
        <f aca="false">IF(ISNUMBER(P23),SUM(P23:P26),"")</f>
        <v>5</v>
      </c>
      <c r="Q27" s="151" t="n">
        <f aca="false">IF(ISNUMBER(Q23),SUM(Q23:Q26),"")</f>
        <v>419</v>
      </c>
      <c r="R27" s="152" t="n">
        <f aca="false">IF(ISNUMBER($Q27),SUM(R23:R26),"")</f>
        <v>1</v>
      </c>
      <c r="S27" s="145"/>
    </row>
    <row r="28" s="102" customFormat="true" ht="12.95" hidden="false" customHeight="true" outlineLevel="0" collapsed="false">
      <c r="A28" s="124" t="str">
        <f aca="false">DGET('11.koE-vpB'!$A$127:$E$286,"příjmení",A121:A122)</f>
        <v>BERANOVÁ</v>
      </c>
      <c r="B28" s="124"/>
      <c r="C28" s="125" t="n">
        <v>1</v>
      </c>
      <c r="D28" s="153" t="n">
        <v>137</v>
      </c>
      <c r="E28" s="154" t="n">
        <v>45</v>
      </c>
      <c r="F28" s="154" t="n">
        <v>10</v>
      </c>
      <c r="G28" s="155" t="n">
        <f aca="false">IF(ISBLANK(D28),"",D28+E28)</f>
        <v>182</v>
      </c>
      <c r="H28" s="129" t="n">
        <f aca="false">IF(ISNUMBER(G28),IF(G28&gt;Q28,1,IF(G28=Q28,0.5,0)),"")</f>
        <v>0</v>
      </c>
      <c r="I28" s="156" t="n">
        <f aca="false">IF(COUNT(Q32),SUM(I23+G32-Q32),"")</f>
        <v>54</v>
      </c>
      <c r="K28" s="158" t="str">
        <f aca="false">DGET('11.koE-vpB'!$A$127:$E$286,"příjmení",K121:K122)</f>
        <v>KAPAL </v>
      </c>
      <c r="L28" s="158"/>
      <c r="M28" s="125" t="n">
        <v>1</v>
      </c>
      <c r="N28" s="153" t="n">
        <v>146</v>
      </c>
      <c r="O28" s="154" t="n">
        <v>62</v>
      </c>
      <c r="P28" s="154" t="n">
        <v>6</v>
      </c>
      <c r="Q28" s="155" t="n">
        <f aca="false">IF(ISBLANK(N28),"",N28+O28)</f>
        <v>208</v>
      </c>
      <c r="R28" s="129" t="n">
        <f aca="false">IF(ISNUMBER(Q28),IF(G28&lt;Q28,1,IF(G28=Q28,0.5,0)),"")</f>
        <v>1</v>
      </c>
      <c r="S28" s="131"/>
    </row>
    <row r="29" s="102" customFormat="true" ht="12.95" hidden="false" customHeight="true" outlineLevel="0" collapsed="false">
      <c r="A29" s="124"/>
      <c r="B29" s="124"/>
      <c r="C29" s="132" t="n">
        <v>2</v>
      </c>
      <c r="D29" s="133" t="n">
        <v>147</v>
      </c>
      <c r="E29" s="134" t="n">
        <v>45</v>
      </c>
      <c r="F29" s="134" t="n">
        <v>6</v>
      </c>
      <c r="G29" s="135" t="n">
        <f aca="false">IF(ISBLANK(D29),"",D29+E29)</f>
        <v>192</v>
      </c>
      <c r="H29" s="136" t="n">
        <f aca="false">IF(ISNUMBER(G29),IF(G29&gt;Q29,1,IF(G29=Q29,0.5,0)),"")</f>
        <v>0</v>
      </c>
      <c r="I29" s="156"/>
      <c r="K29" s="158"/>
      <c r="L29" s="158"/>
      <c r="M29" s="132" t="n">
        <v>2</v>
      </c>
      <c r="N29" s="133" t="n">
        <v>145</v>
      </c>
      <c r="O29" s="134" t="n">
        <v>52</v>
      </c>
      <c r="P29" s="134" t="n">
        <v>7</v>
      </c>
      <c r="Q29" s="135" t="n">
        <f aca="false">IF(ISBLANK(N29),"",N29+O29)</f>
        <v>197</v>
      </c>
      <c r="R29" s="136" t="n">
        <f aca="false">IF(ISNUMBER(Q29),IF(G29&lt;Q29,1,IF(G29=Q29,0.5,0)),"")</f>
        <v>1</v>
      </c>
      <c r="S29" s="131"/>
    </row>
    <row r="30" s="102" customFormat="true" ht="9.95" hidden="false" customHeight="true" outlineLevel="0" collapsed="false">
      <c r="A30" s="138" t="str">
        <f aca="false">DGET('11.koE-vpB'!$A$127:$E$286,"jméno",A121:A122)</f>
        <v>Jiřina</v>
      </c>
      <c r="B30" s="138"/>
      <c r="C30" s="139"/>
      <c r="D30" s="140"/>
      <c r="E30" s="140"/>
      <c r="F30" s="140"/>
      <c r="G30" s="140"/>
      <c r="H30" s="140"/>
      <c r="I30" s="141"/>
      <c r="K30" s="138" t="str">
        <f aca="false">DGET('11.koE-vpB'!$A$127:$E$286,"jméno",K121:K122)</f>
        <v>Petr</v>
      </c>
      <c r="L30" s="138"/>
      <c r="M30" s="139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0</v>
      </c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1</v>
      </c>
    </row>
    <row r="32" s="102" customFormat="true" ht="15.95" hidden="false" customHeight="true" outlineLevel="0" collapsed="false">
      <c r="A32" s="157" t="n">
        <v>2707</v>
      </c>
      <c r="B32" s="157"/>
      <c r="C32" s="147" t="s">
        <v>17</v>
      </c>
      <c r="D32" s="148" t="n">
        <f aca="false">IF(ISNUMBER(D28),SUM(D28:D31),"")</f>
        <v>284</v>
      </c>
      <c r="E32" s="149" t="n">
        <f aca="false">IF(ISNUMBER(E28),SUM(E28:E31),"")</f>
        <v>90</v>
      </c>
      <c r="F32" s="150" t="n">
        <f aca="false">IF(ISNUMBER(F28),SUM(F28:F31),"")</f>
        <v>16</v>
      </c>
      <c r="G32" s="151" t="n">
        <f aca="false">IF(ISNUMBER(G28),SUM(G28:G31),"")</f>
        <v>374</v>
      </c>
      <c r="H32" s="152" t="n">
        <f aca="false">IF(ISNUMBER($G32),SUM(H28:H31),"")</f>
        <v>0</v>
      </c>
      <c r="I32" s="145"/>
      <c r="K32" s="157" t="n">
        <v>2590</v>
      </c>
      <c r="L32" s="157"/>
      <c r="M32" s="147" t="s">
        <v>17</v>
      </c>
      <c r="N32" s="148" t="n">
        <f aca="false">IF(ISNUMBER(N28),SUM(N28:N31),"")</f>
        <v>291</v>
      </c>
      <c r="O32" s="149" t="n">
        <f aca="false">IF(ISNUMBER(O28),SUM(O28:O31),"")</f>
        <v>114</v>
      </c>
      <c r="P32" s="150" t="n">
        <f aca="false">IF(ISNUMBER(P28),SUM(P28:P31),"")</f>
        <v>13</v>
      </c>
      <c r="Q32" s="151" t="n">
        <f aca="false">IF(ISNUMBER(Q28),SUM(Q28:Q31),"")</f>
        <v>405</v>
      </c>
      <c r="R32" s="152" t="n">
        <f aca="false">IF(ISNUMBER($Q32),SUM(R28:R31),"")</f>
        <v>2</v>
      </c>
      <c r="S32" s="145"/>
    </row>
    <row r="33" customFormat="false" ht="12.95" hidden="false" customHeight="true" outlineLevel="0" collapsed="false">
      <c r="A33" s="124" t="str">
        <f aca="false">DGET('11.koE-vpB'!$A$127:$E$286,"příjmení",A123:A124)</f>
        <v>MUSIL</v>
      </c>
      <c r="B33" s="124"/>
      <c r="C33" s="125" t="n">
        <v>1</v>
      </c>
      <c r="D33" s="153" t="n">
        <v>138</v>
      </c>
      <c r="E33" s="154" t="n">
        <v>72</v>
      </c>
      <c r="F33" s="154" t="n">
        <v>2</v>
      </c>
      <c r="G33" s="155" t="n">
        <f aca="false">IF(ISBLANK(D33),"",D33+E33)</f>
        <v>210</v>
      </c>
      <c r="H33" s="129" t="n">
        <f aca="false">IF(ISNUMBER(G33),IF(G33&gt;Q33,1,IF(G33=Q33,0.5,0)),"")</f>
        <v>1</v>
      </c>
      <c r="I33" s="156" t="n">
        <f aca="false">IF(COUNT(Q37),SUM(I28+G37-Q37),"")</f>
        <v>138</v>
      </c>
      <c r="J33" s="102"/>
      <c r="K33" s="158" t="str">
        <f aca="false">DGET('11.koE-vpB'!$A$127:$E$286,"příjmení",K123:K124)</f>
        <v>VÁCLAVKOVÁ</v>
      </c>
      <c r="L33" s="158"/>
      <c r="M33" s="125" t="n">
        <v>1</v>
      </c>
      <c r="N33" s="153" t="n">
        <v>138</v>
      </c>
      <c r="O33" s="154" t="n">
        <v>35</v>
      </c>
      <c r="P33" s="154" t="n">
        <v>11</v>
      </c>
      <c r="Q33" s="155" t="n">
        <f aca="false">IF(ISBLANK(N33),"",N33+O33)</f>
        <v>173</v>
      </c>
      <c r="R33" s="129" t="n">
        <f aca="false">IF(ISNUMBER(Q33),IF(G33&lt;Q33,1,IF(G33=Q33,0.5,0)),"")</f>
        <v>0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52</v>
      </c>
      <c r="E34" s="134" t="n">
        <v>81</v>
      </c>
      <c r="F34" s="134" t="n">
        <v>0</v>
      </c>
      <c r="G34" s="135" t="n">
        <f aca="false">IF(ISBLANK(D34),"",D34+E34)</f>
        <v>233</v>
      </c>
      <c r="H34" s="136" t="n">
        <f aca="false">IF(ISNUMBER(G34),IF(G34&gt;Q34,1,IF(G34=Q34,0.5,0)),"")</f>
        <v>1</v>
      </c>
      <c r="I34" s="156"/>
      <c r="J34" s="102"/>
      <c r="K34" s="158"/>
      <c r="L34" s="158"/>
      <c r="M34" s="132" t="n">
        <v>2</v>
      </c>
      <c r="N34" s="133" t="n">
        <v>141</v>
      </c>
      <c r="O34" s="134" t="n">
        <v>45</v>
      </c>
      <c r="P34" s="134" t="n">
        <v>7</v>
      </c>
      <c r="Q34" s="135" t="n">
        <f aca="false">IF(ISBLANK(N34),"",N34+O34)</f>
        <v>186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tr">
        <f aca="false">DGET('11.koE-vpB'!$A$127:$E$286,"jméno",A123:A124)</f>
        <v>Bohumír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11.koE-vpB'!$A$127:$E$286,"jméno",K123:K124)</f>
        <v>Eva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1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0</v>
      </c>
    </row>
    <row r="37" customFormat="false" ht="15.95" hidden="false" customHeight="true" outlineLevel="0" collapsed="false">
      <c r="A37" s="157" t="n">
        <v>10871</v>
      </c>
      <c r="B37" s="157"/>
      <c r="C37" s="147" t="s">
        <v>17</v>
      </c>
      <c r="D37" s="148" t="n">
        <f aca="false">IF(ISNUMBER(D33),SUM(D33:D36),"")</f>
        <v>290</v>
      </c>
      <c r="E37" s="149" t="n">
        <f aca="false">IF(ISNUMBER(E33),SUM(E33:E36),"")</f>
        <v>153</v>
      </c>
      <c r="F37" s="150" t="n">
        <f aca="false">IF(ISNUMBER(F33),SUM(F33:F36),"")</f>
        <v>2</v>
      </c>
      <c r="G37" s="151" t="n">
        <f aca="false">IF(ISNUMBER(G33),SUM(G33:G36),"")</f>
        <v>443</v>
      </c>
      <c r="H37" s="152" t="n">
        <f aca="false">IF(ISNUMBER($G37),SUM(H33:H36),"")</f>
        <v>2</v>
      </c>
      <c r="I37" s="145"/>
      <c r="J37" s="102"/>
      <c r="K37" s="159" t="n">
        <v>24715</v>
      </c>
      <c r="L37" s="159"/>
      <c r="M37" s="147" t="s">
        <v>17</v>
      </c>
      <c r="N37" s="148" t="n">
        <f aca="false">IF(ISNUMBER(N33),SUM(N33:N36),"")</f>
        <v>279</v>
      </c>
      <c r="O37" s="149" t="n">
        <f aca="false">IF(ISNUMBER(O33),SUM(O33:O36),"")</f>
        <v>80</v>
      </c>
      <c r="P37" s="150" t="n">
        <f aca="false">IF(ISNUMBER(P33),SUM(P33:P36),"")</f>
        <v>18</v>
      </c>
      <c r="Q37" s="151" t="n">
        <f aca="false">IF(ISNUMBER(Q33),SUM(Q33:Q36),"")</f>
        <v>359</v>
      </c>
      <c r="R37" s="152" t="n">
        <f aca="false">IF(ISNUMBER($Q37),SUM(R33:R36),"")</f>
        <v>0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0"/>
      <c r="B39" s="161"/>
      <c r="C39" s="162" t="s">
        <v>42</v>
      </c>
      <c r="D39" s="163" t="n">
        <f aca="false">IF(ISNUMBER(D12),SUM(D12,D17,D22,D27,D32,D37),"")</f>
        <v>1739</v>
      </c>
      <c r="E39" s="164" t="n">
        <f aca="false">IF(ISNUMBER(E12),SUM(E12,E17,E22,E27,E32,E37),"")</f>
        <v>757</v>
      </c>
      <c r="F39" s="165" t="n">
        <f aca="false">IF(ISNUMBER(F12),SUM(F12,F17,F22,F27,F32,F37),"")</f>
        <v>52</v>
      </c>
      <c r="G39" s="166" t="n">
        <f aca="false">IF(ISNUMBER(G12),SUM(G12,G17,G22,G27,G32,G37),"")</f>
        <v>2496</v>
      </c>
      <c r="H39" s="167" t="n">
        <f aca="false">IF(ISNUMBER($G39),SUM(H12,H17,H22,H27,H32,H37),"")</f>
        <v>6</v>
      </c>
      <c r="I39" s="168" t="n">
        <f aca="false">IF(ISNUMBER(G39),IF(G39&gt;Q39,2,IF(G39=Q39,1,0)),"")</f>
        <v>2</v>
      </c>
      <c r="J39" s="102"/>
      <c r="K39" s="160"/>
      <c r="L39" s="161"/>
      <c r="M39" s="162" t="s">
        <v>42</v>
      </c>
      <c r="N39" s="163" t="n">
        <f aca="false">IF(ISNUMBER(N12),SUM(N12,N17,N22,N27,N32,N37),"")</f>
        <v>1692</v>
      </c>
      <c r="O39" s="164" t="n">
        <f aca="false">IF(ISNUMBER(O12),SUM(O12,O17,O22,O27,O32,O37),"")</f>
        <v>666</v>
      </c>
      <c r="P39" s="165" t="n">
        <f aca="false">IF(ISNUMBER(P12),SUM(P12,P17,P22,P27,P32,P37),"")</f>
        <v>66</v>
      </c>
      <c r="Q39" s="166" t="n">
        <f aca="false">IF(ISNUMBER(Q12),SUM(Q12,Q17,Q22,Q27,Q32,Q37),"")</f>
        <v>2358</v>
      </c>
      <c r="R39" s="167" t="n">
        <f aca="false">IF(ISNUMBER($Q39),SUM(R12,R17,R22,R27,R32,R37),"")</f>
        <v>6</v>
      </c>
      <c r="S39" s="168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9"/>
      <c r="B41" s="170" t="s">
        <v>43</v>
      </c>
      <c r="C41" s="171" t="str">
        <f aca="false">IF(ISBLANK(B3),"",+IF(L130=0,L129,L130))</f>
        <v>Perman Milan</v>
      </c>
      <c r="D41" s="171"/>
      <c r="E41" s="171"/>
      <c r="F41" s="102"/>
      <c r="G41" s="172" t="s">
        <v>45</v>
      </c>
      <c r="H41" s="172"/>
      <c r="I41" s="173" t="n">
        <f aca="false">IF(ISNUMBER(I11),SUM(I11,I16,I21,I26,I31,I36,I39),"")</f>
        <v>6</v>
      </c>
      <c r="J41" s="102"/>
      <c r="K41" s="169"/>
      <c r="L41" s="170" t="s">
        <v>43</v>
      </c>
      <c r="M41" s="171" t="str">
        <f aca="false">IF(ISBLANK(L3),"",+IF(L134=0,L133,L134))</f>
        <v>Musil Ladislav</v>
      </c>
      <c r="N41" s="171"/>
      <c r="O41" s="171"/>
      <c r="P41" s="102"/>
      <c r="Q41" s="172" t="s">
        <v>45</v>
      </c>
      <c r="R41" s="172"/>
      <c r="S41" s="173" t="n">
        <f aca="false">IF(ISNUMBER(S11),SUM(S11,S16,S21,S26,S31,S36,S39),"")</f>
        <v>2</v>
      </c>
    </row>
    <row r="42" customFormat="false" ht="20.1" hidden="false" customHeight="true" outlineLevel="0" collapsed="false">
      <c r="A42" s="169"/>
      <c r="B42" s="170" t="s">
        <v>47</v>
      </c>
      <c r="C42" s="174"/>
      <c r="D42" s="174"/>
      <c r="E42" s="174"/>
      <c r="F42" s="175"/>
      <c r="G42" s="175"/>
      <c r="H42" s="175"/>
      <c r="I42" s="175"/>
      <c r="J42" s="175"/>
      <c r="K42" s="169"/>
      <c r="L42" s="170" t="s">
        <v>47</v>
      </c>
      <c r="M42" s="174"/>
      <c r="N42" s="174"/>
      <c r="O42" s="174"/>
      <c r="P42" s="109"/>
      <c r="Q42" s="100"/>
      <c r="R42" s="100"/>
      <c r="S42" s="100"/>
    </row>
    <row r="43" customFormat="false" ht="20.25" hidden="false" customHeight="true" outlineLevel="0" collapsed="false">
      <c r="A43" s="170" t="s">
        <v>48</v>
      </c>
      <c r="B43" s="170" t="s">
        <v>49</v>
      </c>
      <c r="C43" s="176" t="s">
        <v>74</v>
      </c>
      <c r="D43" s="176"/>
      <c r="E43" s="176"/>
      <c r="F43" s="176"/>
      <c r="G43" s="176"/>
      <c r="H43" s="176"/>
      <c r="I43" s="170"/>
      <c r="J43" s="170"/>
      <c r="K43" s="170" t="s">
        <v>50</v>
      </c>
      <c r="L43" s="177"/>
      <c r="M43" s="177"/>
      <c r="N43" s="102"/>
      <c r="O43" s="170" t="s">
        <v>47</v>
      </c>
      <c r="P43" s="347"/>
      <c r="Q43" s="347"/>
      <c r="R43" s="347"/>
      <c r="S43" s="347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2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75</v>
      </c>
      <c r="B45" s="102"/>
      <c r="C45" s="102"/>
      <c r="D45" s="102"/>
      <c r="E45" s="102"/>
      <c r="F45" s="182" t="str">
        <f aca="false">IF((B3=0)," ",(CONCATENATE(B3,"   vs   ",L3)))</f>
        <v>KK Konstruktiva Praha E   vs   Slavoj V. Popovice B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3" t="s">
        <v>76</v>
      </c>
      <c r="C46" s="184" t="s">
        <v>194</v>
      </c>
      <c r="D46" s="184"/>
      <c r="E46" s="102"/>
      <c r="F46" s="102"/>
      <c r="G46" s="102"/>
      <c r="H46" s="102"/>
      <c r="I46" s="183" t="s">
        <v>78</v>
      </c>
      <c r="J46" s="185" t="n">
        <v>21</v>
      </c>
      <c r="K46" s="185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3" t="s">
        <v>79</v>
      </c>
      <c r="C47" s="186" t="s">
        <v>429</v>
      </c>
      <c r="D47" s="186"/>
      <c r="E47" s="102"/>
      <c r="F47" s="102"/>
      <c r="G47" s="102"/>
      <c r="H47" s="102"/>
      <c r="I47" s="183" t="s">
        <v>81</v>
      </c>
      <c r="J47" s="187" t="n">
        <v>5</v>
      </c>
      <c r="K47" s="187"/>
      <c r="L47" s="102"/>
      <c r="M47" s="102"/>
      <c r="N47" s="102"/>
      <c r="O47" s="102"/>
      <c r="P47" s="183" t="s">
        <v>82</v>
      </c>
      <c r="Q47" s="188" t="n">
        <v>43334</v>
      </c>
      <c r="R47" s="188"/>
      <c r="S47" s="188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89" t="s">
        <v>56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2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1" t="s">
        <v>57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2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2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2" customFormat="true" ht="18" hidden="false" customHeight="true" outlineLevel="0" collapsed="false">
      <c r="A55" s="197"/>
      <c r="B55" s="198" t="s">
        <v>58</v>
      </c>
      <c r="C55" s="199"/>
      <c r="D55" s="200"/>
      <c r="E55" s="198" t="s">
        <v>59</v>
      </c>
      <c r="F55" s="199"/>
      <c r="G55" s="199"/>
      <c r="H55" s="199"/>
      <c r="I55" s="200"/>
      <c r="J55" s="193"/>
      <c r="K55" s="201"/>
      <c r="L55" s="198" t="s">
        <v>58</v>
      </c>
      <c r="M55" s="199"/>
      <c r="N55" s="200"/>
      <c r="O55" s="198" t="s">
        <v>59</v>
      </c>
      <c r="P55" s="199"/>
      <c r="Q55" s="199"/>
      <c r="R55" s="199"/>
      <c r="S55" s="202"/>
    </row>
    <row r="56" s="102" customFormat="true" ht="18" hidden="false" customHeight="true" outlineLevel="0" collapsed="false">
      <c r="A56" s="203" t="s">
        <v>60</v>
      </c>
      <c r="B56" s="204" t="s">
        <v>61</v>
      </c>
      <c r="C56" s="205"/>
      <c r="D56" s="206" t="s">
        <v>62</v>
      </c>
      <c r="E56" s="204" t="s">
        <v>61</v>
      </c>
      <c r="F56" s="207"/>
      <c r="G56" s="207"/>
      <c r="H56" s="208"/>
      <c r="I56" s="206" t="s">
        <v>62</v>
      </c>
      <c r="J56" s="193"/>
      <c r="K56" s="209" t="s">
        <v>60</v>
      </c>
      <c r="L56" s="204" t="s">
        <v>61</v>
      </c>
      <c r="M56" s="205"/>
      <c r="N56" s="206" t="s">
        <v>62</v>
      </c>
      <c r="O56" s="204" t="s">
        <v>61</v>
      </c>
      <c r="P56" s="207"/>
      <c r="Q56" s="207"/>
      <c r="R56" s="208"/>
      <c r="S56" s="210" t="s">
        <v>62</v>
      </c>
    </row>
    <row r="57" s="102" customFormat="true" ht="18" hidden="false" customHeight="true" outlineLevel="0" collapsed="false">
      <c r="A57" s="211"/>
      <c r="B57" s="212" t="e">
        <f aca="false">DGET('11.koE-vpB'!$A$127:$I$287,"celé",B114:B115)</f>
        <v>#VALUE!</v>
      </c>
      <c r="C57" s="212"/>
      <c r="D57" s="213"/>
      <c r="E57" s="214" t="e">
        <f aca="false">DGET('11.koE-vpB'!$A$127:$L$282,"celé",B116:B117)</f>
        <v>#VALUE!</v>
      </c>
      <c r="F57" s="214"/>
      <c r="G57" s="214" t="e">
        <f aca="false">DGET('11.koE-vpB'!$A$127:$L$282,"celé",G114:G115)</f>
        <v>#VALUE!</v>
      </c>
      <c r="H57" s="214"/>
      <c r="I57" s="213"/>
      <c r="J57" s="193"/>
      <c r="K57" s="215"/>
      <c r="L57" s="212" t="e">
        <f aca="false">DGET('11.koE-vpB'!$A$127:$L$282,"celé",L114:L115)</f>
        <v>#VALUE!</v>
      </c>
      <c r="M57" s="212"/>
      <c r="N57" s="213"/>
      <c r="O57" s="214" t="e">
        <f aca="false">DGET('11.koE-vpB'!$A$127:$L$282,"celé",L116:L117)</f>
        <v>#VALUE!</v>
      </c>
      <c r="P57" s="214"/>
      <c r="Q57" s="214" t="e">
        <f aca="false">DGET('11.koE-vpB'!$A$127:$L$282,"celé",Q113:Q114)</f>
        <v>#VALUE!</v>
      </c>
      <c r="R57" s="214"/>
      <c r="S57" s="216"/>
    </row>
    <row r="58" s="102" customFormat="true" ht="18" hidden="false" customHeight="true" outlineLevel="0" collapsed="false">
      <c r="A58" s="211"/>
      <c r="B58" s="212" t="e">
        <f aca="false">DGET('11.koE-vpB'!$A$127:$L$282,"celé",B118:B119)</f>
        <v>#VALUE!</v>
      </c>
      <c r="C58" s="212"/>
      <c r="D58" s="213"/>
      <c r="E58" s="214" t="e">
        <f aca="false">DGET('11.koE-vpB'!$A$127:$L$282,"celé",B120:B121)</f>
        <v>#VALUE!</v>
      </c>
      <c r="F58" s="214"/>
      <c r="G58" s="214" t="e">
        <f aca="false">DGET('11.koE-vpB'!$A$127:$L$282,"celé",G115:G116)</f>
        <v>#VALUE!</v>
      </c>
      <c r="H58" s="214"/>
      <c r="I58" s="213"/>
      <c r="J58" s="193"/>
      <c r="K58" s="215"/>
      <c r="L58" s="212" t="e">
        <f aca="false">DGET('11.koE-vpB'!$A$127:$L$282,"celé",L118:L119)</f>
        <v>#VALUE!</v>
      </c>
      <c r="M58" s="212"/>
      <c r="N58" s="213"/>
      <c r="O58" s="214" t="e">
        <f aca="false">DGET('11.koE-vpB'!$A$127:$L$282,"celé",L120:L121)</f>
        <v>#VALUE!</v>
      </c>
      <c r="P58" s="214"/>
      <c r="Q58" s="214" t="e">
        <f aca="false">DGET('11.koE-vpB'!$A$127:$L$282,"celé",Q114:Q115)</f>
        <v>#VALUE!</v>
      </c>
      <c r="R58" s="214"/>
      <c r="S58" s="216"/>
    </row>
    <row r="59" s="102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2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2" customFormat="true" ht="19.5" hidden="false" customHeight="true" outlineLevel="0" collapsed="false">
      <c r="A61" s="220" t="s">
        <v>63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2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89" t="s">
        <v>64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83</v>
      </c>
      <c r="B66" s="222"/>
      <c r="C66" s="223"/>
      <c r="D66" s="223"/>
      <c r="E66" s="223"/>
      <c r="F66" s="223"/>
      <c r="G66" s="223"/>
      <c r="H66" s="223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2"/>
      <c r="J67" s="102"/>
      <c r="K67" s="102"/>
      <c r="L67" s="102"/>
      <c r="M67" s="102"/>
      <c r="N67" s="102"/>
      <c r="O67" s="102"/>
      <c r="P67" s="102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228" t="s">
        <v>84</v>
      </c>
      <c r="B68" s="228" t="s">
        <v>85</v>
      </c>
      <c r="C68" s="228"/>
      <c r="D68" s="228"/>
      <c r="E68" s="229" t="s">
        <v>86</v>
      </c>
      <c r="F68" s="229"/>
      <c r="G68" s="229"/>
      <c r="H68" s="229"/>
      <c r="I68" s="229" t="s">
        <v>87</v>
      </c>
      <c r="J68" s="229"/>
      <c r="K68" s="230"/>
      <c r="L68" s="229" t="s">
        <v>88</v>
      </c>
      <c r="M68" s="229"/>
      <c r="N68" s="229"/>
      <c r="O68" s="231"/>
      <c r="P68" s="231"/>
      <c r="Q68" s="231"/>
      <c r="R68" s="231"/>
      <c r="V68" s="226"/>
      <c r="W68" s="227"/>
      <c r="X68" s="227"/>
      <c r="Y68" s="227"/>
      <c r="Z68" s="227"/>
      <c r="AA68" s="227"/>
    </row>
    <row r="69" customFormat="false" ht="5.25" hidden="false" customHeight="true" outlineLevel="0" collapsed="false">
      <c r="A69" s="232"/>
      <c r="B69" s="232"/>
      <c r="C69" s="232"/>
      <c r="D69" s="232"/>
      <c r="E69" s="233"/>
      <c r="F69" s="233"/>
      <c r="G69" s="233"/>
      <c r="H69" s="233"/>
      <c r="I69" s="234"/>
      <c r="J69" s="234"/>
      <c r="K69" s="234"/>
      <c r="L69" s="102"/>
      <c r="M69" s="234"/>
      <c r="N69" s="234"/>
      <c r="O69" s="231"/>
      <c r="P69" s="231"/>
      <c r="Q69" s="104"/>
      <c r="R69" s="235"/>
    </row>
    <row r="70" customFormat="false" ht="13.5" hidden="false" customHeight="true" outlineLevel="0" collapsed="false">
      <c r="A70" s="236" t="n">
        <v>3</v>
      </c>
      <c r="B70" s="237" t="s">
        <v>109</v>
      </c>
      <c r="C70" s="237"/>
      <c r="D70" s="237"/>
      <c r="E70" s="237" t="s">
        <v>110</v>
      </c>
      <c r="F70" s="237"/>
      <c r="G70" s="237"/>
      <c r="H70" s="237"/>
      <c r="I70" s="237" t="s">
        <v>111</v>
      </c>
      <c r="J70" s="237"/>
      <c r="K70" s="237"/>
      <c r="L70" s="238" t="s">
        <v>101</v>
      </c>
      <c r="M70" s="237" t="s">
        <v>93</v>
      </c>
      <c r="N70" s="237"/>
      <c r="O70" s="239"/>
      <c r="P70" s="240"/>
      <c r="Q70" s="240"/>
      <c r="R70" s="240"/>
      <c r="S70" s="240"/>
      <c r="V70" s="111"/>
      <c r="W70" s="241"/>
      <c r="X70" s="242"/>
      <c r="Y70" s="243"/>
      <c r="Z70" s="244"/>
      <c r="AA70" s="245"/>
    </row>
    <row r="71" customFormat="false" ht="13.5" hidden="false" customHeight="true" outlineLevel="0" collapsed="false">
      <c r="A71" s="236" t="n">
        <v>5</v>
      </c>
      <c r="B71" s="237" t="s">
        <v>89</v>
      </c>
      <c r="C71" s="237"/>
      <c r="D71" s="237"/>
      <c r="E71" s="237" t="s">
        <v>90</v>
      </c>
      <c r="F71" s="237"/>
      <c r="G71" s="237"/>
      <c r="H71" s="237"/>
      <c r="I71" s="237" t="s">
        <v>91</v>
      </c>
      <c r="J71" s="237"/>
      <c r="K71" s="237"/>
      <c r="L71" s="238" t="s">
        <v>92</v>
      </c>
      <c r="M71" s="237" t="s">
        <v>93</v>
      </c>
      <c r="N71" s="237"/>
      <c r="O71" s="239"/>
      <c r="P71" s="240"/>
      <c r="Q71" s="240"/>
      <c r="R71" s="240"/>
      <c r="S71" s="240"/>
      <c r="V71" s="111"/>
      <c r="W71" s="241"/>
      <c r="X71" s="242"/>
      <c r="Y71" s="243"/>
      <c r="Z71" s="244"/>
      <c r="AA71" s="245"/>
    </row>
    <row r="72" customFormat="false" ht="13.5" hidden="false" customHeight="true" outlineLevel="0" collapsed="false">
      <c r="A72" s="236" t="n">
        <v>7</v>
      </c>
      <c r="B72" s="237" t="s">
        <v>71</v>
      </c>
      <c r="C72" s="237"/>
      <c r="D72" s="237"/>
      <c r="E72" s="237" t="s">
        <v>133</v>
      </c>
      <c r="F72" s="237"/>
      <c r="G72" s="237"/>
      <c r="H72" s="237"/>
      <c r="I72" s="237" t="s">
        <v>134</v>
      </c>
      <c r="J72" s="237"/>
      <c r="K72" s="237"/>
      <c r="L72" s="238" t="s">
        <v>101</v>
      </c>
      <c r="M72" s="237" t="s">
        <v>93</v>
      </c>
      <c r="N72" s="237"/>
      <c r="O72" s="239"/>
      <c r="P72" s="240"/>
      <c r="Q72" s="240"/>
      <c r="R72" s="240"/>
      <c r="S72" s="240"/>
      <c r="V72" s="111"/>
      <c r="W72" s="241"/>
      <c r="X72" s="242"/>
      <c r="Y72" s="243"/>
      <c r="Z72" s="244"/>
      <c r="AA72" s="245"/>
    </row>
    <row r="73" customFormat="false" ht="13.5" hidden="false" customHeight="true" outlineLevel="0" collapsed="false">
      <c r="A73" s="236" t="n">
        <v>9</v>
      </c>
      <c r="B73" s="237" t="s">
        <v>106</v>
      </c>
      <c r="C73" s="237"/>
      <c r="D73" s="237"/>
      <c r="E73" s="237" t="s">
        <v>107</v>
      </c>
      <c r="F73" s="237"/>
      <c r="G73" s="237"/>
      <c r="H73" s="237"/>
      <c r="I73" s="237" t="s">
        <v>108</v>
      </c>
      <c r="J73" s="237"/>
      <c r="K73" s="237"/>
      <c r="L73" s="238" t="s">
        <v>96</v>
      </c>
      <c r="M73" s="237" t="s">
        <v>97</v>
      </c>
      <c r="N73" s="237"/>
      <c r="O73" s="239"/>
      <c r="P73" s="240"/>
      <c r="Q73" s="240"/>
      <c r="R73" s="240"/>
      <c r="S73" s="240"/>
      <c r="V73" s="111"/>
      <c r="W73" s="241"/>
      <c r="X73" s="242"/>
      <c r="Y73" s="243"/>
      <c r="Z73" s="244"/>
      <c r="AA73" s="245"/>
    </row>
    <row r="74" customFormat="false" ht="13.5" hidden="false" customHeight="true" outlineLevel="0" collapsed="false">
      <c r="A74" s="236" t="n">
        <v>11</v>
      </c>
      <c r="B74" s="237" t="s">
        <v>119</v>
      </c>
      <c r="C74" s="237"/>
      <c r="D74" s="237"/>
      <c r="E74" s="237" t="s">
        <v>120</v>
      </c>
      <c r="F74" s="237"/>
      <c r="G74" s="237"/>
      <c r="H74" s="237"/>
      <c r="I74" s="237" t="s">
        <v>121</v>
      </c>
      <c r="J74" s="237"/>
      <c r="K74" s="237"/>
      <c r="L74" s="238" t="s">
        <v>101</v>
      </c>
      <c r="M74" s="237" t="s">
        <v>97</v>
      </c>
      <c r="N74" s="237"/>
      <c r="O74" s="239"/>
      <c r="P74" s="240"/>
      <c r="Q74" s="240"/>
      <c r="R74" s="240"/>
      <c r="S74" s="240"/>
      <c r="V74" s="111"/>
      <c r="W74" s="241"/>
      <c r="X74" s="242"/>
      <c r="Y74" s="243"/>
      <c r="Z74" s="244"/>
      <c r="AA74" s="245"/>
    </row>
    <row r="75" customFormat="false" ht="13.5" hidden="false" customHeight="true" outlineLevel="0" collapsed="false">
      <c r="A75" s="236" t="n">
        <v>13</v>
      </c>
      <c r="B75" s="237" t="s">
        <v>129</v>
      </c>
      <c r="C75" s="237"/>
      <c r="D75" s="237"/>
      <c r="E75" s="237" t="s">
        <v>130</v>
      </c>
      <c r="F75" s="237"/>
      <c r="G75" s="237"/>
      <c r="H75" s="237"/>
      <c r="I75" s="237" t="s">
        <v>131</v>
      </c>
      <c r="J75" s="237"/>
      <c r="K75" s="237"/>
      <c r="L75" s="238" t="s">
        <v>132</v>
      </c>
      <c r="M75" s="237" t="s">
        <v>93</v>
      </c>
      <c r="N75" s="237"/>
      <c r="O75" s="239"/>
      <c r="P75" s="240"/>
      <c r="Q75" s="240"/>
      <c r="R75" s="240"/>
      <c r="S75" s="240"/>
      <c r="V75" s="111"/>
      <c r="W75" s="241"/>
      <c r="X75" s="242"/>
      <c r="Y75" s="243"/>
      <c r="Z75" s="244"/>
      <c r="AA75" s="245"/>
    </row>
    <row r="76" customFormat="false" ht="13.5" hidden="false" customHeight="true" outlineLevel="0" collapsed="false">
      <c r="A76" s="236" t="n">
        <v>14</v>
      </c>
      <c r="B76" s="237" t="s">
        <v>125</v>
      </c>
      <c r="C76" s="237"/>
      <c r="D76" s="237"/>
      <c r="E76" s="237" t="s">
        <v>126</v>
      </c>
      <c r="F76" s="237"/>
      <c r="G76" s="237"/>
      <c r="H76" s="237"/>
      <c r="I76" s="237" t="s">
        <v>127</v>
      </c>
      <c r="J76" s="237"/>
      <c r="K76" s="237"/>
      <c r="L76" s="238" t="s">
        <v>101</v>
      </c>
      <c r="M76" s="237" t="s">
        <v>128</v>
      </c>
      <c r="N76" s="237"/>
      <c r="O76" s="239"/>
      <c r="P76" s="240"/>
      <c r="Q76" s="240"/>
      <c r="R76" s="240"/>
      <c r="S76" s="240"/>
      <c r="V76" s="111"/>
      <c r="W76" s="241"/>
      <c r="X76" s="242"/>
      <c r="Y76" s="243"/>
      <c r="Z76" s="244"/>
      <c r="AA76" s="245"/>
    </row>
    <row r="77" customFormat="false" ht="13.5" hidden="false" customHeight="true" outlineLevel="0" collapsed="false">
      <c r="A77" s="236" t="n">
        <v>15</v>
      </c>
      <c r="B77" s="237" t="s">
        <v>122</v>
      </c>
      <c r="C77" s="237"/>
      <c r="D77" s="237"/>
      <c r="E77" s="237" t="s">
        <v>123</v>
      </c>
      <c r="F77" s="237"/>
      <c r="G77" s="237"/>
      <c r="H77" s="237"/>
      <c r="I77" s="237" t="s">
        <v>124</v>
      </c>
      <c r="J77" s="237"/>
      <c r="K77" s="237"/>
      <c r="L77" s="238" t="s">
        <v>96</v>
      </c>
      <c r="M77" s="237" t="s">
        <v>97</v>
      </c>
      <c r="N77" s="237"/>
      <c r="O77" s="239"/>
      <c r="P77" s="240"/>
      <c r="Q77" s="240"/>
      <c r="R77" s="240"/>
      <c r="S77" s="240"/>
      <c r="V77" s="111"/>
      <c r="W77" s="241"/>
      <c r="X77" s="242"/>
      <c r="Y77" s="243"/>
      <c r="Z77" s="244"/>
      <c r="AA77" s="245"/>
    </row>
    <row r="78" customFormat="false" ht="13.5" hidden="false" customHeight="true" outlineLevel="0" collapsed="false">
      <c r="A78" s="236" t="n">
        <v>17</v>
      </c>
      <c r="B78" s="237" t="s">
        <v>116</v>
      </c>
      <c r="C78" s="237"/>
      <c r="D78" s="237"/>
      <c r="E78" s="237" t="s">
        <v>117</v>
      </c>
      <c r="F78" s="237"/>
      <c r="G78" s="237"/>
      <c r="H78" s="237"/>
      <c r="I78" s="237" t="s">
        <v>118</v>
      </c>
      <c r="J78" s="237"/>
      <c r="K78" s="237"/>
      <c r="L78" s="238" t="s">
        <v>101</v>
      </c>
      <c r="M78" s="237" t="s">
        <v>97</v>
      </c>
      <c r="N78" s="237"/>
      <c r="O78" s="239"/>
      <c r="P78" s="240"/>
      <c r="Q78" s="240"/>
      <c r="R78" s="240"/>
      <c r="S78" s="240"/>
      <c r="V78" s="111"/>
      <c r="W78" s="241"/>
      <c r="X78" s="242"/>
      <c r="Y78" s="243"/>
      <c r="Z78" s="244"/>
      <c r="AA78" s="245"/>
    </row>
    <row r="79" customFormat="false" ht="13.5" hidden="false" customHeight="true" outlineLevel="0" collapsed="false">
      <c r="A79" s="236" t="n">
        <v>19</v>
      </c>
      <c r="B79" s="237" t="s">
        <v>70</v>
      </c>
      <c r="C79" s="237"/>
      <c r="D79" s="237"/>
      <c r="E79" s="237" t="s">
        <v>98</v>
      </c>
      <c r="F79" s="237"/>
      <c r="G79" s="237"/>
      <c r="H79" s="237"/>
      <c r="I79" s="237" t="s">
        <v>68</v>
      </c>
      <c r="J79" s="237"/>
      <c r="K79" s="237"/>
      <c r="L79" s="238" t="s">
        <v>96</v>
      </c>
      <c r="M79" s="237" t="s">
        <v>93</v>
      </c>
      <c r="N79" s="237"/>
      <c r="O79" s="239"/>
      <c r="P79" s="240"/>
      <c r="Q79" s="240"/>
      <c r="R79" s="240"/>
      <c r="S79" s="240"/>
      <c r="V79" s="111"/>
      <c r="W79" s="241"/>
      <c r="X79" s="242"/>
      <c r="Y79" s="243"/>
      <c r="Z79" s="244"/>
      <c r="AA79" s="245"/>
    </row>
    <row r="80" customFormat="false" ht="13.5" hidden="false" customHeight="true" outlineLevel="0" collapsed="false">
      <c r="A80" s="236" t="n">
        <v>21</v>
      </c>
      <c r="B80" s="237" t="s">
        <v>99</v>
      </c>
      <c r="C80" s="237"/>
      <c r="D80" s="237"/>
      <c r="E80" s="237" t="s">
        <v>100</v>
      </c>
      <c r="F80" s="237"/>
      <c r="G80" s="237"/>
      <c r="H80" s="237"/>
      <c r="I80" s="237" t="s">
        <v>91</v>
      </c>
      <c r="J80" s="237"/>
      <c r="K80" s="237"/>
      <c r="L80" s="238" t="s">
        <v>101</v>
      </c>
      <c r="M80" s="237" t="s">
        <v>102</v>
      </c>
      <c r="N80" s="237"/>
      <c r="O80" s="239"/>
      <c r="P80" s="240"/>
      <c r="Q80" s="240"/>
      <c r="R80" s="240"/>
      <c r="S80" s="240"/>
      <c r="V80" s="111"/>
      <c r="W80" s="241"/>
      <c r="X80" s="242"/>
      <c r="Y80" s="244"/>
      <c r="Z80" s="244"/>
      <c r="AA80" s="245"/>
    </row>
    <row r="81" customFormat="false" ht="13.5" hidden="false" customHeight="true" outlineLevel="0" collapsed="false">
      <c r="A81" s="236" t="n">
        <v>23</v>
      </c>
      <c r="B81" s="237" t="s">
        <v>112</v>
      </c>
      <c r="C81" s="237"/>
      <c r="D81" s="237"/>
      <c r="E81" s="237" t="s">
        <v>113</v>
      </c>
      <c r="F81" s="237"/>
      <c r="G81" s="237"/>
      <c r="H81" s="237"/>
      <c r="I81" s="237" t="s">
        <v>114</v>
      </c>
      <c r="J81" s="237"/>
      <c r="K81" s="237"/>
      <c r="L81" s="238" t="s">
        <v>92</v>
      </c>
      <c r="M81" s="237" t="s">
        <v>115</v>
      </c>
      <c r="N81" s="237"/>
      <c r="O81" s="239"/>
      <c r="P81" s="240"/>
      <c r="Q81" s="240"/>
      <c r="R81" s="240"/>
      <c r="S81" s="240"/>
      <c r="V81" s="111"/>
      <c r="W81" s="241"/>
      <c r="X81" s="242"/>
      <c r="Y81" s="244"/>
      <c r="Z81" s="244"/>
      <c r="AA81" s="245"/>
    </row>
    <row r="82" customFormat="false" ht="13.5" hidden="false" customHeight="true" outlineLevel="0" collapsed="false">
      <c r="A82" s="236" t="n">
        <v>25</v>
      </c>
      <c r="B82" s="237" t="s">
        <v>94</v>
      </c>
      <c r="C82" s="237"/>
      <c r="D82" s="237"/>
      <c r="E82" s="237" t="s">
        <v>95</v>
      </c>
      <c r="F82" s="237"/>
      <c r="G82" s="237"/>
      <c r="H82" s="237"/>
      <c r="I82" s="237" t="s">
        <v>68</v>
      </c>
      <c r="J82" s="237"/>
      <c r="K82" s="237"/>
      <c r="L82" s="238" t="s">
        <v>96</v>
      </c>
      <c r="M82" s="237" t="s">
        <v>97</v>
      </c>
      <c r="N82" s="237"/>
      <c r="O82" s="239"/>
      <c r="P82" s="240"/>
      <c r="Q82" s="240"/>
      <c r="R82" s="240"/>
      <c r="S82" s="240"/>
      <c r="V82" s="111"/>
      <c r="W82" s="241"/>
      <c r="X82" s="242"/>
      <c r="Y82" s="243"/>
      <c r="Z82" s="244"/>
      <c r="AA82" s="245"/>
    </row>
    <row r="83" customFormat="false" ht="13.5" hidden="false" customHeight="true" outlineLevel="0" collapsed="false">
      <c r="A83" s="236"/>
      <c r="B83" s="237" t="s">
        <v>103</v>
      </c>
      <c r="C83" s="237"/>
      <c r="D83" s="237"/>
      <c r="E83" s="237" t="s">
        <v>104</v>
      </c>
      <c r="F83" s="237"/>
      <c r="G83" s="237"/>
      <c r="H83" s="237"/>
      <c r="I83" s="237" t="s">
        <v>105</v>
      </c>
      <c r="J83" s="237"/>
      <c r="K83" s="237"/>
      <c r="L83" s="238" t="s">
        <v>101</v>
      </c>
      <c r="M83" s="237" t="s">
        <v>97</v>
      </c>
      <c r="N83" s="237"/>
      <c r="O83" s="239"/>
      <c r="P83" s="240"/>
      <c r="Q83" s="240"/>
      <c r="R83" s="240"/>
      <c r="S83" s="240"/>
      <c r="V83" s="111"/>
      <c r="W83" s="241"/>
      <c r="X83" s="242"/>
      <c r="Y83" s="243"/>
      <c r="Z83" s="244"/>
      <c r="AA83" s="245"/>
    </row>
    <row r="84" customFormat="false" ht="12.7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R84" s="103"/>
      <c r="S84" s="247"/>
      <c r="V84" s="111"/>
      <c r="W84" s="241"/>
      <c r="X84" s="242"/>
      <c r="Y84" s="248"/>
      <c r="Z84" s="244"/>
      <c r="AA84" s="245"/>
    </row>
    <row r="85" customFormat="false" ht="12.75" hidden="false" customHeight="fals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R85" s="103"/>
      <c r="S85" s="247"/>
      <c r="V85" s="111"/>
      <c r="W85" s="241"/>
      <c r="X85" s="242"/>
      <c r="Y85" s="243"/>
      <c r="Z85" s="244"/>
      <c r="AA85" s="245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249"/>
      <c r="M86" s="249"/>
      <c r="N86" s="249"/>
      <c r="O86" s="103"/>
      <c r="P86" s="103"/>
      <c r="R86" s="103"/>
      <c r="S86" s="103"/>
      <c r="V86" s="111"/>
      <c r="W86" s="241"/>
      <c r="X86" s="242"/>
      <c r="Y86" s="243"/>
      <c r="Z86" s="244"/>
      <c r="AA86" s="245"/>
    </row>
    <row r="87" customFormat="false" ht="12.75" hidden="false" customHeight="false" outlineLevel="0" collapsed="false">
      <c r="A87" s="102"/>
      <c r="B87" s="250"/>
      <c r="C87" s="251"/>
      <c r="D87" s="102"/>
      <c r="E87" s="102"/>
      <c r="F87" s="251"/>
      <c r="G87" s="251"/>
      <c r="H87" s="251"/>
      <c r="I87" s="252"/>
      <c r="J87" s="252"/>
      <c r="K87" s="252"/>
      <c r="L87" s="251"/>
      <c r="M87" s="249"/>
      <c r="N87" s="249"/>
      <c r="O87" s="103"/>
      <c r="P87" s="103"/>
      <c r="R87" s="103"/>
      <c r="S87" s="103"/>
      <c r="V87" s="111"/>
      <c r="W87" s="241"/>
      <c r="X87" s="242"/>
      <c r="Y87" s="243"/>
      <c r="Z87" s="244"/>
      <c r="AA87" s="245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249"/>
      <c r="M88" s="249"/>
      <c r="N88" s="249"/>
      <c r="O88" s="103"/>
      <c r="P88" s="103"/>
      <c r="R88" s="103"/>
      <c r="S88" s="103"/>
      <c r="V88" s="111"/>
      <c r="W88" s="241"/>
      <c r="X88" s="242"/>
      <c r="Y88" s="243"/>
      <c r="Z88" s="244"/>
      <c r="AA88" s="245"/>
    </row>
    <row r="89" customFormat="false" ht="16.5" hidden="false" customHeight="true" outlineLevel="0" collapsed="false">
      <c r="A89" s="253" t="s">
        <v>135</v>
      </c>
      <c r="B89" s="253"/>
      <c r="C89" s="253"/>
      <c r="D89" s="253"/>
      <c r="E89" s="253"/>
      <c r="F89" s="253"/>
      <c r="G89" s="253"/>
      <c r="H89" s="253"/>
      <c r="I89" s="254" t="s">
        <v>136</v>
      </c>
      <c r="J89" s="102"/>
      <c r="K89" s="255" t="s">
        <v>137</v>
      </c>
      <c r="L89" s="256" t="s">
        <v>138</v>
      </c>
      <c r="M89" s="256"/>
      <c r="N89" s="102"/>
      <c r="O89" s="103"/>
      <c r="P89" s="103"/>
      <c r="R89" s="103"/>
      <c r="S89" s="103"/>
      <c r="V89" s="111"/>
      <c r="W89" s="241"/>
      <c r="X89" s="242"/>
      <c r="Y89" s="243"/>
      <c r="Z89" s="244"/>
      <c r="AA89" s="245"/>
    </row>
    <row r="90" customFormat="false" ht="16.5" hidden="false" customHeight="false" outlineLevel="0" collapsed="false">
      <c r="A90" s="257" t="s">
        <v>139</v>
      </c>
      <c r="B90" s="257"/>
      <c r="C90" s="257"/>
      <c r="D90" s="257"/>
      <c r="E90" s="257"/>
      <c r="F90" s="257"/>
      <c r="G90" s="257"/>
      <c r="H90" s="257"/>
      <c r="I90" s="254"/>
      <c r="J90" s="102"/>
      <c r="K90" s="258"/>
      <c r="L90" s="259" t="n">
        <v>606179306</v>
      </c>
      <c r="M90" s="255" t="s">
        <v>140</v>
      </c>
      <c r="N90" s="260"/>
      <c r="O90" s="103"/>
      <c r="P90" s="103"/>
      <c r="R90" s="103"/>
      <c r="S90" s="103"/>
      <c r="V90" s="111"/>
      <c r="W90" s="241"/>
      <c r="X90" s="242"/>
      <c r="Y90" s="243"/>
      <c r="Z90" s="244"/>
      <c r="AA90" s="245"/>
    </row>
    <row r="91" customFormat="false" ht="14.25" hidden="false" customHeight="false" outlineLevel="0" collapsed="false">
      <c r="A91" s="261" t="s">
        <v>141</v>
      </c>
      <c r="B91" s="262" t="s">
        <v>142</v>
      </c>
      <c r="C91" s="262"/>
      <c r="D91" s="262" t="s">
        <v>61</v>
      </c>
      <c r="E91" s="262"/>
      <c r="F91" s="263" t="s">
        <v>143</v>
      </c>
      <c r="G91" s="263"/>
      <c r="H91" s="263"/>
      <c r="I91" s="254"/>
      <c r="J91" s="102"/>
      <c r="K91" s="264"/>
      <c r="L91" s="229" t="s">
        <v>144</v>
      </c>
      <c r="M91" s="229"/>
      <c r="N91" s="229"/>
      <c r="O91" s="264"/>
      <c r="P91" s="264"/>
      <c r="Q91" s="265"/>
      <c r="R91" s="103"/>
      <c r="S91" s="103"/>
      <c r="V91" s="111"/>
      <c r="W91" s="241"/>
      <c r="X91" s="242"/>
      <c r="Y91" s="243"/>
      <c r="Z91" s="244"/>
      <c r="AA91" s="245"/>
    </row>
    <row r="92" customFormat="false" ht="14.25" hidden="false" customHeight="false" outlineLevel="0" collapsed="false">
      <c r="A92" s="266"/>
      <c r="B92" s="267" t="s">
        <v>145</v>
      </c>
      <c r="C92" s="267"/>
      <c r="D92" s="267" t="s">
        <v>41</v>
      </c>
      <c r="E92" s="267"/>
      <c r="F92" s="268" t="n">
        <v>44594</v>
      </c>
      <c r="G92" s="268"/>
      <c r="H92" s="268"/>
      <c r="I92" s="269" t="s">
        <v>146</v>
      </c>
      <c r="J92" s="102"/>
      <c r="K92" s="103"/>
      <c r="L92" s="102"/>
      <c r="M92" s="102"/>
      <c r="N92" s="102"/>
      <c r="O92" s="103"/>
      <c r="P92" s="103"/>
      <c r="R92" s="103"/>
      <c r="S92" s="103"/>
      <c r="V92" s="111"/>
      <c r="W92" s="241"/>
      <c r="X92" s="242"/>
      <c r="Y92" s="243"/>
      <c r="Z92" s="244"/>
      <c r="AA92" s="245"/>
    </row>
    <row r="93" customFormat="false" ht="14.25" hidden="false" customHeight="false" outlineLevel="0" collapsed="false">
      <c r="A93" s="270"/>
      <c r="B93" s="271" t="s">
        <v>147</v>
      </c>
      <c r="C93" s="271"/>
      <c r="D93" s="271" t="s">
        <v>148</v>
      </c>
      <c r="E93" s="271"/>
      <c r="F93" s="272"/>
      <c r="G93" s="272"/>
      <c r="H93" s="272"/>
      <c r="I93" s="273"/>
      <c r="J93" s="102"/>
      <c r="K93" s="274" t="s">
        <v>149</v>
      </c>
      <c r="L93" s="275" t="s">
        <v>150</v>
      </c>
      <c r="M93" s="276" t="s">
        <v>151</v>
      </c>
      <c r="N93" s="249"/>
      <c r="O93" s="277"/>
      <c r="P93" s="277"/>
      <c r="Q93" s="249"/>
      <c r="R93" s="103"/>
      <c r="S93" s="103"/>
      <c r="V93" s="111"/>
      <c r="W93" s="241"/>
      <c r="X93" s="242"/>
      <c r="Y93" s="243"/>
      <c r="Z93" s="244"/>
      <c r="AA93" s="245"/>
    </row>
    <row r="94" customFormat="false" ht="15" hidden="false" customHeight="true" outlineLevel="0" collapsed="false">
      <c r="A94" s="278"/>
      <c r="B94" s="279"/>
      <c r="C94" s="279"/>
      <c r="D94" s="279"/>
      <c r="E94" s="279"/>
      <c r="F94" s="280"/>
      <c r="G94" s="280"/>
      <c r="H94" s="280"/>
      <c r="I94" s="281"/>
      <c r="J94" s="102"/>
      <c r="K94" s="274" t="s">
        <v>152</v>
      </c>
      <c r="L94" s="275" t="s">
        <v>153</v>
      </c>
      <c r="M94" s="282" t="s">
        <v>154</v>
      </c>
      <c r="N94" s="249"/>
      <c r="O94" s="277"/>
      <c r="P94" s="277"/>
      <c r="Q94" s="249"/>
      <c r="R94" s="103"/>
      <c r="S94" s="103"/>
      <c r="V94" s="111"/>
      <c r="W94" s="241"/>
      <c r="X94" s="242"/>
      <c r="Y94" s="243"/>
      <c r="Z94" s="244"/>
      <c r="AA94" s="245"/>
    </row>
    <row r="95" customFormat="false" ht="15" hidden="false" customHeight="true" outlineLevel="0" collapsed="false">
      <c r="A95" s="278"/>
      <c r="B95" s="279"/>
      <c r="C95" s="279"/>
      <c r="D95" s="279"/>
      <c r="E95" s="279"/>
      <c r="F95" s="280"/>
      <c r="G95" s="280"/>
      <c r="H95" s="280"/>
      <c r="I95" s="283"/>
      <c r="J95" s="102"/>
      <c r="K95" s="274" t="s">
        <v>155</v>
      </c>
      <c r="L95" s="275" t="s">
        <v>156</v>
      </c>
      <c r="M95" s="282" t="s">
        <v>157</v>
      </c>
      <c r="N95" s="249"/>
      <c r="O95" s="277"/>
      <c r="P95" s="277"/>
      <c r="Q95" s="249"/>
      <c r="R95" s="103"/>
      <c r="S95" s="103"/>
      <c r="V95" s="111"/>
      <c r="W95" s="241"/>
      <c r="X95" s="242"/>
      <c r="Y95" s="243"/>
      <c r="Z95" s="244"/>
      <c r="AA95" s="245"/>
    </row>
    <row r="96" customFormat="false" ht="15" hidden="false" customHeight="true" outlineLevel="0" collapsed="false">
      <c r="A96" s="278"/>
      <c r="B96" s="279"/>
      <c r="C96" s="279"/>
      <c r="D96" s="279"/>
      <c r="E96" s="279"/>
      <c r="F96" s="280"/>
      <c r="G96" s="280"/>
      <c r="H96" s="280"/>
      <c r="I96" s="283"/>
      <c r="J96" s="102"/>
      <c r="K96" s="274" t="s">
        <v>158</v>
      </c>
      <c r="L96" s="275" t="s">
        <v>159</v>
      </c>
      <c r="M96" s="282" t="s">
        <v>160</v>
      </c>
      <c r="N96" s="249"/>
      <c r="O96" s="277"/>
      <c r="P96" s="277"/>
      <c r="Q96" s="249"/>
      <c r="R96" s="103"/>
      <c r="S96" s="103"/>
      <c r="V96" s="111"/>
      <c r="W96" s="241"/>
      <c r="X96" s="242"/>
      <c r="Y96" s="243"/>
      <c r="Z96" s="244"/>
      <c r="AA96" s="245"/>
    </row>
    <row r="97" customFormat="false" ht="15" hidden="false" customHeight="true" outlineLevel="0" collapsed="false">
      <c r="A97" s="278"/>
      <c r="B97" s="279"/>
      <c r="C97" s="279"/>
      <c r="D97" s="279"/>
      <c r="E97" s="279"/>
      <c r="F97" s="280"/>
      <c r="G97" s="280"/>
      <c r="H97" s="280"/>
      <c r="I97" s="283"/>
      <c r="J97" s="102"/>
      <c r="K97" s="274" t="s">
        <v>161</v>
      </c>
      <c r="L97" s="275" t="s">
        <v>162</v>
      </c>
      <c r="M97" s="282" t="s">
        <v>163</v>
      </c>
      <c r="N97" s="249"/>
      <c r="O97" s="277"/>
      <c r="P97" s="277"/>
      <c r="Q97" s="249"/>
      <c r="R97" s="103"/>
      <c r="S97" s="103"/>
      <c r="V97" s="111"/>
      <c r="W97" s="241"/>
      <c r="X97" s="242"/>
      <c r="Y97" s="243"/>
      <c r="Z97" s="244"/>
      <c r="AA97" s="245"/>
    </row>
    <row r="98" customFormat="false" ht="15" hidden="false" customHeight="true" outlineLevel="0" collapsed="false">
      <c r="A98" s="278"/>
      <c r="B98" s="279"/>
      <c r="C98" s="279"/>
      <c r="D98" s="279"/>
      <c r="E98" s="279"/>
      <c r="F98" s="280"/>
      <c r="G98" s="280"/>
      <c r="H98" s="280"/>
      <c r="I98" s="283"/>
      <c r="J98" s="102"/>
      <c r="K98" s="274" t="s">
        <v>164</v>
      </c>
      <c r="L98" s="275" t="s">
        <v>165</v>
      </c>
      <c r="M98" s="282" t="s">
        <v>166</v>
      </c>
      <c r="N98" s="249"/>
      <c r="O98" s="277"/>
      <c r="P98" s="277"/>
      <c r="Q98" s="249"/>
      <c r="R98" s="103"/>
      <c r="S98" s="103"/>
      <c r="V98" s="111"/>
      <c r="W98" s="241"/>
      <c r="X98" s="242"/>
      <c r="Y98" s="243"/>
      <c r="Z98" s="244"/>
      <c r="AA98" s="245"/>
    </row>
    <row r="99" customFormat="false" ht="15" hidden="false" customHeight="true" outlineLevel="0" collapsed="false">
      <c r="A99" s="278"/>
      <c r="B99" s="279"/>
      <c r="C99" s="279"/>
      <c r="D99" s="279"/>
      <c r="E99" s="279"/>
      <c r="F99" s="280"/>
      <c r="G99" s="280"/>
      <c r="H99" s="280"/>
      <c r="I99" s="283"/>
      <c r="J99" s="102"/>
      <c r="K99" s="274" t="s">
        <v>167</v>
      </c>
      <c r="L99" s="275" t="s">
        <v>168</v>
      </c>
      <c r="M99" s="282" t="s">
        <v>169</v>
      </c>
      <c r="N99" s="249"/>
      <c r="O99" s="277"/>
      <c r="P99" s="277"/>
      <c r="Q99" s="249"/>
      <c r="R99" s="103"/>
      <c r="S99" s="103"/>
      <c r="V99" s="111"/>
      <c r="W99" s="241"/>
      <c r="X99" s="242"/>
      <c r="Y99" s="243"/>
      <c r="Z99" s="244"/>
      <c r="AA99" s="245"/>
    </row>
    <row r="100" customFormat="false" ht="15" hidden="false" customHeight="true" outlineLevel="0" collapsed="false">
      <c r="A100" s="278"/>
      <c r="B100" s="279"/>
      <c r="C100" s="279"/>
      <c r="D100" s="279"/>
      <c r="E100" s="279"/>
      <c r="F100" s="280"/>
      <c r="G100" s="280"/>
      <c r="H100" s="280"/>
      <c r="I100" s="284"/>
      <c r="J100" s="102"/>
      <c r="K100" s="274" t="s">
        <v>170</v>
      </c>
      <c r="L100" s="275" t="s">
        <v>171</v>
      </c>
      <c r="M100" s="282" t="s">
        <v>172</v>
      </c>
      <c r="N100" s="249"/>
      <c r="O100" s="277"/>
      <c r="P100" s="277"/>
      <c r="Q100" s="249"/>
      <c r="R100" s="103"/>
      <c r="S100" s="103"/>
      <c r="V100" s="111"/>
      <c r="W100" s="241"/>
      <c r="X100" s="242"/>
      <c r="Y100" s="243"/>
      <c r="Z100" s="244"/>
      <c r="AA100" s="245"/>
    </row>
    <row r="101" customFormat="false" ht="15" hidden="false" customHeight="true" outlineLevel="0" collapsed="false">
      <c r="A101" s="278"/>
      <c r="B101" s="279"/>
      <c r="C101" s="279"/>
      <c r="D101" s="279"/>
      <c r="E101" s="279"/>
      <c r="F101" s="280"/>
      <c r="G101" s="280"/>
      <c r="H101" s="280"/>
      <c r="I101" s="283"/>
      <c r="J101" s="102"/>
      <c r="K101" s="274" t="s">
        <v>173</v>
      </c>
      <c r="L101" s="275" t="s">
        <v>174</v>
      </c>
      <c r="M101" s="282" t="s">
        <v>175</v>
      </c>
      <c r="N101" s="249"/>
      <c r="O101" s="277"/>
      <c r="P101" s="277"/>
      <c r="Q101" s="249"/>
      <c r="R101" s="103"/>
      <c r="S101" s="103"/>
      <c r="V101" s="111"/>
      <c r="W101" s="241"/>
      <c r="X101" s="242"/>
      <c r="Y101" s="243"/>
      <c r="Z101" s="244"/>
      <c r="AA101" s="245"/>
    </row>
    <row r="102" customFormat="false" ht="15" hidden="false" customHeight="true" outlineLevel="0" collapsed="false">
      <c r="A102" s="278"/>
      <c r="B102" s="285"/>
      <c r="C102" s="286"/>
      <c r="D102" s="285"/>
      <c r="E102" s="286"/>
      <c r="F102" s="287"/>
      <c r="G102" s="288"/>
      <c r="H102" s="289"/>
      <c r="I102" s="283"/>
      <c r="J102" s="102"/>
      <c r="K102" s="274" t="s">
        <v>176</v>
      </c>
      <c r="L102" s="275" t="s">
        <v>177</v>
      </c>
      <c r="M102" s="282" t="s">
        <v>178</v>
      </c>
      <c r="N102" s="249"/>
      <c r="O102" s="277"/>
      <c r="P102" s="277"/>
      <c r="Q102" s="249"/>
      <c r="R102" s="103"/>
      <c r="S102" s="103"/>
      <c r="V102" s="111"/>
      <c r="W102" s="241"/>
      <c r="X102" s="242"/>
      <c r="Y102" s="243"/>
      <c r="Z102" s="244"/>
      <c r="AA102" s="245"/>
    </row>
    <row r="103" customFormat="false" ht="15" hidden="false" customHeight="true" outlineLevel="0" collapsed="false">
      <c r="A103" s="278"/>
      <c r="B103" s="279"/>
      <c r="C103" s="279"/>
      <c r="D103" s="279"/>
      <c r="E103" s="279"/>
      <c r="F103" s="280"/>
      <c r="G103" s="280"/>
      <c r="H103" s="280"/>
      <c r="I103" s="283"/>
      <c r="J103" s="102"/>
      <c r="K103" s="274" t="s">
        <v>179</v>
      </c>
      <c r="L103" s="275" t="s">
        <v>180</v>
      </c>
      <c r="M103" s="282" t="s">
        <v>181</v>
      </c>
      <c r="N103" s="249"/>
      <c r="O103" s="277"/>
      <c r="P103" s="277"/>
      <c r="Q103" s="249"/>
      <c r="R103" s="103"/>
      <c r="S103" s="103"/>
      <c r="V103" s="111"/>
      <c r="W103" s="241"/>
      <c r="X103" s="242"/>
      <c r="Y103" s="243"/>
      <c r="Z103" s="244"/>
      <c r="AA103" s="245"/>
    </row>
    <row r="104" customFormat="false" ht="15" hidden="false" customHeight="true" outlineLevel="0" collapsed="false">
      <c r="A104" s="278"/>
      <c r="B104" s="279"/>
      <c r="C104" s="279"/>
      <c r="D104" s="279"/>
      <c r="E104" s="279"/>
      <c r="F104" s="280"/>
      <c r="G104" s="280"/>
      <c r="H104" s="280"/>
      <c r="I104" s="283"/>
      <c r="J104" s="102"/>
      <c r="K104" s="274" t="s">
        <v>182</v>
      </c>
      <c r="L104" s="275" t="s">
        <v>183</v>
      </c>
      <c r="M104" s="282" t="s">
        <v>184</v>
      </c>
      <c r="N104" s="249"/>
      <c r="O104" s="277"/>
      <c r="P104" s="277"/>
      <c r="Q104" s="249"/>
      <c r="R104" s="103"/>
      <c r="S104" s="103"/>
      <c r="V104" s="111"/>
      <c r="W104" s="241"/>
      <c r="X104" s="242"/>
      <c r="Y104" s="243"/>
      <c r="Z104" s="244"/>
      <c r="AA104" s="245"/>
    </row>
    <row r="105" customFormat="false" ht="15" hidden="false" customHeight="true" outlineLevel="0" collapsed="false">
      <c r="A105" s="278"/>
      <c r="B105" s="279"/>
      <c r="C105" s="279"/>
      <c r="D105" s="279"/>
      <c r="E105" s="279"/>
      <c r="F105" s="280"/>
      <c r="G105" s="280"/>
      <c r="H105" s="280"/>
      <c r="I105" s="283"/>
      <c r="J105" s="102"/>
      <c r="K105" s="274" t="s">
        <v>185</v>
      </c>
      <c r="L105" s="275" t="s">
        <v>186</v>
      </c>
      <c r="M105" s="282" t="s">
        <v>187</v>
      </c>
      <c r="N105" s="249"/>
      <c r="O105" s="277"/>
      <c r="P105" s="277"/>
      <c r="Q105" s="249"/>
      <c r="R105" s="103"/>
      <c r="S105" s="103"/>
      <c r="V105" s="111"/>
      <c r="W105" s="241"/>
      <c r="X105" s="242"/>
      <c r="Y105" s="243"/>
      <c r="Z105" s="244"/>
      <c r="AA105" s="245"/>
    </row>
    <row r="106" customFormat="false" ht="15" hidden="false" customHeight="true" outlineLevel="0" collapsed="false">
      <c r="A106" s="278"/>
      <c r="B106" s="279"/>
      <c r="C106" s="279"/>
      <c r="D106" s="279"/>
      <c r="E106" s="279"/>
      <c r="F106" s="290"/>
      <c r="G106" s="290"/>
      <c r="H106" s="290"/>
      <c r="I106" s="283"/>
      <c r="J106" s="102"/>
      <c r="K106" s="274" t="s">
        <v>188</v>
      </c>
      <c r="L106" s="275" t="s">
        <v>189</v>
      </c>
      <c r="M106" s="282" t="s">
        <v>190</v>
      </c>
      <c r="N106" s="249"/>
      <c r="O106" s="277"/>
      <c r="P106" s="277"/>
      <c r="Q106" s="249"/>
      <c r="R106" s="103"/>
      <c r="S106" s="103"/>
      <c r="V106" s="111"/>
      <c r="W106" s="241"/>
      <c r="X106" s="242"/>
      <c r="Y106" s="243"/>
      <c r="Z106" s="244"/>
      <c r="AA106" s="245"/>
    </row>
    <row r="107" customFormat="false" ht="15" hidden="false" customHeight="true" outlineLevel="0" collapsed="false">
      <c r="A107" s="278"/>
      <c r="B107" s="279"/>
      <c r="C107" s="279"/>
      <c r="D107" s="279"/>
      <c r="E107" s="279"/>
      <c r="F107" s="280"/>
      <c r="G107" s="280"/>
      <c r="H107" s="280"/>
      <c r="I107" s="283"/>
      <c r="J107" s="102"/>
      <c r="K107" s="277"/>
      <c r="L107" s="249"/>
      <c r="M107" s="249"/>
      <c r="N107" s="249"/>
      <c r="O107" s="277"/>
      <c r="P107" s="277"/>
      <c r="Q107" s="249"/>
      <c r="R107" s="103"/>
      <c r="S107" s="103"/>
      <c r="V107" s="111"/>
      <c r="W107" s="241"/>
      <c r="X107" s="242"/>
      <c r="Y107" s="243"/>
      <c r="Z107" s="244"/>
      <c r="AA107" s="245"/>
    </row>
    <row r="108" customFormat="false" ht="15" hidden="false" customHeight="true" outlineLevel="0" collapsed="false">
      <c r="A108" s="291"/>
      <c r="B108" s="279"/>
      <c r="C108" s="279"/>
      <c r="D108" s="279"/>
      <c r="E108" s="279"/>
      <c r="F108" s="290"/>
      <c r="G108" s="290"/>
      <c r="H108" s="290"/>
      <c r="I108" s="283"/>
      <c r="J108" s="102"/>
      <c r="K108" s="277"/>
      <c r="L108" s="249"/>
      <c r="M108" s="249"/>
      <c r="N108" s="249"/>
      <c r="O108" s="277"/>
      <c r="P108" s="277"/>
      <c r="Q108" s="249"/>
      <c r="R108" s="103"/>
      <c r="S108" s="103"/>
      <c r="V108" s="111"/>
      <c r="W108" s="241"/>
      <c r="X108" s="242"/>
      <c r="Y108" s="243"/>
      <c r="Z108" s="244"/>
      <c r="AA108" s="245"/>
    </row>
    <row r="109" customFormat="false" ht="15" hidden="false" customHeight="true" outlineLevel="0" collapsed="false">
      <c r="A109" s="292"/>
      <c r="B109" s="293"/>
      <c r="C109" s="293"/>
      <c r="D109" s="293"/>
      <c r="E109" s="293"/>
      <c r="F109" s="294"/>
      <c r="G109" s="294"/>
      <c r="H109" s="294"/>
      <c r="I109" s="295"/>
      <c r="J109" s="102"/>
      <c r="K109" s="277"/>
      <c r="L109" s="249"/>
      <c r="M109" s="249"/>
      <c r="N109" s="249"/>
      <c r="O109" s="277"/>
      <c r="P109" s="277"/>
      <c r="Q109" s="249"/>
      <c r="R109" s="103"/>
      <c r="S109" s="103"/>
      <c r="V109" s="111"/>
      <c r="W109" s="241"/>
      <c r="X109" s="242"/>
      <c r="Y109" s="243"/>
      <c r="Z109" s="244"/>
      <c r="AA109" s="245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3"/>
      <c r="L110" s="102"/>
      <c r="M110" s="102"/>
      <c r="N110" s="102"/>
      <c r="O110" s="103"/>
      <c r="P110" s="103"/>
      <c r="R110" s="103"/>
      <c r="S110" s="103"/>
      <c r="V110" s="111"/>
      <c r="W110" s="241"/>
      <c r="X110" s="242"/>
      <c r="Y110" s="243"/>
      <c r="Z110" s="244"/>
      <c r="AA110" s="245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2"/>
      <c r="M111" s="102"/>
      <c r="N111" s="251"/>
      <c r="O111" s="251"/>
      <c r="P111" s="103"/>
      <c r="R111" s="103"/>
      <c r="S111" s="103"/>
      <c r="V111" s="111"/>
      <c r="W111" s="241"/>
      <c r="X111" s="242"/>
      <c r="Y111" s="244"/>
      <c r="Z111" s="244"/>
      <c r="AA111" s="245"/>
    </row>
    <row r="112" customFormat="false" ht="12.75" hidden="true" customHeight="false" outlineLevel="0" collapsed="false">
      <c r="A112" s="296" t="s">
        <v>191</v>
      </c>
      <c r="B112" s="102"/>
      <c r="C112" s="102"/>
      <c r="D112" s="102"/>
      <c r="E112" s="102"/>
      <c r="F112" s="102"/>
      <c r="G112" s="102"/>
      <c r="H112" s="102"/>
      <c r="I112" s="251"/>
      <c r="J112" s="251"/>
      <c r="K112" s="296" t="s">
        <v>191</v>
      </c>
      <c r="L112" s="102"/>
      <c r="M112" s="251"/>
      <c r="N112" s="251"/>
      <c r="O112" s="251"/>
      <c r="P112" s="103"/>
      <c r="R112" s="103"/>
      <c r="S112" s="103"/>
      <c r="V112" s="111"/>
      <c r="W112" s="241"/>
      <c r="X112" s="242"/>
      <c r="Y112" s="244"/>
      <c r="Z112" s="244"/>
      <c r="AA112" s="245"/>
    </row>
    <row r="113" customFormat="false" ht="12.75" hidden="true" customHeight="false" outlineLevel="0" collapsed="false">
      <c r="A113" s="297" t="s">
        <v>192</v>
      </c>
      <c r="B113" s="298" t="s">
        <v>193</v>
      </c>
      <c r="C113" s="102"/>
      <c r="D113" s="102"/>
      <c r="E113" s="102"/>
      <c r="F113" s="102"/>
      <c r="G113" s="102"/>
      <c r="H113" s="102"/>
      <c r="I113" s="251"/>
      <c r="J113" s="251"/>
      <c r="K113" s="297" t="s">
        <v>192</v>
      </c>
      <c r="L113" s="298" t="s">
        <v>193</v>
      </c>
      <c r="M113" s="251"/>
      <c r="N113" s="251"/>
      <c r="O113" s="251"/>
      <c r="P113" s="246" t="s">
        <v>91</v>
      </c>
      <c r="R113" s="103"/>
      <c r="S113" s="103"/>
      <c r="V113" s="111"/>
      <c r="W113" s="241"/>
      <c r="X113" s="242"/>
      <c r="Y113" s="248"/>
      <c r="Z113" s="244"/>
      <c r="AA113" s="245"/>
    </row>
    <row r="114" customFormat="false" ht="15.75" hidden="true" customHeight="true" outlineLevel="0" collapsed="false">
      <c r="A114" s="299" t="n">
        <f aca="false">A12</f>
        <v>19345</v>
      </c>
      <c r="B114" s="300" t="s">
        <v>192</v>
      </c>
      <c r="C114" s="102"/>
      <c r="D114" s="102"/>
      <c r="E114" s="102"/>
      <c r="F114" s="102"/>
      <c r="G114" s="102"/>
      <c r="H114" s="102"/>
      <c r="I114" s="251"/>
      <c r="J114" s="251"/>
      <c r="K114" s="299" t="n">
        <f aca="false">K12</f>
        <v>13398</v>
      </c>
      <c r="L114" s="300" t="s">
        <v>192</v>
      </c>
      <c r="M114" s="251"/>
      <c r="N114" s="251"/>
      <c r="O114" s="251"/>
      <c r="P114" s="246" t="s">
        <v>105</v>
      </c>
      <c r="R114" s="103" t="s">
        <v>77</v>
      </c>
      <c r="S114" s="103"/>
      <c r="V114" s="111"/>
      <c r="W114" s="241"/>
      <c r="X114" s="242"/>
      <c r="Y114" s="243"/>
      <c r="Z114" s="244"/>
      <c r="AA114" s="245"/>
    </row>
    <row r="115" customFormat="false" ht="15.75" hidden="true" customHeight="true" outlineLevel="0" collapsed="false">
      <c r="A115" s="297" t="s">
        <v>192</v>
      </c>
      <c r="B115" s="301" t="n">
        <f aca="false">D57</f>
        <v>0</v>
      </c>
      <c r="C115" s="102"/>
      <c r="D115" s="102"/>
      <c r="E115" s="102"/>
      <c r="F115" s="102"/>
      <c r="G115" s="102"/>
      <c r="H115" s="102"/>
      <c r="I115" s="251"/>
      <c r="J115" s="251"/>
      <c r="K115" s="297" t="s">
        <v>192</v>
      </c>
      <c r="L115" s="302" t="n">
        <f aca="false">N57</f>
        <v>0</v>
      </c>
      <c r="M115" s="251"/>
      <c r="N115" s="251"/>
      <c r="O115" s="251"/>
      <c r="P115" s="246" t="s">
        <v>68</v>
      </c>
      <c r="R115" s="103" t="s">
        <v>194</v>
      </c>
      <c r="S115" s="103"/>
      <c r="V115" s="111"/>
      <c r="W115" s="241"/>
      <c r="X115" s="242"/>
      <c r="Y115" s="243"/>
      <c r="Z115" s="244"/>
      <c r="AA115" s="245"/>
    </row>
    <row r="116" customFormat="false" ht="15.75" hidden="true" customHeight="true" outlineLevel="0" collapsed="false">
      <c r="A116" s="299" t="n">
        <f aca="false">A17</f>
        <v>23635</v>
      </c>
      <c r="B116" s="303" t="s">
        <v>192</v>
      </c>
      <c r="I116" s="251"/>
      <c r="J116" s="251"/>
      <c r="K116" s="299" t="n">
        <f aca="false">K17</f>
        <v>24714</v>
      </c>
      <c r="L116" s="303" t="s">
        <v>192</v>
      </c>
      <c r="M116" s="251"/>
      <c r="N116" s="251"/>
      <c r="O116" s="251"/>
      <c r="P116" s="246" t="s">
        <v>127</v>
      </c>
      <c r="R116" s="103" t="s">
        <v>195</v>
      </c>
      <c r="S116" s="247"/>
      <c r="V116" s="111"/>
      <c r="W116" s="241"/>
      <c r="X116" s="242"/>
      <c r="Y116" s="243"/>
      <c r="Z116" s="244"/>
      <c r="AA116" s="245"/>
    </row>
    <row r="117" customFormat="false" ht="15.75" hidden="true" customHeight="true" outlineLevel="0" collapsed="false">
      <c r="A117" s="297" t="s">
        <v>192</v>
      </c>
      <c r="B117" s="304" t="n">
        <f aca="false">I57</f>
        <v>0</v>
      </c>
      <c r="I117" s="251"/>
      <c r="J117" s="251"/>
      <c r="K117" s="297" t="s">
        <v>192</v>
      </c>
      <c r="L117" s="305" t="n">
        <f aca="false">S57</f>
        <v>0</v>
      </c>
      <c r="M117" s="251"/>
      <c r="N117" s="251"/>
      <c r="O117" s="251"/>
      <c r="P117" s="246" t="s">
        <v>111</v>
      </c>
      <c r="R117" s="103" t="s">
        <v>196</v>
      </c>
      <c r="S117" s="247"/>
      <c r="V117" s="111"/>
      <c r="W117" s="241"/>
      <c r="X117" s="242"/>
      <c r="Y117" s="243"/>
      <c r="Z117" s="244"/>
      <c r="AA117" s="245"/>
    </row>
    <row r="118" customFormat="false" ht="15.75" hidden="true" customHeight="true" outlineLevel="0" collapsed="false">
      <c r="A118" s="299" t="n">
        <f aca="false">A22</f>
        <v>853</v>
      </c>
      <c r="B118" s="300" t="s">
        <v>192</v>
      </c>
      <c r="I118" s="251"/>
      <c r="J118" s="251"/>
      <c r="K118" s="299" t="n">
        <f aca="false">K22</f>
        <v>20059</v>
      </c>
      <c r="L118" s="300" t="s">
        <v>192</v>
      </c>
      <c r="M118" s="251"/>
      <c r="N118" s="251"/>
      <c r="O118" s="251"/>
      <c r="P118" s="246" t="s">
        <v>108</v>
      </c>
      <c r="R118" s="103" t="s">
        <v>197</v>
      </c>
      <c r="V118" s="306"/>
      <c r="W118" s="241"/>
      <c r="X118" s="242"/>
      <c r="Y118" s="244"/>
      <c r="Z118" s="306"/>
    </row>
    <row r="119" customFormat="false" ht="15.75" hidden="true" customHeight="true" outlineLevel="0" collapsed="false">
      <c r="A119" s="297" t="s">
        <v>192</v>
      </c>
      <c r="B119" s="307" t="n">
        <f aca="false">D58</f>
        <v>0</v>
      </c>
      <c r="I119" s="251"/>
      <c r="J119" s="251"/>
      <c r="K119" s="297" t="s">
        <v>192</v>
      </c>
      <c r="L119" s="302" t="n">
        <f aca="false">N58</f>
        <v>0</v>
      </c>
      <c r="M119" s="251"/>
      <c r="N119" s="251"/>
      <c r="O119" s="251"/>
      <c r="P119" s="246" t="s">
        <v>134</v>
      </c>
      <c r="R119" s="103" t="s">
        <v>198</v>
      </c>
      <c r="V119" s="306"/>
      <c r="W119" s="241"/>
      <c r="X119" s="242"/>
      <c r="Y119" s="244"/>
      <c r="Z119" s="306"/>
    </row>
    <row r="120" customFormat="false" ht="15.75" hidden="true" customHeight="true" outlineLevel="0" collapsed="false">
      <c r="A120" s="299" t="n">
        <f aca="false">A27</f>
        <v>2725</v>
      </c>
      <c r="B120" s="303" t="s">
        <v>192</v>
      </c>
      <c r="I120" s="251"/>
      <c r="J120" s="251"/>
      <c r="K120" s="299" t="n">
        <f aca="false">K27</f>
        <v>12386</v>
      </c>
      <c r="L120" s="303" t="s">
        <v>192</v>
      </c>
      <c r="M120" s="251"/>
      <c r="N120" s="251"/>
      <c r="O120" s="251"/>
      <c r="P120" s="246" t="s">
        <v>121</v>
      </c>
      <c r="R120" s="103" t="s">
        <v>199</v>
      </c>
      <c r="V120" s="306"/>
      <c r="W120" s="241"/>
      <c r="X120" s="242"/>
      <c r="Y120" s="244"/>
      <c r="Z120" s="306"/>
    </row>
    <row r="121" customFormat="false" ht="15.75" hidden="true" customHeight="true" outlineLevel="0" collapsed="false">
      <c r="A121" s="297" t="s">
        <v>192</v>
      </c>
      <c r="B121" s="304" t="n">
        <f aca="false">I58</f>
        <v>0</v>
      </c>
      <c r="I121" s="251"/>
      <c r="J121" s="251"/>
      <c r="K121" s="297" t="s">
        <v>192</v>
      </c>
      <c r="L121" s="305" t="n">
        <f aca="false">S58</f>
        <v>0</v>
      </c>
      <c r="M121" s="251"/>
      <c r="N121" s="251"/>
      <c r="O121" s="251"/>
      <c r="P121" s="246" t="s">
        <v>131</v>
      </c>
      <c r="R121" s="103" t="s">
        <v>200</v>
      </c>
      <c r="V121" s="306"/>
      <c r="W121" s="241"/>
      <c r="X121" s="242"/>
      <c r="Y121" s="244"/>
      <c r="Z121" s="306"/>
    </row>
    <row r="122" customFormat="false" ht="15.75" hidden="true" customHeight="true" outlineLevel="0" collapsed="false">
      <c r="A122" s="299" t="n">
        <f aca="false">A32</f>
        <v>2707</v>
      </c>
      <c r="I122" s="251"/>
      <c r="J122" s="251"/>
      <c r="K122" s="299" t="n">
        <f aca="false">K32</f>
        <v>2590</v>
      </c>
      <c r="L122" s="251"/>
      <c r="M122" s="251"/>
      <c r="N122" s="251"/>
      <c r="O122" s="251"/>
      <c r="P122" s="246" t="s">
        <v>124</v>
      </c>
      <c r="R122" s="103" t="s">
        <v>201</v>
      </c>
      <c r="V122" s="306"/>
      <c r="W122" s="241"/>
      <c r="X122" s="242"/>
      <c r="Y122" s="244"/>
      <c r="Z122" s="306"/>
    </row>
    <row r="123" customFormat="false" ht="15.75" hidden="true" customHeight="true" outlineLevel="0" collapsed="false">
      <c r="A123" s="297" t="s">
        <v>192</v>
      </c>
      <c r="I123" s="251"/>
      <c r="J123" s="251"/>
      <c r="K123" s="297" t="s">
        <v>192</v>
      </c>
      <c r="L123" s="251"/>
      <c r="M123" s="251"/>
      <c r="N123" s="251"/>
      <c r="O123" s="251"/>
      <c r="P123" s="246" t="s">
        <v>118</v>
      </c>
      <c r="R123" s="103" t="s">
        <v>202</v>
      </c>
      <c r="V123" s="306"/>
      <c r="W123" s="241"/>
      <c r="X123" s="242"/>
      <c r="Y123" s="244"/>
      <c r="Z123" s="306"/>
    </row>
    <row r="124" customFormat="false" ht="15.75" hidden="true" customHeight="true" outlineLevel="0" collapsed="false">
      <c r="A124" s="299" t="n">
        <f aca="false">A37</f>
        <v>10871</v>
      </c>
      <c r="I124" s="251"/>
      <c r="J124" s="251"/>
      <c r="K124" s="299" t="n">
        <f aca="false">K37</f>
        <v>24715</v>
      </c>
      <c r="L124" s="251"/>
      <c r="M124" s="251"/>
      <c r="N124" s="308"/>
      <c r="O124" s="102"/>
      <c r="P124" s="246" t="s">
        <v>114</v>
      </c>
      <c r="R124" s="103" t="s">
        <v>203</v>
      </c>
      <c r="V124" s="306"/>
      <c r="W124" s="241"/>
      <c r="X124" s="242"/>
      <c r="Y124" s="244"/>
      <c r="Z124" s="306"/>
    </row>
    <row r="125" customFormat="false" ht="14.25" hidden="true" customHeight="true" outlineLevel="0" collapsed="false">
      <c r="A125" s="309"/>
      <c r="B125" s="212" t="e">
        <f aca="false">DGET('11.koE-vpB'!$A$127:$L$282,"celé",B114:C115)</f>
        <v>#VALUE!</v>
      </c>
      <c r="C125" s="212"/>
      <c r="I125" s="310"/>
      <c r="J125" s="310"/>
      <c r="K125" s="310"/>
      <c r="L125" s="310"/>
      <c r="M125" s="308"/>
      <c r="N125" s="308"/>
      <c r="O125" s="102"/>
      <c r="P125" s="246"/>
      <c r="R125" s="103" t="s">
        <v>204</v>
      </c>
      <c r="V125" s="306"/>
      <c r="W125" s="241"/>
      <c r="X125" s="242"/>
      <c r="Y125" s="244"/>
      <c r="Z125" s="306"/>
    </row>
    <row r="126" customFormat="false" ht="14.25" hidden="true" customHeight="true" outlineLevel="0" collapsed="false">
      <c r="A126" s="309"/>
      <c r="I126" s="310"/>
      <c r="J126" s="310"/>
      <c r="K126" s="310"/>
      <c r="L126" s="310"/>
      <c r="M126" s="308"/>
      <c r="N126" s="102"/>
      <c r="O126" s="102"/>
      <c r="P126" s="246"/>
      <c r="R126" s="103" t="s">
        <v>205</v>
      </c>
      <c r="V126" s="306"/>
      <c r="W126" s="241"/>
      <c r="X126" s="242"/>
      <c r="Y126" s="244"/>
      <c r="Z126" s="306"/>
    </row>
    <row r="127" customFormat="false" ht="14.25" hidden="true" customHeight="true" outlineLevel="0" collapsed="false">
      <c r="A127" s="311" t="s">
        <v>192</v>
      </c>
      <c r="B127" s="312" t="s">
        <v>206</v>
      </c>
      <c r="C127" s="312"/>
      <c r="D127" s="311" t="s">
        <v>207</v>
      </c>
      <c r="E127" s="311"/>
      <c r="F127" s="313"/>
      <c r="G127" s="314" t="s">
        <v>208</v>
      </c>
      <c r="H127" s="314"/>
      <c r="I127" s="314"/>
      <c r="J127" s="314"/>
      <c r="K127" s="233"/>
      <c r="L127" s="233"/>
      <c r="M127" s="102"/>
      <c r="N127" s="102"/>
      <c r="O127" s="102"/>
      <c r="P127" s="102"/>
      <c r="R127" s="103" t="s">
        <v>209</v>
      </c>
      <c r="S127" s="103"/>
      <c r="T127" s="306"/>
      <c r="U127" s="241"/>
      <c r="V127" s="242"/>
      <c r="W127" s="244"/>
      <c r="X127" s="306"/>
      <c r="Z127" s="102"/>
      <c r="AA127" s="102"/>
    </row>
    <row r="128" customFormat="false" ht="14.25" hidden="true" customHeight="true" outlineLevel="0" collapsed="false">
      <c r="A128" s="315" t="n">
        <v>2541</v>
      </c>
      <c r="B128" s="316" t="s">
        <v>210</v>
      </c>
      <c r="C128" s="316"/>
      <c r="D128" s="317" t="s">
        <v>211</v>
      </c>
      <c r="E128" s="317"/>
      <c r="F128" s="318"/>
      <c r="G128" s="319" t="str">
        <f aca="false">CONCATENATE(B128," ",D128)</f>
        <v>BAREŠ Einar</v>
      </c>
      <c r="H128" s="319"/>
      <c r="I128" s="319"/>
      <c r="J128" s="319"/>
      <c r="K128" s="320" t="s">
        <v>212</v>
      </c>
      <c r="L128" s="308" t="s">
        <v>86</v>
      </c>
      <c r="M128" s="102"/>
      <c r="N128" s="102"/>
      <c r="O128" s="102"/>
      <c r="P128" s="102"/>
      <c r="R128" s="103" t="s">
        <v>213</v>
      </c>
      <c r="S128" s="103"/>
      <c r="T128" s="306"/>
      <c r="U128" s="241"/>
      <c r="V128" s="242"/>
      <c r="W128" s="244"/>
      <c r="X128" s="306"/>
      <c r="Z128" s="102"/>
      <c r="AA128" s="102"/>
    </row>
    <row r="129" customFormat="false" ht="14.25" hidden="true" customHeight="true" outlineLevel="0" collapsed="false">
      <c r="A129" s="315" t="n">
        <v>10207</v>
      </c>
      <c r="B129" s="321" t="s">
        <v>214</v>
      </c>
      <c r="C129" s="321"/>
      <c r="D129" s="322" t="s">
        <v>215</v>
      </c>
      <c r="E129" s="322"/>
      <c r="F129" s="318"/>
      <c r="G129" s="319" t="str">
        <f aca="false">CONCATENATE(B129," ",D129)</f>
        <v>HABADA Jindřich</v>
      </c>
      <c r="H129" s="319"/>
      <c r="I129" s="319"/>
      <c r="J129" s="319"/>
      <c r="K129" s="320" t="s">
        <v>216</v>
      </c>
      <c r="L129" s="323" t="str">
        <f aca="false">IF(B3=B83,E83,IF(B3=B70,E70,IF(B3=B71,E71,IF(B3=B72,E72,IF(B3=B73,E73,IF(B3=B74,E74,IF(B3=B75,E75,IF(B3=B76,E76,0))))))))</f>
        <v>Perman Milan</v>
      </c>
      <c r="M129" s="324"/>
      <c r="N129" s="324"/>
      <c r="O129" s="102"/>
      <c r="P129" s="102"/>
      <c r="R129" s="103" t="s">
        <v>217</v>
      </c>
      <c r="S129" s="103"/>
      <c r="T129" s="306"/>
      <c r="U129" s="241"/>
      <c r="V129" s="242"/>
      <c r="W129" s="244"/>
      <c r="X129" s="306"/>
      <c r="Z129" s="102"/>
      <c r="AA129" s="102"/>
    </row>
    <row r="130" customFormat="false" ht="14.25" hidden="true" customHeight="true" outlineLevel="0" collapsed="false">
      <c r="A130" s="315" t="n">
        <v>4389</v>
      </c>
      <c r="B130" s="321" t="s">
        <v>218</v>
      </c>
      <c r="C130" s="321"/>
      <c r="D130" s="322" t="s">
        <v>219</v>
      </c>
      <c r="E130" s="322"/>
      <c r="F130" s="318"/>
      <c r="G130" s="319" t="str">
        <f aca="false">CONCATENATE(B130," ",D130)</f>
        <v>HNÁTEK Karel st.</v>
      </c>
      <c r="H130" s="319"/>
      <c r="I130" s="319"/>
      <c r="J130" s="319"/>
      <c r="K130" s="320" t="s">
        <v>220</v>
      </c>
      <c r="L130" s="323" t="n">
        <f aca="false">IF(B3=B77,E77,IF(B3=B78,E78,IF(B3=B79,E79,IF(B3=B80,E80,IF(B3=B81,E81,IF(B3=B82,E82,0))))))</f>
        <v>0</v>
      </c>
      <c r="M130" s="324"/>
      <c r="N130" s="324"/>
      <c r="O130" s="102"/>
      <c r="P130" s="102"/>
      <c r="R130" s="103" t="s">
        <v>80</v>
      </c>
      <c r="S130" s="103"/>
      <c r="T130" s="306"/>
      <c r="U130" s="241"/>
      <c r="V130" s="242"/>
      <c r="W130" s="244"/>
      <c r="X130" s="306"/>
      <c r="Z130" s="102"/>
      <c r="AA130" s="102"/>
    </row>
    <row r="131" customFormat="false" ht="14.25" hidden="true" customHeight="true" outlineLevel="0" collapsed="false">
      <c r="A131" s="315" t="n">
        <v>831</v>
      </c>
      <c r="B131" s="321" t="s">
        <v>221</v>
      </c>
      <c r="C131" s="321"/>
      <c r="D131" s="322" t="s">
        <v>222</v>
      </c>
      <c r="E131" s="322"/>
      <c r="F131" s="318"/>
      <c r="G131" s="319" t="str">
        <f aca="false">CONCATENATE(B131," ",D131)</f>
        <v>SVOBODOVÁ  Dagmar</v>
      </c>
      <c r="H131" s="319"/>
      <c r="I131" s="319"/>
      <c r="J131" s="319"/>
      <c r="K131" s="320" t="s">
        <v>223</v>
      </c>
      <c r="L131" s="308"/>
      <c r="M131" s="102"/>
      <c r="N131" s="102"/>
      <c r="O131" s="102"/>
      <c r="P131" s="102"/>
      <c r="R131" s="103" t="s">
        <v>224</v>
      </c>
      <c r="S131" s="103"/>
      <c r="T131" s="306"/>
      <c r="U131" s="241"/>
      <c r="V131" s="242"/>
      <c r="W131" s="244"/>
      <c r="X131" s="306"/>
      <c r="Z131" s="102"/>
      <c r="AA131" s="102"/>
    </row>
    <row r="132" customFormat="false" ht="14.25" hidden="true" customHeight="true" outlineLevel="0" collapsed="false">
      <c r="A132" s="315" t="n">
        <v>13361</v>
      </c>
      <c r="B132" s="321" t="s">
        <v>225</v>
      </c>
      <c r="C132" s="321"/>
      <c r="D132" s="322" t="s">
        <v>226</v>
      </c>
      <c r="E132" s="322"/>
      <c r="F132" s="318"/>
      <c r="G132" s="319" t="str">
        <f aca="false">CONCATENATE(B132," ",D132)</f>
        <v>ŠTOCHL Martin</v>
      </c>
      <c r="H132" s="319"/>
      <c r="I132" s="319"/>
      <c r="J132" s="319"/>
      <c r="K132" s="320" t="s">
        <v>227</v>
      </c>
      <c r="L132" s="308" t="s">
        <v>228</v>
      </c>
      <c r="M132" s="102"/>
      <c r="N132" s="102"/>
      <c r="O132" s="102"/>
      <c r="P132" s="102"/>
      <c r="R132" s="103" t="s">
        <v>229</v>
      </c>
      <c r="S132" s="103"/>
      <c r="T132" s="306"/>
      <c r="U132" s="241"/>
      <c r="V132" s="242"/>
      <c r="W132" s="244"/>
      <c r="X132" s="306"/>
      <c r="Z132" s="102"/>
      <c r="AA132" s="102"/>
    </row>
    <row r="133" customFormat="false" ht="14.25" hidden="true" customHeight="true" outlineLevel="0" collapsed="false">
      <c r="A133" s="315" t="n">
        <v>836</v>
      </c>
      <c r="B133" s="321" t="s">
        <v>230</v>
      </c>
      <c r="C133" s="321"/>
      <c r="D133" s="322" t="s">
        <v>231</v>
      </c>
      <c r="E133" s="322"/>
      <c r="F133" s="318"/>
      <c r="G133" s="319" t="str">
        <f aca="false">CONCATENATE(B133," ",D133)</f>
        <v>ŠVARC Antonín</v>
      </c>
      <c r="H133" s="319"/>
      <c r="I133" s="319"/>
      <c r="J133" s="319"/>
      <c r="K133" s="320" t="s">
        <v>232</v>
      </c>
      <c r="L133" s="323" t="str">
        <f aca="false">IF(L3=B70,E70,IF(L3=B71,E71,IF(L3=B72,E72,IF(L3=B73,E73,IF(L3=B74,E74,IF(L3=B75,E75,IF(L3=B76,E76,IF(L3=B77,E77,0))))))))</f>
        <v>Musil Ladislav</v>
      </c>
      <c r="M133" s="102"/>
      <c r="N133" s="102"/>
      <c r="O133" s="102"/>
      <c r="P133" s="102"/>
      <c r="R133" s="103" t="s">
        <v>233</v>
      </c>
      <c r="S133" s="103"/>
      <c r="T133" s="306"/>
      <c r="U133" s="241"/>
      <c r="V133" s="242"/>
      <c r="W133" s="244"/>
      <c r="X133" s="306"/>
      <c r="Z133" s="102"/>
      <c r="AA133" s="102"/>
    </row>
    <row r="134" customFormat="false" ht="14.25" hidden="true" customHeight="true" outlineLevel="0" collapsed="false">
      <c r="A134" s="315" t="n">
        <v>751</v>
      </c>
      <c r="B134" s="321" t="s">
        <v>234</v>
      </c>
      <c r="C134" s="321"/>
      <c r="D134" s="322" t="s">
        <v>40</v>
      </c>
      <c r="E134" s="322"/>
      <c r="F134" s="318"/>
      <c r="G134" s="319" t="str">
        <f aca="false">CONCATENATE(B134," ",D134)</f>
        <v>TOMEŠ Miroslav</v>
      </c>
      <c r="H134" s="319"/>
      <c r="I134" s="319"/>
      <c r="J134" s="319"/>
      <c r="K134" s="320" t="s">
        <v>235</v>
      </c>
      <c r="L134" s="323" t="n">
        <f aca="false">IF(L3=B78,E78,IF(L3=B79,E79,IF(L3=B80,E80,IF(L3=B81,E81,IF(L3=B82,E82,IF(L3=B83,E83,0))))))</f>
        <v>0</v>
      </c>
      <c r="M134" s="102"/>
      <c r="N134" s="102"/>
      <c r="O134" s="102"/>
      <c r="P134" s="102"/>
      <c r="R134" s="103" t="s">
        <v>236</v>
      </c>
      <c r="S134" s="103"/>
      <c r="T134" s="306"/>
      <c r="U134" s="241"/>
      <c r="V134" s="242"/>
      <c r="W134" s="244"/>
      <c r="X134" s="306"/>
      <c r="Z134" s="102"/>
      <c r="AA134" s="102"/>
    </row>
    <row r="135" customFormat="false" ht="14.25" hidden="true" customHeight="true" outlineLevel="0" collapsed="false">
      <c r="A135" s="315"/>
      <c r="B135" s="325"/>
      <c r="C135" s="325"/>
      <c r="D135" s="322"/>
      <c r="E135" s="322"/>
      <c r="F135" s="318"/>
      <c r="G135" s="319" t="str">
        <f aca="false">CONCATENATE(B135," ",D135)</f>
        <v> </v>
      </c>
      <c r="H135" s="319"/>
      <c r="I135" s="319"/>
      <c r="J135" s="319"/>
      <c r="K135" s="320" t="s">
        <v>237</v>
      </c>
      <c r="L135" s="308"/>
      <c r="M135" s="102"/>
      <c r="N135" s="102"/>
      <c r="O135" s="102"/>
      <c r="P135" s="102"/>
      <c r="R135" s="103" t="s">
        <v>238</v>
      </c>
      <c r="S135" s="103"/>
      <c r="T135" s="306"/>
      <c r="U135" s="241"/>
      <c r="V135" s="242"/>
      <c r="W135" s="244"/>
      <c r="X135" s="306"/>
      <c r="Z135" s="102"/>
      <c r="AA135" s="102"/>
    </row>
    <row r="136" customFormat="false" ht="14.25" hidden="true" customHeight="true" outlineLevel="0" collapsed="false">
      <c r="A136" s="315"/>
      <c r="B136" s="325"/>
      <c r="C136" s="325"/>
      <c r="D136" s="322"/>
      <c r="E136" s="322"/>
      <c r="F136" s="318"/>
      <c r="G136" s="319" t="str">
        <f aca="false">CONCATENATE(B136," ",D136)</f>
        <v> </v>
      </c>
      <c r="H136" s="319"/>
      <c r="I136" s="319"/>
      <c r="J136" s="319"/>
      <c r="K136" s="320" t="s">
        <v>239</v>
      </c>
      <c r="L136" s="308"/>
      <c r="M136" s="102"/>
      <c r="N136" s="102"/>
      <c r="O136" s="102"/>
      <c r="P136" s="102"/>
      <c r="R136" s="103" t="s">
        <v>240</v>
      </c>
      <c r="S136" s="103"/>
      <c r="T136" s="306"/>
      <c r="U136" s="241"/>
      <c r="V136" s="242"/>
      <c r="W136" s="244"/>
      <c r="X136" s="306"/>
      <c r="Z136" s="102"/>
      <c r="AA136" s="102"/>
    </row>
    <row r="137" customFormat="false" ht="14.25" hidden="true" customHeight="true" outlineLevel="0" collapsed="false">
      <c r="A137" s="315"/>
      <c r="B137" s="325"/>
      <c r="C137" s="325"/>
      <c r="D137" s="322"/>
      <c r="E137" s="322"/>
      <c r="F137" s="318"/>
      <c r="G137" s="319" t="str">
        <f aca="false">CONCATENATE(B137," ",D137)</f>
        <v> </v>
      </c>
      <c r="H137" s="319"/>
      <c r="I137" s="319"/>
      <c r="J137" s="319"/>
      <c r="K137" s="320" t="s">
        <v>241</v>
      </c>
      <c r="L137" s="308"/>
      <c r="M137" s="102"/>
      <c r="N137" s="102"/>
      <c r="O137" s="102"/>
      <c r="P137" s="102"/>
      <c r="R137" s="103" t="s">
        <v>242</v>
      </c>
      <c r="S137" s="103"/>
      <c r="T137" s="306"/>
      <c r="U137" s="241"/>
      <c r="V137" s="242"/>
      <c r="W137" s="244"/>
      <c r="X137" s="306"/>
      <c r="Z137" s="102"/>
      <c r="AA137" s="102"/>
    </row>
    <row r="138" customFormat="false" ht="14.25" hidden="true" customHeight="true" outlineLevel="0" collapsed="false">
      <c r="A138" s="326" t="n">
        <v>10073</v>
      </c>
      <c r="B138" s="327" t="s">
        <v>218</v>
      </c>
      <c r="C138" s="327"/>
      <c r="D138" s="328" t="s">
        <v>243</v>
      </c>
      <c r="E138" s="328"/>
      <c r="F138" s="101"/>
      <c r="G138" s="329" t="str">
        <f aca="false">CONCATENATE(B138," ",D138)</f>
        <v>HNÁTEK Karel ml.</v>
      </c>
      <c r="H138" s="329"/>
      <c r="I138" s="329"/>
      <c r="J138" s="329"/>
      <c r="K138" s="308" t="s">
        <v>244</v>
      </c>
      <c r="L138" s="308"/>
      <c r="M138" s="102"/>
      <c r="N138" s="102"/>
      <c r="O138" s="102"/>
      <c r="P138" s="102"/>
      <c r="R138" s="247" t="s">
        <v>245</v>
      </c>
      <c r="S138" s="103"/>
      <c r="T138" s="306"/>
      <c r="U138" s="241"/>
      <c r="V138" s="242"/>
      <c r="W138" s="244"/>
      <c r="X138" s="306"/>
      <c r="Z138" s="102"/>
      <c r="AA138" s="102"/>
    </row>
    <row r="139" customFormat="false" ht="14.25" hidden="true" customHeight="true" outlineLevel="0" collapsed="false">
      <c r="A139" s="326" t="n">
        <v>782</v>
      </c>
      <c r="B139" s="327" t="s">
        <v>246</v>
      </c>
      <c r="C139" s="327"/>
      <c r="D139" s="328" t="s">
        <v>40</v>
      </c>
      <c r="E139" s="328"/>
      <c r="F139" s="101"/>
      <c r="G139" s="329" t="str">
        <f aca="false">CONCATENATE(B139," ",D139)</f>
        <v>MÁLEK Miroslav</v>
      </c>
      <c r="H139" s="329"/>
      <c r="I139" s="329"/>
      <c r="J139" s="329"/>
      <c r="K139" s="308" t="s">
        <v>216</v>
      </c>
      <c r="L139" s="308"/>
      <c r="M139" s="102"/>
      <c r="N139" s="102"/>
      <c r="O139" s="102"/>
      <c r="P139" s="102"/>
      <c r="R139" s="247" t="s">
        <v>247</v>
      </c>
      <c r="S139" s="103"/>
      <c r="T139" s="306"/>
      <c r="U139" s="306"/>
      <c r="V139" s="306"/>
      <c r="W139" s="306"/>
      <c r="X139" s="306"/>
      <c r="Z139" s="102"/>
      <c r="AA139" s="102"/>
    </row>
    <row r="140" customFormat="false" ht="14.25" hidden="true" customHeight="true" outlineLevel="0" collapsed="false">
      <c r="A140" s="326" t="n">
        <v>14500</v>
      </c>
      <c r="B140" s="327" t="s">
        <v>248</v>
      </c>
      <c r="C140" s="327"/>
      <c r="D140" s="328" t="s">
        <v>37</v>
      </c>
      <c r="E140" s="328"/>
      <c r="F140" s="101"/>
      <c r="G140" s="329" t="str">
        <f aca="false">CONCATENATE(B140," ",D140)</f>
        <v>MICHÁLEK Jaroslav</v>
      </c>
      <c r="H140" s="329"/>
      <c r="I140" s="329"/>
      <c r="J140" s="329"/>
      <c r="K140" s="308" t="s">
        <v>220</v>
      </c>
      <c r="L140" s="308"/>
      <c r="M140" s="102"/>
      <c r="N140" s="102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26" t="n">
        <v>11242</v>
      </c>
      <c r="B141" s="327" t="s">
        <v>249</v>
      </c>
      <c r="C141" s="327"/>
      <c r="D141" s="328" t="s">
        <v>41</v>
      </c>
      <c r="E141" s="328"/>
      <c r="F141" s="101"/>
      <c r="G141" s="329" t="str">
        <f aca="false">CONCATENATE(B141," ",D141)</f>
        <v>STOKLASA Petr</v>
      </c>
      <c r="H141" s="329"/>
      <c r="I141" s="329"/>
      <c r="J141" s="329"/>
      <c r="K141" s="308" t="s">
        <v>223</v>
      </c>
      <c r="L141" s="308"/>
      <c r="M141" s="102"/>
      <c r="N141" s="102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26" t="n">
        <v>14519</v>
      </c>
      <c r="B142" s="327" t="s">
        <v>230</v>
      </c>
      <c r="C142" s="327"/>
      <c r="D142" s="328" t="s">
        <v>250</v>
      </c>
      <c r="E142" s="328"/>
      <c r="F142" s="101"/>
      <c r="G142" s="329" t="str">
        <f aca="false">CONCATENATE(B142," ",D142)</f>
        <v>ŠVARC Milan</v>
      </c>
      <c r="H142" s="329"/>
      <c r="I142" s="329"/>
      <c r="J142" s="329"/>
      <c r="K142" s="308" t="s">
        <v>227</v>
      </c>
      <c r="L142" s="308"/>
      <c r="M142" s="102"/>
      <c r="N142" s="102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26" t="n">
        <v>14518</v>
      </c>
      <c r="B143" s="327" t="s">
        <v>251</v>
      </c>
      <c r="C143" s="327"/>
      <c r="D143" s="328" t="s">
        <v>252</v>
      </c>
      <c r="E143" s="328"/>
      <c r="F143" s="101"/>
      <c r="G143" s="329" t="str">
        <f aca="false">CONCATENATE(B143," ",D143)</f>
        <v>ŠVARCOVÁ  Petra</v>
      </c>
      <c r="H143" s="329"/>
      <c r="I143" s="329"/>
      <c r="J143" s="329"/>
      <c r="K143" s="308" t="s">
        <v>232</v>
      </c>
      <c r="L143" s="308"/>
      <c r="M143" s="102"/>
      <c r="N143" s="102"/>
      <c r="O143" s="102"/>
      <c r="P143" s="102"/>
      <c r="S143" s="103"/>
      <c r="T143" s="104"/>
      <c r="U143" s="104"/>
      <c r="Z143" s="102"/>
      <c r="AA143" s="102"/>
    </row>
    <row r="144" customFormat="false" ht="14.25" hidden="true" customHeight="true" outlineLevel="0" collapsed="false">
      <c r="A144" s="326" t="n">
        <v>22958</v>
      </c>
      <c r="B144" s="327" t="s">
        <v>253</v>
      </c>
      <c r="C144" s="327"/>
      <c r="D144" s="328" t="s">
        <v>33</v>
      </c>
      <c r="E144" s="328"/>
      <c r="F144" s="101"/>
      <c r="G144" s="329" t="str">
        <f aca="false">CONCATENATE(B144," ",D144)</f>
        <v>ŠTOČEK Jiří</v>
      </c>
      <c r="H144" s="329"/>
      <c r="I144" s="329"/>
      <c r="J144" s="329"/>
      <c r="K144" s="308" t="s">
        <v>235</v>
      </c>
      <c r="L144" s="308"/>
      <c r="M144" s="102"/>
      <c r="N144" s="102"/>
      <c r="O144" s="102"/>
      <c r="P144" s="102"/>
      <c r="S144" s="103"/>
      <c r="T144" s="104"/>
      <c r="U144" s="104"/>
      <c r="Z144" s="102"/>
      <c r="AA144" s="102"/>
    </row>
    <row r="145" customFormat="false" ht="14.25" hidden="true" customHeight="true" outlineLevel="0" collapsed="false">
      <c r="A145" s="326"/>
      <c r="B145" s="330"/>
      <c r="C145" s="330"/>
      <c r="D145" s="328"/>
      <c r="E145" s="328"/>
      <c r="F145" s="101"/>
      <c r="G145" s="329" t="str">
        <f aca="false">CONCATENATE(B145," ",D145)</f>
        <v> </v>
      </c>
      <c r="H145" s="329"/>
      <c r="I145" s="329"/>
      <c r="J145" s="329"/>
      <c r="K145" s="308" t="s">
        <v>237</v>
      </c>
      <c r="L145" s="308"/>
      <c r="M145" s="102"/>
      <c r="N145" s="102"/>
      <c r="O145" s="102"/>
      <c r="P145" s="102"/>
      <c r="S145" s="103"/>
      <c r="T145" s="104"/>
      <c r="U145" s="104"/>
      <c r="Z145" s="102"/>
      <c r="AA145" s="102"/>
    </row>
    <row r="146" customFormat="false" ht="14.25" hidden="true" customHeight="true" outlineLevel="0" collapsed="false">
      <c r="A146" s="326"/>
      <c r="B146" s="330"/>
      <c r="C146" s="330"/>
      <c r="D146" s="328"/>
      <c r="E146" s="328"/>
      <c r="F146" s="101"/>
      <c r="G146" s="329" t="str">
        <f aca="false">CONCATENATE(B146," ",D146)</f>
        <v> </v>
      </c>
      <c r="H146" s="329"/>
      <c r="I146" s="329"/>
      <c r="J146" s="329"/>
      <c r="K146" s="308" t="s">
        <v>239</v>
      </c>
      <c r="L146" s="308"/>
      <c r="M146" s="102"/>
      <c r="N146" s="102"/>
      <c r="O146" s="102"/>
      <c r="P146" s="102"/>
      <c r="S146" s="103"/>
      <c r="T146" s="104"/>
      <c r="U146" s="104"/>
      <c r="Z146" s="102"/>
      <c r="AA146" s="102"/>
    </row>
    <row r="147" customFormat="false" ht="14.25" hidden="true" customHeight="true" outlineLevel="0" collapsed="false">
      <c r="A147" s="326"/>
      <c r="B147" s="330"/>
      <c r="C147" s="330"/>
      <c r="D147" s="328"/>
      <c r="E147" s="328"/>
      <c r="F147" s="101"/>
      <c r="G147" s="329" t="str">
        <f aca="false">CONCATENATE(B147," ",D147)</f>
        <v> </v>
      </c>
      <c r="H147" s="329"/>
      <c r="I147" s="329"/>
      <c r="J147" s="329"/>
      <c r="K147" s="308" t="s">
        <v>241</v>
      </c>
      <c r="L147" s="308"/>
      <c r="M147" s="102"/>
      <c r="O147" s="102"/>
      <c r="P147" s="102"/>
      <c r="S147" s="103"/>
      <c r="T147" s="104"/>
      <c r="U147" s="104"/>
      <c r="Z147" s="102"/>
      <c r="AA147" s="102"/>
    </row>
    <row r="148" customFormat="false" ht="14.25" hidden="true" customHeight="true" outlineLevel="0" collapsed="false">
      <c r="A148" s="315" t="n">
        <v>5883</v>
      </c>
      <c r="B148" s="321" t="s">
        <v>254</v>
      </c>
      <c r="C148" s="321"/>
      <c r="D148" s="322" t="s">
        <v>33</v>
      </c>
      <c r="E148" s="322"/>
      <c r="F148" s="318"/>
      <c r="G148" s="319" t="str">
        <f aca="false">CONCATENATE(B148," ",D148)</f>
        <v>CERNSTEIN Jiří</v>
      </c>
      <c r="H148" s="319"/>
      <c r="I148" s="319"/>
      <c r="J148" s="319"/>
      <c r="K148" s="320" t="s">
        <v>255</v>
      </c>
      <c r="L148" s="233"/>
      <c r="O148" s="102"/>
      <c r="P148" s="102"/>
      <c r="S148" s="103"/>
      <c r="T148" s="104"/>
      <c r="U148" s="104"/>
      <c r="Z148" s="102"/>
      <c r="AA148" s="102"/>
    </row>
    <row r="149" customFormat="false" ht="14.25" hidden="true" customHeight="true" outlineLevel="0" collapsed="false">
      <c r="A149" s="315" t="n">
        <v>5879</v>
      </c>
      <c r="B149" s="321" t="s">
        <v>256</v>
      </c>
      <c r="C149" s="321"/>
      <c r="D149" s="322" t="s">
        <v>257</v>
      </c>
      <c r="E149" s="322"/>
      <c r="F149" s="318"/>
      <c r="G149" s="319" t="str">
        <f aca="false">CONCATENATE(B149," ",D149)</f>
        <v>MAŠEK  Karel</v>
      </c>
      <c r="H149" s="319"/>
      <c r="I149" s="319"/>
      <c r="J149" s="319"/>
      <c r="K149" s="320" t="s">
        <v>216</v>
      </c>
      <c r="L149" s="233"/>
      <c r="O149" s="102"/>
      <c r="P149" s="102"/>
      <c r="S149" s="103"/>
      <c r="T149" s="104"/>
      <c r="U149" s="104"/>
      <c r="Z149" s="102"/>
      <c r="AA149" s="102"/>
    </row>
    <row r="150" customFormat="false" ht="14.25" hidden="true" customHeight="true" outlineLevel="0" collapsed="false">
      <c r="A150" s="315" t="n">
        <v>10844</v>
      </c>
      <c r="B150" s="321" t="s">
        <v>258</v>
      </c>
      <c r="C150" s="321"/>
      <c r="D150" s="322" t="s">
        <v>22</v>
      </c>
      <c r="E150" s="322"/>
      <c r="F150" s="318"/>
      <c r="G150" s="319" t="str">
        <f aca="false">CONCATENATE(B150," ",D150)</f>
        <v>MÍKA Zdeněk</v>
      </c>
      <c r="H150" s="319"/>
      <c r="I150" s="319"/>
      <c r="J150" s="319"/>
      <c r="K150" s="320" t="s">
        <v>220</v>
      </c>
      <c r="L150" s="233"/>
      <c r="O150" s="102"/>
      <c r="P150" s="102"/>
      <c r="S150" s="103"/>
      <c r="T150" s="104"/>
      <c r="U150" s="104"/>
      <c r="Z150" s="102"/>
      <c r="AA150" s="102"/>
    </row>
    <row r="151" customFormat="false" ht="14.25" hidden="true" customHeight="true" outlineLevel="0" collapsed="false">
      <c r="A151" s="315" t="n">
        <v>18966</v>
      </c>
      <c r="B151" s="321" t="s">
        <v>259</v>
      </c>
      <c r="C151" s="321"/>
      <c r="D151" s="322" t="s">
        <v>37</v>
      </c>
      <c r="E151" s="322"/>
      <c r="F151" s="318"/>
      <c r="G151" s="319" t="str">
        <f aca="false">CONCATENATE(B151," ",D151)</f>
        <v>NOVÁK Jaroslav</v>
      </c>
      <c r="H151" s="319"/>
      <c r="I151" s="319"/>
      <c r="J151" s="319"/>
      <c r="K151" s="320" t="s">
        <v>223</v>
      </c>
      <c r="L151" s="233"/>
      <c r="O151" s="102"/>
      <c r="P151" s="102"/>
      <c r="S151" s="103"/>
      <c r="T151" s="104"/>
      <c r="U151" s="104"/>
      <c r="Z151" s="102"/>
      <c r="AA151" s="102"/>
    </row>
    <row r="152" customFormat="false" ht="14.25" hidden="true" customHeight="true" outlineLevel="0" collapsed="false">
      <c r="A152" s="315" t="n">
        <v>9477</v>
      </c>
      <c r="B152" s="321" t="s">
        <v>260</v>
      </c>
      <c r="C152" s="321"/>
      <c r="D152" s="322" t="s">
        <v>26</v>
      </c>
      <c r="E152" s="322"/>
      <c r="F152" s="318"/>
      <c r="G152" s="319" t="str">
        <f aca="false">CONCATENATE(B152," ",D152)</f>
        <v>PETRÁČEK Jan</v>
      </c>
      <c r="H152" s="319"/>
      <c r="I152" s="319"/>
      <c r="J152" s="319"/>
      <c r="K152" s="320" t="s">
        <v>227</v>
      </c>
      <c r="L152" s="233"/>
      <c r="O152" s="102"/>
      <c r="P152" s="102"/>
      <c r="S152" s="103"/>
      <c r="T152" s="104"/>
      <c r="U152" s="104"/>
      <c r="Z152" s="102"/>
      <c r="AA152" s="102"/>
    </row>
    <row r="153" customFormat="false" ht="14.25" hidden="true" customHeight="true" outlineLevel="0" collapsed="false">
      <c r="A153" s="315" t="n">
        <v>5880</v>
      </c>
      <c r="B153" s="321" t="s">
        <v>261</v>
      </c>
      <c r="C153" s="321"/>
      <c r="D153" s="322" t="s">
        <v>33</v>
      </c>
      <c r="E153" s="322"/>
      <c r="F153" s="318"/>
      <c r="G153" s="319" t="str">
        <f aca="false">CONCATENATE(B153," ",D153)</f>
        <v>SVOBODA Jiří</v>
      </c>
      <c r="H153" s="319"/>
      <c r="I153" s="319"/>
      <c r="J153" s="319"/>
      <c r="K153" s="320" t="s">
        <v>232</v>
      </c>
      <c r="L153" s="233"/>
      <c r="O153" s="102"/>
      <c r="P153" s="102"/>
      <c r="S153" s="103"/>
      <c r="T153" s="104"/>
      <c r="U153" s="104"/>
      <c r="Z153" s="102"/>
      <c r="AA153" s="102"/>
    </row>
    <row r="154" customFormat="false" ht="14.25" hidden="true" customHeight="true" outlineLevel="0" collapsed="false">
      <c r="A154" s="315" t="n">
        <v>9626</v>
      </c>
      <c r="B154" s="321" t="s">
        <v>262</v>
      </c>
      <c r="C154" s="321"/>
      <c r="D154" s="322" t="s">
        <v>33</v>
      </c>
      <c r="E154" s="322"/>
      <c r="F154" s="318"/>
      <c r="G154" s="319" t="str">
        <f aca="false">CONCATENATE(B154," ",D154)</f>
        <v>TŘEŠŇÁK  Jiří</v>
      </c>
      <c r="H154" s="319"/>
      <c r="I154" s="319"/>
      <c r="J154" s="319"/>
      <c r="K154" s="320" t="s">
        <v>235</v>
      </c>
      <c r="L154" s="233"/>
      <c r="O154" s="102"/>
      <c r="P154" s="102"/>
      <c r="S154" s="103"/>
      <c r="T154" s="104"/>
      <c r="U154" s="104"/>
      <c r="Z154" s="102"/>
      <c r="AA154" s="102"/>
    </row>
    <row r="155" customFormat="false" ht="14.25" hidden="true" customHeight="true" outlineLevel="0" collapsed="false">
      <c r="A155" s="315" t="n">
        <v>5881</v>
      </c>
      <c r="B155" s="331" t="s">
        <v>263</v>
      </c>
      <c r="C155" s="331"/>
      <c r="D155" s="332" t="s">
        <v>264</v>
      </c>
      <c r="E155" s="332"/>
      <c r="F155" s="318"/>
      <c r="G155" s="319" t="str">
        <f aca="false">CONCATENATE(B155," ",D155)</f>
        <v>ŠRAJER Václav</v>
      </c>
      <c r="H155" s="319"/>
      <c r="I155" s="319"/>
      <c r="J155" s="319"/>
      <c r="K155" s="320" t="s">
        <v>237</v>
      </c>
      <c r="L155" s="233"/>
      <c r="O155" s="102"/>
      <c r="P155" s="102"/>
      <c r="S155" s="103"/>
      <c r="T155" s="104"/>
      <c r="U155" s="104"/>
      <c r="Z155" s="102"/>
      <c r="AA155" s="102"/>
    </row>
    <row r="156" customFormat="false" ht="14.25" hidden="true" customHeight="true" outlineLevel="0" collapsed="false">
      <c r="A156" s="315"/>
      <c r="B156" s="325"/>
      <c r="C156" s="325"/>
      <c r="D156" s="322"/>
      <c r="E156" s="322"/>
      <c r="F156" s="318"/>
      <c r="G156" s="319" t="str">
        <f aca="false">CONCATENATE(B156," ",D156)</f>
        <v> </v>
      </c>
      <c r="H156" s="319"/>
      <c r="I156" s="319"/>
      <c r="J156" s="319"/>
      <c r="K156" s="320" t="s">
        <v>239</v>
      </c>
      <c r="L156" s="233"/>
      <c r="O156" s="102"/>
      <c r="P156" s="102"/>
      <c r="S156" s="103"/>
      <c r="T156" s="104"/>
      <c r="U156" s="104"/>
      <c r="Z156" s="102"/>
      <c r="AA156" s="102"/>
    </row>
    <row r="157" customFormat="false" ht="14.25" hidden="true" customHeight="true" outlineLevel="0" collapsed="false">
      <c r="A157" s="315"/>
      <c r="B157" s="325"/>
      <c r="C157" s="325"/>
      <c r="D157" s="322"/>
      <c r="E157" s="322"/>
      <c r="F157" s="318"/>
      <c r="G157" s="319" t="str">
        <f aca="false">CONCATENATE(B157," ",D157)</f>
        <v> </v>
      </c>
      <c r="H157" s="319"/>
      <c r="I157" s="319"/>
      <c r="J157" s="319"/>
      <c r="K157" s="320" t="s">
        <v>241</v>
      </c>
      <c r="L157" s="233"/>
      <c r="O157" s="102"/>
      <c r="P157" s="102"/>
      <c r="S157" s="103"/>
      <c r="T157" s="104"/>
      <c r="U157" s="104"/>
      <c r="Z157" s="102"/>
      <c r="AA157" s="102"/>
    </row>
    <row r="158" customFormat="false" ht="14.25" hidden="true" customHeight="true" outlineLevel="0" collapsed="false">
      <c r="A158" s="326" t="n">
        <v>20738</v>
      </c>
      <c r="B158" s="327" t="s">
        <v>265</v>
      </c>
      <c r="C158" s="327"/>
      <c r="D158" s="328" t="s">
        <v>41</v>
      </c>
      <c r="E158" s="328"/>
      <c r="F158" s="101"/>
      <c r="G158" s="329" t="str">
        <f aca="false">CONCATENATE(B158," ",D158)</f>
        <v>KŠÍR Petr</v>
      </c>
      <c r="H158" s="329"/>
      <c r="I158" s="329"/>
      <c r="J158" s="329"/>
      <c r="K158" s="308" t="s">
        <v>266</v>
      </c>
      <c r="L158" s="233"/>
      <c r="O158" s="102"/>
      <c r="P158" s="102"/>
      <c r="S158" s="103"/>
      <c r="T158" s="104"/>
      <c r="U158" s="104"/>
      <c r="Z158" s="102"/>
      <c r="AA158" s="102"/>
    </row>
    <row r="159" customFormat="false" ht="14.25" hidden="true" customHeight="true" outlineLevel="0" collapsed="false">
      <c r="A159" s="326" t="n">
        <v>20740</v>
      </c>
      <c r="B159" s="327" t="s">
        <v>267</v>
      </c>
      <c r="C159" s="327"/>
      <c r="D159" s="328" t="s">
        <v>226</v>
      </c>
      <c r="E159" s="328"/>
      <c r="F159" s="101"/>
      <c r="G159" s="329" t="str">
        <f aca="false">CONCATENATE(B159," ",D159)</f>
        <v>KOVÁŘ Martin</v>
      </c>
      <c r="H159" s="329"/>
      <c r="I159" s="329"/>
      <c r="J159" s="329"/>
      <c r="K159" s="308" t="s">
        <v>216</v>
      </c>
      <c r="L159" s="233"/>
      <c r="O159" s="102"/>
      <c r="P159" s="102"/>
      <c r="S159" s="103"/>
      <c r="T159" s="104"/>
      <c r="U159" s="104"/>
      <c r="Z159" s="102"/>
      <c r="AA159" s="102"/>
    </row>
    <row r="160" customFormat="false" ht="14.25" hidden="true" customHeight="true" outlineLevel="0" collapsed="false">
      <c r="A160" s="326" t="n">
        <v>17966</v>
      </c>
      <c r="B160" s="327" t="s">
        <v>268</v>
      </c>
      <c r="C160" s="327"/>
      <c r="D160" s="328" t="s">
        <v>269</v>
      </c>
      <c r="E160" s="328"/>
      <c r="F160" s="101"/>
      <c r="G160" s="329" t="str">
        <f aca="false">CONCATENATE(B160," ",D160)</f>
        <v>SMÉKAL Tomáš</v>
      </c>
      <c r="H160" s="329"/>
      <c r="I160" s="329"/>
      <c r="J160" s="329"/>
      <c r="K160" s="308" t="s">
        <v>220</v>
      </c>
      <c r="L160" s="233"/>
      <c r="O160" s="102"/>
      <c r="P160" s="102"/>
      <c r="S160" s="103"/>
      <c r="T160" s="104"/>
      <c r="U160" s="104"/>
      <c r="Z160" s="102"/>
      <c r="AA160" s="102"/>
    </row>
    <row r="161" customFormat="false" ht="14.25" hidden="true" customHeight="true" outlineLevel="0" collapsed="false">
      <c r="A161" s="326" t="n">
        <v>24518</v>
      </c>
      <c r="B161" s="327" t="s">
        <v>270</v>
      </c>
      <c r="C161" s="327"/>
      <c r="D161" s="328" t="s">
        <v>23</v>
      </c>
      <c r="E161" s="328"/>
      <c r="F161" s="101"/>
      <c r="G161" s="329" t="str">
        <f aca="false">CONCATENATE(B161," ",D161)</f>
        <v>JIRSA Lukáš</v>
      </c>
      <c r="H161" s="329"/>
      <c r="I161" s="329"/>
      <c r="J161" s="329"/>
      <c r="K161" s="308" t="s">
        <v>223</v>
      </c>
      <c r="L161" s="233"/>
      <c r="O161" s="102"/>
      <c r="P161" s="102"/>
      <c r="S161" s="103"/>
      <c r="T161" s="104"/>
      <c r="U161" s="104"/>
      <c r="Z161" s="102"/>
      <c r="AA161" s="102"/>
    </row>
    <row r="162" customFormat="false" ht="14.25" hidden="true" customHeight="true" outlineLevel="0" collapsed="false">
      <c r="A162" s="326" t="n">
        <v>1070</v>
      </c>
      <c r="B162" s="327" t="s">
        <v>271</v>
      </c>
      <c r="C162" s="327"/>
      <c r="D162" s="328" t="s">
        <v>272</v>
      </c>
      <c r="E162" s="328"/>
      <c r="F162" s="101"/>
      <c r="G162" s="329" t="str">
        <f aca="false">CONCATENATE(B162," ",D162)</f>
        <v>KLUGANOST Vít</v>
      </c>
      <c r="H162" s="329"/>
      <c r="I162" s="329"/>
      <c r="J162" s="329"/>
      <c r="K162" s="308" t="s">
        <v>227</v>
      </c>
      <c r="L162" s="233"/>
      <c r="O162" s="102"/>
      <c r="P162" s="102"/>
      <c r="S162" s="103"/>
      <c r="T162" s="104"/>
      <c r="U162" s="104"/>
      <c r="Z162" s="102"/>
      <c r="AA162" s="102"/>
    </row>
    <row r="163" customFormat="false" ht="14.25" hidden="true" customHeight="true" outlineLevel="0" collapsed="false">
      <c r="A163" s="326" t="n">
        <v>18159</v>
      </c>
      <c r="B163" s="327" t="s">
        <v>273</v>
      </c>
      <c r="C163" s="327"/>
      <c r="D163" s="328" t="s">
        <v>226</v>
      </c>
      <c r="E163" s="328"/>
      <c r="F163" s="101"/>
      <c r="G163" s="329" t="str">
        <f aca="false">CONCATENATE(B163," ",D163)</f>
        <v>JELÍNEK Martin</v>
      </c>
      <c r="H163" s="329"/>
      <c r="I163" s="329"/>
      <c r="J163" s="329"/>
      <c r="K163" s="308" t="s">
        <v>232</v>
      </c>
      <c r="L163" s="233"/>
      <c r="O163" s="102"/>
      <c r="P163" s="102"/>
      <c r="S163" s="103"/>
      <c r="T163" s="104"/>
      <c r="U163" s="104"/>
      <c r="Z163" s="102"/>
      <c r="AA163" s="102"/>
    </row>
    <row r="164" customFormat="false" ht="14.25" hidden="true" customHeight="true" outlineLevel="0" collapsed="false">
      <c r="A164" s="326" t="n">
        <v>21157</v>
      </c>
      <c r="B164" s="327" t="s">
        <v>274</v>
      </c>
      <c r="C164" s="327"/>
      <c r="D164" s="328" t="s">
        <v>26</v>
      </c>
      <c r="E164" s="328"/>
      <c r="F164" s="101"/>
      <c r="G164" s="329" t="str">
        <f aca="false">CONCATENATE(B164," ",D164)</f>
        <v>LUKÁŠ Jan</v>
      </c>
      <c r="H164" s="329"/>
      <c r="I164" s="329"/>
      <c r="J164" s="329"/>
      <c r="K164" s="308" t="s">
        <v>235</v>
      </c>
      <c r="L164" s="233"/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26" t="n">
        <v>20739</v>
      </c>
      <c r="B165" s="327" t="s">
        <v>275</v>
      </c>
      <c r="C165" s="327"/>
      <c r="D165" s="328" t="s">
        <v>276</v>
      </c>
      <c r="E165" s="328"/>
      <c r="F165" s="101"/>
      <c r="G165" s="329" t="str">
        <f aca="false">CONCATENATE(B165," ",D165)</f>
        <v>MAŇOUR Ondřej</v>
      </c>
      <c r="H165" s="329"/>
      <c r="I165" s="329"/>
      <c r="J165" s="329"/>
      <c r="K165" s="308" t="s">
        <v>237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26" t="n">
        <v>25350</v>
      </c>
      <c r="B166" s="327" t="s">
        <v>275</v>
      </c>
      <c r="C166" s="327"/>
      <c r="D166" s="328" t="s">
        <v>277</v>
      </c>
      <c r="E166" s="328"/>
      <c r="F166" s="101"/>
      <c r="G166" s="329" t="str">
        <f aca="false">CONCATENATE(B166," ",D166)</f>
        <v>MAŇOUR Kryštof</v>
      </c>
      <c r="H166" s="329"/>
      <c r="I166" s="329"/>
      <c r="J166" s="329"/>
      <c r="K166" s="308" t="s">
        <v>239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15" t="n">
        <v>24713</v>
      </c>
      <c r="B167" s="321" t="s">
        <v>278</v>
      </c>
      <c r="C167" s="321"/>
      <c r="D167" s="322" t="s">
        <v>279</v>
      </c>
      <c r="E167" s="322"/>
      <c r="F167" s="318"/>
      <c r="G167" s="319" t="str">
        <f aca="false">CONCATENATE(B167," ",D167)</f>
        <v>BANDASOVÁ Ivana</v>
      </c>
      <c r="H167" s="319"/>
      <c r="I167" s="319"/>
      <c r="J167" s="319"/>
      <c r="K167" s="320" t="s">
        <v>280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5" t="n">
        <v>18910</v>
      </c>
      <c r="B168" s="321" t="s">
        <v>281</v>
      </c>
      <c r="C168" s="321"/>
      <c r="D168" s="322" t="s">
        <v>282</v>
      </c>
      <c r="E168" s="322"/>
      <c r="F168" s="318"/>
      <c r="G168" s="319" t="str">
        <f aca="false">CONCATENATE(B168," ",D168)</f>
        <v>DYMÁČKOVÁ Markéta</v>
      </c>
      <c r="H168" s="319"/>
      <c r="I168" s="319"/>
      <c r="J168" s="319"/>
      <c r="K168" s="320" t="s">
        <v>216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5" t="n">
        <v>10264</v>
      </c>
      <c r="B169" s="321" t="s">
        <v>283</v>
      </c>
      <c r="C169" s="321"/>
      <c r="D169" s="322" t="s">
        <v>26</v>
      </c>
      <c r="E169" s="322"/>
      <c r="F169" s="318"/>
      <c r="G169" s="319" t="str">
        <f aca="false">CONCATENATE(B169," ",D169)</f>
        <v>KRATOCHVIL Jan</v>
      </c>
      <c r="H169" s="319"/>
      <c r="I169" s="319"/>
      <c r="J169" s="319"/>
      <c r="K169" s="320" t="s">
        <v>220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15" t="n">
        <v>21451</v>
      </c>
      <c r="B170" s="321" t="s">
        <v>284</v>
      </c>
      <c r="C170" s="321"/>
      <c r="D170" s="322" t="s">
        <v>41</v>
      </c>
      <c r="E170" s="322"/>
      <c r="F170" s="318"/>
      <c r="G170" s="319" t="str">
        <f aca="false">CONCATENATE(B170," ",D170)</f>
        <v>JANATA Petr</v>
      </c>
      <c r="H170" s="319"/>
      <c r="I170" s="319"/>
      <c r="J170" s="319"/>
      <c r="K170" s="320" t="s">
        <v>223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15" t="n">
        <v>12386</v>
      </c>
      <c r="B171" s="321" t="s">
        <v>285</v>
      </c>
      <c r="C171" s="321"/>
      <c r="D171" s="322" t="s">
        <v>269</v>
      </c>
      <c r="E171" s="322"/>
      <c r="F171" s="318"/>
      <c r="G171" s="319" t="str">
        <f aca="false">CONCATENATE(B171," ",D171)</f>
        <v>JÍCHA Tomáš</v>
      </c>
      <c r="H171" s="319"/>
      <c r="I171" s="319"/>
      <c r="J171" s="319"/>
      <c r="K171" s="320" t="s">
        <v>227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15" t="n">
        <v>24714</v>
      </c>
      <c r="B172" s="321" t="s">
        <v>286</v>
      </c>
      <c r="C172" s="321"/>
      <c r="D172" s="322" t="s">
        <v>287</v>
      </c>
      <c r="E172" s="322"/>
      <c r="F172" s="318"/>
      <c r="G172" s="319" t="str">
        <f aca="false">CONCATENATE(B172," ",D172)</f>
        <v>JIRÁSKOVÁ Gabriela</v>
      </c>
      <c r="H172" s="319"/>
      <c r="I172" s="319"/>
      <c r="J172" s="319"/>
      <c r="K172" s="320" t="s">
        <v>232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15" t="n">
        <v>2590</v>
      </c>
      <c r="B173" s="321" t="s">
        <v>288</v>
      </c>
      <c r="C173" s="321"/>
      <c r="D173" s="322" t="s">
        <v>41</v>
      </c>
      <c r="E173" s="322"/>
      <c r="F173" s="318"/>
      <c r="G173" s="319" t="str">
        <f aca="false">CONCATENATE(B173," ",D173)</f>
        <v>KAPAL  Petr</v>
      </c>
      <c r="H173" s="319"/>
      <c r="I173" s="319"/>
      <c r="J173" s="319"/>
      <c r="K173" s="320" t="s">
        <v>235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15" t="n">
        <v>23611</v>
      </c>
      <c r="B174" s="321" t="s">
        <v>289</v>
      </c>
      <c r="C174" s="321"/>
      <c r="D174" s="322" t="s">
        <v>37</v>
      </c>
      <c r="E174" s="322"/>
      <c r="F174" s="318"/>
      <c r="G174" s="319" t="str">
        <f aca="false">CONCATENATE(B174," ",D174)</f>
        <v>KYKAL  Jaroslav</v>
      </c>
      <c r="H174" s="319"/>
      <c r="I174" s="319"/>
      <c r="J174" s="319"/>
      <c r="K174" s="320" t="s">
        <v>237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15" t="n">
        <v>13398</v>
      </c>
      <c r="B175" s="321" t="s">
        <v>290</v>
      </c>
      <c r="C175" s="321"/>
      <c r="D175" s="322" t="s">
        <v>291</v>
      </c>
      <c r="E175" s="322"/>
      <c r="F175" s="318"/>
      <c r="G175" s="319" t="str">
        <f aca="false">CONCATENATE(B175," ",D175)</f>
        <v>MUSIL Ladislav</v>
      </c>
      <c r="H175" s="319"/>
      <c r="I175" s="319"/>
      <c r="J175" s="319"/>
      <c r="K175" s="320" t="s">
        <v>239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15" t="n">
        <v>20059</v>
      </c>
      <c r="B176" s="321" t="s">
        <v>292</v>
      </c>
      <c r="C176" s="321"/>
      <c r="D176" s="322" t="s">
        <v>293</v>
      </c>
      <c r="E176" s="322"/>
      <c r="F176" s="318"/>
      <c r="G176" s="319" t="str">
        <f aca="false">CONCATENATE(B176," ",D176)</f>
        <v>SOMOLÍKOVÁ  Emílie</v>
      </c>
      <c r="H176" s="319"/>
      <c r="I176" s="319"/>
      <c r="J176" s="319"/>
      <c r="K176" s="320" t="s">
        <v>241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15" t="n">
        <v>21028</v>
      </c>
      <c r="B177" s="321" t="s">
        <v>294</v>
      </c>
      <c r="C177" s="321"/>
      <c r="D177" s="322" t="s">
        <v>295</v>
      </c>
      <c r="E177" s="322"/>
      <c r="F177" s="318"/>
      <c r="G177" s="319" t="str">
        <f aca="false">CONCATENATE(B177," ",D177)</f>
        <v>ŠŤOVÍČEK  Pavel</v>
      </c>
      <c r="H177" s="319"/>
      <c r="I177" s="319"/>
      <c r="J177" s="319"/>
      <c r="K177" s="320" t="s">
        <v>296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15" t="n">
        <v>24715</v>
      </c>
      <c r="B178" s="321" t="s">
        <v>297</v>
      </c>
      <c r="C178" s="321"/>
      <c r="D178" s="322" t="s">
        <v>298</v>
      </c>
      <c r="E178" s="322"/>
      <c r="F178" s="318"/>
      <c r="G178" s="319" t="str">
        <f aca="false">CONCATENATE(B178," ",D178)</f>
        <v>VÁCLAVKOVÁ Eva</v>
      </c>
      <c r="H178" s="319"/>
      <c r="I178" s="319"/>
      <c r="J178" s="319"/>
      <c r="K178" s="320" t="s">
        <v>299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15" t="n">
        <v>10974</v>
      </c>
      <c r="B179" s="321" t="s">
        <v>300</v>
      </c>
      <c r="C179" s="321"/>
      <c r="D179" s="322" t="s">
        <v>301</v>
      </c>
      <c r="E179" s="322"/>
      <c r="F179" s="318"/>
      <c r="G179" s="319" t="str">
        <f aca="false">CONCATENATE(B179," ",D179)</f>
        <v>ZACHAŘ Čeněk</v>
      </c>
      <c r="H179" s="319"/>
      <c r="I179" s="319"/>
      <c r="J179" s="319"/>
      <c r="K179" s="320" t="s">
        <v>302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26" t="n">
        <v>19205</v>
      </c>
      <c r="B180" s="327" t="s">
        <v>303</v>
      </c>
      <c r="C180" s="327"/>
      <c r="D180" s="328" t="s">
        <v>304</v>
      </c>
      <c r="E180" s="328"/>
      <c r="F180" s="101"/>
      <c r="G180" s="329" t="str">
        <f aca="false">CONCATENATE(B180," ",D180)</f>
        <v>DVOŘÁK Miloslav</v>
      </c>
      <c r="H180" s="329"/>
      <c r="I180" s="329"/>
      <c r="J180" s="329"/>
      <c r="K180" s="308" t="s">
        <v>305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26" t="n">
        <v>10964</v>
      </c>
      <c r="B181" s="327" t="s">
        <v>306</v>
      </c>
      <c r="C181" s="327"/>
      <c r="D181" s="328" t="s">
        <v>41</v>
      </c>
      <c r="E181" s="328"/>
      <c r="F181" s="101"/>
      <c r="G181" s="329" t="str">
        <f aca="false">CONCATENATE(B181," ",D181)</f>
        <v>FIŠER Petr</v>
      </c>
      <c r="H181" s="329"/>
      <c r="I181" s="329"/>
      <c r="J181" s="329"/>
      <c r="K181" s="308" t="s">
        <v>216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26" t="n">
        <v>15375</v>
      </c>
      <c r="B182" s="327" t="s">
        <v>307</v>
      </c>
      <c r="C182" s="327"/>
      <c r="D182" s="328" t="s">
        <v>308</v>
      </c>
      <c r="E182" s="328"/>
      <c r="F182" s="101"/>
      <c r="G182" s="329" t="str">
        <f aca="false">CONCATENATE(B182," ",D182)</f>
        <v>FIŠEROVÁ  Jana</v>
      </c>
      <c r="H182" s="329"/>
      <c r="I182" s="329"/>
      <c r="J182" s="329"/>
      <c r="K182" s="308" t="s">
        <v>220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26" t="n">
        <v>16819</v>
      </c>
      <c r="B183" s="327" t="s">
        <v>309</v>
      </c>
      <c r="C183" s="327"/>
      <c r="D183" s="328" t="s">
        <v>310</v>
      </c>
      <c r="E183" s="328"/>
      <c r="F183" s="101"/>
      <c r="G183" s="329" t="str">
        <f aca="false">CONCATENATE(B183," ",D183)</f>
        <v>MACHULKA Luboš</v>
      </c>
      <c r="H183" s="329"/>
      <c r="I183" s="329"/>
      <c r="J183" s="329"/>
      <c r="K183" s="308" t="s">
        <v>223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26" t="n">
        <v>16398</v>
      </c>
      <c r="B184" s="327" t="s">
        <v>311</v>
      </c>
      <c r="C184" s="327"/>
      <c r="D184" s="328" t="s">
        <v>312</v>
      </c>
      <c r="E184" s="328"/>
      <c r="F184" s="101"/>
      <c r="G184" s="329" t="str">
        <f aca="false">CONCATENATE(B184," ",D184)</f>
        <v>MACHULKOVÁ Helena</v>
      </c>
      <c r="H184" s="329"/>
      <c r="I184" s="329"/>
      <c r="J184" s="329"/>
      <c r="K184" s="308" t="s">
        <v>227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26" t="n">
        <v>14611</v>
      </c>
      <c r="B185" s="327" t="s">
        <v>313</v>
      </c>
      <c r="C185" s="327"/>
      <c r="D185" s="328" t="s">
        <v>37</v>
      </c>
      <c r="E185" s="328"/>
      <c r="F185" s="101"/>
      <c r="G185" s="329" t="str">
        <f aca="false">CONCATENATE(B185," ",D185)</f>
        <v>MAŘÁNEK Jaroslav</v>
      </c>
      <c r="H185" s="329"/>
      <c r="I185" s="329"/>
      <c r="J185" s="329"/>
      <c r="K185" s="308" t="s">
        <v>232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26" t="n">
        <v>21902</v>
      </c>
      <c r="B186" s="327" t="s">
        <v>314</v>
      </c>
      <c r="C186" s="327"/>
      <c r="D186" s="328" t="s">
        <v>264</v>
      </c>
      <c r="E186" s="328"/>
      <c r="F186" s="101"/>
      <c r="G186" s="329" t="str">
        <f aca="false">CONCATENATE(B186," ",D186)</f>
        <v>VEJVODA Václav</v>
      </c>
      <c r="H186" s="329"/>
      <c r="I186" s="329"/>
      <c r="J186" s="329"/>
      <c r="K186" s="308" t="s">
        <v>235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26" t="n">
        <v>1262</v>
      </c>
      <c r="B187" s="333" t="s">
        <v>315</v>
      </c>
      <c r="C187" s="333"/>
      <c r="D187" s="334" t="s">
        <v>22</v>
      </c>
      <c r="E187" s="334"/>
      <c r="F187" s="101"/>
      <c r="G187" s="329" t="str">
        <f aca="false">CONCATENATE(B187," ",D187)</f>
        <v>MAŠEK Zdeněk</v>
      </c>
      <c r="H187" s="329"/>
      <c r="I187" s="329"/>
      <c r="J187" s="329"/>
      <c r="K187" s="308" t="s">
        <v>237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26"/>
      <c r="B188" s="327"/>
      <c r="C188" s="327"/>
      <c r="D188" s="328"/>
      <c r="E188" s="328"/>
      <c r="F188" s="101"/>
      <c r="G188" s="329" t="str">
        <f aca="false">CONCATENATE(B188," ",D188)</f>
        <v> </v>
      </c>
      <c r="H188" s="329"/>
      <c r="I188" s="329"/>
      <c r="J188" s="329"/>
      <c r="K188" s="308" t="s">
        <v>239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26"/>
      <c r="B189" s="327"/>
      <c r="C189" s="327"/>
      <c r="D189" s="328"/>
      <c r="E189" s="328"/>
      <c r="F189" s="101"/>
      <c r="G189" s="329" t="str">
        <f aca="false">CONCATENATE(B189," ",D189)</f>
        <v> </v>
      </c>
      <c r="H189" s="329"/>
      <c r="I189" s="329"/>
      <c r="J189" s="329"/>
      <c r="K189" s="308" t="s">
        <v>241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15" t="n">
        <v>19845</v>
      </c>
      <c r="B190" s="321" t="s">
        <v>316</v>
      </c>
      <c r="C190" s="321"/>
      <c r="D190" s="322" t="s">
        <v>317</v>
      </c>
      <c r="E190" s="322"/>
      <c r="F190" s="318"/>
      <c r="G190" s="319" t="str">
        <f aca="false">CONCATENATE(B190," ",D190)</f>
        <v>VÁVRA Ivo</v>
      </c>
      <c r="H190" s="319"/>
      <c r="I190" s="319"/>
      <c r="J190" s="319"/>
      <c r="K190" s="320" t="s">
        <v>318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15" t="n">
        <v>823</v>
      </c>
      <c r="B191" s="321" t="s">
        <v>319</v>
      </c>
      <c r="C191" s="321"/>
      <c r="D191" s="322" t="s">
        <v>308</v>
      </c>
      <c r="E191" s="322"/>
      <c r="F191" s="318"/>
      <c r="G191" s="319" t="str">
        <f aca="false">CONCATENATE(B191," ",D191)</f>
        <v>MYŠIČKOVÁ Jana</v>
      </c>
      <c r="H191" s="319"/>
      <c r="I191" s="319"/>
      <c r="J191" s="319"/>
      <c r="K191" s="320" t="s">
        <v>216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15" t="n">
        <v>15623</v>
      </c>
      <c r="B192" s="321" t="s">
        <v>320</v>
      </c>
      <c r="C192" s="321"/>
      <c r="D192" s="322" t="s">
        <v>264</v>
      </c>
      <c r="E192" s="322"/>
      <c r="F192" s="318"/>
      <c r="G192" s="319" t="str">
        <f aca="false">CONCATENATE(B192," ",D192)</f>
        <v>RAUVOLF Václav</v>
      </c>
      <c r="H192" s="319"/>
      <c r="I192" s="319"/>
      <c r="J192" s="319"/>
      <c r="K192" s="320" t="s">
        <v>220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15" t="n">
        <v>1361</v>
      </c>
      <c r="B193" s="321" t="s">
        <v>321</v>
      </c>
      <c r="C193" s="321"/>
      <c r="D193" s="322" t="s">
        <v>322</v>
      </c>
      <c r="E193" s="322"/>
      <c r="F193" s="318"/>
      <c r="G193" s="319" t="str">
        <f aca="false">CONCATENATE(B193," ",D193)</f>
        <v>RAUVOLFOVÁ Alena</v>
      </c>
      <c r="H193" s="319"/>
      <c r="I193" s="319"/>
      <c r="J193" s="319"/>
      <c r="K193" s="320" t="s">
        <v>223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15" t="n">
        <v>1366</v>
      </c>
      <c r="B194" s="321" t="s">
        <v>323</v>
      </c>
      <c r="C194" s="321"/>
      <c r="D194" s="322" t="s">
        <v>324</v>
      </c>
      <c r="E194" s="322"/>
      <c r="F194" s="318"/>
      <c r="G194" s="319" t="str">
        <f aca="false">CONCATENATE(B194," ",D194)</f>
        <v>STRNAD Vladimír</v>
      </c>
      <c r="H194" s="319"/>
      <c r="I194" s="319"/>
      <c r="J194" s="319"/>
      <c r="K194" s="320" t="s">
        <v>227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15" t="n">
        <v>834</v>
      </c>
      <c r="B195" s="321" t="s">
        <v>325</v>
      </c>
      <c r="C195" s="321"/>
      <c r="D195" s="322" t="s">
        <v>326</v>
      </c>
      <c r="E195" s="322"/>
      <c r="F195" s="318"/>
      <c r="G195" s="319" t="str">
        <f aca="false">CONCATENATE(B195," ",D195)</f>
        <v>ŠPIČKOVÁ  Johana</v>
      </c>
      <c r="H195" s="319"/>
      <c r="I195" s="319"/>
      <c r="J195" s="319"/>
      <c r="K195" s="320" t="s">
        <v>232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15" t="n">
        <v>13850</v>
      </c>
      <c r="B196" s="321" t="s">
        <v>327</v>
      </c>
      <c r="C196" s="321"/>
      <c r="D196" s="322" t="s">
        <v>257</v>
      </c>
      <c r="E196" s="322"/>
      <c r="F196" s="318"/>
      <c r="G196" s="319" t="str">
        <f aca="false">CONCATENATE(B196," ",D196)</f>
        <v>WOLF Karel</v>
      </c>
      <c r="H196" s="319"/>
      <c r="I196" s="319"/>
      <c r="J196" s="319"/>
      <c r="K196" s="320" t="s">
        <v>235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15" t="n">
        <v>21853</v>
      </c>
      <c r="B197" s="321" t="s">
        <v>328</v>
      </c>
      <c r="C197" s="321"/>
      <c r="D197" s="322" t="s">
        <v>257</v>
      </c>
      <c r="E197" s="322"/>
      <c r="F197" s="318"/>
      <c r="G197" s="319" t="str">
        <f aca="false">CONCATENATE(B197," ",D197)</f>
        <v>SVITAVSKÝ Karel</v>
      </c>
      <c r="H197" s="319"/>
      <c r="I197" s="319"/>
      <c r="J197" s="319"/>
      <c r="K197" s="320" t="s">
        <v>237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15"/>
      <c r="B198" s="321"/>
      <c r="C198" s="321"/>
      <c r="D198" s="322"/>
      <c r="E198" s="322"/>
      <c r="F198" s="318"/>
      <c r="G198" s="319" t="str">
        <f aca="false">CONCATENATE(B198," ",D198)</f>
        <v> </v>
      </c>
      <c r="H198" s="319"/>
      <c r="I198" s="319"/>
      <c r="J198" s="319"/>
      <c r="K198" s="320" t="s">
        <v>239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15"/>
      <c r="B199" s="321"/>
      <c r="C199" s="321"/>
      <c r="D199" s="322"/>
      <c r="E199" s="322"/>
      <c r="F199" s="318"/>
      <c r="G199" s="319" t="str">
        <f aca="false">CONCATENATE(B199," ",D199)</f>
        <v> </v>
      </c>
      <c r="H199" s="319"/>
      <c r="I199" s="319"/>
      <c r="J199" s="319"/>
      <c r="K199" s="320" t="s">
        <v>241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26" t="n">
        <v>15064</v>
      </c>
      <c r="B200" s="327" t="s">
        <v>329</v>
      </c>
      <c r="C200" s="327"/>
      <c r="D200" s="328" t="s">
        <v>22</v>
      </c>
      <c r="E200" s="328"/>
      <c r="F200" s="101"/>
      <c r="G200" s="329" t="str">
        <f aca="false">CONCATENATE(B200," ",D200)</f>
        <v>CEPL Zdeněk</v>
      </c>
      <c r="H200" s="329"/>
      <c r="I200" s="329"/>
      <c r="J200" s="329"/>
      <c r="K200" s="308" t="s">
        <v>330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26" t="n">
        <v>23740</v>
      </c>
      <c r="B201" s="327" t="s">
        <v>331</v>
      </c>
      <c r="C201" s="327"/>
      <c r="D201" s="328" t="s">
        <v>250</v>
      </c>
      <c r="E201" s="328"/>
      <c r="F201" s="101"/>
      <c r="G201" s="329" t="str">
        <f aca="false">CONCATENATE(B201," ",D201)</f>
        <v>ČERNÝ Milan</v>
      </c>
      <c r="H201" s="329"/>
      <c r="I201" s="329"/>
      <c r="J201" s="329"/>
      <c r="K201" s="308" t="s">
        <v>216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26" t="n">
        <v>16602</v>
      </c>
      <c r="B202" s="327" t="s">
        <v>332</v>
      </c>
      <c r="C202" s="327"/>
      <c r="D202" s="328" t="s">
        <v>272</v>
      </c>
      <c r="E202" s="328"/>
      <c r="F202" s="101"/>
      <c r="G202" s="329" t="str">
        <f aca="false">CONCATENATE(B202," ",D202)</f>
        <v>FIKEJZL Vít</v>
      </c>
      <c r="H202" s="329"/>
      <c r="I202" s="329"/>
      <c r="J202" s="329"/>
      <c r="K202" s="308" t="s">
        <v>220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26" t="n">
        <v>13363</v>
      </c>
      <c r="B203" s="327" t="s">
        <v>333</v>
      </c>
      <c r="C203" s="327"/>
      <c r="D203" s="328" t="s">
        <v>33</v>
      </c>
      <c r="E203" s="328"/>
      <c r="F203" s="101"/>
      <c r="G203" s="329" t="str">
        <f aca="false">CONCATENATE(B203," ",D203)</f>
        <v>LANKAŠ Jiří</v>
      </c>
      <c r="H203" s="329"/>
      <c r="I203" s="329"/>
      <c r="J203" s="329"/>
      <c r="K203" s="308" t="s">
        <v>223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26" t="n">
        <v>23739</v>
      </c>
      <c r="B204" s="327" t="s">
        <v>334</v>
      </c>
      <c r="C204" s="327"/>
      <c r="D204" s="328" t="s">
        <v>33</v>
      </c>
      <c r="E204" s="328"/>
      <c r="F204" s="101"/>
      <c r="G204" s="329" t="str">
        <f aca="false">CONCATENATE(B204," ",D204)</f>
        <v>NEUMAJER Jiří</v>
      </c>
      <c r="H204" s="329"/>
      <c r="I204" s="329"/>
      <c r="J204" s="329"/>
      <c r="K204" s="308" t="s">
        <v>227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26" t="n">
        <v>1134</v>
      </c>
      <c r="B205" s="327" t="s">
        <v>335</v>
      </c>
      <c r="C205" s="327"/>
      <c r="D205" s="328" t="s">
        <v>40</v>
      </c>
      <c r="E205" s="328"/>
      <c r="F205" s="101"/>
      <c r="G205" s="329" t="str">
        <f aca="false">CONCATENATE(B205," ",D205)</f>
        <v>VIKTORIN Miroslav</v>
      </c>
      <c r="H205" s="329"/>
      <c r="I205" s="329"/>
      <c r="J205" s="329"/>
      <c r="K205" s="308" t="s">
        <v>232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26" t="n">
        <v>13562</v>
      </c>
      <c r="B206" s="327" t="s">
        <v>221</v>
      </c>
      <c r="C206" s="327"/>
      <c r="D206" s="328" t="s">
        <v>29</v>
      </c>
      <c r="E206" s="328"/>
      <c r="F206" s="101"/>
      <c r="G206" s="329" t="str">
        <f aca="false">CONCATENATE(B206," ",D206)</f>
        <v>SVOBODOVÁ  Kamila</v>
      </c>
      <c r="H206" s="329"/>
      <c r="I206" s="329"/>
      <c r="J206" s="329"/>
      <c r="K206" s="308" t="s">
        <v>235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26" t="n">
        <v>19554</v>
      </c>
      <c r="B207" s="327" t="s">
        <v>336</v>
      </c>
      <c r="C207" s="327"/>
      <c r="D207" s="328" t="s">
        <v>26</v>
      </c>
      <c r="E207" s="328"/>
      <c r="F207" s="101"/>
      <c r="G207" s="329" t="str">
        <f aca="false">CONCATENATE(B207," ",D207)</f>
        <v>VÁCHA Jan</v>
      </c>
      <c r="H207" s="329"/>
      <c r="I207" s="329"/>
      <c r="J207" s="329"/>
      <c r="K207" s="308" t="s">
        <v>237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26"/>
      <c r="B208" s="327"/>
      <c r="C208" s="327"/>
      <c r="D208" s="328"/>
      <c r="E208" s="328"/>
      <c r="F208" s="101"/>
      <c r="G208" s="329" t="str">
        <f aca="false">CONCATENATE(B208," ",D208)</f>
        <v> </v>
      </c>
      <c r="H208" s="329"/>
      <c r="I208" s="329"/>
      <c r="J208" s="329"/>
      <c r="K208" s="308" t="s">
        <v>239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26"/>
      <c r="B209" s="327"/>
      <c r="C209" s="327"/>
      <c r="D209" s="328"/>
      <c r="E209" s="328"/>
      <c r="F209" s="101"/>
      <c r="G209" s="329" t="str">
        <f aca="false">CONCATENATE(B209," ",D209)</f>
        <v> </v>
      </c>
      <c r="H209" s="329"/>
      <c r="I209" s="329"/>
      <c r="J209" s="329"/>
      <c r="K209" s="308" t="s">
        <v>241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15" t="n">
        <v>13790</v>
      </c>
      <c r="B210" s="321" t="s">
        <v>337</v>
      </c>
      <c r="C210" s="321"/>
      <c r="D210" s="322" t="s">
        <v>308</v>
      </c>
      <c r="E210" s="322"/>
      <c r="F210" s="318"/>
      <c r="G210" s="319" t="str">
        <f aca="false">CONCATENATE(B210," ",D210)</f>
        <v>DUŠKOVÁ Jana</v>
      </c>
      <c r="H210" s="319"/>
      <c r="I210" s="319"/>
      <c r="J210" s="319"/>
      <c r="K210" s="320" t="s">
        <v>338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15" t="n">
        <v>1252</v>
      </c>
      <c r="B211" s="321" t="s">
        <v>339</v>
      </c>
      <c r="C211" s="321"/>
      <c r="D211" s="322" t="s">
        <v>340</v>
      </c>
      <c r="E211" s="322"/>
      <c r="F211" s="318"/>
      <c r="G211" s="319" t="str">
        <f aca="false">CONCATENATE(B211," ",D211)</f>
        <v>HEŘMAN Gustav</v>
      </c>
      <c r="H211" s="319"/>
      <c r="I211" s="319"/>
      <c r="J211" s="319"/>
      <c r="K211" s="320" t="s">
        <v>216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15" t="n">
        <v>1288</v>
      </c>
      <c r="B212" s="321" t="s">
        <v>341</v>
      </c>
      <c r="C212" s="321"/>
      <c r="D212" s="322" t="s">
        <v>342</v>
      </c>
      <c r="E212" s="322"/>
      <c r="F212" s="318"/>
      <c r="G212" s="319" t="str">
        <f aca="false">CONCATENATE(B212," ",D212)</f>
        <v>KAFKOVÁ Jindra</v>
      </c>
      <c r="H212" s="319"/>
      <c r="I212" s="319"/>
      <c r="J212" s="319"/>
      <c r="K212" s="320" t="s">
        <v>220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15" t="n">
        <v>21309</v>
      </c>
      <c r="B213" s="321" t="s">
        <v>343</v>
      </c>
      <c r="C213" s="321"/>
      <c r="D213" s="322" t="s">
        <v>37</v>
      </c>
      <c r="E213" s="322"/>
      <c r="F213" s="318"/>
      <c r="G213" s="319" t="str">
        <f aca="false">CONCATENATE(B213," ",D213)</f>
        <v>KLÍMA Jaroslav</v>
      </c>
      <c r="H213" s="319"/>
      <c r="I213" s="319"/>
      <c r="J213" s="319"/>
      <c r="K213" s="320" t="s">
        <v>223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15" t="n">
        <v>1289</v>
      </c>
      <c r="B214" s="321" t="s">
        <v>344</v>
      </c>
      <c r="C214" s="321"/>
      <c r="D214" s="322" t="s">
        <v>345</v>
      </c>
      <c r="E214" s="322"/>
      <c r="F214" s="318"/>
      <c r="G214" s="319" t="str">
        <f aca="false">CONCATENATE(B214," ",D214)</f>
        <v>KUDĚJOVÁ Jitka</v>
      </c>
      <c r="H214" s="319"/>
      <c r="I214" s="319"/>
      <c r="J214" s="319"/>
      <c r="K214" s="320" t="s">
        <v>227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15" t="n">
        <v>1291</v>
      </c>
      <c r="B215" s="321" t="s">
        <v>346</v>
      </c>
      <c r="C215" s="321"/>
      <c r="D215" s="322" t="s">
        <v>347</v>
      </c>
      <c r="E215" s="322"/>
      <c r="F215" s="318"/>
      <c r="G215" s="319" t="str">
        <f aca="false">CONCATENATE(B215," ",D215)</f>
        <v>MIKUŠKOVÁ Jaroslava</v>
      </c>
      <c r="H215" s="319"/>
      <c r="I215" s="319"/>
      <c r="J215" s="319"/>
      <c r="K215" s="320" t="s">
        <v>232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15" t="n">
        <v>1292</v>
      </c>
      <c r="B216" s="321" t="s">
        <v>348</v>
      </c>
      <c r="C216" s="321"/>
      <c r="D216" s="322" t="s">
        <v>349</v>
      </c>
      <c r="E216" s="322"/>
      <c r="F216" s="318"/>
      <c r="G216" s="319" t="str">
        <f aca="false">CONCATENATE(B216," ",D216)</f>
        <v>NOVÁKOVÁ Vlasta</v>
      </c>
      <c r="H216" s="319"/>
      <c r="I216" s="319"/>
      <c r="J216" s="319"/>
      <c r="K216" s="320" t="s">
        <v>235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15" t="n">
        <v>17862</v>
      </c>
      <c r="B217" s="321" t="s">
        <v>350</v>
      </c>
      <c r="C217" s="321"/>
      <c r="D217" s="322" t="s">
        <v>351</v>
      </c>
      <c r="E217" s="322"/>
      <c r="F217" s="318"/>
      <c r="G217" s="319" t="str">
        <f aca="false">CONCATENATE(B217," ",D217)</f>
        <v>POVÝŠIL Libor</v>
      </c>
      <c r="H217" s="319"/>
      <c r="I217" s="319"/>
      <c r="J217" s="319"/>
      <c r="K217" s="320" t="s">
        <v>237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15" t="n">
        <v>13788</v>
      </c>
      <c r="B218" s="321" t="s">
        <v>352</v>
      </c>
      <c r="C218" s="321"/>
      <c r="D218" s="322" t="s">
        <v>353</v>
      </c>
      <c r="E218" s="322"/>
      <c r="F218" s="318"/>
      <c r="G218" s="319" t="str">
        <f aca="false">CONCATENATE(B218," ",D218)</f>
        <v>SÁBOVÁ Stanislava</v>
      </c>
      <c r="H218" s="319"/>
      <c r="I218" s="319"/>
      <c r="J218" s="319"/>
      <c r="K218" s="320" t="s">
        <v>239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15" t="n">
        <v>23251</v>
      </c>
      <c r="B219" s="321" t="s">
        <v>354</v>
      </c>
      <c r="C219" s="321"/>
      <c r="D219" s="322" t="s">
        <v>41</v>
      </c>
      <c r="E219" s="322"/>
      <c r="F219" s="318"/>
      <c r="G219" s="319" t="str">
        <f aca="false">CONCATENATE(B219," ",D219)</f>
        <v>ŠTICH  Petr</v>
      </c>
      <c r="H219" s="319"/>
      <c r="I219" s="319"/>
      <c r="J219" s="319"/>
      <c r="K219" s="320" t="s">
        <v>241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26" t="n">
        <v>13671</v>
      </c>
      <c r="B220" s="327" t="s">
        <v>355</v>
      </c>
      <c r="C220" s="327"/>
      <c r="D220" s="328" t="s">
        <v>298</v>
      </c>
      <c r="E220" s="328"/>
      <c r="F220" s="101"/>
      <c r="G220" s="329" t="str">
        <f aca="false">CONCATENATE(B220," ",D220)</f>
        <v>HUCKOVÁ Eva</v>
      </c>
      <c r="H220" s="329"/>
      <c r="I220" s="329"/>
      <c r="J220" s="329"/>
      <c r="K220" s="308" t="s">
        <v>356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26" t="n">
        <v>9485</v>
      </c>
      <c r="B221" s="327" t="s">
        <v>357</v>
      </c>
      <c r="C221" s="327"/>
      <c r="D221" s="328" t="s">
        <v>358</v>
      </c>
      <c r="E221" s="328"/>
      <c r="F221" s="101"/>
      <c r="G221" s="329" t="str">
        <f aca="false">CONCATENATE(B221," ",D221)</f>
        <v>DVOŘÁKOVÁ Květa</v>
      </c>
      <c r="H221" s="329"/>
      <c r="I221" s="329"/>
      <c r="J221" s="329"/>
      <c r="K221" s="308" t="s">
        <v>216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26" t="n">
        <v>20994</v>
      </c>
      <c r="B222" s="327" t="s">
        <v>359</v>
      </c>
      <c r="C222" s="327"/>
      <c r="D222" s="328" t="s">
        <v>360</v>
      </c>
      <c r="E222" s="328"/>
      <c r="F222" s="101"/>
      <c r="G222" s="329" t="str">
        <f aca="false">CONCATENATE(B222," ",D222)</f>
        <v>VYDROVÁ Tatiana</v>
      </c>
      <c r="H222" s="329"/>
      <c r="I222" s="329"/>
      <c r="J222" s="329"/>
      <c r="K222" s="308" t="s">
        <v>220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26" t="n">
        <v>979</v>
      </c>
      <c r="B223" s="327" t="s">
        <v>303</v>
      </c>
      <c r="C223" s="327"/>
      <c r="D223" s="328" t="s">
        <v>324</v>
      </c>
      <c r="E223" s="328"/>
      <c r="F223" s="101"/>
      <c r="G223" s="329" t="str">
        <f aca="false">CONCATENATE(B223," ",D223)</f>
        <v>DVOŘÁK Vladimír</v>
      </c>
      <c r="H223" s="329"/>
      <c r="I223" s="329"/>
      <c r="J223" s="329"/>
      <c r="K223" s="308" t="s">
        <v>223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26" t="n">
        <v>21702</v>
      </c>
      <c r="B224" s="327" t="s">
        <v>361</v>
      </c>
      <c r="C224" s="327"/>
      <c r="D224" s="328" t="s">
        <v>362</v>
      </c>
      <c r="E224" s="328"/>
      <c r="F224" s="101"/>
      <c r="G224" s="329" t="str">
        <f aca="false">CONCATENATE(B224," ",D224)</f>
        <v>MÁJOVÁ Míla</v>
      </c>
      <c r="H224" s="329"/>
      <c r="I224" s="329"/>
      <c r="J224" s="329"/>
      <c r="K224" s="308" t="s">
        <v>227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26" t="n">
        <v>21204</v>
      </c>
      <c r="B225" s="327" t="s">
        <v>363</v>
      </c>
      <c r="C225" s="327"/>
      <c r="D225" s="328" t="s">
        <v>364</v>
      </c>
      <c r="E225" s="328"/>
      <c r="F225" s="101"/>
      <c r="G225" s="329" t="str">
        <f aca="false">CONCATENATE(B225," ",D225)</f>
        <v>DUDEK Miloš</v>
      </c>
      <c r="H225" s="329"/>
      <c r="I225" s="329"/>
      <c r="J225" s="329"/>
      <c r="K225" s="308" t="s">
        <v>232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26" t="n">
        <v>4485</v>
      </c>
      <c r="B226" s="327" t="s">
        <v>365</v>
      </c>
      <c r="C226" s="327"/>
      <c r="D226" s="328" t="s">
        <v>295</v>
      </c>
      <c r="E226" s="328"/>
      <c r="F226" s="101"/>
      <c r="G226" s="329" t="str">
        <f aca="false">CONCATENATE(B226," ",D226)</f>
        <v>ŠIMEK Pavel</v>
      </c>
      <c r="H226" s="329"/>
      <c r="I226" s="329"/>
      <c r="J226" s="329"/>
      <c r="K226" s="308" t="s">
        <v>235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26" t="n">
        <v>6108</v>
      </c>
      <c r="B227" s="327" t="s">
        <v>366</v>
      </c>
      <c r="C227" s="327"/>
      <c r="D227" s="328" t="s">
        <v>26</v>
      </c>
      <c r="E227" s="328"/>
      <c r="F227" s="101"/>
      <c r="G227" s="329" t="str">
        <f aca="false">CONCATENATE(B227," ",D227)</f>
        <v>KALINA Jan</v>
      </c>
      <c r="H227" s="329"/>
      <c r="I227" s="329"/>
      <c r="J227" s="329"/>
      <c r="K227" s="308" t="s">
        <v>237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26" t="n">
        <v>23232</v>
      </c>
      <c r="B228" s="327" t="s">
        <v>365</v>
      </c>
      <c r="C228" s="327"/>
      <c r="D228" s="328" t="s">
        <v>226</v>
      </c>
      <c r="E228" s="328"/>
      <c r="F228" s="101"/>
      <c r="G228" s="329" t="str">
        <f aca="false">CONCATENATE(B228," ",D228)</f>
        <v>ŠIMEK Martin</v>
      </c>
      <c r="H228" s="329"/>
      <c r="I228" s="329"/>
      <c r="J228" s="329"/>
      <c r="K228" s="308" t="s">
        <v>239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26" t="n">
        <v>21550</v>
      </c>
      <c r="B229" s="327" t="s">
        <v>367</v>
      </c>
      <c r="C229" s="327"/>
      <c r="D229" s="328" t="s">
        <v>368</v>
      </c>
      <c r="E229" s="328"/>
      <c r="F229" s="101"/>
      <c r="G229" s="329" t="str">
        <f aca="false">CONCATENATE(B229," ",D229)</f>
        <v>PAUK Radek</v>
      </c>
      <c r="H229" s="329"/>
      <c r="I229" s="329"/>
      <c r="J229" s="329"/>
      <c r="K229" s="308" t="s">
        <v>241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15" t="n">
        <v>5052</v>
      </c>
      <c r="B230" s="321" t="s">
        <v>369</v>
      </c>
      <c r="C230" s="321"/>
      <c r="D230" s="322" t="s">
        <v>370</v>
      </c>
      <c r="E230" s="322"/>
      <c r="F230" s="318"/>
      <c r="G230" s="319" t="str">
        <f aca="false">CONCATENATE(B230," ",D230)</f>
        <v>HAMPL Vítěslav</v>
      </c>
      <c r="H230" s="319"/>
      <c r="I230" s="319"/>
      <c r="J230" s="319"/>
      <c r="K230" s="320" t="s">
        <v>371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15" t="n">
        <v>1172</v>
      </c>
      <c r="B231" s="321" t="s">
        <v>372</v>
      </c>
      <c r="C231" s="321"/>
      <c r="D231" s="322" t="s">
        <v>41</v>
      </c>
      <c r="E231" s="322"/>
      <c r="F231" s="318"/>
      <c r="G231" s="319" t="str">
        <f aca="false">CONCATENATE(B231," ",D231)</f>
        <v>VALTA Petr</v>
      </c>
      <c r="H231" s="319"/>
      <c r="I231" s="319"/>
      <c r="J231" s="319"/>
      <c r="K231" s="320" t="s">
        <v>216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15" t="n">
        <v>4467</v>
      </c>
      <c r="B232" s="321" t="s">
        <v>373</v>
      </c>
      <c r="C232" s="321"/>
      <c r="D232" s="322" t="s">
        <v>374</v>
      </c>
      <c r="E232" s="322"/>
      <c r="F232" s="318"/>
      <c r="G232" s="319" t="str">
        <f aca="false">CONCATENATE(B232," ",D232)</f>
        <v>ROUBAL Vojtěch</v>
      </c>
      <c r="H232" s="319"/>
      <c r="I232" s="319"/>
      <c r="J232" s="319"/>
      <c r="K232" s="320" t="s">
        <v>220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15" t="n">
        <v>1163</v>
      </c>
      <c r="B233" s="321" t="s">
        <v>375</v>
      </c>
      <c r="C233" s="321"/>
      <c r="D233" s="322" t="s">
        <v>376</v>
      </c>
      <c r="E233" s="322"/>
      <c r="F233" s="318"/>
      <c r="G233" s="319" t="str">
        <f aca="false">CONCATENATE(B233," ",D233)</f>
        <v>PUDIL František</v>
      </c>
      <c r="H233" s="319"/>
      <c r="I233" s="319"/>
      <c r="J233" s="319"/>
      <c r="K233" s="320" t="s">
        <v>223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15" t="n">
        <v>1404</v>
      </c>
      <c r="B234" s="321" t="s">
        <v>377</v>
      </c>
      <c r="C234" s="321"/>
      <c r="D234" s="322" t="s">
        <v>378</v>
      </c>
      <c r="E234" s="322"/>
      <c r="F234" s="318"/>
      <c r="G234" s="319" t="str">
        <f aca="false">CONCATENATE(B234," ",D234)</f>
        <v>POKORNÝ Josef</v>
      </c>
      <c r="H234" s="319"/>
      <c r="I234" s="319"/>
      <c r="J234" s="319"/>
      <c r="K234" s="320" t="s">
        <v>227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15" t="n">
        <v>1152</v>
      </c>
      <c r="B235" s="321" t="s">
        <v>379</v>
      </c>
      <c r="C235" s="321"/>
      <c r="D235" s="322" t="s">
        <v>33</v>
      </c>
      <c r="E235" s="322"/>
      <c r="F235" s="318"/>
      <c r="G235" s="319" t="str">
        <f aca="false">CONCATENATE(B235," ",D235)</f>
        <v>HOFMAN Jiří</v>
      </c>
      <c r="H235" s="319"/>
      <c r="I235" s="319"/>
      <c r="J235" s="319"/>
      <c r="K235" s="320" t="s">
        <v>232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15" t="n">
        <v>5163</v>
      </c>
      <c r="B236" s="331" t="s">
        <v>380</v>
      </c>
      <c r="C236" s="331"/>
      <c r="D236" s="332" t="s">
        <v>226</v>
      </c>
      <c r="E236" s="332"/>
      <c r="F236" s="318"/>
      <c r="G236" s="319" t="str">
        <f aca="false">CONCATENATE(B236," ",D236)</f>
        <v>PODHOLA Martin</v>
      </c>
      <c r="H236" s="319"/>
      <c r="I236" s="319"/>
      <c r="J236" s="319"/>
      <c r="K236" s="320" t="s">
        <v>235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15"/>
      <c r="B237" s="321"/>
      <c r="C237" s="321"/>
      <c r="D237" s="322"/>
      <c r="E237" s="322"/>
      <c r="F237" s="318"/>
      <c r="G237" s="319" t="str">
        <f aca="false">CONCATENATE(B237," ",D237)</f>
        <v> </v>
      </c>
      <c r="H237" s="319"/>
      <c r="I237" s="319"/>
      <c r="J237" s="319"/>
      <c r="K237" s="320" t="s">
        <v>237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15"/>
      <c r="B238" s="321"/>
      <c r="C238" s="321"/>
      <c r="D238" s="322"/>
      <c r="E238" s="322"/>
      <c r="F238" s="318"/>
      <c r="G238" s="319" t="str">
        <f aca="false">CONCATENATE(B238," ",D238)</f>
        <v> </v>
      </c>
      <c r="H238" s="319"/>
      <c r="I238" s="319"/>
      <c r="J238" s="319"/>
      <c r="K238" s="320" t="s">
        <v>239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15"/>
      <c r="B239" s="321"/>
      <c r="C239" s="321"/>
      <c r="D239" s="322"/>
      <c r="E239" s="322"/>
      <c r="F239" s="318"/>
      <c r="G239" s="319" t="str">
        <f aca="false">CONCATENATE(B239," ",D239)</f>
        <v> </v>
      </c>
      <c r="H239" s="319"/>
      <c r="I239" s="319"/>
      <c r="J239" s="319"/>
      <c r="K239" s="320" t="s">
        <v>241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26" t="n">
        <v>23693</v>
      </c>
      <c r="B240" s="327" t="s">
        <v>381</v>
      </c>
      <c r="C240" s="327"/>
      <c r="D240" s="328" t="s">
        <v>37</v>
      </c>
      <c r="E240" s="328"/>
      <c r="F240" s="101"/>
      <c r="G240" s="329" t="str">
        <f aca="false">CONCATENATE(B240," ",D240)</f>
        <v>ZAHRÁDKA Jaroslav</v>
      </c>
      <c r="H240" s="329"/>
      <c r="I240" s="329"/>
      <c r="J240" s="329"/>
      <c r="K240" s="308" t="s">
        <v>382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26" t="n">
        <v>23520</v>
      </c>
      <c r="B241" s="327" t="s">
        <v>383</v>
      </c>
      <c r="C241" s="327"/>
      <c r="D241" s="328" t="s">
        <v>384</v>
      </c>
      <c r="E241" s="328"/>
      <c r="F241" s="101"/>
      <c r="G241" s="329" t="str">
        <f aca="false">CONCATENATE(B241," ",D241)</f>
        <v>JAKEŠOVÁ Magdaléna</v>
      </c>
      <c r="H241" s="329"/>
      <c r="I241" s="329"/>
      <c r="J241" s="329"/>
      <c r="K241" s="308" t="s">
        <v>216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26" t="n">
        <v>10877</v>
      </c>
      <c r="B242" s="327" t="s">
        <v>385</v>
      </c>
      <c r="C242" s="327"/>
      <c r="D242" s="328" t="s">
        <v>37</v>
      </c>
      <c r="E242" s="328"/>
      <c r="F242" s="101"/>
      <c r="G242" s="329" t="str">
        <f aca="false">CONCATENATE(B242," ",D242)</f>
        <v>PLETICHA Jaroslav</v>
      </c>
      <c r="H242" s="329"/>
      <c r="I242" s="329"/>
      <c r="J242" s="329"/>
      <c r="K242" s="308" t="s">
        <v>220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26" t="n">
        <v>894</v>
      </c>
      <c r="B243" s="327" t="s">
        <v>386</v>
      </c>
      <c r="C243" s="327"/>
      <c r="D243" s="328" t="s">
        <v>374</v>
      </c>
      <c r="E243" s="328"/>
      <c r="F243" s="101"/>
      <c r="G243" s="329" t="str">
        <f aca="false">CONCATENATE(B243," ",D243)</f>
        <v>MÁCA Vojtěch</v>
      </c>
      <c r="H243" s="329"/>
      <c r="I243" s="329"/>
      <c r="J243" s="329"/>
      <c r="K243" s="308" t="s">
        <v>223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26" t="n">
        <v>16840</v>
      </c>
      <c r="B244" s="327" t="s">
        <v>387</v>
      </c>
      <c r="C244" s="327"/>
      <c r="D244" s="328" t="s">
        <v>34</v>
      </c>
      <c r="E244" s="328"/>
      <c r="F244" s="101"/>
      <c r="G244" s="329" t="str">
        <f aca="false">CONCATENATE(B244," ",D244)</f>
        <v>SMUTNÁ Šarlota</v>
      </c>
      <c r="H244" s="329"/>
      <c r="I244" s="329"/>
      <c r="J244" s="329"/>
      <c r="K244" s="308" t="s">
        <v>227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26" t="n">
        <v>865</v>
      </c>
      <c r="B245" s="327" t="s">
        <v>388</v>
      </c>
      <c r="C245" s="327"/>
      <c r="D245" s="328" t="s">
        <v>26</v>
      </c>
      <c r="E245" s="328"/>
      <c r="F245" s="101"/>
      <c r="G245" s="329" t="str">
        <f aca="false">CONCATENATE(B245," ",D245)</f>
        <v>VÁŇA Jan</v>
      </c>
      <c r="H245" s="329"/>
      <c r="I245" s="329"/>
      <c r="J245" s="329"/>
      <c r="K245" s="308" t="s">
        <v>232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26" t="n">
        <v>9891</v>
      </c>
      <c r="B246" s="333" t="s">
        <v>389</v>
      </c>
      <c r="C246" s="333"/>
      <c r="D246" s="334" t="s">
        <v>33</v>
      </c>
      <c r="E246" s="334"/>
      <c r="F246" s="101"/>
      <c r="G246" s="329" t="str">
        <f aca="false">CONCATENATE(B246," ",D246)</f>
        <v>ČIHÁK Jiří</v>
      </c>
      <c r="H246" s="329"/>
      <c r="I246" s="329"/>
      <c r="J246" s="329"/>
      <c r="K246" s="308" t="s">
        <v>235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26" t="n">
        <v>22753</v>
      </c>
      <c r="B247" s="333" t="s">
        <v>256</v>
      </c>
      <c r="C247" s="333"/>
      <c r="D247" s="334" t="s">
        <v>41</v>
      </c>
      <c r="E247" s="334"/>
      <c r="F247" s="101"/>
      <c r="G247" s="329" t="str">
        <f aca="false">CONCATENATE(B247," ",D247)</f>
        <v>MAŠEK  Petr</v>
      </c>
      <c r="H247" s="329"/>
      <c r="I247" s="329"/>
      <c r="J247" s="329"/>
      <c r="K247" s="308" t="s">
        <v>237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26" t="n">
        <v>17959</v>
      </c>
      <c r="B248" s="333" t="s">
        <v>390</v>
      </c>
      <c r="C248" s="333"/>
      <c r="D248" s="334" t="s">
        <v>23</v>
      </c>
      <c r="E248" s="334"/>
      <c r="F248" s="101"/>
      <c r="G248" s="329" t="str">
        <f aca="false">CONCATENATE(B248," ",D248)</f>
        <v>KORTA Lukáš</v>
      </c>
      <c r="H248" s="329"/>
      <c r="I248" s="329"/>
      <c r="J248" s="329"/>
      <c r="K248" s="308" t="s">
        <v>239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26" t="n">
        <v>1556</v>
      </c>
      <c r="B249" s="333" t="s">
        <v>391</v>
      </c>
      <c r="C249" s="333"/>
      <c r="D249" s="334" t="s">
        <v>30</v>
      </c>
      <c r="E249" s="334"/>
      <c r="F249" s="101"/>
      <c r="G249" s="329" t="str">
        <f aca="false">CONCATENATE(B249," ",D249)</f>
        <v>CACHOVÁ Zdenka</v>
      </c>
      <c r="H249" s="329"/>
      <c r="I249" s="329"/>
      <c r="J249" s="329"/>
      <c r="K249" s="308" t="s">
        <v>241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15" t="n">
        <v>2707</v>
      </c>
      <c r="B250" s="321" t="s">
        <v>392</v>
      </c>
      <c r="C250" s="321"/>
      <c r="D250" s="322" t="s">
        <v>393</v>
      </c>
      <c r="E250" s="322"/>
      <c r="F250" s="318"/>
      <c r="G250" s="319" t="str">
        <f aca="false">CONCATENATE(B250," ",D250)</f>
        <v>BERANOVÁ Jiřina</v>
      </c>
      <c r="H250" s="319"/>
      <c r="I250" s="319"/>
      <c r="J250" s="319"/>
      <c r="K250" s="320" t="s">
        <v>394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15" t="n">
        <v>19345</v>
      </c>
      <c r="B251" s="321" t="s">
        <v>395</v>
      </c>
      <c r="C251" s="321"/>
      <c r="D251" s="322" t="s">
        <v>396</v>
      </c>
      <c r="E251" s="322"/>
      <c r="F251" s="318"/>
      <c r="G251" s="319" t="str">
        <f aca="false">CONCATENATE(B251," ",D251)</f>
        <v>CHLUMSKÝ Vlastimil</v>
      </c>
      <c r="H251" s="319"/>
      <c r="I251" s="319"/>
      <c r="J251" s="319"/>
      <c r="K251" s="320" t="s">
        <v>216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15" t="n">
        <v>10871</v>
      </c>
      <c r="B252" s="321" t="s">
        <v>290</v>
      </c>
      <c r="C252" s="321"/>
      <c r="D252" s="322" t="s">
        <v>397</v>
      </c>
      <c r="E252" s="322"/>
      <c r="F252" s="318"/>
      <c r="G252" s="319" t="str">
        <f aca="false">CONCATENATE(B252," ",D252)</f>
        <v>MUSIL Bohumír</v>
      </c>
      <c r="H252" s="319"/>
      <c r="I252" s="319"/>
      <c r="J252" s="319"/>
      <c r="K252" s="320" t="s">
        <v>220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15" t="n">
        <v>2725</v>
      </c>
      <c r="B253" s="321" t="s">
        <v>398</v>
      </c>
      <c r="C253" s="321"/>
      <c r="D253" s="322" t="s">
        <v>250</v>
      </c>
      <c r="E253" s="322"/>
      <c r="F253" s="318"/>
      <c r="G253" s="319" t="str">
        <f aca="false">CONCATENATE(B253," ",D253)</f>
        <v>PERMAN Milan</v>
      </c>
      <c r="H253" s="319"/>
      <c r="I253" s="319"/>
      <c r="J253" s="319"/>
      <c r="K253" s="320" t="s">
        <v>223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15" t="n">
        <v>2705</v>
      </c>
      <c r="B254" s="321" t="s">
        <v>399</v>
      </c>
      <c r="C254" s="321"/>
      <c r="D254" s="322" t="s">
        <v>353</v>
      </c>
      <c r="E254" s="322"/>
      <c r="F254" s="318"/>
      <c r="G254" s="319" t="str">
        <f aca="false">CONCATENATE(B254," ",D254)</f>
        <v>ŠVINDLOVÁ Stanislava</v>
      </c>
      <c r="H254" s="319"/>
      <c r="I254" s="319"/>
      <c r="J254" s="319"/>
      <c r="K254" s="320" t="s">
        <v>227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15" t="n">
        <v>853</v>
      </c>
      <c r="B255" s="321" t="s">
        <v>400</v>
      </c>
      <c r="C255" s="321"/>
      <c r="D255" s="322" t="s">
        <v>376</v>
      </c>
      <c r="E255" s="322"/>
      <c r="F255" s="318"/>
      <c r="G255" s="319" t="str">
        <f aca="false">CONCATENATE(B255," ",D255)</f>
        <v>VONDRÁČEK František</v>
      </c>
      <c r="H255" s="319"/>
      <c r="I255" s="319"/>
      <c r="J255" s="319"/>
      <c r="K255" s="320" t="s">
        <v>232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5" t="n">
        <v>23635</v>
      </c>
      <c r="B256" s="331" t="s">
        <v>401</v>
      </c>
      <c r="C256" s="331"/>
      <c r="D256" s="332" t="s">
        <v>402</v>
      </c>
      <c r="E256" s="332"/>
      <c r="F256" s="318"/>
      <c r="G256" s="319" t="str">
        <f aca="false">CONCATENATE(B256," ",D256)</f>
        <v>LÉBL Zbyněk</v>
      </c>
      <c r="H256" s="319"/>
      <c r="I256" s="319"/>
      <c r="J256" s="319"/>
      <c r="K256" s="320" t="s">
        <v>235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15"/>
      <c r="B257" s="321"/>
      <c r="C257" s="321"/>
      <c r="D257" s="322"/>
      <c r="E257" s="322"/>
      <c r="F257" s="318"/>
      <c r="G257" s="319" t="str">
        <f aca="false">CONCATENATE(B257," ",D257)</f>
        <v> </v>
      </c>
      <c r="H257" s="319"/>
      <c r="I257" s="319"/>
      <c r="J257" s="319"/>
      <c r="K257" s="320" t="s">
        <v>237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15"/>
      <c r="B258" s="321"/>
      <c r="C258" s="321"/>
      <c r="D258" s="322"/>
      <c r="E258" s="322"/>
      <c r="F258" s="318"/>
      <c r="G258" s="319" t="str">
        <f aca="false">CONCATENATE(B258," ",D258)</f>
        <v> </v>
      </c>
      <c r="H258" s="319"/>
      <c r="I258" s="319"/>
      <c r="J258" s="319"/>
      <c r="K258" s="320" t="s">
        <v>239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15"/>
      <c r="B259" s="321"/>
      <c r="C259" s="321"/>
      <c r="D259" s="322"/>
      <c r="E259" s="322"/>
      <c r="F259" s="318"/>
      <c r="G259" s="319" t="str">
        <f aca="false">CONCATENATE(B259," ",D259)</f>
        <v> </v>
      </c>
      <c r="H259" s="319"/>
      <c r="I259" s="319"/>
      <c r="J259" s="319"/>
      <c r="K259" s="320" t="s">
        <v>241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26" t="n">
        <v>20405</v>
      </c>
      <c r="B260" s="327" t="s">
        <v>403</v>
      </c>
      <c r="C260" s="327"/>
      <c r="D260" s="328" t="s">
        <v>404</v>
      </c>
      <c r="E260" s="328"/>
      <c r="F260" s="101"/>
      <c r="G260" s="329" t="str">
        <f aca="false">CONCATENATE(B260," ",D260)</f>
        <v>JETMAR Jakub</v>
      </c>
      <c r="H260" s="329"/>
      <c r="I260" s="329"/>
      <c r="J260" s="329"/>
      <c r="K260" s="308" t="s">
        <v>405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26" t="n">
        <v>20150</v>
      </c>
      <c r="B261" s="327" t="s">
        <v>406</v>
      </c>
      <c r="C261" s="327"/>
      <c r="D261" s="328" t="s">
        <v>407</v>
      </c>
      <c r="E261" s="328"/>
      <c r="F261" s="101"/>
      <c r="G261" s="329" t="str">
        <f aca="false">CONCATENATE(B261," ",D261)</f>
        <v>HLAVATÁ Lucie</v>
      </c>
      <c r="H261" s="329"/>
      <c r="I261" s="329"/>
      <c r="J261" s="329"/>
      <c r="K261" s="308" t="s">
        <v>216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26" t="n">
        <v>20149</v>
      </c>
      <c r="B262" s="327" t="s">
        <v>408</v>
      </c>
      <c r="C262" s="327"/>
      <c r="D262" s="328" t="s">
        <v>374</v>
      </c>
      <c r="E262" s="328"/>
      <c r="F262" s="101"/>
      <c r="G262" s="329" t="str">
        <f aca="false">CONCATENATE(B262," ",D262)</f>
        <v>KOSTELECKÝ Vojtěch</v>
      </c>
      <c r="H262" s="329"/>
      <c r="I262" s="329"/>
      <c r="J262" s="329"/>
      <c r="K262" s="308" t="s">
        <v>220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26" t="n">
        <v>20145</v>
      </c>
      <c r="B263" s="327" t="s">
        <v>409</v>
      </c>
      <c r="C263" s="327"/>
      <c r="D263" s="328" t="s">
        <v>226</v>
      </c>
      <c r="E263" s="328"/>
      <c r="F263" s="101"/>
      <c r="G263" s="329" t="str">
        <f aca="false">CONCATENATE(B263," ",D263)</f>
        <v>KOZDERA Martin</v>
      </c>
      <c r="H263" s="329"/>
      <c r="I263" s="329"/>
      <c r="J263" s="329"/>
      <c r="K263" s="308" t="s">
        <v>223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false" outlineLevel="0" collapsed="false">
      <c r="A264" s="326" t="n">
        <v>20144</v>
      </c>
      <c r="B264" s="327" t="s">
        <v>410</v>
      </c>
      <c r="C264" s="327"/>
      <c r="D264" s="328" t="s">
        <v>269</v>
      </c>
      <c r="E264" s="328"/>
      <c r="F264" s="101"/>
      <c r="G264" s="329" t="str">
        <f aca="false">CONCATENATE(B264," ",D264)</f>
        <v>KUDWEIS Tomáš</v>
      </c>
      <c r="H264" s="329"/>
      <c r="I264" s="329"/>
      <c r="J264" s="329"/>
      <c r="K264" s="308" t="s">
        <v>227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false" outlineLevel="0" collapsed="false">
      <c r="A265" s="326" t="n">
        <v>20148</v>
      </c>
      <c r="B265" s="327" t="s">
        <v>411</v>
      </c>
      <c r="C265" s="327"/>
      <c r="D265" s="328" t="s">
        <v>41</v>
      </c>
      <c r="E265" s="328"/>
      <c r="F265" s="101"/>
      <c r="G265" s="329" t="str">
        <f aca="false">CONCATENATE(B265," ",D265)</f>
        <v>PEŘINA Petr</v>
      </c>
      <c r="H265" s="329"/>
      <c r="I265" s="329"/>
      <c r="J265" s="329"/>
      <c r="K265" s="308" t="s">
        <v>232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false" outlineLevel="0" collapsed="false">
      <c r="A266" s="326" t="n">
        <v>20143</v>
      </c>
      <c r="B266" s="327" t="s">
        <v>412</v>
      </c>
      <c r="C266" s="327"/>
      <c r="D266" s="328" t="s">
        <v>413</v>
      </c>
      <c r="E266" s="328"/>
      <c r="F266" s="101"/>
      <c r="G266" s="329" t="str">
        <f aca="false">CONCATENATE(B266," ",D266)</f>
        <v>SEDLÁK Marek</v>
      </c>
      <c r="H266" s="329"/>
      <c r="I266" s="329"/>
      <c r="J266" s="329"/>
      <c r="K266" s="308" t="s">
        <v>235</v>
      </c>
      <c r="O266" s="102"/>
      <c r="P266" s="102"/>
      <c r="S266" s="103"/>
      <c r="T266" s="104"/>
      <c r="U266" s="104"/>
      <c r="Z266" s="102"/>
      <c r="AA266" s="102"/>
    </row>
    <row r="267" customFormat="false" ht="12.75" hidden="true" customHeight="false" outlineLevel="0" collapsed="false">
      <c r="A267" s="326" t="n">
        <v>20146</v>
      </c>
      <c r="B267" s="327" t="s">
        <v>414</v>
      </c>
      <c r="C267" s="327"/>
      <c r="D267" s="328" t="s">
        <v>415</v>
      </c>
      <c r="E267" s="328"/>
      <c r="F267" s="101"/>
      <c r="G267" s="329" t="str">
        <f aca="false">CONCATENATE(B267," ",D267)</f>
        <v>ŠIMŮNEK Radovan</v>
      </c>
      <c r="H267" s="329"/>
      <c r="I267" s="329"/>
      <c r="J267" s="329"/>
      <c r="K267" s="308" t="s">
        <v>237</v>
      </c>
      <c r="O267" s="102"/>
      <c r="P267" s="102"/>
      <c r="S267" s="103"/>
      <c r="T267" s="104"/>
      <c r="U267" s="104"/>
      <c r="Z267" s="102"/>
      <c r="AA267" s="102"/>
    </row>
    <row r="268" customFormat="false" ht="12.75" hidden="true" customHeight="false" outlineLevel="0" collapsed="false">
      <c r="A268" s="326"/>
      <c r="B268" s="327"/>
      <c r="C268" s="327"/>
      <c r="D268" s="328"/>
      <c r="E268" s="328"/>
      <c r="F268" s="101"/>
      <c r="G268" s="329" t="str">
        <f aca="false">CONCATENATE(B268," ",D268)</f>
        <v> </v>
      </c>
      <c r="H268" s="329"/>
      <c r="I268" s="329"/>
      <c r="J268" s="329"/>
      <c r="K268" s="308" t="s">
        <v>239</v>
      </c>
      <c r="O268" s="102"/>
      <c r="P268" s="102"/>
      <c r="S268" s="103"/>
      <c r="T268" s="104"/>
      <c r="U268" s="104"/>
      <c r="Z268" s="102"/>
      <c r="AA268" s="102"/>
    </row>
    <row r="269" customFormat="false" ht="12.75" hidden="true" customHeight="false" outlineLevel="0" collapsed="false">
      <c r="A269" s="326"/>
      <c r="B269" s="327"/>
      <c r="C269" s="327"/>
      <c r="D269" s="328"/>
      <c r="E269" s="328"/>
      <c r="F269" s="101"/>
      <c r="G269" s="329" t="str">
        <f aca="false">CONCATENATE(B269," ",D269)</f>
        <v> </v>
      </c>
      <c r="H269" s="329"/>
      <c r="I269" s="329"/>
      <c r="J269" s="329"/>
      <c r="K269" s="308" t="s">
        <v>241</v>
      </c>
      <c r="O269" s="102"/>
      <c r="P269" s="102"/>
      <c r="S269" s="103"/>
      <c r="T269" s="104"/>
      <c r="U269" s="104"/>
      <c r="Z269" s="102"/>
      <c r="AA269" s="102"/>
    </row>
    <row r="270" customFormat="false" ht="12.75" hidden="true" customHeight="false" outlineLevel="0" collapsed="false">
      <c r="A270" s="336" t="n">
        <f aca="false">A94</f>
        <v>0</v>
      </c>
      <c r="B270" s="337" t="n">
        <f aca="false">B94</f>
        <v>0</v>
      </c>
      <c r="C270" s="337"/>
      <c r="D270" s="338" t="n">
        <f aca="false">D94</f>
        <v>0</v>
      </c>
      <c r="E270" s="338"/>
      <c r="F270" s="339"/>
      <c r="G270" s="340" t="str">
        <f aca="false">CONCATENATE(B270," ",D270)</f>
        <v>0 0</v>
      </c>
      <c r="H270" s="340"/>
      <c r="I270" s="340"/>
      <c r="J270" s="340"/>
      <c r="K270" s="341" t="s">
        <v>416</v>
      </c>
      <c r="O270" s="102"/>
      <c r="P270" s="102"/>
      <c r="S270" s="103"/>
      <c r="T270" s="104"/>
      <c r="U270" s="104"/>
      <c r="Z270" s="102"/>
      <c r="AA270" s="102"/>
    </row>
    <row r="271" customFormat="false" ht="12.75" hidden="true" customHeight="false" outlineLevel="0" collapsed="false">
      <c r="A271" s="336" t="n">
        <f aca="false">A95</f>
        <v>0</v>
      </c>
      <c r="B271" s="337" t="n">
        <f aca="false">B95</f>
        <v>0</v>
      </c>
      <c r="C271" s="337"/>
      <c r="D271" s="338" t="n">
        <f aca="false">D95</f>
        <v>0</v>
      </c>
      <c r="E271" s="338"/>
      <c r="F271" s="339"/>
      <c r="G271" s="340" t="str">
        <f aca="false">CONCATENATE(B271," ",D271)</f>
        <v>0 0</v>
      </c>
      <c r="H271" s="340"/>
      <c r="I271" s="340"/>
      <c r="J271" s="340"/>
      <c r="K271" s="341" t="s">
        <v>216</v>
      </c>
      <c r="O271" s="102"/>
      <c r="P271" s="102"/>
      <c r="S271" s="103"/>
      <c r="T271" s="104"/>
      <c r="U271" s="104"/>
      <c r="Z271" s="102"/>
      <c r="AA271" s="102"/>
    </row>
    <row r="272" customFormat="false" ht="12.75" hidden="true" customHeight="false" outlineLevel="0" collapsed="false">
      <c r="A272" s="336" t="n">
        <f aca="false">A96</f>
        <v>0</v>
      </c>
      <c r="B272" s="337" t="n">
        <f aca="false">B96</f>
        <v>0</v>
      </c>
      <c r="C272" s="337"/>
      <c r="D272" s="338" t="n">
        <f aca="false">D96</f>
        <v>0</v>
      </c>
      <c r="E272" s="338"/>
      <c r="F272" s="339"/>
      <c r="G272" s="340" t="str">
        <f aca="false">CONCATENATE(B272," ",D272)</f>
        <v>0 0</v>
      </c>
      <c r="H272" s="340"/>
      <c r="I272" s="340"/>
      <c r="J272" s="340"/>
      <c r="K272" s="341" t="s">
        <v>220</v>
      </c>
      <c r="O272" s="102"/>
      <c r="P272" s="102"/>
      <c r="S272" s="103"/>
      <c r="T272" s="104"/>
      <c r="U272" s="104"/>
      <c r="Z272" s="102"/>
      <c r="AA272" s="102"/>
    </row>
    <row r="273" customFormat="false" ht="12.75" hidden="true" customHeight="false" outlineLevel="0" collapsed="false">
      <c r="A273" s="336" t="n">
        <f aca="false">A97</f>
        <v>0</v>
      </c>
      <c r="B273" s="337" t="n">
        <f aca="false">B97</f>
        <v>0</v>
      </c>
      <c r="C273" s="337"/>
      <c r="D273" s="338" t="n">
        <f aca="false">D97</f>
        <v>0</v>
      </c>
      <c r="E273" s="338"/>
      <c r="F273" s="339"/>
      <c r="G273" s="340" t="str">
        <f aca="false">CONCATENATE(B273," ",D273)</f>
        <v>0 0</v>
      </c>
      <c r="H273" s="340"/>
      <c r="I273" s="340"/>
      <c r="J273" s="340"/>
      <c r="K273" s="341" t="s">
        <v>223</v>
      </c>
      <c r="O273" s="102"/>
      <c r="P273" s="102"/>
      <c r="S273" s="103"/>
      <c r="T273" s="104"/>
      <c r="U273" s="104"/>
      <c r="Z273" s="102"/>
      <c r="AA273" s="102"/>
    </row>
    <row r="274" customFormat="false" ht="12.75" hidden="true" customHeight="false" outlineLevel="0" collapsed="false">
      <c r="A274" s="336" t="n">
        <f aca="false">A98</f>
        <v>0</v>
      </c>
      <c r="B274" s="337" t="n">
        <f aca="false">B98</f>
        <v>0</v>
      </c>
      <c r="C274" s="337"/>
      <c r="D274" s="338" t="n">
        <f aca="false">D98</f>
        <v>0</v>
      </c>
      <c r="E274" s="338"/>
      <c r="F274" s="339"/>
      <c r="G274" s="340" t="str">
        <f aca="false">CONCATENATE(B274," ",D274)</f>
        <v>0 0</v>
      </c>
      <c r="H274" s="340"/>
      <c r="I274" s="340"/>
      <c r="J274" s="340"/>
      <c r="K274" s="341" t="s">
        <v>227</v>
      </c>
      <c r="O274" s="102"/>
      <c r="P274" s="102"/>
      <c r="S274" s="103"/>
      <c r="T274" s="104"/>
      <c r="U274" s="104"/>
      <c r="Z274" s="102"/>
      <c r="AA274" s="102"/>
    </row>
    <row r="275" customFormat="false" ht="12.75" hidden="true" customHeight="false" outlineLevel="0" collapsed="false">
      <c r="A275" s="336" t="n">
        <f aca="false">A99</f>
        <v>0</v>
      </c>
      <c r="B275" s="337" t="n">
        <f aca="false">B99</f>
        <v>0</v>
      </c>
      <c r="C275" s="337"/>
      <c r="D275" s="338" t="n">
        <f aca="false">D99</f>
        <v>0</v>
      </c>
      <c r="E275" s="338"/>
      <c r="F275" s="339"/>
      <c r="G275" s="340" t="str">
        <f aca="false">CONCATENATE(B275," ",D275)</f>
        <v>0 0</v>
      </c>
      <c r="H275" s="340"/>
      <c r="I275" s="340"/>
      <c r="J275" s="340"/>
      <c r="K275" s="341" t="s">
        <v>232</v>
      </c>
      <c r="O275" s="102"/>
      <c r="P275" s="102"/>
      <c r="S275" s="103"/>
      <c r="T275" s="104"/>
      <c r="U275" s="104"/>
      <c r="Z275" s="102"/>
      <c r="AA275" s="102"/>
    </row>
    <row r="276" customFormat="false" ht="12.75" hidden="true" customHeight="false" outlineLevel="0" collapsed="false">
      <c r="A276" s="336" t="n">
        <f aca="false">A100</f>
        <v>0</v>
      </c>
      <c r="B276" s="337" t="n">
        <f aca="false">B100</f>
        <v>0</v>
      </c>
      <c r="C276" s="337"/>
      <c r="D276" s="338" t="n">
        <f aca="false">D100</f>
        <v>0</v>
      </c>
      <c r="E276" s="338"/>
      <c r="F276" s="339"/>
      <c r="G276" s="340" t="str">
        <f aca="false">CONCATENATE(B276," ",D276)</f>
        <v>0 0</v>
      </c>
      <c r="H276" s="340"/>
      <c r="I276" s="340"/>
      <c r="J276" s="340"/>
      <c r="K276" s="341" t="s">
        <v>235</v>
      </c>
      <c r="O276" s="102"/>
      <c r="P276" s="102"/>
      <c r="S276" s="103"/>
      <c r="T276" s="104"/>
      <c r="U276" s="104"/>
      <c r="Z276" s="102"/>
      <c r="AA276" s="102"/>
    </row>
    <row r="277" customFormat="false" ht="12.75" hidden="true" customHeight="false" outlineLevel="0" collapsed="false">
      <c r="A277" s="336" t="n">
        <f aca="false">A101</f>
        <v>0</v>
      </c>
      <c r="B277" s="337" t="n">
        <f aca="false">B101</f>
        <v>0</v>
      </c>
      <c r="C277" s="337"/>
      <c r="D277" s="338" t="n">
        <f aca="false">D101</f>
        <v>0</v>
      </c>
      <c r="E277" s="338"/>
      <c r="F277" s="339"/>
      <c r="G277" s="340" t="str">
        <f aca="false">CONCATENATE(B277," ",D277)</f>
        <v>0 0</v>
      </c>
      <c r="H277" s="340"/>
      <c r="I277" s="340"/>
      <c r="J277" s="340"/>
      <c r="K277" s="341" t="s">
        <v>237</v>
      </c>
      <c r="O277" s="102"/>
      <c r="P277" s="102"/>
      <c r="S277" s="103"/>
      <c r="T277" s="104"/>
      <c r="U277" s="104"/>
      <c r="Z277" s="102"/>
      <c r="AA277" s="102"/>
    </row>
    <row r="278" customFormat="false" ht="12.75" hidden="true" customHeight="false" outlineLevel="0" collapsed="false">
      <c r="A278" s="336" t="n">
        <f aca="false">A102</f>
        <v>0</v>
      </c>
      <c r="B278" s="337" t="n">
        <f aca="false">B102</f>
        <v>0</v>
      </c>
      <c r="C278" s="337"/>
      <c r="D278" s="338" t="n">
        <f aca="false">D102</f>
        <v>0</v>
      </c>
      <c r="E278" s="338"/>
      <c r="F278" s="339"/>
      <c r="G278" s="340" t="str">
        <f aca="false">CONCATENATE(B278," ",D278)</f>
        <v>0 0</v>
      </c>
      <c r="H278" s="340"/>
      <c r="I278" s="340"/>
      <c r="J278" s="340"/>
      <c r="K278" s="341" t="s">
        <v>239</v>
      </c>
      <c r="O278" s="102"/>
      <c r="P278" s="102"/>
      <c r="S278" s="103"/>
      <c r="T278" s="104"/>
      <c r="U278" s="104"/>
      <c r="Z278" s="102"/>
      <c r="AA278" s="102"/>
    </row>
    <row r="279" customFormat="false" ht="12.75" hidden="true" customHeight="false" outlineLevel="0" collapsed="false">
      <c r="A279" s="336" t="n">
        <f aca="false">A103</f>
        <v>0</v>
      </c>
      <c r="B279" s="337" t="n">
        <f aca="false">B103</f>
        <v>0</v>
      </c>
      <c r="C279" s="337"/>
      <c r="D279" s="338" t="n">
        <f aca="false">D103</f>
        <v>0</v>
      </c>
      <c r="E279" s="338"/>
      <c r="F279" s="339"/>
      <c r="G279" s="340" t="str">
        <f aca="false">CONCATENATE(B279," ",D279)</f>
        <v>0 0</v>
      </c>
      <c r="H279" s="340"/>
      <c r="I279" s="340"/>
      <c r="J279" s="340"/>
      <c r="K279" s="341" t="s">
        <v>241</v>
      </c>
      <c r="O279" s="102"/>
      <c r="P279" s="102"/>
      <c r="S279" s="103"/>
      <c r="T279" s="104"/>
      <c r="U279" s="104"/>
      <c r="Z279" s="102"/>
      <c r="AA279" s="102"/>
    </row>
    <row r="280" customFormat="false" ht="12.75" hidden="true" customHeight="false" outlineLevel="0" collapsed="false">
      <c r="A280" s="336" t="n">
        <f aca="false">A104</f>
        <v>0</v>
      </c>
      <c r="B280" s="337" t="n">
        <f aca="false">B104</f>
        <v>0</v>
      </c>
      <c r="C280" s="337"/>
      <c r="D280" s="338" t="n">
        <f aca="false">D104</f>
        <v>0</v>
      </c>
      <c r="E280" s="338"/>
      <c r="F280" s="339"/>
      <c r="G280" s="340" t="str">
        <f aca="false">CONCATENATE(B280," ",D280)</f>
        <v>0 0</v>
      </c>
      <c r="H280" s="340"/>
      <c r="I280" s="340"/>
      <c r="J280" s="340"/>
      <c r="K280" s="341" t="s">
        <v>296</v>
      </c>
      <c r="O280" s="102"/>
      <c r="P280" s="102"/>
      <c r="S280" s="103"/>
      <c r="T280" s="104"/>
      <c r="U280" s="104"/>
      <c r="Z280" s="102"/>
      <c r="AA280" s="102"/>
    </row>
    <row r="281" customFormat="false" ht="12.75" hidden="true" customHeight="false" outlineLevel="0" collapsed="false">
      <c r="A281" s="336" t="n">
        <f aca="false">A105</f>
        <v>0</v>
      </c>
      <c r="B281" s="337" t="n">
        <f aca="false">B105</f>
        <v>0</v>
      </c>
      <c r="C281" s="337"/>
      <c r="D281" s="338" t="n">
        <f aca="false">D105</f>
        <v>0</v>
      </c>
      <c r="E281" s="338"/>
      <c r="F281" s="339"/>
      <c r="G281" s="340" t="str">
        <f aca="false">CONCATENATE(B281," ",D281)</f>
        <v>0 0</v>
      </c>
      <c r="H281" s="340"/>
      <c r="I281" s="340"/>
      <c r="J281" s="340"/>
      <c r="K281" s="341" t="s">
        <v>299</v>
      </c>
      <c r="O281" s="102"/>
      <c r="P281" s="102"/>
      <c r="S281" s="103"/>
      <c r="T281" s="104"/>
      <c r="U281" s="104"/>
      <c r="Z281" s="102"/>
      <c r="AA281" s="102"/>
    </row>
    <row r="282" customFormat="false" ht="12.75" hidden="true" customHeight="false" outlineLevel="0" collapsed="false">
      <c r="A282" s="336" t="n">
        <f aca="false">A106</f>
        <v>0</v>
      </c>
      <c r="B282" s="337" t="n">
        <f aca="false">B106</f>
        <v>0</v>
      </c>
      <c r="C282" s="337"/>
      <c r="D282" s="338" t="n">
        <f aca="false">D106</f>
        <v>0</v>
      </c>
      <c r="E282" s="338"/>
      <c r="F282" s="339"/>
      <c r="G282" s="340" t="str">
        <f aca="false">CONCATENATE(B282," ",D282)</f>
        <v>0 0</v>
      </c>
      <c r="H282" s="340"/>
      <c r="I282" s="340"/>
      <c r="J282" s="340"/>
      <c r="K282" s="341" t="s">
        <v>302</v>
      </c>
      <c r="O282" s="102"/>
      <c r="P282" s="102"/>
      <c r="S282" s="103"/>
      <c r="T282" s="104"/>
      <c r="U282" s="104"/>
      <c r="Z282" s="102"/>
      <c r="AA282" s="102"/>
    </row>
    <row r="283" customFormat="false" ht="12.75" hidden="true" customHeight="false" outlineLevel="0" collapsed="false">
      <c r="A283" s="336" t="n">
        <f aca="false">A107</f>
        <v>0</v>
      </c>
      <c r="B283" s="337" t="n">
        <f aca="false">B107</f>
        <v>0</v>
      </c>
      <c r="C283" s="337"/>
      <c r="D283" s="338" t="n">
        <f aca="false">D107</f>
        <v>0</v>
      </c>
      <c r="E283" s="338"/>
      <c r="F283" s="339"/>
      <c r="G283" s="340" t="str">
        <f aca="false">CONCATENATE(B283," ",D283)</f>
        <v>0 0</v>
      </c>
      <c r="H283" s="340"/>
      <c r="I283" s="340"/>
      <c r="J283" s="340"/>
      <c r="K283" s="341" t="s">
        <v>417</v>
      </c>
      <c r="O283" s="102"/>
      <c r="P283" s="102"/>
      <c r="S283" s="103"/>
      <c r="T283" s="104"/>
      <c r="U283" s="104"/>
      <c r="Z283" s="102"/>
      <c r="AA283" s="102"/>
    </row>
    <row r="284" customFormat="false" ht="12.75" hidden="true" customHeight="true" outlineLevel="0" collapsed="false">
      <c r="A284" s="336" t="n">
        <f aca="false">A108</f>
        <v>0</v>
      </c>
      <c r="B284" s="337" t="n">
        <f aca="false">B108</f>
        <v>0</v>
      </c>
      <c r="C284" s="337"/>
      <c r="D284" s="338" t="n">
        <f aca="false">D108</f>
        <v>0</v>
      </c>
      <c r="E284" s="338"/>
      <c r="F284" s="339"/>
      <c r="G284" s="340" t="str">
        <f aca="false">CONCATENATE(B284," ",D284)</f>
        <v>0 0</v>
      </c>
      <c r="H284" s="340"/>
      <c r="I284" s="340"/>
      <c r="J284" s="340"/>
      <c r="K284" s="341" t="s">
        <v>418</v>
      </c>
      <c r="O284" s="102"/>
      <c r="P284" s="102"/>
      <c r="S284" s="103"/>
      <c r="T284" s="104"/>
      <c r="U284" s="104"/>
      <c r="Z284" s="102"/>
      <c r="AA284" s="102"/>
    </row>
    <row r="285" customFormat="false" ht="12.75" hidden="true" customHeight="true" outlineLevel="0" collapsed="false">
      <c r="A285" s="336" t="n">
        <f aca="false">A109</f>
        <v>0</v>
      </c>
      <c r="B285" s="337" t="n">
        <f aca="false">B109</f>
        <v>0</v>
      </c>
      <c r="C285" s="337"/>
      <c r="D285" s="338" t="n">
        <f aca="false">D109</f>
        <v>0</v>
      </c>
      <c r="E285" s="338"/>
      <c r="F285" s="339"/>
      <c r="G285" s="340" t="str">
        <f aca="false">CONCATENATE(B285," ",D285)</f>
        <v>0 0</v>
      </c>
      <c r="H285" s="340"/>
      <c r="I285" s="340"/>
      <c r="J285" s="340"/>
      <c r="K285" s="341" t="s">
        <v>419</v>
      </c>
      <c r="O285" s="102"/>
      <c r="P285" s="102"/>
      <c r="S285" s="103"/>
      <c r="T285" s="104"/>
      <c r="U285" s="104"/>
      <c r="Z285" s="102"/>
      <c r="AA285" s="102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308"/>
      <c r="L286" s="100"/>
      <c r="O286" s="102"/>
      <c r="P286" s="102"/>
      <c r="S286" s="103"/>
      <c r="T286" s="104"/>
      <c r="U286" s="104"/>
      <c r="Z286" s="102"/>
      <c r="AA286" s="102"/>
    </row>
    <row r="287" customFormat="false" ht="12.75" hidden="false" customHeight="true" outlineLevel="0" collapsed="false">
      <c r="G287" s="101"/>
      <c r="H287" s="101"/>
      <c r="K287" s="308"/>
      <c r="L287" s="100"/>
      <c r="O287" s="102"/>
      <c r="P287" s="102"/>
      <c r="S287" s="103"/>
      <c r="T287" s="104"/>
      <c r="U287" s="104"/>
      <c r="Z287" s="102"/>
      <c r="AA287" s="102"/>
    </row>
    <row r="288" customFormat="false" ht="12.75" hidden="false" customHeight="false" outlineLevel="0" collapsed="false">
      <c r="G288" s="101"/>
      <c r="H288" s="101"/>
      <c r="K288" s="100"/>
      <c r="L288" s="100"/>
      <c r="O288" s="102"/>
      <c r="P288" s="102"/>
      <c r="S288" s="103"/>
      <c r="T288" s="104"/>
      <c r="U288" s="104"/>
      <c r="Z288" s="102"/>
      <c r="AA288" s="102"/>
    </row>
    <row r="289" s="102" customFormat="true" ht="12.75" hidden="false" customHeight="false" outlineLevel="0" collapsed="false">
      <c r="G289" s="101"/>
      <c r="H289" s="101"/>
      <c r="I289" s="101"/>
      <c r="J289" s="101"/>
      <c r="K289" s="100"/>
      <c r="L289" s="100"/>
      <c r="M289" s="100"/>
      <c r="N289" s="100"/>
      <c r="S289" s="103"/>
      <c r="T289" s="104"/>
      <c r="U289" s="104"/>
      <c r="V289" s="104"/>
      <c r="W289" s="104"/>
      <c r="X289" s="104"/>
      <c r="Y289" s="104"/>
    </row>
    <row r="290" s="102" customFormat="true" ht="12.75" hidden="false" customHeight="false" outlineLevel="0" collapsed="false">
      <c r="G290" s="101"/>
      <c r="H290" s="101"/>
      <c r="I290" s="101"/>
      <c r="J290" s="101"/>
      <c r="K290" s="100"/>
      <c r="L290" s="100"/>
      <c r="M290" s="100"/>
      <c r="N290" s="100"/>
      <c r="S290" s="103"/>
      <c r="T290" s="104"/>
      <c r="U290" s="104"/>
      <c r="V290" s="104"/>
      <c r="W290" s="104"/>
      <c r="X290" s="104"/>
      <c r="Y290" s="104"/>
    </row>
    <row r="291" s="102" customFormat="true" ht="12.75" hidden="false" customHeight="false" outlineLevel="0" collapsed="false">
      <c r="G291" s="101"/>
      <c r="H291" s="101"/>
      <c r="I291" s="101"/>
      <c r="J291" s="101"/>
      <c r="K291" s="100"/>
      <c r="L291" s="100"/>
      <c r="M291" s="100"/>
      <c r="N291" s="100"/>
      <c r="S291" s="103"/>
      <c r="T291" s="104"/>
      <c r="U291" s="104"/>
      <c r="V291" s="104"/>
      <c r="W291" s="104"/>
      <c r="X291" s="104"/>
      <c r="Y291" s="104"/>
    </row>
    <row r="292" s="102" customFormat="true" ht="12.75" hidden="false" customHeight="false" outlineLevel="0" collapsed="false">
      <c r="G292" s="101"/>
      <c r="H292" s="101"/>
      <c r="I292" s="101"/>
      <c r="J292" s="101"/>
      <c r="K292" s="100"/>
      <c r="L292" s="100"/>
      <c r="M292" s="100"/>
      <c r="N292" s="100"/>
      <c r="S292" s="103"/>
      <c r="T292" s="104"/>
      <c r="U292" s="104"/>
      <c r="V292" s="104"/>
      <c r="W292" s="104"/>
      <c r="X292" s="104"/>
      <c r="Y292" s="104"/>
    </row>
    <row r="293" s="102" customFormat="true" ht="12.75" hidden="false" customHeight="false" outlineLevel="0" collapsed="false">
      <c r="G293" s="101"/>
      <c r="H293" s="101"/>
      <c r="I293" s="101"/>
      <c r="J293" s="101"/>
      <c r="K293" s="100"/>
      <c r="L293" s="100"/>
      <c r="M293" s="100"/>
      <c r="N293" s="100"/>
      <c r="S293" s="103"/>
      <c r="T293" s="104"/>
      <c r="U293" s="104"/>
      <c r="V293" s="104"/>
      <c r="W293" s="104"/>
      <c r="X293" s="104"/>
      <c r="Y293" s="104"/>
    </row>
    <row r="294" s="102" customFormat="true" ht="12.75" hidden="false" customHeight="false" outlineLevel="0" collapsed="false">
      <c r="G294" s="101"/>
      <c r="H294" s="101"/>
      <c r="I294" s="101"/>
      <c r="J294" s="101"/>
      <c r="K294" s="100"/>
      <c r="L294" s="100"/>
      <c r="M294" s="100"/>
      <c r="N294" s="100"/>
      <c r="S294" s="103"/>
      <c r="T294" s="104"/>
      <c r="U294" s="104"/>
      <c r="V294" s="104"/>
      <c r="W294" s="104"/>
      <c r="X294" s="104"/>
      <c r="Y294" s="104"/>
    </row>
    <row r="295" s="102" customFormat="true" ht="12.75" hidden="false" customHeight="false" outlineLevel="0" collapsed="false">
      <c r="G295" s="101"/>
      <c r="H295" s="101"/>
      <c r="I295" s="101"/>
      <c r="J295" s="101"/>
      <c r="K295" s="100"/>
      <c r="L295" s="100"/>
      <c r="M295" s="100"/>
      <c r="N295" s="100"/>
      <c r="S295" s="103"/>
      <c r="T295" s="104"/>
      <c r="U295" s="104"/>
      <c r="V295" s="104"/>
      <c r="W295" s="104"/>
      <c r="X295" s="104"/>
      <c r="Y295" s="104"/>
    </row>
    <row r="296" s="102" customFormat="true" ht="12.75" hidden="false" customHeight="false" outlineLevel="0" collapsed="false">
      <c r="G296" s="101"/>
      <c r="H296" s="101"/>
      <c r="I296" s="101"/>
      <c r="J296" s="101"/>
      <c r="K296" s="100"/>
      <c r="L296" s="100"/>
      <c r="M296" s="100"/>
      <c r="N296" s="100"/>
      <c r="S296" s="103"/>
      <c r="T296" s="104"/>
      <c r="U296" s="104"/>
      <c r="V296" s="104"/>
      <c r="W296" s="104"/>
      <c r="X296" s="104"/>
      <c r="Y296" s="104"/>
    </row>
    <row r="297" s="102" customFormat="true" ht="12.75" hidden="false" customHeight="false" outlineLevel="0" collapsed="false">
      <c r="G297" s="101"/>
      <c r="H297" s="101"/>
      <c r="I297" s="101"/>
      <c r="J297" s="101"/>
      <c r="K297" s="100"/>
      <c r="L297" s="100"/>
      <c r="M297" s="100"/>
      <c r="N297" s="100"/>
      <c r="S297" s="103"/>
      <c r="T297" s="104"/>
      <c r="U297" s="104"/>
      <c r="V297" s="104"/>
      <c r="W297" s="104"/>
      <c r="X297" s="104"/>
      <c r="Y297" s="104"/>
    </row>
    <row r="298" s="102" customFormat="true" ht="12.75" hidden="false" customHeight="false" outlineLevel="0" collapsed="false">
      <c r="G298" s="101"/>
      <c r="H298" s="101"/>
      <c r="I298" s="101"/>
      <c r="J298" s="101"/>
      <c r="K298" s="100"/>
      <c r="L298" s="100"/>
      <c r="M298" s="100"/>
      <c r="N298" s="100"/>
      <c r="S298" s="103"/>
      <c r="T298" s="104"/>
      <c r="U298" s="104"/>
      <c r="V298" s="104"/>
      <c r="W298" s="104"/>
      <c r="X298" s="104"/>
      <c r="Y298" s="104"/>
    </row>
    <row r="299" s="102" customFormat="true" ht="12.75" hidden="false" customHeight="false" outlineLevel="0" collapsed="false">
      <c r="G299" s="101"/>
      <c r="H299" s="101"/>
      <c r="I299" s="101"/>
      <c r="J299" s="101"/>
      <c r="K299" s="100"/>
      <c r="L299" s="100"/>
      <c r="M299" s="100"/>
      <c r="N299" s="100"/>
      <c r="S299" s="103"/>
      <c r="T299" s="104"/>
      <c r="U299" s="104"/>
      <c r="V299" s="104"/>
      <c r="W299" s="104"/>
      <c r="X299" s="104"/>
      <c r="Y299" s="104"/>
    </row>
    <row r="300" s="102" customFormat="true" ht="12.75" hidden="false" customHeight="false" outlineLevel="0" collapsed="false">
      <c r="G300" s="101"/>
      <c r="H300" s="101"/>
      <c r="I300" s="101"/>
      <c r="J300" s="101"/>
      <c r="K300" s="100"/>
      <c r="L300" s="101"/>
      <c r="M300" s="100"/>
      <c r="N300" s="100"/>
      <c r="O300" s="100"/>
      <c r="P300" s="100"/>
      <c r="U300" s="103"/>
      <c r="V300" s="104"/>
      <c r="W300" s="104"/>
      <c r="X300" s="104"/>
      <c r="Y300" s="104"/>
      <c r="Z300" s="104"/>
      <c r="AA300" s="104"/>
    </row>
    <row r="301" s="102" customFormat="true" ht="12.75" hidden="false" customHeight="false" outlineLevel="0" collapsed="false">
      <c r="G301" s="101"/>
      <c r="H301" s="101"/>
      <c r="I301" s="101"/>
      <c r="J301" s="101"/>
      <c r="K301" s="100"/>
      <c r="L301" s="101"/>
      <c r="M301" s="100"/>
      <c r="N301" s="100"/>
      <c r="O301" s="100"/>
      <c r="P301" s="100"/>
      <c r="U301" s="103"/>
      <c r="V301" s="104"/>
      <c r="W301" s="104"/>
      <c r="X301" s="104"/>
      <c r="Y301" s="104"/>
      <c r="Z301" s="104"/>
      <c r="AA301" s="104"/>
    </row>
    <row r="302" s="102" customFormat="true" ht="12.75" hidden="false" customHeight="false" outlineLevel="0" collapsed="false">
      <c r="G302" s="101"/>
      <c r="H302" s="101"/>
      <c r="I302" s="101"/>
      <c r="J302" s="101"/>
      <c r="K302" s="100"/>
      <c r="L302" s="101"/>
      <c r="M302" s="100"/>
      <c r="N302" s="100"/>
      <c r="O302" s="100"/>
      <c r="P302" s="100"/>
      <c r="U302" s="103"/>
      <c r="V302" s="104"/>
      <c r="W302" s="104"/>
      <c r="X302" s="104"/>
      <c r="Y302" s="104"/>
      <c r="Z302" s="104"/>
      <c r="AA302" s="104"/>
    </row>
    <row r="303" s="102" customFormat="true" ht="12.75" hidden="false" customHeight="false" outlineLevel="0" collapsed="false">
      <c r="G303" s="100"/>
      <c r="H303" s="100"/>
      <c r="I303" s="101"/>
      <c r="J303" s="101"/>
      <c r="K303" s="100"/>
      <c r="L303" s="101"/>
      <c r="M303" s="100"/>
      <c r="N303" s="100"/>
      <c r="O303" s="100"/>
      <c r="P303" s="100"/>
      <c r="U303" s="103"/>
      <c r="V303" s="104"/>
      <c r="W303" s="104"/>
      <c r="X303" s="104"/>
      <c r="Y303" s="104"/>
      <c r="Z303" s="104"/>
      <c r="AA303" s="104"/>
    </row>
  </sheetData>
  <sheetProtection sheet="true" password="c416" formatColumns="false" selectLockedCells="true" sort="false"/>
  <mergeCells count="649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69">
      <formula>$K$37=$S$58</formula>
    </cfRule>
    <cfRule type="expression" priority="3" aboveAverage="0" equalAverage="0" bottom="0" percent="0" rank="0" text="" dxfId="170">
      <formula>$K$37=$S$57</formula>
    </cfRule>
  </conditionalFormatting>
  <conditionalFormatting sqref="K32:L32">
    <cfRule type="expression" priority="4" aboveAverage="0" equalAverage="0" bottom="0" percent="0" rank="0" text="" dxfId="171">
      <formula>$K$32=$S$58</formula>
    </cfRule>
    <cfRule type="expression" priority="5" aboveAverage="0" equalAverage="0" bottom="0" percent="0" rank="0" text="" dxfId="172">
      <formula>$K$32=$S$57</formula>
    </cfRule>
  </conditionalFormatting>
  <conditionalFormatting sqref="K27:L27">
    <cfRule type="expression" priority="6" aboveAverage="0" equalAverage="0" bottom="0" percent="0" rank="0" text="" dxfId="173">
      <formula>$K$27=$S$58</formula>
    </cfRule>
    <cfRule type="expression" priority="7" aboveAverage="0" equalAverage="0" bottom="0" percent="0" rank="0" text="" dxfId="174">
      <formula>$K$27=$S$57</formula>
    </cfRule>
  </conditionalFormatting>
  <conditionalFormatting sqref="K22:L22">
    <cfRule type="expression" priority="8" aboveAverage="0" equalAverage="0" bottom="0" percent="0" rank="0" text="" dxfId="175">
      <formula>$K$22=$S$58</formula>
    </cfRule>
    <cfRule type="expression" priority="9" aboveAverage="0" equalAverage="0" bottom="0" percent="0" rank="0" text="" dxfId="176">
      <formula>$K$22=$S$57</formula>
    </cfRule>
  </conditionalFormatting>
  <conditionalFormatting sqref="K17:L17">
    <cfRule type="expression" priority="10" aboveAverage="0" equalAverage="0" bottom="0" percent="0" rank="0" text="" dxfId="177">
      <formula>$K$17=$S$58</formula>
    </cfRule>
    <cfRule type="expression" priority="11" aboveAverage="0" equalAverage="0" bottom="0" percent="0" rank="0" text="" dxfId="178">
      <formula>$K$17=$S$57</formula>
    </cfRule>
  </conditionalFormatting>
  <conditionalFormatting sqref="K12:L12">
    <cfRule type="expression" priority="12" aboveAverage="0" equalAverage="0" bottom="0" percent="0" rank="0" text="" dxfId="179">
      <formula>$K$12=$S$58</formula>
    </cfRule>
    <cfRule type="expression" priority="13" aboveAverage="0" equalAverage="0" bottom="0" percent="0" rank="0" text="" dxfId="180">
      <formula>$K$12=$S$57</formula>
    </cfRule>
  </conditionalFormatting>
  <conditionalFormatting sqref="A12:B12">
    <cfRule type="expression" priority="14" aboveAverage="0" equalAverage="0" bottom="0" percent="0" rank="0" text="" dxfId="181">
      <formula>$A$12=$I$58</formula>
    </cfRule>
    <cfRule type="expression" priority="15" aboveAverage="0" equalAverage="0" bottom="0" percent="0" rank="0" text="" dxfId="182">
      <formula>$A$12=$I$57</formula>
    </cfRule>
  </conditionalFormatting>
  <conditionalFormatting sqref="A17:B17">
    <cfRule type="expression" priority="16" aboveAverage="0" equalAverage="0" bottom="0" percent="0" rank="0" text="" dxfId="183">
      <formula>$A$17=$I$58</formula>
    </cfRule>
    <cfRule type="expression" priority="17" aboveAverage="0" equalAverage="0" bottom="0" percent="0" rank="0" text="" dxfId="184">
      <formula>$A$17=$I$57</formula>
    </cfRule>
  </conditionalFormatting>
  <conditionalFormatting sqref="A22:B22">
    <cfRule type="expression" priority="18" aboveAverage="0" equalAverage="0" bottom="0" percent="0" rank="0" text="" dxfId="185">
      <formula>$A$22=$I$58</formula>
    </cfRule>
    <cfRule type="expression" priority="19" aboveAverage="0" equalAverage="0" bottom="0" percent="0" rank="0" text="" dxfId="186">
      <formula>$A$22=$I$57</formula>
    </cfRule>
  </conditionalFormatting>
  <conditionalFormatting sqref="A27:B27">
    <cfRule type="expression" priority="20" aboveAverage="0" equalAverage="0" bottom="0" percent="0" rank="0" text="" dxfId="187">
      <formula>$A$27=$I$58</formula>
    </cfRule>
    <cfRule type="expression" priority="21" aboveAverage="0" equalAverage="0" bottom="0" percent="0" rank="0" text="" dxfId="188">
      <formula>$A$27=$I$57</formula>
    </cfRule>
  </conditionalFormatting>
  <conditionalFormatting sqref="A32:B32">
    <cfRule type="expression" priority="22" aboveAverage="0" equalAverage="0" bottom="0" percent="0" rank="0" text="" dxfId="189">
      <formula>$A$32=$I$58</formula>
    </cfRule>
    <cfRule type="expression" priority="23" aboveAverage="0" equalAverage="0" bottom="0" percent="0" rank="0" text="" dxfId="190">
      <formula>$A$32=$I$57</formula>
    </cfRule>
  </conditionalFormatting>
  <conditionalFormatting sqref="A37:B37">
    <cfRule type="expression" priority="24" aboveAverage="0" equalAverage="0" bottom="0" percent="0" rank="0" text="" dxfId="191">
      <formula>$A$37=$I$58</formula>
    </cfRule>
    <cfRule type="expression" priority="25" aboveAverage="0" equalAverage="0" bottom="0" percent="0" rank="0" text="" dxfId="192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93">
      <formula>ISERROR(A8)</formula>
    </cfRule>
  </conditionalFormatting>
  <conditionalFormatting sqref="L1:N1">
    <cfRule type="expression" priority="27" aboveAverage="0" equalAverage="0" bottom="0" percent="0" rank="0" text="" dxfId="194">
      <formula>$L$1=0</formula>
    </cfRule>
  </conditionalFormatting>
  <conditionalFormatting sqref="Q1:S1">
    <cfRule type="expression" priority="28" aboveAverage="0" equalAverage="0" bottom="0" percent="0" rank="0" text="" dxfId="195">
      <formula>$Q$1=0</formula>
    </cfRule>
  </conditionalFormatting>
  <conditionalFormatting sqref="C41:E41">
    <cfRule type="expression" priority="29" aboveAverage="0" equalAverage="0" bottom="0" percent="0" rank="0" text="" dxfId="196">
      <formula>$B$3=0</formula>
    </cfRule>
  </conditionalFormatting>
  <conditionalFormatting sqref="M41:O41">
    <cfRule type="expression" priority="30" aboveAverage="0" equalAverage="0" bottom="0" percent="0" rank="0" text="" dxfId="197">
      <formula>$L$3=0</formula>
    </cfRule>
  </conditionalFormatting>
  <conditionalFormatting sqref="C46:D46">
    <cfRule type="expression" priority="31" aboveAverage="0" equalAverage="0" bottom="0" percent="0" rank="0" text="" dxfId="198">
      <formula>$C$46=0</formula>
    </cfRule>
  </conditionalFormatting>
  <conditionalFormatting sqref="C47:D47">
    <cfRule type="expression" priority="32" aboveAverage="0" equalAverage="0" bottom="0" percent="0" rank="0" text="" dxfId="199">
      <formula>$C$47=0</formula>
    </cfRule>
  </conditionalFormatting>
  <conditionalFormatting sqref="J46:K46">
    <cfRule type="expression" priority="33" aboveAverage="0" equalAverage="0" bottom="0" percent="0" rank="0" text="" dxfId="200">
      <formula>NOT(ISERROR(SEARCH("°C",J46)))</formula>
    </cfRule>
    <cfRule type="expression" priority="34" aboveAverage="0" equalAverage="0" bottom="0" percent="0" rank="0" text="" dxfId="201">
      <formula>$J$46=0</formula>
    </cfRule>
  </conditionalFormatting>
  <conditionalFormatting sqref="J47:K47">
    <cfRule type="expression" priority="35" aboveAverage="0" equalAverage="0" bottom="0" percent="0" rank="0" text="" dxfId="202">
      <formula>$J$47=0</formula>
    </cfRule>
  </conditionalFormatting>
  <conditionalFormatting sqref="Q47:S47">
    <cfRule type="expression" priority="36" aboveAverage="0" equalAverage="0" bottom="0" percent="0" rank="0" text="" dxfId="203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204">
      <formula>"žž"</formula>
    </cfRule>
  </conditionalFormatting>
  <conditionalFormatting sqref="E57:H57">
    <cfRule type="expression" priority="38" aboveAverage="0" equalAverage="0" bottom="0" percent="0" rank="0" text="" dxfId="205">
      <formula>ISERROR(E57)</formula>
    </cfRule>
  </conditionalFormatting>
  <conditionalFormatting sqref="A57">
    <cfRule type="expression" priority="39" aboveAverage="0" equalAverage="0" bottom="0" percent="0" rank="0" text="" dxfId="206">
      <formula>$A$57&gt;0</formula>
    </cfRule>
    <cfRule type="expression" priority="40" aboveAverage="0" equalAverage="0" bottom="0" percent="0" rank="0" text="" dxfId="207">
      <formula>$I$57&gt;0</formula>
    </cfRule>
  </conditionalFormatting>
  <conditionalFormatting sqref="A58">
    <cfRule type="expression" priority="41" aboveAverage="0" equalAverage="0" bottom="0" percent="0" rank="0" text="" dxfId="208">
      <formula>$A$58&gt;0</formula>
    </cfRule>
    <cfRule type="expression" priority="42" aboveAverage="0" equalAverage="0" bottom="0" percent="0" rank="0" text="" dxfId="209">
      <formula>$I$58&gt;0</formula>
    </cfRule>
  </conditionalFormatting>
  <conditionalFormatting sqref="K57">
    <cfRule type="expression" priority="43" aboveAverage="0" equalAverage="0" bottom="0" percent="0" rank="0" text="" dxfId="210">
      <formula>$K$57&gt;0</formula>
    </cfRule>
    <cfRule type="expression" priority="44" aboveAverage="0" equalAverage="0" bottom="0" percent="0" rank="0" text="" dxfId="211">
      <formula>$S$57&gt;0</formula>
    </cfRule>
  </conditionalFormatting>
  <conditionalFormatting sqref="K58">
    <cfRule type="expression" priority="45" aboveAverage="0" equalAverage="0" bottom="0" percent="0" rank="0" text="" dxfId="212">
      <formula>$K$58&gt;0</formula>
    </cfRule>
    <cfRule type="expression" priority="46" aboveAverage="0" equalAverage="0" bottom="0" percent="0" rank="0" text="" dxfId="213">
      <formula>$S$58&gt;0</formula>
    </cfRule>
  </conditionalFormatting>
  <conditionalFormatting sqref="D57">
    <cfRule type="expression" priority="47" aboveAverage="0" equalAverage="0" bottom="0" percent="0" rank="0" text="" dxfId="214">
      <formula>$O$34&gt;0</formula>
    </cfRule>
    <cfRule type="expression" priority="48" aboveAverage="0" equalAverage="0" bottom="0" percent="0" rank="0" text="" dxfId="215">
      <formula>$E$34&gt;0</formula>
    </cfRule>
    <cfRule type="expression" priority="49" aboveAverage="0" equalAverage="0" bottom="0" percent="0" rank="0" text="" dxfId="216">
      <formula>$D$57=0</formula>
    </cfRule>
  </conditionalFormatting>
  <conditionalFormatting sqref="I57">
    <cfRule type="expression" priority="50" aboveAverage="0" equalAverage="0" bottom="0" percent="0" rank="0" text="" dxfId="217">
      <formula>$O$34&gt;0</formula>
    </cfRule>
    <cfRule type="expression" priority="51" aboveAverage="0" equalAverage="0" bottom="0" percent="0" rank="0" text="" dxfId="218">
      <formula>$E$34&gt;0</formula>
    </cfRule>
    <cfRule type="expression" priority="52" aboveAverage="0" equalAverage="0" bottom="0" percent="0" rank="0" text="" dxfId="219">
      <formula>$I$57=0</formula>
    </cfRule>
  </conditionalFormatting>
  <conditionalFormatting sqref="D58">
    <cfRule type="expression" priority="53" aboveAverage="0" equalAverage="0" bottom="0" percent="0" rank="0" text="" dxfId="220">
      <formula>$O$34&gt;0</formula>
    </cfRule>
    <cfRule type="expression" priority="54" aboveAverage="0" equalAverage="0" bottom="0" percent="0" rank="0" text="" dxfId="221">
      <formula>$E$34&gt;0</formula>
    </cfRule>
    <cfRule type="expression" priority="55" aboveAverage="0" equalAverage="0" bottom="0" percent="0" rank="0" text="" dxfId="222">
      <formula>$D$58=0</formula>
    </cfRule>
  </conditionalFormatting>
  <conditionalFormatting sqref="I58">
    <cfRule type="expression" priority="56" aboveAverage="0" equalAverage="0" bottom="0" percent="0" rank="0" text="" dxfId="223">
      <formula>$O$34&gt;0</formula>
    </cfRule>
    <cfRule type="expression" priority="57" aboveAverage="0" equalAverage="0" bottom="0" percent="0" rank="0" text="" dxfId="224">
      <formula>$E$34&gt;0</formula>
    </cfRule>
    <cfRule type="expression" priority="58" aboveAverage="0" equalAverage="0" bottom="0" percent="0" rank="0" text="" dxfId="225">
      <formula>$I$58=0</formula>
    </cfRule>
  </conditionalFormatting>
  <conditionalFormatting sqref="N57">
    <cfRule type="expression" priority="59" aboveAverage="0" equalAverage="0" bottom="0" percent="0" rank="0" text="" dxfId="226">
      <formula>$N$57=0</formula>
    </cfRule>
  </conditionalFormatting>
  <conditionalFormatting sqref="S57">
    <cfRule type="expression" priority="60" aboveAverage="0" equalAverage="0" bottom="0" percent="0" rank="0" text="" dxfId="227">
      <formula>$S$57=0</formula>
    </cfRule>
  </conditionalFormatting>
  <conditionalFormatting sqref="N58">
    <cfRule type="expression" priority="61" aboveAverage="0" equalAverage="0" bottom="0" percent="0" rank="0" text="" dxfId="228">
      <formula>$N$58=0</formula>
    </cfRule>
  </conditionalFormatting>
  <conditionalFormatting sqref="S58">
    <cfRule type="expression" priority="62" aboveAverage="0" equalAverage="0" bottom="0" percent="0" rank="0" text="" dxfId="229">
      <formula>$S$58=0</formula>
    </cfRule>
  </conditionalFormatting>
  <conditionalFormatting sqref="N57:N58 S57:S58">
    <cfRule type="expression" priority="63" aboveAverage="0" equalAverage="0" bottom="0" percent="0" rank="0" text="" dxfId="230">
      <formula>$O$34&gt;0</formula>
    </cfRule>
  </conditionalFormatting>
  <conditionalFormatting sqref="N57:N58 S57:S58">
    <cfRule type="expression" priority="64" aboveAverage="0" equalAverage="0" bottom="0" percent="0" rank="0" text="" dxfId="231">
      <formula>$E$34&gt;0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72" width="10.71"/>
    <col collapsed="false" customWidth="true" hidden="false" outlineLevel="0" max="2" min="2" style="372" width="15.7"/>
    <col collapsed="false" customWidth="true" hidden="false" outlineLevel="0" max="3" min="3" style="372" width="5.71"/>
    <col collapsed="false" customWidth="true" hidden="false" outlineLevel="0" max="5" min="4" style="372" width="6.7"/>
    <col collapsed="false" customWidth="true" hidden="false" outlineLevel="0" max="6" min="6" style="372" width="4.7"/>
    <col collapsed="false" customWidth="true" hidden="false" outlineLevel="0" max="7" min="7" style="372" width="6.7"/>
    <col collapsed="false" customWidth="true" hidden="false" outlineLevel="0" max="8" min="8" style="372" width="5.71"/>
    <col collapsed="false" customWidth="true" hidden="false" outlineLevel="0" max="9" min="9" style="373" width="6.7"/>
    <col collapsed="false" customWidth="true" hidden="false" outlineLevel="0" max="10" min="10" style="373" width="1.7"/>
    <col collapsed="false" customWidth="true" hidden="false" outlineLevel="0" max="11" min="11" style="373" width="10.71"/>
    <col collapsed="false" customWidth="true" hidden="false" outlineLevel="0" max="12" min="12" style="373" width="15.7"/>
    <col collapsed="false" customWidth="true" hidden="false" outlineLevel="0" max="13" min="13" style="372" width="5.71"/>
    <col collapsed="false" customWidth="true" hidden="false" outlineLevel="0" max="15" min="14" style="372" width="6.7"/>
    <col collapsed="false" customWidth="true" hidden="false" outlineLevel="0" max="16" min="16" style="372" width="4.7"/>
    <col collapsed="false" customWidth="true" hidden="false" outlineLevel="0" max="17" min="17" style="374" width="6.7"/>
    <col collapsed="false" customWidth="true" hidden="false" outlineLevel="0" max="18" min="18" style="374" width="5.71"/>
    <col collapsed="false" customWidth="true" hidden="false" outlineLevel="0" max="19" min="19" style="374" width="6.7"/>
    <col collapsed="false" customWidth="true" hidden="false" outlineLevel="0" max="20" min="20" style="374" width="1.56"/>
    <col collapsed="false" customWidth="true" hidden="false" outlineLevel="0" max="21" min="21" style="375" width="9.14"/>
    <col collapsed="false" customWidth="false" hidden="true" outlineLevel="0" max="27" min="22" style="1" width="11.53"/>
    <col collapsed="false" customWidth="false" hidden="true" outlineLevel="0" max="257" min="28" style="374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74"/>
      <c r="B1" s="376" t="s">
        <v>66</v>
      </c>
      <c r="C1" s="376"/>
      <c r="D1" s="377" t="s">
        <v>1</v>
      </c>
      <c r="E1" s="377"/>
      <c r="F1" s="377"/>
      <c r="G1" s="377"/>
      <c r="H1" s="377"/>
      <c r="I1" s="377"/>
      <c r="J1" s="374"/>
      <c r="K1" s="378" t="s">
        <v>67</v>
      </c>
      <c r="L1" s="379" t="s">
        <v>118</v>
      </c>
      <c r="M1" s="379"/>
      <c r="N1" s="379"/>
      <c r="O1" s="380" t="s">
        <v>69</v>
      </c>
      <c r="P1" s="380"/>
      <c r="Q1" s="381" t="n">
        <v>43062</v>
      </c>
      <c r="R1" s="381"/>
      <c r="S1" s="381"/>
      <c r="V1" s="382"/>
      <c r="W1" s="382"/>
      <c r="X1" s="382"/>
      <c r="Y1" s="382"/>
      <c r="Z1" s="382"/>
      <c r="AA1" s="382"/>
      <c r="AB1" s="383"/>
    </row>
    <row r="2" customFormat="false" ht="9.95" hidden="false" customHeight="true" outlineLevel="0" collapsed="false">
      <c r="A2" s="374"/>
      <c r="B2" s="376"/>
      <c r="C2" s="376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</row>
    <row r="3" customFormat="false" ht="20.1" hidden="false" customHeight="true" outlineLevel="0" collapsed="false">
      <c r="A3" s="384" t="s">
        <v>5</v>
      </c>
      <c r="B3" s="385" t="s">
        <v>116</v>
      </c>
      <c r="C3" s="385"/>
      <c r="D3" s="385"/>
      <c r="E3" s="385"/>
      <c r="F3" s="385"/>
      <c r="G3" s="385"/>
      <c r="H3" s="385"/>
      <c r="I3" s="385"/>
      <c r="J3" s="374"/>
      <c r="K3" s="384" t="s">
        <v>7</v>
      </c>
      <c r="L3" s="385" t="s">
        <v>106</v>
      </c>
      <c r="M3" s="385"/>
      <c r="N3" s="385"/>
      <c r="O3" s="385"/>
      <c r="P3" s="385"/>
      <c r="Q3" s="385"/>
      <c r="R3" s="385"/>
      <c r="S3" s="385"/>
    </row>
    <row r="4" customFormat="false" ht="5.1" hidden="false" customHeight="true" outlineLevel="0" collapsed="false">
      <c r="A4" s="374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</row>
    <row r="5" customFormat="false" ht="12.95" hidden="false" customHeight="true" outlineLevel="0" collapsed="false">
      <c r="A5" s="386" t="s">
        <v>9</v>
      </c>
      <c r="B5" s="386"/>
      <c r="C5" s="387" t="s">
        <v>10</v>
      </c>
      <c r="D5" s="388" t="s">
        <v>11</v>
      </c>
      <c r="E5" s="388"/>
      <c r="F5" s="388"/>
      <c r="G5" s="388"/>
      <c r="H5" s="389" t="s">
        <v>18</v>
      </c>
      <c r="I5" s="389" t="s">
        <v>12</v>
      </c>
      <c r="J5" s="374"/>
      <c r="K5" s="386" t="s">
        <v>9</v>
      </c>
      <c r="L5" s="386"/>
      <c r="M5" s="387" t="s">
        <v>10</v>
      </c>
      <c r="N5" s="388" t="s">
        <v>11</v>
      </c>
      <c r="O5" s="388"/>
      <c r="P5" s="388"/>
      <c r="Q5" s="388"/>
      <c r="R5" s="389" t="s">
        <v>18</v>
      </c>
      <c r="S5" s="389" t="s">
        <v>12</v>
      </c>
    </row>
    <row r="6" customFormat="false" ht="12.95" hidden="false" customHeight="true" outlineLevel="0" collapsed="false">
      <c r="A6" s="390" t="s">
        <v>13</v>
      </c>
      <c r="B6" s="390"/>
      <c r="C6" s="387"/>
      <c r="D6" s="391" t="s">
        <v>14</v>
      </c>
      <c r="E6" s="392" t="s">
        <v>15</v>
      </c>
      <c r="F6" s="392" t="s">
        <v>16</v>
      </c>
      <c r="G6" s="393" t="s">
        <v>17</v>
      </c>
      <c r="H6" s="394" t="s">
        <v>72</v>
      </c>
      <c r="I6" s="394" t="s">
        <v>19</v>
      </c>
      <c r="J6" s="374"/>
      <c r="K6" s="390" t="s">
        <v>13</v>
      </c>
      <c r="L6" s="390"/>
      <c r="M6" s="387"/>
      <c r="N6" s="391" t="s">
        <v>14</v>
      </c>
      <c r="O6" s="392" t="s">
        <v>15</v>
      </c>
      <c r="P6" s="392" t="s">
        <v>16</v>
      </c>
      <c r="Q6" s="393" t="s">
        <v>17</v>
      </c>
      <c r="R6" s="394" t="s">
        <v>72</v>
      </c>
      <c r="S6" s="394" t="s">
        <v>19</v>
      </c>
    </row>
    <row r="7" customFormat="false" ht="5.1" hidden="false" customHeight="true" outlineLevel="0" collapsed="false">
      <c r="C7" s="374"/>
      <c r="D7" s="374"/>
      <c r="E7" s="374"/>
      <c r="F7" s="374"/>
      <c r="G7" s="374"/>
      <c r="H7" s="374"/>
      <c r="I7" s="374"/>
      <c r="J7" s="374"/>
      <c r="K7" s="372"/>
      <c r="L7" s="372"/>
      <c r="M7" s="374"/>
      <c r="N7" s="374"/>
      <c r="O7" s="374"/>
      <c r="P7" s="374"/>
    </row>
    <row r="8" customFormat="false" ht="12.95" hidden="false" customHeight="true" outlineLevel="0" collapsed="false">
      <c r="A8" s="395" t="str">
        <f aca="false">DGET('11.usD-radB'!$A$127:$E$286,"příjmení",A113:A114)</f>
        <v>DUŠKOVÁ</v>
      </c>
      <c r="B8" s="395"/>
      <c r="C8" s="396" t="n">
        <v>1</v>
      </c>
      <c r="D8" s="397" t="n">
        <v>141</v>
      </c>
      <c r="E8" s="398" t="n">
        <v>53</v>
      </c>
      <c r="F8" s="398" t="n">
        <v>5</v>
      </c>
      <c r="G8" s="399" t="n">
        <f aca="false">IF(ISBLANK(D8),"",D8+E8)</f>
        <v>194</v>
      </c>
      <c r="H8" s="400" t="n">
        <f aca="false">IF(ISNUMBER(G8),IF(G8&gt;Q8,1,IF(G8=Q8,0.5,0)),"")</f>
        <v>1</v>
      </c>
      <c r="I8" s="130" t="s">
        <v>73</v>
      </c>
      <c r="J8" s="374"/>
      <c r="K8" s="395" t="str">
        <f aca="false">DGET('11.usD-radB'!$A$127:$E$286,"příjmení",K113:K114)</f>
        <v>DVOŘÁK</v>
      </c>
      <c r="L8" s="395"/>
      <c r="M8" s="396" t="n">
        <v>1</v>
      </c>
      <c r="N8" s="397" t="n">
        <v>118</v>
      </c>
      <c r="O8" s="398" t="n">
        <v>35</v>
      </c>
      <c r="P8" s="398" t="n">
        <v>12</v>
      </c>
      <c r="Q8" s="399" t="n">
        <f aca="false">IF(ISBLANK(N8),"",N8+O8)</f>
        <v>153</v>
      </c>
      <c r="R8" s="400" t="n">
        <f aca="false">IF(ISNUMBER(Q8),IF(G8&lt;Q8,1,IF(G8=Q8,0.5,0)),"")</f>
        <v>0</v>
      </c>
      <c r="S8" s="401"/>
    </row>
    <row r="9" customFormat="false" ht="12.95" hidden="false" customHeight="true" outlineLevel="0" collapsed="false">
      <c r="A9" s="395"/>
      <c r="B9" s="395"/>
      <c r="C9" s="402" t="n">
        <v>2</v>
      </c>
      <c r="D9" s="403" t="n">
        <v>137</v>
      </c>
      <c r="E9" s="404" t="n">
        <v>63</v>
      </c>
      <c r="F9" s="404" t="n">
        <v>1</v>
      </c>
      <c r="G9" s="405" t="n">
        <f aca="false">IF(ISBLANK(D9),"",D9+E9)</f>
        <v>200</v>
      </c>
      <c r="H9" s="406" t="n">
        <f aca="false">IF(ISNUMBER(G9),IF(G9&gt;Q9,1,IF(G9=Q9,0.5,0)),"")</f>
        <v>1</v>
      </c>
      <c r="I9" s="137" t="n">
        <f aca="false">IF(COUNT(Q12),SUM(G12-Q12),"")</f>
        <v>63</v>
      </c>
      <c r="J9" s="374"/>
      <c r="K9" s="395"/>
      <c r="L9" s="395"/>
      <c r="M9" s="402" t="n">
        <v>2</v>
      </c>
      <c r="N9" s="403" t="n">
        <v>126</v>
      </c>
      <c r="O9" s="404" t="n">
        <v>52</v>
      </c>
      <c r="P9" s="404" t="n">
        <v>6</v>
      </c>
      <c r="Q9" s="405" t="n">
        <f aca="false">IF(ISBLANK(N9),"",N9+O9)</f>
        <v>178</v>
      </c>
      <c r="R9" s="406" t="n">
        <f aca="false">IF(ISNUMBER(Q9),IF(G9&lt;Q9,1,IF(G9=Q9,0.5,0)),"")</f>
        <v>0</v>
      </c>
      <c r="S9" s="401"/>
    </row>
    <row r="10" customFormat="false" ht="9.95" hidden="false" customHeight="true" outlineLevel="0" collapsed="false">
      <c r="A10" s="407" t="str">
        <f aca="false">DGET('11.usD-radB'!$A$127:$E$286,"jméno",A113:A114)</f>
        <v>Jana</v>
      </c>
      <c r="B10" s="407"/>
      <c r="C10" s="408"/>
      <c r="D10" s="409"/>
      <c r="E10" s="409"/>
      <c r="F10" s="409"/>
      <c r="G10" s="409"/>
      <c r="H10" s="409"/>
      <c r="I10" s="410"/>
      <c r="J10" s="374"/>
      <c r="K10" s="407" t="str">
        <f aca="false">DGET('11.usD-radB'!$A$127:$E$286,"jméno",K113:K114)</f>
        <v>Vladimír</v>
      </c>
      <c r="L10" s="407"/>
      <c r="M10" s="408"/>
      <c r="N10" s="409"/>
      <c r="O10" s="409"/>
      <c r="P10" s="409"/>
      <c r="Q10" s="409"/>
      <c r="R10" s="409"/>
      <c r="S10" s="410"/>
    </row>
    <row r="11" customFormat="false" ht="9.95" hidden="false" customHeight="true" outlineLevel="0" collapsed="false">
      <c r="A11" s="407"/>
      <c r="B11" s="407"/>
      <c r="C11" s="411"/>
      <c r="D11" s="412"/>
      <c r="E11" s="412"/>
      <c r="F11" s="412"/>
      <c r="G11" s="413"/>
      <c r="H11" s="413"/>
      <c r="I11" s="414" t="n">
        <f aca="false">IF(ISNUMBER(G12),IF(G12&gt;Q12,1,IF(G12=Q12,0.5,0)),"")</f>
        <v>1</v>
      </c>
      <c r="J11" s="374"/>
      <c r="K11" s="407"/>
      <c r="L11" s="407"/>
      <c r="M11" s="411"/>
      <c r="N11" s="412"/>
      <c r="O11" s="412"/>
      <c r="P11" s="412"/>
      <c r="Q11" s="413"/>
      <c r="R11" s="413"/>
      <c r="S11" s="414" t="n">
        <f aca="false">IF(ISNUMBER(Q12),IF(G12&lt;Q12,1,IF(G12=Q12,0.5,0)),"")</f>
        <v>0</v>
      </c>
    </row>
    <row r="12" customFormat="false" ht="15.95" hidden="false" customHeight="true" outlineLevel="0" collapsed="false">
      <c r="A12" s="415" t="n">
        <v>13790</v>
      </c>
      <c r="B12" s="415"/>
      <c r="C12" s="416" t="s">
        <v>17</v>
      </c>
      <c r="D12" s="417" t="n">
        <f aca="false">IF(ISNUMBER(D8),SUM(D8:D11),"")</f>
        <v>278</v>
      </c>
      <c r="E12" s="418" t="n">
        <f aca="false">IF(ISNUMBER(E8),SUM(E8:E11),"")</f>
        <v>116</v>
      </c>
      <c r="F12" s="419" t="n">
        <f aca="false">IF(ISNUMBER(F8),SUM(F8:F11),"")</f>
        <v>6</v>
      </c>
      <c r="G12" s="420" t="n">
        <f aca="false">IF(ISNUMBER(G8),SUM(G8:G11),"")</f>
        <v>394</v>
      </c>
      <c r="H12" s="421" t="n">
        <f aca="false">IF(ISNUMBER($G12),SUM(H8:H11),"")</f>
        <v>2</v>
      </c>
      <c r="I12" s="414"/>
      <c r="J12" s="374"/>
      <c r="K12" s="415" t="n">
        <v>979</v>
      </c>
      <c r="L12" s="415"/>
      <c r="M12" s="416" t="s">
        <v>17</v>
      </c>
      <c r="N12" s="417" t="n">
        <f aca="false">IF(ISNUMBER(N8),SUM(N8:N11),"")</f>
        <v>244</v>
      </c>
      <c r="O12" s="418" t="n">
        <f aca="false">IF(ISNUMBER(O8),SUM(O8:O11),"")</f>
        <v>87</v>
      </c>
      <c r="P12" s="419" t="n">
        <f aca="false">IF(ISNUMBER(P8),SUM(P8:P11),"")</f>
        <v>18</v>
      </c>
      <c r="Q12" s="420" t="n">
        <f aca="false">IF(ISNUMBER(Q8),SUM(Q8:Q11),"")</f>
        <v>331</v>
      </c>
      <c r="R12" s="421" t="n">
        <f aca="false">IF(ISNUMBER($Q12),SUM(R7:R11),"")</f>
        <v>0</v>
      </c>
      <c r="S12" s="414"/>
    </row>
    <row r="13" customFormat="false" ht="12.95" hidden="false" customHeight="true" outlineLevel="0" collapsed="false">
      <c r="A13" s="395" t="str">
        <f aca="false">DGET('11.usD-radB'!$A$127:$E$286,"příjmení",A115:A116)</f>
        <v>POVÝŠIL</v>
      </c>
      <c r="B13" s="395"/>
      <c r="C13" s="396" t="n">
        <v>1</v>
      </c>
      <c r="D13" s="422" t="n">
        <v>124</v>
      </c>
      <c r="E13" s="423" t="n">
        <v>53</v>
      </c>
      <c r="F13" s="423" t="n">
        <v>5</v>
      </c>
      <c r="G13" s="424" t="n">
        <f aca="false">IF(ISBLANK(D13),"",D13+E13)</f>
        <v>177</v>
      </c>
      <c r="H13" s="400" t="n">
        <f aca="false">IF(ISNUMBER(G13),IF(G13&gt;Q13,1,IF(G13=Q13,0.5,0)),"")</f>
        <v>0</v>
      </c>
      <c r="I13" s="156" t="n">
        <f aca="false">IF(COUNT(Q17),SUM(I9+G17-Q17),"")</f>
        <v>52</v>
      </c>
      <c r="J13" s="374"/>
      <c r="K13" s="395" t="str">
        <f aca="false">DGET('11.usD-radB'!$A$127:$E$286,"příjmení",K115:K116)</f>
        <v>DVOŘÁKOVÁ</v>
      </c>
      <c r="L13" s="395"/>
      <c r="M13" s="396" t="n">
        <v>1</v>
      </c>
      <c r="N13" s="422" t="n">
        <v>143</v>
      </c>
      <c r="O13" s="423" t="n">
        <v>44</v>
      </c>
      <c r="P13" s="423" t="n">
        <v>5</v>
      </c>
      <c r="Q13" s="424" t="n">
        <f aca="false">IF(ISBLANK(N13),"",N13+O13)</f>
        <v>187</v>
      </c>
      <c r="R13" s="400" t="n">
        <f aca="false">IF(ISNUMBER(Q13),IF(G13&lt;Q13,1,IF(G13=Q13,0.5,0)),"")</f>
        <v>1</v>
      </c>
      <c r="S13" s="401"/>
    </row>
    <row r="14" customFormat="false" ht="12.95" hidden="false" customHeight="true" outlineLevel="0" collapsed="false">
      <c r="A14" s="395"/>
      <c r="B14" s="395"/>
      <c r="C14" s="402" t="n">
        <v>2</v>
      </c>
      <c r="D14" s="403" t="n">
        <v>123</v>
      </c>
      <c r="E14" s="404" t="n">
        <v>56</v>
      </c>
      <c r="F14" s="404" t="n">
        <v>6</v>
      </c>
      <c r="G14" s="405" t="n">
        <f aca="false">IF(ISBLANK(D14),"",D14+E14)</f>
        <v>179</v>
      </c>
      <c r="H14" s="406" t="n">
        <f aca="false">IF(ISNUMBER(G14),IF(G14&gt;Q14,1,IF(G14=Q14,0.5,0)),"")</f>
        <v>0</v>
      </c>
      <c r="I14" s="156"/>
      <c r="J14" s="374"/>
      <c r="K14" s="395"/>
      <c r="L14" s="395"/>
      <c r="M14" s="402" t="n">
        <v>2</v>
      </c>
      <c r="N14" s="403" t="n">
        <v>136</v>
      </c>
      <c r="O14" s="404" t="n">
        <v>44</v>
      </c>
      <c r="P14" s="404" t="n">
        <v>5</v>
      </c>
      <c r="Q14" s="405" t="n">
        <f aca="false">IF(ISBLANK(N14),"",N14+O14)</f>
        <v>180</v>
      </c>
      <c r="R14" s="406" t="n">
        <f aca="false">IF(ISNUMBER(Q14),IF(G14&lt;Q14,1,IF(G14=Q14,0.5,0)),"")</f>
        <v>1</v>
      </c>
      <c r="S14" s="401"/>
    </row>
    <row r="15" customFormat="false" ht="9.95" hidden="false" customHeight="true" outlineLevel="0" collapsed="false">
      <c r="A15" s="407" t="str">
        <f aca="false">DGET('11.usD-radB'!$A$127:$E$286,"jméno",A115:A116)</f>
        <v>Libor</v>
      </c>
      <c r="B15" s="407"/>
      <c r="C15" s="408"/>
      <c r="D15" s="409"/>
      <c r="E15" s="409"/>
      <c r="F15" s="409"/>
      <c r="G15" s="409"/>
      <c r="H15" s="409"/>
      <c r="I15" s="410"/>
      <c r="J15" s="374"/>
      <c r="K15" s="407" t="str">
        <f aca="false">DGET('11.usD-radB'!$A$127:$E$286,"jméno",K115:K116)</f>
        <v>Květa</v>
      </c>
      <c r="L15" s="407"/>
      <c r="M15" s="408"/>
      <c r="N15" s="409"/>
      <c r="O15" s="409"/>
      <c r="P15" s="409"/>
      <c r="Q15" s="409"/>
      <c r="R15" s="409"/>
      <c r="S15" s="410"/>
    </row>
    <row r="16" customFormat="false" ht="9.95" hidden="false" customHeight="true" outlineLevel="0" collapsed="false">
      <c r="A16" s="407"/>
      <c r="B16" s="407"/>
      <c r="C16" s="411"/>
      <c r="D16" s="412"/>
      <c r="E16" s="412"/>
      <c r="F16" s="412"/>
      <c r="G16" s="413"/>
      <c r="H16" s="413"/>
      <c r="I16" s="414" t="n">
        <f aca="false">IF(ISNUMBER(G17),IF(G17&gt;Q17,1,IF(G17=Q17,0.5,0)),"")</f>
        <v>0</v>
      </c>
      <c r="J16" s="374"/>
      <c r="K16" s="407"/>
      <c r="L16" s="407"/>
      <c r="M16" s="411"/>
      <c r="N16" s="412"/>
      <c r="O16" s="412"/>
      <c r="P16" s="412"/>
      <c r="Q16" s="413"/>
      <c r="R16" s="413"/>
      <c r="S16" s="414" t="n">
        <f aca="false">IF(ISNUMBER(Q17),IF(G17&lt;Q17,1,IF(G17=Q17,0.5,0)),"")</f>
        <v>1</v>
      </c>
    </row>
    <row r="17" s="374" customFormat="true" ht="15.95" hidden="false" customHeight="true" outlineLevel="0" collapsed="false">
      <c r="A17" s="425" t="n">
        <v>17862</v>
      </c>
      <c r="B17" s="425"/>
      <c r="C17" s="416" t="s">
        <v>17</v>
      </c>
      <c r="D17" s="417" t="n">
        <f aca="false">IF(ISNUMBER(D13),SUM(D13:D16),"")</f>
        <v>247</v>
      </c>
      <c r="E17" s="418" t="n">
        <f aca="false">IF(ISNUMBER(E13),SUM(E13:E16),"")</f>
        <v>109</v>
      </c>
      <c r="F17" s="419" t="n">
        <f aca="false">IF(ISNUMBER(F13),SUM(F13:F16),"")</f>
        <v>11</v>
      </c>
      <c r="G17" s="420" t="n">
        <f aca="false">IF(ISNUMBER(G13),SUM(G13:G16),"")</f>
        <v>356</v>
      </c>
      <c r="H17" s="421" t="n">
        <f aca="false">IF(ISNUMBER($G17),SUM(H13:H16),"")</f>
        <v>0</v>
      </c>
      <c r="I17" s="414"/>
      <c r="K17" s="425" t="n">
        <v>9485</v>
      </c>
      <c r="L17" s="425"/>
      <c r="M17" s="416" t="s">
        <v>17</v>
      </c>
      <c r="N17" s="417" t="n">
        <f aca="false">IF(ISNUMBER(N13),SUM(N13:N16),"")</f>
        <v>279</v>
      </c>
      <c r="O17" s="418" t="n">
        <f aca="false">IF(ISNUMBER(O13),SUM(O13:O16),"")</f>
        <v>88</v>
      </c>
      <c r="P17" s="419" t="n">
        <f aca="false">IF(ISNUMBER(P13),SUM(P13:P16),"")</f>
        <v>10</v>
      </c>
      <c r="Q17" s="420" t="n">
        <f aca="false">IF(ISNUMBER(Q13),SUM(Q13:Q16),"")</f>
        <v>367</v>
      </c>
      <c r="R17" s="421" t="n">
        <f aca="false">IF(ISNUMBER($Q17),SUM(R13:R16),"")</f>
        <v>2</v>
      </c>
      <c r="S17" s="414"/>
    </row>
    <row r="18" s="374" customFormat="true" ht="12.95" hidden="false" customHeight="true" outlineLevel="0" collapsed="false">
      <c r="A18" s="395" t="str">
        <f aca="false">DGET('11.usD-radB'!$A$127:$E$286,"příjmení",A117:A118)</f>
        <v>KUDĚJOVÁ</v>
      </c>
      <c r="B18" s="395"/>
      <c r="C18" s="396" t="n">
        <v>1</v>
      </c>
      <c r="D18" s="422" t="n">
        <v>131</v>
      </c>
      <c r="E18" s="423" t="n">
        <v>40</v>
      </c>
      <c r="F18" s="423" t="n">
        <v>4</v>
      </c>
      <c r="G18" s="424" t="n">
        <f aca="false">IF(ISBLANK(D18),"",D18+E18)</f>
        <v>171</v>
      </c>
      <c r="H18" s="400" t="n">
        <f aca="false">IF(ISNUMBER(G18),IF(G18&gt;Q18,1,IF(G18=Q18,0.5,0)),"")</f>
        <v>0</v>
      </c>
      <c r="I18" s="156" t="n">
        <f aca="false">IF(COUNT(Q22),SUM(I13+G22-Q22),"")</f>
        <v>60</v>
      </c>
      <c r="K18" s="395" t="str">
        <f aca="false">DGET('11.usD-radB'!$A$127:$E$286,"příjmení",K117:K118)</f>
        <v>ŠIMEK</v>
      </c>
      <c r="L18" s="395"/>
      <c r="M18" s="396" t="n">
        <v>1</v>
      </c>
      <c r="N18" s="422" t="n">
        <v>137</v>
      </c>
      <c r="O18" s="423" t="n">
        <v>50</v>
      </c>
      <c r="P18" s="423" t="n">
        <v>7</v>
      </c>
      <c r="Q18" s="424" t="n">
        <f aca="false">IF(ISBLANK(N18),"",N18+O18)</f>
        <v>187</v>
      </c>
      <c r="R18" s="400" t="n">
        <f aca="false">IF(ISNUMBER(Q18),IF(G18&lt;Q18,1,IF(G18=Q18,0.5,0)),"")</f>
        <v>1</v>
      </c>
      <c r="S18" s="401"/>
    </row>
    <row r="19" s="374" customFormat="true" ht="12.95" hidden="false" customHeight="true" outlineLevel="0" collapsed="false">
      <c r="A19" s="395"/>
      <c r="B19" s="395"/>
      <c r="C19" s="402" t="n">
        <v>2</v>
      </c>
      <c r="D19" s="403" t="n">
        <v>134</v>
      </c>
      <c r="E19" s="404" t="n">
        <v>62</v>
      </c>
      <c r="F19" s="404" t="n">
        <v>4</v>
      </c>
      <c r="G19" s="405" t="n">
        <f aca="false">IF(ISBLANK(D19),"",D19+E19)</f>
        <v>196</v>
      </c>
      <c r="H19" s="406" t="n">
        <f aca="false">IF(ISNUMBER(G19),IF(G19&gt;Q19,1,IF(G19=Q19,0.5,0)),"")</f>
        <v>1</v>
      </c>
      <c r="I19" s="156"/>
      <c r="K19" s="395"/>
      <c r="L19" s="395"/>
      <c r="M19" s="402" t="n">
        <v>2</v>
      </c>
      <c r="N19" s="403" t="n">
        <v>119</v>
      </c>
      <c r="O19" s="404" t="n">
        <v>53</v>
      </c>
      <c r="P19" s="404" t="n">
        <v>3</v>
      </c>
      <c r="Q19" s="405" t="n">
        <f aca="false">IF(ISBLANK(N19),"",N19+O19)</f>
        <v>172</v>
      </c>
      <c r="R19" s="406" t="n">
        <f aca="false">IF(ISNUMBER(Q19),IF(G19&lt;Q19,1,IF(G19=Q19,0.5,0)),"")</f>
        <v>0</v>
      </c>
      <c r="S19" s="401"/>
    </row>
    <row r="20" s="374" customFormat="true" ht="9.95" hidden="false" customHeight="true" outlineLevel="0" collapsed="false">
      <c r="A20" s="407" t="str">
        <f aca="false">DGET('11.usD-radB'!$A$127:$E$286,"jméno",A117:A118)</f>
        <v>Jitka</v>
      </c>
      <c r="B20" s="407"/>
      <c r="C20" s="408"/>
      <c r="D20" s="409"/>
      <c r="E20" s="409"/>
      <c r="F20" s="409"/>
      <c r="G20" s="409"/>
      <c r="H20" s="409"/>
      <c r="I20" s="410"/>
      <c r="K20" s="407" t="str">
        <f aca="false">DGET('11.usD-radB'!$A$127:$E$286,"jméno",K117:K118)</f>
        <v>Pavel</v>
      </c>
      <c r="L20" s="407"/>
      <c r="M20" s="408"/>
      <c r="N20" s="409"/>
      <c r="O20" s="409"/>
      <c r="P20" s="409"/>
      <c r="Q20" s="409"/>
      <c r="R20" s="409"/>
      <c r="S20" s="410"/>
    </row>
    <row r="21" s="374" customFormat="true" ht="9.95" hidden="false" customHeight="true" outlineLevel="0" collapsed="false">
      <c r="A21" s="407"/>
      <c r="B21" s="407"/>
      <c r="C21" s="411"/>
      <c r="D21" s="412"/>
      <c r="E21" s="412"/>
      <c r="F21" s="412"/>
      <c r="G21" s="413"/>
      <c r="H21" s="413"/>
      <c r="I21" s="414" t="n">
        <f aca="false">IF(ISNUMBER(G22),IF(G22&gt;Q22,1,IF(G22=Q22,0.5,0)),"")</f>
        <v>1</v>
      </c>
      <c r="K21" s="407"/>
      <c r="L21" s="407"/>
      <c r="M21" s="411"/>
      <c r="N21" s="412"/>
      <c r="O21" s="412"/>
      <c r="P21" s="412"/>
      <c r="Q21" s="413"/>
      <c r="R21" s="413"/>
      <c r="S21" s="414" t="n">
        <f aca="false">IF(ISNUMBER(Q22),IF(G22&lt;Q22,1,IF(G22=Q22,0.5,0)),"")</f>
        <v>0</v>
      </c>
    </row>
    <row r="22" s="374" customFormat="true" ht="15.95" hidden="false" customHeight="true" outlineLevel="0" collapsed="false">
      <c r="A22" s="425" t="n">
        <v>1289</v>
      </c>
      <c r="B22" s="425"/>
      <c r="C22" s="416" t="s">
        <v>17</v>
      </c>
      <c r="D22" s="417" t="n">
        <f aca="false">IF(ISNUMBER(D18),SUM(D18:D21),"")</f>
        <v>265</v>
      </c>
      <c r="E22" s="418" t="n">
        <f aca="false">IF(ISNUMBER(E18),SUM(E18:E21),"")</f>
        <v>102</v>
      </c>
      <c r="F22" s="419" t="n">
        <f aca="false">IF(ISNUMBER(F18),SUM(F18:F21),"")</f>
        <v>8</v>
      </c>
      <c r="G22" s="420" t="n">
        <f aca="false">IF(ISNUMBER(G18),SUM(G18:G21),"")</f>
        <v>367</v>
      </c>
      <c r="H22" s="421" t="n">
        <f aca="false">IF(ISNUMBER($G22),SUM(H18:H21),"")</f>
        <v>1</v>
      </c>
      <c r="I22" s="414"/>
      <c r="K22" s="425" t="n">
        <v>4485</v>
      </c>
      <c r="L22" s="425"/>
      <c r="M22" s="416" t="s">
        <v>17</v>
      </c>
      <c r="N22" s="417" t="n">
        <f aca="false">IF(ISNUMBER(N18),SUM(N18:N21),"")</f>
        <v>256</v>
      </c>
      <c r="O22" s="418" t="n">
        <f aca="false">IF(ISNUMBER(O18),SUM(O18:O21),"")</f>
        <v>103</v>
      </c>
      <c r="P22" s="419" t="n">
        <f aca="false">IF(ISNUMBER(P18),SUM(P18:P21),"")</f>
        <v>10</v>
      </c>
      <c r="Q22" s="420" t="n">
        <f aca="false">IF(ISNUMBER(Q18),SUM(Q18:Q21),"")</f>
        <v>359</v>
      </c>
      <c r="R22" s="421" t="n">
        <f aca="false">IF(ISNUMBER($Q22),SUM(R18:R21),"")</f>
        <v>1</v>
      </c>
      <c r="S22" s="414"/>
    </row>
    <row r="23" s="374" customFormat="true" ht="12.95" hidden="false" customHeight="true" outlineLevel="0" collapsed="false">
      <c r="A23" s="395" t="str">
        <f aca="false">DGET('11.usD-radB'!$A$127:$E$286,"příjmení",A119:A120)</f>
        <v>SÁBOVÁ</v>
      </c>
      <c r="B23" s="395"/>
      <c r="C23" s="396" t="n">
        <v>1</v>
      </c>
      <c r="D23" s="422" t="n">
        <v>124</v>
      </c>
      <c r="E23" s="423" t="n">
        <v>70</v>
      </c>
      <c r="F23" s="423" t="n">
        <v>2</v>
      </c>
      <c r="G23" s="424" t="n">
        <f aca="false">IF(ISBLANK(D23),"",D23+E23)</f>
        <v>194</v>
      </c>
      <c r="H23" s="400" t="n">
        <f aca="false">IF(ISNUMBER(G23),IF(G23&gt;Q23,1,IF(G23=Q23,0.5,0)),"")</f>
        <v>0</v>
      </c>
      <c r="I23" s="156" t="n">
        <f aca="false">IF(COUNT(Q27),SUM(I18+G27-Q27),"")</f>
        <v>56</v>
      </c>
      <c r="K23" s="395" t="str">
        <f aca="false">DGET('11.usD-radB'!$A$127:$E$286,"příjmení",K119:K120)</f>
        <v>PAUK</v>
      </c>
      <c r="L23" s="395"/>
      <c r="M23" s="396" t="n">
        <v>1</v>
      </c>
      <c r="N23" s="422" t="n">
        <v>136</v>
      </c>
      <c r="O23" s="423" t="n">
        <v>70</v>
      </c>
      <c r="P23" s="423" t="n">
        <v>3</v>
      </c>
      <c r="Q23" s="424" t="n">
        <f aca="false">IF(ISBLANK(N23),"",N23+O23)</f>
        <v>206</v>
      </c>
      <c r="R23" s="400" t="n">
        <f aca="false">IF(ISNUMBER(Q23),IF(G23&lt;Q23,1,IF(G23=Q23,0.5,0)),"")</f>
        <v>1</v>
      </c>
      <c r="S23" s="401"/>
    </row>
    <row r="24" s="374" customFormat="true" ht="12.95" hidden="false" customHeight="true" outlineLevel="0" collapsed="false">
      <c r="A24" s="395"/>
      <c r="B24" s="395"/>
      <c r="C24" s="402" t="n">
        <v>2</v>
      </c>
      <c r="D24" s="403" t="n">
        <v>141</v>
      </c>
      <c r="E24" s="404" t="n">
        <v>51</v>
      </c>
      <c r="F24" s="404" t="n">
        <v>3</v>
      </c>
      <c r="G24" s="405" t="n">
        <f aca="false">IF(ISBLANK(D24),"",D24+E24)</f>
        <v>192</v>
      </c>
      <c r="H24" s="406" t="n">
        <f aca="false">IF(ISNUMBER(G24),IF(G24&gt;Q24,1,IF(G24=Q24,0.5,0)),"")</f>
        <v>1</v>
      </c>
      <c r="I24" s="156"/>
      <c r="K24" s="395"/>
      <c r="L24" s="395"/>
      <c r="M24" s="402" t="n">
        <v>2</v>
      </c>
      <c r="N24" s="403" t="n">
        <v>123</v>
      </c>
      <c r="O24" s="404" t="n">
        <v>61</v>
      </c>
      <c r="P24" s="404" t="n">
        <v>5</v>
      </c>
      <c r="Q24" s="405" t="n">
        <f aca="false">IF(ISBLANK(N24),"",N24+O24)</f>
        <v>184</v>
      </c>
      <c r="R24" s="406" t="n">
        <f aca="false">IF(ISNUMBER(Q24),IF(G24&lt;Q24,1,IF(G24=Q24,0.5,0)),"")</f>
        <v>0</v>
      </c>
      <c r="S24" s="401"/>
    </row>
    <row r="25" s="374" customFormat="true" ht="9.95" hidden="false" customHeight="true" outlineLevel="0" collapsed="false">
      <c r="A25" s="407" t="str">
        <f aca="false">DGET('11.usD-radB'!$A$127:$E$286,"jméno",A119:A120)</f>
        <v>Stanislava</v>
      </c>
      <c r="B25" s="407"/>
      <c r="C25" s="408"/>
      <c r="D25" s="409"/>
      <c r="E25" s="409"/>
      <c r="F25" s="409"/>
      <c r="G25" s="409"/>
      <c r="H25" s="409"/>
      <c r="I25" s="410"/>
      <c r="K25" s="407" t="str">
        <f aca="false">DGET('11.usD-radB'!$A$127:$E$286,"jméno",K119:K120)</f>
        <v>Radek</v>
      </c>
      <c r="L25" s="407"/>
      <c r="M25" s="408"/>
      <c r="N25" s="409"/>
      <c r="O25" s="409"/>
      <c r="P25" s="409"/>
      <c r="Q25" s="409"/>
      <c r="R25" s="409"/>
      <c r="S25" s="410"/>
    </row>
    <row r="26" s="374" customFormat="true" ht="9.95" hidden="false" customHeight="true" outlineLevel="0" collapsed="false">
      <c r="A26" s="407"/>
      <c r="B26" s="407"/>
      <c r="C26" s="411"/>
      <c r="D26" s="412"/>
      <c r="E26" s="412"/>
      <c r="F26" s="412"/>
      <c r="G26" s="413"/>
      <c r="H26" s="413"/>
      <c r="I26" s="414" t="n">
        <f aca="false">IF(ISNUMBER(G27),IF(G27&gt;Q27,1,IF(G27=Q27,0.5,0)),"")</f>
        <v>0</v>
      </c>
      <c r="K26" s="407"/>
      <c r="L26" s="407"/>
      <c r="M26" s="411"/>
      <c r="N26" s="412"/>
      <c r="O26" s="412"/>
      <c r="P26" s="412"/>
      <c r="Q26" s="413"/>
      <c r="R26" s="413"/>
      <c r="S26" s="414" t="n">
        <f aca="false">IF(ISNUMBER(Q27),IF(G27&lt;Q27,1,IF(G27=Q27,0.5,0)),"")</f>
        <v>1</v>
      </c>
    </row>
    <row r="27" s="374" customFormat="true" ht="15.95" hidden="false" customHeight="true" outlineLevel="0" collapsed="false">
      <c r="A27" s="425" t="n">
        <v>13788</v>
      </c>
      <c r="B27" s="425"/>
      <c r="C27" s="416" t="s">
        <v>17</v>
      </c>
      <c r="D27" s="417" t="n">
        <f aca="false">IF(ISNUMBER(D23),SUM(D23:D26),"")</f>
        <v>265</v>
      </c>
      <c r="E27" s="418" t="n">
        <f aca="false">IF(ISNUMBER(E23),SUM(E23:E26),"")</f>
        <v>121</v>
      </c>
      <c r="F27" s="419" t="n">
        <f aca="false">IF(ISNUMBER(F23),SUM(F23:F26),"")</f>
        <v>5</v>
      </c>
      <c r="G27" s="420" t="n">
        <f aca="false">IF(ISNUMBER(G23),SUM(G23:G26),"")</f>
        <v>386</v>
      </c>
      <c r="H27" s="421" t="n">
        <f aca="false">IF(ISNUMBER($G27),SUM(H23:H26),"")</f>
        <v>1</v>
      </c>
      <c r="I27" s="414"/>
      <c r="K27" s="425" t="n">
        <v>21550</v>
      </c>
      <c r="L27" s="425"/>
      <c r="M27" s="416" t="s">
        <v>17</v>
      </c>
      <c r="N27" s="417" t="n">
        <f aca="false">IF(ISNUMBER(N23),SUM(N23:N26),"")</f>
        <v>259</v>
      </c>
      <c r="O27" s="418" t="n">
        <f aca="false">IF(ISNUMBER(O23),SUM(O23:O26),"")</f>
        <v>131</v>
      </c>
      <c r="P27" s="419" t="n">
        <f aca="false">IF(ISNUMBER(P23),SUM(P23:P26),"")</f>
        <v>8</v>
      </c>
      <c r="Q27" s="420" t="n">
        <f aca="false">IF(ISNUMBER(Q23),SUM(Q23:Q26),"")</f>
        <v>390</v>
      </c>
      <c r="R27" s="421" t="n">
        <f aca="false">IF(ISNUMBER($Q27),SUM(R23:R26),"")</f>
        <v>1</v>
      </c>
      <c r="S27" s="414"/>
    </row>
    <row r="28" s="374" customFormat="true" ht="12.95" hidden="false" customHeight="true" outlineLevel="0" collapsed="false">
      <c r="A28" s="395" t="str">
        <f aca="false">DGET('11.usD-radB'!$A$127:$E$286,"příjmení",A121:A122)</f>
        <v>ŠTICH </v>
      </c>
      <c r="B28" s="395"/>
      <c r="C28" s="396" t="n">
        <v>1</v>
      </c>
      <c r="D28" s="422" t="n">
        <v>123</v>
      </c>
      <c r="E28" s="423" t="n">
        <v>72</v>
      </c>
      <c r="F28" s="423" t="n">
        <v>3</v>
      </c>
      <c r="G28" s="424" t="n">
        <f aca="false">IF(ISBLANK(D28),"",D28+E28)</f>
        <v>195</v>
      </c>
      <c r="H28" s="400" t="n">
        <f aca="false">IF(ISNUMBER(G28),IF(G28&gt;Q28,1,IF(G28=Q28,0.5,0)),"")</f>
        <v>1</v>
      </c>
      <c r="I28" s="156" t="n">
        <f aca="false">IF(COUNT(Q32),SUM(I23+G32-Q32),"")</f>
        <v>70</v>
      </c>
      <c r="K28" s="426" t="str">
        <f aca="false">DGET('11.usD-radB'!$A$127:$E$286,"příjmení",K121:K122)</f>
        <v>ŠIMEK</v>
      </c>
      <c r="L28" s="426"/>
      <c r="M28" s="396" t="n">
        <v>1</v>
      </c>
      <c r="N28" s="422" t="n">
        <v>120</v>
      </c>
      <c r="O28" s="423" t="n">
        <v>35</v>
      </c>
      <c r="P28" s="423" t="n">
        <v>8</v>
      </c>
      <c r="Q28" s="424" t="n">
        <f aca="false">IF(ISBLANK(N28),"",N28+O28)</f>
        <v>155</v>
      </c>
      <c r="R28" s="400" t="n">
        <f aca="false">IF(ISNUMBER(Q28),IF(G28&lt;Q28,1,IF(G28=Q28,0.5,0)),"")</f>
        <v>0</v>
      </c>
      <c r="S28" s="401"/>
    </row>
    <row r="29" s="374" customFormat="true" ht="12.95" hidden="false" customHeight="true" outlineLevel="0" collapsed="false">
      <c r="A29" s="395"/>
      <c r="B29" s="395"/>
      <c r="C29" s="402" t="n">
        <v>2</v>
      </c>
      <c r="D29" s="403" t="n">
        <v>131</v>
      </c>
      <c r="E29" s="404" t="n">
        <v>44</v>
      </c>
      <c r="F29" s="404" t="n">
        <v>9</v>
      </c>
      <c r="G29" s="405" t="n">
        <f aca="false">IF(ISBLANK(D29),"",D29+E29)</f>
        <v>175</v>
      </c>
      <c r="H29" s="406" t="n">
        <f aca="false">IF(ISNUMBER(G29),IF(G29&gt;Q29,1,IF(G29=Q29,0.5,0)),"")</f>
        <v>0</v>
      </c>
      <c r="I29" s="156"/>
      <c r="K29" s="426"/>
      <c r="L29" s="426"/>
      <c r="M29" s="402" t="n">
        <v>2</v>
      </c>
      <c r="N29" s="403" t="n">
        <v>142</v>
      </c>
      <c r="O29" s="404" t="n">
        <v>59</v>
      </c>
      <c r="P29" s="404" t="n">
        <v>4</v>
      </c>
      <c r="Q29" s="405" t="n">
        <f aca="false">IF(ISBLANK(N29),"",N29+O29)</f>
        <v>201</v>
      </c>
      <c r="R29" s="406" t="n">
        <f aca="false">IF(ISNUMBER(Q29),IF(G29&lt;Q29,1,IF(G29=Q29,0.5,0)),"")</f>
        <v>1</v>
      </c>
      <c r="S29" s="401"/>
    </row>
    <row r="30" s="374" customFormat="true" ht="9.95" hidden="false" customHeight="true" outlineLevel="0" collapsed="false">
      <c r="A30" s="407" t="str">
        <f aca="false">DGET('11.usD-radB'!$A$127:$E$286,"jméno",A121:A122)</f>
        <v>Petr</v>
      </c>
      <c r="B30" s="407"/>
      <c r="C30" s="408"/>
      <c r="D30" s="409"/>
      <c r="E30" s="409"/>
      <c r="F30" s="409"/>
      <c r="G30" s="409"/>
      <c r="H30" s="409"/>
      <c r="I30" s="410"/>
      <c r="K30" s="407" t="str">
        <f aca="false">DGET('11.usD-radB'!$A$127:$E$286,"jméno",K121:K122)</f>
        <v>Martin</v>
      </c>
      <c r="L30" s="407"/>
      <c r="M30" s="408"/>
      <c r="N30" s="409"/>
      <c r="O30" s="409"/>
      <c r="P30" s="409"/>
      <c r="Q30" s="409"/>
      <c r="R30" s="409"/>
      <c r="S30" s="410"/>
    </row>
    <row r="31" s="374" customFormat="true" ht="9.95" hidden="false" customHeight="true" outlineLevel="0" collapsed="false">
      <c r="A31" s="407"/>
      <c r="B31" s="407"/>
      <c r="C31" s="411"/>
      <c r="D31" s="412"/>
      <c r="E31" s="412"/>
      <c r="F31" s="412"/>
      <c r="G31" s="413"/>
      <c r="H31" s="413"/>
      <c r="I31" s="414" t="n">
        <f aca="false">IF(ISNUMBER(G32),IF(G32&gt;Q32,1,IF(G32=Q32,0.5,0)),"")</f>
        <v>1</v>
      </c>
      <c r="K31" s="407"/>
      <c r="L31" s="407"/>
      <c r="M31" s="411"/>
      <c r="N31" s="412"/>
      <c r="O31" s="412"/>
      <c r="P31" s="412"/>
      <c r="Q31" s="413"/>
      <c r="R31" s="413"/>
      <c r="S31" s="414" t="n">
        <f aca="false">IF(ISNUMBER(Q32),IF(G32&lt;Q32,1,IF(G32=Q32,0.5,0)),"")</f>
        <v>0</v>
      </c>
    </row>
    <row r="32" s="374" customFormat="true" ht="15.95" hidden="false" customHeight="true" outlineLevel="0" collapsed="false">
      <c r="A32" s="425" t="n">
        <v>23251</v>
      </c>
      <c r="B32" s="425"/>
      <c r="C32" s="416" t="s">
        <v>17</v>
      </c>
      <c r="D32" s="417" t="n">
        <f aca="false">IF(ISNUMBER(D28),SUM(D28:D31),"")</f>
        <v>254</v>
      </c>
      <c r="E32" s="418" t="n">
        <f aca="false">IF(ISNUMBER(E28),SUM(E28:E31),"")</f>
        <v>116</v>
      </c>
      <c r="F32" s="419" t="n">
        <f aca="false">IF(ISNUMBER(F28),SUM(F28:F31),"")</f>
        <v>12</v>
      </c>
      <c r="G32" s="420" t="n">
        <f aca="false">IF(ISNUMBER(G28),SUM(G28:G31),"")</f>
        <v>370</v>
      </c>
      <c r="H32" s="421" t="n">
        <f aca="false">IF(ISNUMBER($G32),SUM(H28:H31),"")</f>
        <v>1</v>
      </c>
      <c r="I32" s="414"/>
      <c r="K32" s="425" t="n">
        <v>23232</v>
      </c>
      <c r="L32" s="425"/>
      <c r="M32" s="416" t="s">
        <v>17</v>
      </c>
      <c r="N32" s="417" t="n">
        <f aca="false">IF(ISNUMBER(N28),SUM(N28:N31),"")</f>
        <v>262</v>
      </c>
      <c r="O32" s="418" t="n">
        <f aca="false">IF(ISNUMBER(O28),SUM(O28:O31),"")</f>
        <v>94</v>
      </c>
      <c r="P32" s="419" t="n">
        <f aca="false">IF(ISNUMBER(P28),SUM(P28:P31),"")</f>
        <v>12</v>
      </c>
      <c r="Q32" s="420" t="n">
        <f aca="false">IF(ISNUMBER(Q28),SUM(Q28:Q31),"")</f>
        <v>356</v>
      </c>
      <c r="R32" s="421" t="n">
        <f aca="false">IF(ISNUMBER($Q32),SUM(R28:R31),"")</f>
        <v>1</v>
      </c>
      <c r="S32" s="414"/>
    </row>
    <row r="33" customFormat="false" ht="12.95" hidden="false" customHeight="true" outlineLevel="0" collapsed="false">
      <c r="A33" s="395" t="str">
        <f aca="false">DGET('11.usD-radB'!$A$127:$E$286,"příjmení",A123:A124)</f>
        <v>KAFKOVÁ</v>
      </c>
      <c r="B33" s="395"/>
      <c r="C33" s="396" t="n">
        <v>1</v>
      </c>
      <c r="D33" s="422" t="n">
        <v>156</v>
      </c>
      <c r="E33" s="423" t="n">
        <v>62</v>
      </c>
      <c r="F33" s="423" t="n">
        <v>2</v>
      </c>
      <c r="G33" s="424" t="n">
        <f aca="false">IF(ISBLANK(D33),"",D33+E33)</f>
        <v>218</v>
      </c>
      <c r="H33" s="400" t="n">
        <f aca="false">IF(ISNUMBER(G33),IF(G33&gt;Q33,1,IF(G33=Q33,0.5,0)),"")</f>
        <v>1</v>
      </c>
      <c r="I33" s="156" t="n">
        <f aca="false">IF(COUNT(Q37),SUM(I28+G37-Q37),"")</f>
        <v>116</v>
      </c>
      <c r="J33" s="374"/>
      <c r="K33" s="426" t="str">
        <f aca="false">DGET('11.usD-radB'!$A$127:$E$286,"příjmení",K123:K124)</f>
        <v>DUDEK</v>
      </c>
      <c r="L33" s="426"/>
      <c r="M33" s="396" t="n">
        <v>1</v>
      </c>
      <c r="N33" s="422" t="n">
        <v>132</v>
      </c>
      <c r="O33" s="423" t="n">
        <v>54</v>
      </c>
      <c r="P33" s="423" t="n">
        <v>8</v>
      </c>
      <c r="Q33" s="424" t="n">
        <f aca="false">IF(ISBLANK(N33),"",N33+O33)</f>
        <v>186</v>
      </c>
      <c r="R33" s="400" t="n">
        <f aca="false">IF(ISNUMBER(Q33),IF(G33&lt;Q33,1,IF(G33=Q33,0.5,0)),"")</f>
        <v>0</v>
      </c>
      <c r="S33" s="401"/>
    </row>
    <row r="34" customFormat="false" ht="12.95" hidden="false" customHeight="true" outlineLevel="0" collapsed="false">
      <c r="A34" s="395"/>
      <c r="B34" s="395"/>
      <c r="C34" s="402" t="n">
        <v>2</v>
      </c>
      <c r="D34" s="403" t="n">
        <v>148</v>
      </c>
      <c r="E34" s="404" t="n">
        <v>53</v>
      </c>
      <c r="F34" s="404" t="n">
        <v>4</v>
      </c>
      <c r="G34" s="405" t="n">
        <f aca="false">IF(ISBLANK(D34),"",D34+E34)</f>
        <v>201</v>
      </c>
      <c r="H34" s="406" t="n">
        <f aca="false">IF(ISNUMBER(G34),IF(G34&gt;Q34,1,IF(G34=Q34,0.5,0)),"")</f>
        <v>1</v>
      </c>
      <c r="I34" s="156"/>
      <c r="J34" s="374"/>
      <c r="K34" s="426"/>
      <c r="L34" s="426"/>
      <c r="M34" s="402" t="n">
        <v>2</v>
      </c>
      <c r="N34" s="403" t="n">
        <v>126</v>
      </c>
      <c r="O34" s="404" t="n">
        <v>61</v>
      </c>
      <c r="P34" s="404" t="n">
        <v>6</v>
      </c>
      <c r="Q34" s="405" t="n">
        <f aca="false">IF(ISBLANK(N34),"",N34+O34)</f>
        <v>187</v>
      </c>
      <c r="R34" s="406" t="n">
        <f aca="false">IF(ISNUMBER(Q34),IF(G34&lt;Q34,1,IF(G34=Q34,0.5,0)),"")</f>
        <v>0</v>
      </c>
      <c r="S34" s="401"/>
    </row>
    <row r="35" customFormat="false" ht="9.95" hidden="false" customHeight="true" outlineLevel="0" collapsed="false">
      <c r="A35" s="407" t="str">
        <f aca="false">DGET('11.usD-radB'!$A$127:$E$286,"jméno",A123:A124)</f>
        <v>Jindra</v>
      </c>
      <c r="B35" s="407"/>
      <c r="C35" s="408"/>
      <c r="D35" s="409"/>
      <c r="E35" s="409"/>
      <c r="F35" s="409"/>
      <c r="G35" s="409"/>
      <c r="H35" s="409"/>
      <c r="I35" s="410"/>
      <c r="J35" s="374"/>
      <c r="K35" s="407" t="str">
        <f aca="false">DGET('11.usD-radB'!$A$127:$E$286,"jméno",K123:K124)</f>
        <v>Miloš</v>
      </c>
      <c r="L35" s="407"/>
      <c r="M35" s="408"/>
      <c r="N35" s="409"/>
      <c r="O35" s="409"/>
      <c r="P35" s="409"/>
      <c r="Q35" s="409"/>
      <c r="R35" s="409"/>
      <c r="S35" s="410"/>
    </row>
    <row r="36" customFormat="false" ht="9.95" hidden="false" customHeight="true" outlineLevel="0" collapsed="false">
      <c r="A36" s="407"/>
      <c r="B36" s="407"/>
      <c r="C36" s="411"/>
      <c r="D36" s="412"/>
      <c r="E36" s="412"/>
      <c r="F36" s="412"/>
      <c r="G36" s="413"/>
      <c r="H36" s="413"/>
      <c r="I36" s="414" t="n">
        <f aca="false">IF(ISNUMBER(G37),IF(G37&gt;Q37,1,IF(G37=Q37,0.5,0)),"")</f>
        <v>1</v>
      </c>
      <c r="J36" s="374"/>
      <c r="K36" s="407"/>
      <c r="L36" s="407"/>
      <c r="M36" s="411"/>
      <c r="N36" s="412"/>
      <c r="O36" s="412"/>
      <c r="P36" s="412"/>
      <c r="Q36" s="413"/>
      <c r="R36" s="413"/>
      <c r="S36" s="414" t="n">
        <f aca="false">IF(ISNUMBER(Q37),IF(G37&lt;Q37,1,IF(G37=Q37,0.5,0)),"")</f>
        <v>0</v>
      </c>
    </row>
    <row r="37" customFormat="false" ht="15.95" hidden="false" customHeight="true" outlineLevel="0" collapsed="false">
      <c r="A37" s="425" t="n">
        <v>1288</v>
      </c>
      <c r="B37" s="425"/>
      <c r="C37" s="416" t="s">
        <v>17</v>
      </c>
      <c r="D37" s="417" t="n">
        <f aca="false">IF(ISNUMBER(D33),SUM(D33:D36),"")</f>
        <v>304</v>
      </c>
      <c r="E37" s="418" t="n">
        <f aca="false">IF(ISNUMBER(E33),SUM(E33:E36),"")</f>
        <v>115</v>
      </c>
      <c r="F37" s="419" t="n">
        <f aca="false">IF(ISNUMBER(F33),SUM(F33:F36),"")</f>
        <v>6</v>
      </c>
      <c r="G37" s="420" t="n">
        <f aca="false">IF(ISNUMBER(G33),SUM(G33:G36),"")</f>
        <v>419</v>
      </c>
      <c r="H37" s="421" t="n">
        <f aca="false">IF(ISNUMBER($G37),SUM(H33:H36),"")</f>
        <v>2</v>
      </c>
      <c r="I37" s="414"/>
      <c r="J37" s="374"/>
      <c r="K37" s="427" t="n">
        <v>21204</v>
      </c>
      <c r="L37" s="427"/>
      <c r="M37" s="416" t="s">
        <v>17</v>
      </c>
      <c r="N37" s="417" t="n">
        <f aca="false">IF(ISNUMBER(N33),SUM(N33:N36),"")</f>
        <v>258</v>
      </c>
      <c r="O37" s="418" t="n">
        <f aca="false">IF(ISNUMBER(O33),SUM(O33:O36),"")</f>
        <v>115</v>
      </c>
      <c r="P37" s="419" t="n">
        <f aca="false">IF(ISNUMBER(P33),SUM(P33:P36),"")</f>
        <v>14</v>
      </c>
      <c r="Q37" s="420" t="n">
        <f aca="false">IF(ISNUMBER(Q33),SUM(Q33:Q36),"")</f>
        <v>373</v>
      </c>
      <c r="R37" s="421" t="n">
        <f aca="false">IF(ISNUMBER($Q37),SUM(R33:R36),"")</f>
        <v>0</v>
      </c>
      <c r="S37" s="414"/>
    </row>
    <row r="38" customFormat="false" ht="5.1" hidden="false" customHeight="true" outlineLevel="0" collapsed="false">
      <c r="A38" s="374"/>
      <c r="B38" s="37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</row>
    <row r="39" customFormat="false" ht="20.1" hidden="false" customHeight="true" outlineLevel="0" collapsed="false">
      <c r="A39" s="428"/>
      <c r="B39" s="429"/>
      <c r="C39" s="430" t="s">
        <v>42</v>
      </c>
      <c r="D39" s="431" t="n">
        <f aca="false">IF(ISNUMBER(D12),SUM(D12,D17,D22,D27,D32,D37),"")</f>
        <v>1613</v>
      </c>
      <c r="E39" s="432" t="n">
        <f aca="false">IF(ISNUMBER(E12),SUM(E12,E17,E22,E27,E32,E37),"")</f>
        <v>679</v>
      </c>
      <c r="F39" s="433" t="n">
        <f aca="false">IF(ISNUMBER(F12),SUM(F12,F17,F22,F27,F32,F37),"")</f>
        <v>48</v>
      </c>
      <c r="G39" s="434" t="n">
        <f aca="false">IF(ISNUMBER(G12),SUM(G12,G17,G22,G27,G32,G37),"")</f>
        <v>2292</v>
      </c>
      <c r="H39" s="435" t="n">
        <f aca="false">IF(ISNUMBER($G39),SUM(H12,H17,H22,H27,H32,H37),"")</f>
        <v>7</v>
      </c>
      <c r="I39" s="436" t="n">
        <f aca="false">IF(ISNUMBER(G39),IF(G39&gt;Q39,2,IF(G39=Q39,1,0)),"")</f>
        <v>2</v>
      </c>
      <c r="J39" s="374"/>
      <c r="K39" s="428"/>
      <c r="L39" s="429"/>
      <c r="M39" s="430" t="s">
        <v>42</v>
      </c>
      <c r="N39" s="431" t="n">
        <f aca="false">IF(ISNUMBER(N12),SUM(N12,N17,N22,N27,N32,N37),"")</f>
        <v>1558</v>
      </c>
      <c r="O39" s="432" t="n">
        <f aca="false">IF(ISNUMBER(O12),SUM(O12,O17,O22,O27,O32,O37),"")</f>
        <v>618</v>
      </c>
      <c r="P39" s="433" t="n">
        <f aca="false">IF(ISNUMBER(P12),SUM(P12,P17,P22,P27,P32,P37),"")</f>
        <v>72</v>
      </c>
      <c r="Q39" s="434" t="n">
        <f aca="false">IF(ISNUMBER(Q12),SUM(Q12,Q17,Q22,Q27,Q32,Q37),"")</f>
        <v>2176</v>
      </c>
      <c r="R39" s="435" t="n">
        <f aca="false">IF(ISNUMBER($Q39),SUM(R12,R17,R22,R27,R32,R37),"")</f>
        <v>5</v>
      </c>
      <c r="S39" s="436" t="n">
        <f aca="false">IF(ISNUMBER(Q39),IF(G39&lt;Q39,2,IF(G39=Q39,1,0)),"")</f>
        <v>0</v>
      </c>
    </row>
    <row r="40" customFormat="false" ht="5.1" hidden="false" customHeight="true" outlineLevel="0" collapsed="false">
      <c r="A40" s="374"/>
      <c r="B40" s="37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</row>
    <row r="41" customFormat="false" ht="21.95" hidden="false" customHeight="true" outlineLevel="0" collapsed="false">
      <c r="A41" s="437"/>
      <c r="B41" s="438" t="s">
        <v>43</v>
      </c>
      <c r="C41" s="439" t="s">
        <v>117</v>
      </c>
      <c r="D41" s="439"/>
      <c r="E41" s="439"/>
      <c r="F41" s="374"/>
      <c r="G41" s="440" t="s">
        <v>45</v>
      </c>
      <c r="H41" s="440"/>
      <c r="I41" s="441" t="n">
        <f aca="false">IF(ISNUMBER(I11),SUM(I11,I16,I21,I26,I31,I36,I39),"")</f>
        <v>6</v>
      </c>
      <c r="J41" s="374"/>
      <c r="K41" s="437"/>
      <c r="L41" s="438" t="s">
        <v>43</v>
      </c>
      <c r="M41" s="439" t="s">
        <v>107</v>
      </c>
      <c r="N41" s="439"/>
      <c r="O41" s="439"/>
      <c r="P41" s="374"/>
      <c r="Q41" s="440" t="s">
        <v>45</v>
      </c>
      <c r="R41" s="440"/>
      <c r="S41" s="441" t="n">
        <f aca="false">IF(ISNUMBER(S11),SUM(S11,S16,S21,S26,S31,S36,S39),"")</f>
        <v>2</v>
      </c>
    </row>
    <row r="42" customFormat="false" ht="20.1" hidden="false" customHeight="true" outlineLevel="0" collapsed="false">
      <c r="A42" s="437"/>
      <c r="B42" s="438" t="s">
        <v>47</v>
      </c>
      <c r="C42" s="442"/>
      <c r="D42" s="442"/>
      <c r="E42" s="442"/>
      <c r="F42" s="443"/>
      <c r="G42" s="443"/>
      <c r="H42" s="443"/>
      <c r="I42" s="443"/>
      <c r="J42" s="443"/>
      <c r="K42" s="437"/>
      <c r="L42" s="438" t="s">
        <v>47</v>
      </c>
      <c r="M42" s="442"/>
      <c r="N42" s="442"/>
      <c r="O42" s="442"/>
      <c r="P42" s="380"/>
      <c r="Q42" s="372"/>
      <c r="R42" s="372"/>
      <c r="S42" s="372"/>
    </row>
    <row r="43" customFormat="false" ht="20.25" hidden="false" customHeight="true" outlineLevel="0" collapsed="false">
      <c r="A43" s="438" t="s">
        <v>48</v>
      </c>
      <c r="B43" s="438" t="s">
        <v>49</v>
      </c>
      <c r="C43" s="444" t="s">
        <v>74</v>
      </c>
      <c r="D43" s="444"/>
      <c r="E43" s="444"/>
      <c r="F43" s="444"/>
      <c r="G43" s="444"/>
      <c r="H43" s="444"/>
      <c r="I43" s="438"/>
      <c r="J43" s="438"/>
      <c r="K43" s="438" t="s">
        <v>50</v>
      </c>
      <c r="L43" s="445"/>
      <c r="M43" s="445"/>
      <c r="N43" s="374"/>
      <c r="O43" s="438" t="s">
        <v>47</v>
      </c>
      <c r="P43" s="446"/>
      <c r="Q43" s="446"/>
      <c r="R43" s="446"/>
      <c r="S43" s="446"/>
      <c r="V43" s="447"/>
      <c r="W43" s="447"/>
      <c r="X43" s="447"/>
      <c r="Y43" s="447"/>
      <c r="Z43" s="447"/>
      <c r="AA43" s="447"/>
    </row>
    <row r="44" customFormat="false" ht="9.75" hidden="false" customHeight="true" outlineLevel="0" collapsed="false">
      <c r="A44" s="438"/>
      <c r="B44" s="438"/>
      <c r="C44" s="443"/>
      <c r="D44" s="443"/>
      <c r="E44" s="443"/>
      <c r="F44" s="443"/>
      <c r="G44" s="443"/>
      <c r="H44" s="443"/>
      <c r="I44" s="438"/>
      <c r="J44" s="438"/>
      <c r="K44" s="438"/>
      <c r="L44" s="443"/>
      <c r="M44" s="443"/>
      <c r="N44" s="374"/>
      <c r="O44" s="438"/>
      <c r="P44" s="443"/>
      <c r="Q44" s="443"/>
      <c r="R44" s="443"/>
      <c r="S44" s="443"/>
    </row>
    <row r="45" customFormat="false" ht="30" hidden="false" customHeight="true" outlineLevel="0" collapsed="false">
      <c r="A45" s="448" t="s">
        <v>75</v>
      </c>
      <c r="B45" s="374"/>
      <c r="C45" s="374"/>
      <c r="D45" s="374"/>
      <c r="E45" s="374"/>
      <c r="F45" s="449" t="str">
        <f aca="false">IF((B3=0)," ",(CONCATENATE(B3,"   vs   ",L3)))</f>
        <v>SK Uhelné sklady Praha D   vs   SC Radotín B</v>
      </c>
      <c r="G45" s="374"/>
      <c r="H45" s="374"/>
      <c r="I45" s="374"/>
      <c r="J45" s="374"/>
      <c r="K45" s="374"/>
      <c r="L45" s="374"/>
      <c r="M45" s="374"/>
      <c r="N45" s="374"/>
      <c r="O45" s="374"/>
      <c r="P45" s="374"/>
    </row>
    <row r="46" customFormat="false" ht="20.1" hidden="false" customHeight="true" outlineLevel="0" collapsed="false">
      <c r="A46" s="374"/>
      <c r="B46" s="450" t="s">
        <v>76</v>
      </c>
      <c r="C46" s="451" t="s">
        <v>194</v>
      </c>
      <c r="D46" s="451"/>
      <c r="E46" s="374"/>
      <c r="F46" s="374"/>
      <c r="G46" s="374"/>
      <c r="H46" s="374"/>
      <c r="I46" s="450" t="s">
        <v>78</v>
      </c>
      <c r="J46" s="452" t="n">
        <v>16</v>
      </c>
      <c r="K46" s="452"/>
      <c r="L46" s="374"/>
      <c r="M46" s="374"/>
      <c r="N46" s="374"/>
      <c r="O46" s="374"/>
      <c r="P46" s="374"/>
    </row>
    <row r="47" customFormat="false" ht="20.1" hidden="false" customHeight="true" outlineLevel="0" collapsed="false">
      <c r="A47" s="374"/>
      <c r="B47" s="450" t="s">
        <v>79</v>
      </c>
      <c r="C47" s="453" t="s">
        <v>429</v>
      </c>
      <c r="D47" s="453"/>
      <c r="E47" s="374"/>
      <c r="F47" s="374"/>
      <c r="G47" s="374"/>
      <c r="H47" s="374"/>
      <c r="I47" s="450" t="s">
        <v>81</v>
      </c>
      <c r="J47" s="454" t="n">
        <v>6</v>
      </c>
      <c r="K47" s="454"/>
      <c r="L47" s="374"/>
      <c r="M47" s="374"/>
      <c r="N47" s="374"/>
      <c r="O47" s="374"/>
      <c r="P47" s="450" t="s">
        <v>82</v>
      </c>
      <c r="Q47" s="455" t="n">
        <v>43332</v>
      </c>
      <c r="R47" s="455"/>
      <c r="S47" s="455"/>
    </row>
    <row r="48" customFormat="false" ht="9.95" hidden="false" customHeight="true" outlineLevel="0" collapsed="false">
      <c r="A48" s="374"/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</row>
    <row r="49" customFormat="false" ht="15" hidden="false" customHeight="true" outlineLevel="0" collapsed="false">
      <c r="A49" s="456" t="s">
        <v>56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  <c r="S49" s="456"/>
    </row>
    <row r="50" customFormat="false" ht="90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</row>
    <row r="51" customFormat="false" ht="5.1" hidden="false" customHeight="true" outlineLevel="0" collapsed="false">
      <c r="A51" s="374"/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</row>
    <row r="52" customFormat="false" ht="15" hidden="false" customHeight="true" outlineLevel="0" collapsed="false">
      <c r="A52" s="458" t="s">
        <v>57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458"/>
      <c r="M52" s="458"/>
      <c r="N52" s="458"/>
      <c r="O52" s="458"/>
      <c r="P52" s="458"/>
      <c r="Q52" s="458"/>
      <c r="R52" s="458"/>
      <c r="S52" s="458"/>
    </row>
    <row r="53" customFormat="false" ht="6.75" hidden="false" customHeight="true" outlineLevel="0" collapsed="false">
      <c r="A53" s="459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460"/>
      <c r="M53" s="460"/>
      <c r="N53" s="460"/>
      <c r="O53" s="460"/>
      <c r="P53" s="460"/>
      <c r="Q53" s="460"/>
      <c r="R53" s="460"/>
      <c r="S53" s="461"/>
    </row>
    <row r="54" customFormat="false" ht="18" hidden="false" customHeight="true" outlineLevel="0" collapsed="false">
      <c r="A54" s="462" t="s">
        <v>5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3" t="s">
        <v>7</v>
      </c>
      <c r="L54" s="460"/>
      <c r="M54" s="460"/>
      <c r="N54" s="460"/>
      <c r="O54" s="460"/>
      <c r="P54" s="460"/>
      <c r="Q54" s="460"/>
      <c r="R54" s="460"/>
      <c r="S54" s="461"/>
    </row>
    <row r="55" customFormat="false" ht="18" hidden="false" customHeight="true" outlineLevel="0" collapsed="false">
      <c r="A55" s="464"/>
      <c r="B55" s="465" t="s">
        <v>58</v>
      </c>
      <c r="C55" s="466"/>
      <c r="D55" s="467"/>
      <c r="E55" s="465" t="s">
        <v>59</v>
      </c>
      <c r="F55" s="466"/>
      <c r="G55" s="466"/>
      <c r="H55" s="466"/>
      <c r="I55" s="467"/>
      <c r="J55" s="460"/>
      <c r="K55" s="468"/>
      <c r="L55" s="465" t="s">
        <v>58</v>
      </c>
      <c r="M55" s="466"/>
      <c r="N55" s="467"/>
      <c r="O55" s="465" t="s">
        <v>59</v>
      </c>
      <c r="P55" s="466"/>
      <c r="Q55" s="466"/>
      <c r="R55" s="466"/>
      <c r="S55" s="469"/>
    </row>
    <row r="56" customFormat="false" ht="18" hidden="false" customHeight="true" outlineLevel="0" collapsed="false">
      <c r="A56" s="470" t="s">
        <v>60</v>
      </c>
      <c r="B56" s="471" t="s">
        <v>61</v>
      </c>
      <c r="C56" s="472"/>
      <c r="D56" s="473" t="s">
        <v>62</v>
      </c>
      <c r="E56" s="471" t="s">
        <v>61</v>
      </c>
      <c r="F56" s="474"/>
      <c r="G56" s="474"/>
      <c r="H56" s="475"/>
      <c r="I56" s="473" t="s">
        <v>62</v>
      </c>
      <c r="J56" s="460"/>
      <c r="K56" s="476" t="s">
        <v>60</v>
      </c>
      <c r="L56" s="471" t="s">
        <v>61</v>
      </c>
      <c r="M56" s="472"/>
      <c r="N56" s="473" t="s">
        <v>62</v>
      </c>
      <c r="O56" s="471" t="s">
        <v>61</v>
      </c>
      <c r="P56" s="474"/>
      <c r="Q56" s="474"/>
      <c r="R56" s="475"/>
      <c r="S56" s="477" t="s">
        <v>62</v>
      </c>
    </row>
    <row r="57" customFormat="false" ht="18" hidden="false" customHeight="true" outlineLevel="0" collapsed="false">
      <c r="A57" s="478"/>
      <c r="B57" s="479" t="e">
        <f aca="false">DGET('11.usD-radB'!$A$127:$I$287,"celé",B114:B115)</f>
        <v>#VALUE!</v>
      </c>
      <c r="C57" s="479"/>
      <c r="D57" s="480"/>
      <c r="E57" s="481" t="e">
        <f aca="false">DGET('11.usD-radB'!$A$127:$L$282,"celé",B116:B117)</f>
        <v>#VALUE!</v>
      </c>
      <c r="F57" s="481"/>
      <c r="G57" s="481" t="e">
        <f aca="false">DGET('11.usD-radB'!$A$127:$L$282,"celé",G114:G115)</f>
        <v>#VALUE!</v>
      </c>
      <c r="H57" s="481"/>
      <c r="I57" s="480"/>
      <c r="J57" s="460"/>
      <c r="K57" s="482"/>
      <c r="L57" s="479" t="e">
        <f aca="false">DGET('11.usD-radB'!$A$127:$L$282,"celé",L114:L115)</f>
        <v>#VALUE!</v>
      </c>
      <c r="M57" s="479"/>
      <c r="N57" s="480"/>
      <c r="O57" s="481" t="e">
        <f aca="false">DGET('11.usD-radB'!$A$127:$L$282,"celé",L116:L117)</f>
        <v>#VALUE!</v>
      </c>
      <c r="P57" s="481"/>
      <c r="Q57" s="481" t="e">
        <f aca="false">DGET('11.usD-radB'!$A$127:$L$282,"celé",Q113:Q114)</f>
        <v>#VALUE!</v>
      </c>
      <c r="R57" s="481"/>
      <c r="S57" s="483"/>
    </row>
    <row r="58" customFormat="false" ht="18" hidden="false" customHeight="true" outlineLevel="0" collapsed="false">
      <c r="A58" s="478"/>
      <c r="B58" s="479" t="e">
        <f aca="false">DGET('11.usD-radB'!$A$127:$L$282,"celé",B118:B119)</f>
        <v>#VALUE!</v>
      </c>
      <c r="C58" s="479"/>
      <c r="D58" s="480"/>
      <c r="E58" s="481" t="e">
        <f aca="false">DGET('11.usD-radB'!$A$127:$L$282,"celé",B120:B121)</f>
        <v>#VALUE!</v>
      </c>
      <c r="F58" s="481"/>
      <c r="G58" s="481" t="e">
        <f aca="false">DGET('11.usD-radB'!$A$127:$L$282,"celé",G115:G116)</f>
        <v>#VALUE!</v>
      </c>
      <c r="H58" s="481"/>
      <c r="I58" s="480"/>
      <c r="J58" s="460"/>
      <c r="K58" s="482"/>
      <c r="L58" s="479" t="e">
        <f aca="false">DGET('11.usD-radB'!$A$127:$L$282,"celé",L118:L119)</f>
        <v>#VALUE!</v>
      </c>
      <c r="M58" s="479"/>
      <c r="N58" s="480"/>
      <c r="O58" s="481" t="e">
        <f aca="false">DGET('11.usD-radB'!$A$127:$L$282,"celé",L120:L121)</f>
        <v>#VALUE!</v>
      </c>
      <c r="P58" s="481"/>
      <c r="Q58" s="481" t="e">
        <f aca="false">DGET('11.usD-radB'!$A$127:$L$282,"celé",Q114:Q115)</f>
        <v>#VALUE!</v>
      </c>
      <c r="R58" s="481"/>
      <c r="S58" s="483"/>
    </row>
    <row r="59" customFormat="false" ht="11.25" hidden="false" customHeight="true" outlineLevel="0" collapsed="false">
      <c r="A59" s="484"/>
      <c r="B59" s="485"/>
      <c r="C59" s="485"/>
      <c r="D59" s="485"/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485"/>
      <c r="R59" s="485"/>
      <c r="S59" s="486"/>
    </row>
    <row r="60" customFormat="false" ht="3.75" hidden="false" customHeight="true" outlineLevel="0" collapsed="false">
      <c r="A60" s="463"/>
      <c r="B60" s="460"/>
      <c r="C60" s="460"/>
      <c r="D60" s="460"/>
      <c r="E60" s="460"/>
      <c r="F60" s="460"/>
      <c r="G60" s="460"/>
      <c r="H60" s="460"/>
      <c r="I60" s="460"/>
      <c r="J60" s="460"/>
      <c r="K60" s="463"/>
      <c r="L60" s="460"/>
      <c r="M60" s="460"/>
      <c r="N60" s="460"/>
      <c r="O60" s="460"/>
      <c r="P60" s="460"/>
      <c r="Q60" s="460"/>
      <c r="R60" s="460"/>
      <c r="S60" s="460"/>
    </row>
    <row r="61" customFormat="false" ht="19.5" hidden="false" customHeight="true" outlineLevel="0" collapsed="false">
      <c r="A61" s="458" t="s">
        <v>63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458"/>
      <c r="M61" s="458"/>
      <c r="N61" s="458"/>
      <c r="O61" s="458"/>
      <c r="P61" s="458"/>
      <c r="Q61" s="458"/>
      <c r="R61" s="458"/>
      <c r="S61" s="458"/>
    </row>
    <row r="62" customFormat="false" ht="90" hidden="false" customHeight="true" outlineLevel="0" collapsed="false">
      <c r="A62" s="487"/>
      <c r="B62" s="487"/>
      <c r="C62" s="487"/>
      <c r="D62" s="487"/>
      <c r="E62" s="487"/>
      <c r="F62" s="487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</row>
    <row r="63" customFormat="false" ht="5.1" hidden="false" customHeight="true" outlineLevel="0" collapsed="false">
      <c r="A63" s="374"/>
      <c r="B63" s="374"/>
      <c r="C63" s="374"/>
      <c r="D63" s="374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</row>
    <row r="64" customFormat="false" ht="15" hidden="false" customHeight="true" outlineLevel="0" collapsed="false">
      <c r="A64" s="456" t="s">
        <v>64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</row>
    <row r="65" customFormat="false" ht="90" hidden="false" customHeight="true" outlineLevel="0" collapsed="false">
      <c r="A65" s="457"/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</row>
    <row r="66" customFormat="false" ht="30" hidden="false" customHeight="true" outlineLevel="0" collapsed="false">
      <c r="A66" s="488" t="s">
        <v>83</v>
      </c>
      <c r="B66" s="488"/>
      <c r="C66" s="489"/>
      <c r="D66" s="489"/>
      <c r="E66" s="489"/>
      <c r="F66" s="489"/>
      <c r="G66" s="489"/>
      <c r="H66" s="489"/>
      <c r="I66" s="374"/>
      <c r="J66" s="374"/>
      <c r="K66" s="374"/>
      <c r="L66" s="374"/>
      <c r="M66" s="374"/>
      <c r="N66" s="374"/>
      <c r="O66" s="374"/>
      <c r="P66" s="374"/>
      <c r="V66" s="382"/>
      <c r="W66" s="382"/>
      <c r="X66" s="382"/>
      <c r="Y66" s="382"/>
      <c r="Z66" s="382"/>
      <c r="AA66" s="382"/>
    </row>
    <row r="67" customFormat="false" ht="30" hidden="false" customHeight="true" outlineLevel="0" collapsed="false">
      <c r="A67" s="490"/>
      <c r="B67" s="490"/>
      <c r="C67" s="491"/>
      <c r="D67" s="491"/>
      <c r="E67" s="491"/>
      <c r="F67" s="491"/>
      <c r="G67" s="491"/>
      <c r="H67" s="491"/>
      <c r="I67" s="374"/>
      <c r="J67" s="374"/>
      <c r="K67" s="374"/>
      <c r="L67" s="374"/>
      <c r="M67" s="374"/>
      <c r="N67" s="374"/>
      <c r="O67" s="374"/>
      <c r="P67" s="374"/>
      <c r="V67" s="492"/>
      <c r="W67" s="493"/>
      <c r="X67" s="493"/>
      <c r="Y67" s="493"/>
      <c r="Z67" s="493"/>
      <c r="AA67" s="493"/>
    </row>
    <row r="68" customFormat="false" ht="11.25" hidden="false" customHeight="true" outlineLevel="0" collapsed="false">
      <c r="A68" s="494" t="s">
        <v>84</v>
      </c>
      <c r="B68" s="494" t="s">
        <v>85</v>
      </c>
      <c r="C68" s="494"/>
      <c r="D68" s="494"/>
      <c r="E68" s="495" t="s">
        <v>86</v>
      </c>
      <c r="F68" s="495"/>
      <c r="G68" s="495"/>
      <c r="H68" s="495"/>
      <c r="I68" s="495" t="s">
        <v>87</v>
      </c>
      <c r="J68" s="495"/>
      <c r="K68" s="496"/>
      <c r="L68" s="495" t="s">
        <v>88</v>
      </c>
      <c r="M68" s="495"/>
      <c r="N68" s="495"/>
      <c r="O68" s="497"/>
      <c r="P68" s="497"/>
      <c r="Q68" s="497"/>
      <c r="R68" s="497"/>
      <c r="V68" s="492"/>
      <c r="W68" s="493"/>
      <c r="X68" s="493"/>
      <c r="Y68" s="493"/>
      <c r="Z68" s="493"/>
      <c r="AA68" s="493"/>
    </row>
    <row r="69" customFormat="false" ht="5.25" hidden="false" customHeight="true" outlineLevel="0" collapsed="false">
      <c r="A69" s="498"/>
      <c r="B69" s="498"/>
      <c r="C69" s="498"/>
      <c r="D69" s="498"/>
      <c r="E69" s="499"/>
      <c r="F69" s="499"/>
      <c r="G69" s="499"/>
      <c r="H69" s="499"/>
      <c r="I69" s="500"/>
      <c r="J69" s="500"/>
      <c r="K69" s="500"/>
      <c r="L69" s="374"/>
      <c r="M69" s="500"/>
      <c r="N69" s="500"/>
      <c r="O69" s="497"/>
      <c r="P69" s="497"/>
      <c r="Q69" s="1"/>
      <c r="R69" s="501"/>
    </row>
    <row r="70" customFormat="false" ht="13.5" hidden="false" customHeight="true" outlineLevel="0" collapsed="false">
      <c r="A70" s="502" t="n">
        <v>2</v>
      </c>
      <c r="B70" s="503" t="s">
        <v>129</v>
      </c>
      <c r="C70" s="503"/>
      <c r="D70" s="503"/>
      <c r="E70" s="503" t="s">
        <v>130</v>
      </c>
      <c r="F70" s="503"/>
      <c r="G70" s="503"/>
      <c r="H70" s="503"/>
      <c r="I70" s="503" t="s">
        <v>131</v>
      </c>
      <c r="J70" s="503"/>
      <c r="K70" s="503"/>
      <c r="L70" s="504" t="s">
        <v>132</v>
      </c>
      <c r="M70" s="503" t="s">
        <v>93</v>
      </c>
      <c r="N70" s="503"/>
      <c r="O70" s="505"/>
      <c r="P70" s="506" t="s">
        <v>430</v>
      </c>
      <c r="Q70" s="506"/>
      <c r="R70" s="506"/>
      <c r="S70" s="506"/>
      <c r="V70" s="382"/>
      <c r="W70" s="507"/>
      <c r="X70" s="508"/>
      <c r="Y70" s="509"/>
      <c r="Z70" s="510"/>
      <c r="AA70" s="511"/>
    </row>
    <row r="71" customFormat="false" ht="13.5" hidden="false" customHeight="true" outlineLevel="0" collapsed="false">
      <c r="A71" s="502" t="n">
        <v>4</v>
      </c>
      <c r="B71" s="503" t="s">
        <v>103</v>
      </c>
      <c r="C71" s="503"/>
      <c r="D71" s="503"/>
      <c r="E71" s="503" t="s">
        <v>104</v>
      </c>
      <c r="F71" s="503"/>
      <c r="G71" s="503"/>
      <c r="H71" s="503"/>
      <c r="I71" s="503" t="s">
        <v>105</v>
      </c>
      <c r="J71" s="503"/>
      <c r="K71" s="503"/>
      <c r="L71" s="504" t="s">
        <v>101</v>
      </c>
      <c r="M71" s="503" t="s">
        <v>97</v>
      </c>
      <c r="N71" s="503"/>
      <c r="O71" s="505"/>
      <c r="P71" s="506"/>
      <c r="Q71" s="506"/>
      <c r="R71" s="506"/>
      <c r="S71" s="506"/>
      <c r="V71" s="382"/>
      <c r="W71" s="507"/>
      <c r="X71" s="508"/>
      <c r="Y71" s="509"/>
      <c r="Z71" s="510"/>
      <c r="AA71" s="511"/>
    </row>
    <row r="72" customFormat="false" ht="13.5" hidden="false" customHeight="true" outlineLevel="0" collapsed="false">
      <c r="A72" s="502" t="n">
        <v>7</v>
      </c>
      <c r="B72" s="503" t="s">
        <v>89</v>
      </c>
      <c r="C72" s="503"/>
      <c r="D72" s="503"/>
      <c r="E72" s="503" t="s">
        <v>90</v>
      </c>
      <c r="F72" s="503"/>
      <c r="G72" s="503"/>
      <c r="H72" s="503"/>
      <c r="I72" s="503" t="s">
        <v>91</v>
      </c>
      <c r="J72" s="503"/>
      <c r="K72" s="503"/>
      <c r="L72" s="504" t="s">
        <v>92</v>
      </c>
      <c r="M72" s="503" t="s">
        <v>93</v>
      </c>
      <c r="N72" s="503"/>
      <c r="O72" s="505"/>
      <c r="P72" s="506"/>
      <c r="Q72" s="506"/>
      <c r="R72" s="506"/>
      <c r="S72" s="506"/>
      <c r="V72" s="382"/>
      <c r="W72" s="507"/>
      <c r="X72" s="508"/>
      <c r="Y72" s="509"/>
      <c r="Z72" s="510"/>
      <c r="AA72" s="511"/>
    </row>
    <row r="73" customFormat="false" ht="13.5" hidden="false" customHeight="true" outlineLevel="0" collapsed="false">
      <c r="A73" s="502" t="n">
        <v>9</v>
      </c>
      <c r="B73" s="503" t="s">
        <v>71</v>
      </c>
      <c r="C73" s="503"/>
      <c r="D73" s="503"/>
      <c r="E73" s="503" t="s">
        <v>133</v>
      </c>
      <c r="F73" s="503"/>
      <c r="G73" s="503"/>
      <c r="H73" s="503"/>
      <c r="I73" s="503" t="s">
        <v>134</v>
      </c>
      <c r="J73" s="503"/>
      <c r="K73" s="503"/>
      <c r="L73" s="504" t="s">
        <v>101</v>
      </c>
      <c r="M73" s="503" t="s">
        <v>93</v>
      </c>
      <c r="N73" s="503"/>
      <c r="O73" s="505"/>
      <c r="P73" s="506"/>
      <c r="Q73" s="506"/>
      <c r="R73" s="506"/>
      <c r="S73" s="506"/>
      <c r="V73" s="382"/>
      <c r="W73" s="507"/>
      <c r="X73" s="508"/>
      <c r="Y73" s="509"/>
      <c r="Z73" s="510"/>
      <c r="AA73" s="511"/>
    </row>
    <row r="74" customFormat="false" ht="13.5" hidden="false" customHeight="true" outlineLevel="0" collapsed="false">
      <c r="A74" s="502" t="n">
        <v>11</v>
      </c>
      <c r="B74" s="503" t="s">
        <v>106</v>
      </c>
      <c r="C74" s="503"/>
      <c r="D74" s="503"/>
      <c r="E74" s="503" t="s">
        <v>107</v>
      </c>
      <c r="F74" s="503"/>
      <c r="G74" s="503"/>
      <c r="H74" s="503"/>
      <c r="I74" s="503" t="s">
        <v>108</v>
      </c>
      <c r="J74" s="503"/>
      <c r="K74" s="503"/>
      <c r="L74" s="504" t="s">
        <v>96</v>
      </c>
      <c r="M74" s="503" t="s">
        <v>97</v>
      </c>
      <c r="N74" s="503"/>
      <c r="O74" s="505"/>
      <c r="P74" s="506"/>
      <c r="Q74" s="506"/>
      <c r="R74" s="506"/>
      <c r="S74" s="506"/>
      <c r="V74" s="382"/>
      <c r="W74" s="507"/>
      <c r="X74" s="508"/>
      <c r="Y74" s="509"/>
      <c r="Z74" s="510"/>
      <c r="AA74" s="511"/>
    </row>
    <row r="75" customFormat="false" ht="13.5" hidden="false" customHeight="true" outlineLevel="0" collapsed="false">
      <c r="A75" s="502" t="n">
        <v>13</v>
      </c>
      <c r="B75" s="503" t="s">
        <v>119</v>
      </c>
      <c r="C75" s="503"/>
      <c r="D75" s="503"/>
      <c r="E75" s="503" t="s">
        <v>120</v>
      </c>
      <c r="F75" s="503"/>
      <c r="G75" s="503"/>
      <c r="H75" s="503"/>
      <c r="I75" s="503" t="s">
        <v>121</v>
      </c>
      <c r="J75" s="503"/>
      <c r="K75" s="503"/>
      <c r="L75" s="504" t="s">
        <v>101</v>
      </c>
      <c r="M75" s="503" t="s">
        <v>97</v>
      </c>
      <c r="N75" s="503"/>
      <c r="O75" s="505"/>
      <c r="P75" s="506"/>
      <c r="Q75" s="506"/>
      <c r="R75" s="506"/>
      <c r="S75" s="506"/>
      <c r="V75" s="382"/>
      <c r="W75" s="507"/>
      <c r="X75" s="508"/>
      <c r="Y75" s="509"/>
      <c r="Z75" s="510"/>
      <c r="AA75" s="511"/>
    </row>
    <row r="76" customFormat="false" ht="13.5" hidden="false" customHeight="true" outlineLevel="0" collapsed="false">
      <c r="A76" s="502" t="n">
        <v>14</v>
      </c>
      <c r="B76" s="503" t="s">
        <v>94</v>
      </c>
      <c r="C76" s="503"/>
      <c r="D76" s="503"/>
      <c r="E76" s="503" t="s">
        <v>95</v>
      </c>
      <c r="F76" s="503"/>
      <c r="G76" s="503"/>
      <c r="H76" s="503"/>
      <c r="I76" s="503" t="s">
        <v>68</v>
      </c>
      <c r="J76" s="503"/>
      <c r="K76" s="503"/>
      <c r="L76" s="504" t="s">
        <v>96</v>
      </c>
      <c r="M76" s="503" t="s">
        <v>97</v>
      </c>
      <c r="N76" s="503"/>
      <c r="O76" s="505"/>
      <c r="P76" s="506"/>
      <c r="Q76" s="506"/>
      <c r="R76" s="506"/>
      <c r="S76" s="506"/>
      <c r="V76" s="382"/>
      <c r="W76" s="507"/>
      <c r="X76" s="508"/>
      <c r="Y76" s="509"/>
      <c r="Z76" s="510"/>
      <c r="AA76" s="511"/>
    </row>
    <row r="77" customFormat="false" ht="13.5" hidden="false" customHeight="true" outlineLevel="0" collapsed="false">
      <c r="A77" s="502" t="n">
        <v>16</v>
      </c>
      <c r="B77" s="503" t="s">
        <v>125</v>
      </c>
      <c r="C77" s="503"/>
      <c r="D77" s="503"/>
      <c r="E77" s="503" t="s">
        <v>126</v>
      </c>
      <c r="F77" s="503"/>
      <c r="G77" s="503"/>
      <c r="H77" s="503"/>
      <c r="I77" s="503" t="s">
        <v>127</v>
      </c>
      <c r="J77" s="503"/>
      <c r="K77" s="503"/>
      <c r="L77" s="504" t="s">
        <v>101</v>
      </c>
      <c r="M77" s="503" t="s">
        <v>128</v>
      </c>
      <c r="N77" s="503"/>
      <c r="O77" s="505"/>
      <c r="P77" s="506"/>
      <c r="Q77" s="506"/>
      <c r="R77" s="506"/>
      <c r="S77" s="506"/>
      <c r="V77" s="382"/>
      <c r="W77" s="507"/>
      <c r="X77" s="508"/>
      <c r="Y77" s="509"/>
      <c r="Z77" s="510"/>
      <c r="AA77" s="511"/>
    </row>
    <row r="78" customFormat="false" ht="13.5" hidden="false" customHeight="true" outlineLevel="0" collapsed="false">
      <c r="A78" s="502" t="n">
        <v>18</v>
      </c>
      <c r="B78" s="503" t="s">
        <v>109</v>
      </c>
      <c r="C78" s="503"/>
      <c r="D78" s="503"/>
      <c r="E78" s="503" t="s">
        <v>110</v>
      </c>
      <c r="F78" s="503"/>
      <c r="G78" s="503"/>
      <c r="H78" s="503"/>
      <c r="I78" s="503" t="s">
        <v>111</v>
      </c>
      <c r="J78" s="503"/>
      <c r="K78" s="503"/>
      <c r="L78" s="504" t="s">
        <v>101</v>
      </c>
      <c r="M78" s="503" t="s">
        <v>93</v>
      </c>
      <c r="N78" s="503"/>
      <c r="O78" s="505"/>
      <c r="P78" s="506"/>
      <c r="Q78" s="506"/>
      <c r="R78" s="506"/>
      <c r="S78" s="506"/>
      <c r="V78" s="382"/>
      <c r="W78" s="507"/>
      <c r="X78" s="508"/>
      <c r="Y78" s="509"/>
      <c r="Z78" s="510"/>
      <c r="AA78" s="511"/>
    </row>
    <row r="79" customFormat="false" ht="13.5" hidden="false" customHeight="true" outlineLevel="0" collapsed="false">
      <c r="A79" s="502" t="n">
        <v>19</v>
      </c>
      <c r="B79" s="503" t="s">
        <v>122</v>
      </c>
      <c r="C79" s="503"/>
      <c r="D79" s="503"/>
      <c r="E79" s="503" t="s">
        <v>123</v>
      </c>
      <c r="F79" s="503"/>
      <c r="G79" s="503"/>
      <c r="H79" s="503"/>
      <c r="I79" s="503" t="s">
        <v>124</v>
      </c>
      <c r="J79" s="503"/>
      <c r="K79" s="503"/>
      <c r="L79" s="504" t="s">
        <v>96</v>
      </c>
      <c r="M79" s="503" t="s">
        <v>97</v>
      </c>
      <c r="N79" s="503"/>
      <c r="O79" s="505"/>
      <c r="P79" s="506"/>
      <c r="Q79" s="506"/>
      <c r="R79" s="506"/>
      <c r="S79" s="506"/>
      <c r="V79" s="382"/>
      <c r="W79" s="507"/>
      <c r="X79" s="508"/>
      <c r="Y79" s="509"/>
      <c r="Z79" s="510"/>
      <c r="AA79" s="511"/>
    </row>
    <row r="80" customFormat="false" ht="13.5" hidden="false" customHeight="true" outlineLevel="0" collapsed="false">
      <c r="A80" s="502" t="n">
        <v>21</v>
      </c>
      <c r="B80" s="503" t="s">
        <v>70</v>
      </c>
      <c r="C80" s="503"/>
      <c r="D80" s="503"/>
      <c r="E80" s="503" t="s">
        <v>98</v>
      </c>
      <c r="F80" s="503"/>
      <c r="G80" s="503"/>
      <c r="H80" s="503"/>
      <c r="I80" s="503" t="s">
        <v>68</v>
      </c>
      <c r="J80" s="503"/>
      <c r="K80" s="503"/>
      <c r="L80" s="504" t="s">
        <v>96</v>
      </c>
      <c r="M80" s="503" t="s">
        <v>93</v>
      </c>
      <c r="N80" s="503"/>
      <c r="O80" s="505"/>
      <c r="P80" s="506"/>
      <c r="Q80" s="506"/>
      <c r="R80" s="506"/>
      <c r="S80" s="506"/>
      <c r="V80" s="382"/>
      <c r="W80" s="507"/>
      <c r="X80" s="508"/>
      <c r="Y80" s="510"/>
      <c r="Z80" s="510"/>
      <c r="AA80" s="511"/>
    </row>
    <row r="81" customFormat="false" ht="13.5" hidden="false" customHeight="true" outlineLevel="0" collapsed="false">
      <c r="A81" s="502" t="n">
        <v>23</v>
      </c>
      <c r="B81" s="503" t="s">
        <v>99</v>
      </c>
      <c r="C81" s="503"/>
      <c r="D81" s="503"/>
      <c r="E81" s="503" t="s">
        <v>100</v>
      </c>
      <c r="F81" s="503"/>
      <c r="G81" s="503"/>
      <c r="H81" s="503"/>
      <c r="I81" s="503" t="s">
        <v>91</v>
      </c>
      <c r="J81" s="503"/>
      <c r="K81" s="503"/>
      <c r="L81" s="504" t="s">
        <v>101</v>
      </c>
      <c r="M81" s="503" t="s">
        <v>102</v>
      </c>
      <c r="N81" s="503"/>
      <c r="O81" s="505"/>
      <c r="P81" s="506"/>
      <c r="Q81" s="506"/>
      <c r="R81" s="506"/>
      <c r="S81" s="506"/>
      <c r="V81" s="382"/>
      <c r="W81" s="507"/>
      <c r="X81" s="508"/>
      <c r="Y81" s="510"/>
      <c r="Z81" s="510"/>
      <c r="AA81" s="511"/>
    </row>
    <row r="82" customFormat="false" ht="13.5" hidden="false" customHeight="true" outlineLevel="0" collapsed="false">
      <c r="A82" s="502" t="n">
        <v>25</v>
      </c>
      <c r="B82" s="503" t="s">
        <v>112</v>
      </c>
      <c r="C82" s="503"/>
      <c r="D82" s="503"/>
      <c r="E82" s="503" t="s">
        <v>113</v>
      </c>
      <c r="F82" s="503"/>
      <c r="G82" s="503"/>
      <c r="H82" s="503"/>
      <c r="I82" s="503" t="s">
        <v>114</v>
      </c>
      <c r="J82" s="503"/>
      <c r="K82" s="503"/>
      <c r="L82" s="504" t="s">
        <v>92</v>
      </c>
      <c r="M82" s="503" t="s">
        <v>115</v>
      </c>
      <c r="N82" s="503"/>
      <c r="O82" s="505"/>
      <c r="P82" s="506"/>
      <c r="Q82" s="506"/>
      <c r="R82" s="506"/>
      <c r="S82" s="506"/>
      <c r="V82" s="382"/>
      <c r="W82" s="507"/>
      <c r="X82" s="508"/>
      <c r="Y82" s="509"/>
      <c r="Z82" s="510"/>
      <c r="AA82" s="511"/>
    </row>
    <row r="83" customFormat="false" ht="13.5" hidden="false" customHeight="true" outlineLevel="0" collapsed="false">
      <c r="A83" s="502"/>
      <c r="B83" s="503" t="s">
        <v>116</v>
      </c>
      <c r="C83" s="503"/>
      <c r="D83" s="503"/>
      <c r="E83" s="503" t="s">
        <v>117</v>
      </c>
      <c r="F83" s="503"/>
      <c r="G83" s="503"/>
      <c r="H83" s="503"/>
      <c r="I83" s="503" t="s">
        <v>118</v>
      </c>
      <c r="J83" s="503"/>
      <c r="K83" s="503"/>
      <c r="L83" s="504" t="s">
        <v>101</v>
      </c>
      <c r="M83" s="503" t="s">
        <v>97</v>
      </c>
      <c r="N83" s="503"/>
      <c r="O83" s="505"/>
      <c r="P83" s="506"/>
      <c r="Q83" s="506"/>
      <c r="R83" s="506"/>
      <c r="S83" s="506"/>
      <c r="V83" s="382"/>
      <c r="W83" s="507"/>
      <c r="X83" s="508"/>
      <c r="Y83" s="509"/>
      <c r="Z83" s="510"/>
      <c r="AA83" s="511"/>
    </row>
    <row r="84" customFormat="false" ht="12.75" hidden="false" customHeight="false" outlineLevel="0" collapsed="false">
      <c r="A84" s="512"/>
      <c r="B84" s="512"/>
      <c r="C84" s="512"/>
      <c r="D84" s="512"/>
      <c r="E84" s="512"/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R84" s="375"/>
      <c r="S84" s="513"/>
      <c r="V84" s="382"/>
      <c r="W84" s="507"/>
      <c r="X84" s="508"/>
      <c r="Y84" s="514"/>
      <c r="Z84" s="510"/>
      <c r="AA84" s="511"/>
    </row>
    <row r="85" customFormat="false" ht="12.75" hidden="true" customHeight="false" outlineLevel="0" collapsed="false">
      <c r="A85" s="512"/>
      <c r="B85" s="512"/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R85" s="375"/>
      <c r="S85" s="513"/>
      <c r="V85" s="382"/>
      <c r="W85" s="507"/>
      <c r="X85" s="508"/>
      <c r="Y85" s="509"/>
      <c r="Z85" s="510"/>
      <c r="AA85" s="511"/>
    </row>
    <row r="86" customFormat="false" ht="12.75" hidden="true" customHeight="false" outlineLevel="0" collapsed="false">
      <c r="A86" s="374"/>
      <c r="B86" s="374"/>
      <c r="C86" s="374"/>
      <c r="D86" s="374"/>
      <c r="E86" s="374"/>
      <c r="F86" s="374"/>
      <c r="G86" s="374"/>
      <c r="H86" s="374"/>
      <c r="I86" s="374"/>
      <c r="J86" s="374"/>
      <c r="K86" s="375"/>
      <c r="L86" s="515"/>
      <c r="M86" s="515"/>
      <c r="N86" s="515"/>
      <c r="O86" s="375"/>
      <c r="P86" s="375"/>
      <c r="R86" s="375"/>
      <c r="S86" s="375"/>
      <c r="V86" s="382"/>
      <c r="W86" s="507"/>
      <c r="X86" s="508"/>
      <c r="Y86" s="509"/>
      <c r="Z86" s="510"/>
      <c r="AA86" s="511"/>
    </row>
    <row r="87" customFormat="false" ht="12.75" hidden="true" customHeight="false" outlineLevel="0" collapsed="false">
      <c r="A87" s="374"/>
      <c r="B87" s="516"/>
      <c r="C87" s="517"/>
      <c r="D87" s="374"/>
      <c r="E87" s="374"/>
      <c r="F87" s="517"/>
      <c r="G87" s="517"/>
      <c r="H87" s="517"/>
      <c r="I87" s="518"/>
      <c r="J87" s="518"/>
      <c r="K87" s="518"/>
      <c r="L87" s="517"/>
      <c r="M87" s="515"/>
      <c r="N87" s="515"/>
      <c r="O87" s="375"/>
      <c r="P87" s="375"/>
      <c r="R87" s="375"/>
      <c r="S87" s="375"/>
      <c r="V87" s="382"/>
      <c r="W87" s="507"/>
      <c r="X87" s="508"/>
      <c r="Y87" s="509"/>
      <c r="Z87" s="510"/>
      <c r="AA87" s="511"/>
    </row>
    <row r="88" customFormat="false" ht="12.75" hidden="true" customHeight="false" outlineLevel="0" collapsed="false">
      <c r="A88" s="374"/>
      <c r="B88" s="374"/>
      <c r="C88" s="374"/>
      <c r="D88" s="374"/>
      <c r="E88" s="374"/>
      <c r="F88" s="374"/>
      <c r="G88" s="374"/>
      <c r="H88" s="374"/>
      <c r="I88" s="374"/>
      <c r="J88" s="374"/>
      <c r="K88" s="375"/>
      <c r="L88" s="515"/>
      <c r="M88" s="515"/>
      <c r="N88" s="515"/>
      <c r="O88" s="375"/>
      <c r="P88" s="375"/>
      <c r="R88" s="375"/>
      <c r="S88" s="375"/>
      <c r="V88" s="382"/>
      <c r="W88" s="507"/>
      <c r="X88" s="508"/>
      <c r="Y88" s="509"/>
      <c r="Z88" s="510"/>
      <c r="AA88" s="511"/>
    </row>
    <row r="89" customFormat="false" ht="16.5" hidden="false" customHeight="true" outlineLevel="0" collapsed="false">
      <c r="A89" s="519" t="s">
        <v>135</v>
      </c>
      <c r="B89" s="519"/>
      <c r="C89" s="519"/>
      <c r="D89" s="519"/>
      <c r="E89" s="519"/>
      <c r="F89" s="519"/>
      <c r="G89" s="519"/>
      <c r="H89" s="519"/>
      <c r="I89" s="520" t="s">
        <v>136</v>
      </c>
      <c r="J89" s="374"/>
      <c r="K89" s="521" t="s">
        <v>137</v>
      </c>
      <c r="L89" s="522" t="s">
        <v>138</v>
      </c>
      <c r="M89" s="522"/>
      <c r="N89" s="374"/>
      <c r="O89" s="375"/>
      <c r="P89" s="375"/>
      <c r="R89" s="375"/>
      <c r="S89" s="375"/>
      <c r="V89" s="382"/>
      <c r="W89" s="507"/>
      <c r="X89" s="508"/>
      <c r="Y89" s="509"/>
      <c r="Z89" s="510"/>
      <c r="AA89" s="511"/>
    </row>
    <row r="90" customFormat="false" ht="16.5" hidden="false" customHeight="false" outlineLevel="0" collapsed="false">
      <c r="A90" s="523" t="s">
        <v>139</v>
      </c>
      <c r="B90" s="523"/>
      <c r="C90" s="523"/>
      <c r="D90" s="523"/>
      <c r="E90" s="523"/>
      <c r="F90" s="523"/>
      <c r="G90" s="523"/>
      <c r="H90" s="523"/>
      <c r="I90" s="520"/>
      <c r="J90" s="374"/>
      <c r="K90" s="524"/>
      <c r="L90" s="525" t="n">
        <v>606179306</v>
      </c>
      <c r="M90" s="521" t="s">
        <v>140</v>
      </c>
      <c r="N90" s="526"/>
      <c r="O90" s="375"/>
      <c r="P90" s="375"/>
      <c r="R90" s="375"/>
      <c r="S90" s="375"/>
      <c r="V90" s="382"/>
      <c r="W90" s="507"/>
      <c r="X90" s="508"/>
      <c r="Y90" s="509"/>
      <c r="Z90" s="510"/>
      <c r="AA90" s="511"/>
    </row>
    <row r="91" customFormat="false" ht="14.25" hidden="false" customHeight="false" outlineLevel="0" collapsed="false">
      <c r="A91" s="527" t="s">
        <v>141</v>
      </c>
      <c r="B91" s="528" t="s">
        <v>142</v>
      </c>
      <c r="C91" s="528"/>
      <c r="D91" s="528" t="s">
        <v>61</v>
      </c>
      <c r="E91" s="528"/>
      <c r="F91" s="529" t="s">
        <v>143</v>
      </c>
      <c r="G91" s="529"/>
      <c r="H91" s="529"/>
      <c r="I91" s="520"/>
      <c r="J91" s="374"/>
      <c r="K91" s="530"/>
      <c r="L91" s="495" t="s">
        <v>144</v>
      </c>
      <c r="M91" s="495"/>
      <c r="N91" s="495"/>
      <c r="O91" s="530"/>
      <c r="P91" s="530"/>
      <c r="Q91" s="531"/>
      <c r="R91" s="375"/>
      <c r="S91" s="375"/>
      <c r="V91" s="382"/>
      <c r="W91" s="507"/>
      <c r="X91" s="508"/>
      <c r="Y91" s="509"/>
      <c r="Z91" s="510"/>
      <c r="AA91" s="511"/>
    </row>
    <row r="92" customFormat="false" ht="14.25" hidden="false" customHeight="false" outlineLevel="0" collapsed="false">
      <c r="A92" s="532"/>
      <c r="B92" s="533" t="s">
        <v>145</v>
      </c>
      <c r="C92" s="533"/>
      <c r="D92" s="533" t="s">
        <v>41</v>
      </c>
      <c r="E92" s="533"/>
      <c r="F92" s="534" t="n">
        <v>44594</v>
      </c>
      <c r="G92" s="534"/>
      <c r="H92" s="534"/>
      <c r="I92" s="535" t="s">
        <v>146</v>
      </c>
      <c r="J92" s="374"/>
      <c r="K92" s="375"/>
      <c r="L92" s="374"/>
      <c r="M92" s="374"/>
      <c r="N92" s="374"/>
      <c r="O92" s="375"/>
      <c r="P92" s="375"/>
      <c r="R92" s="375"/>
      <c r="S92" s="375"/>
      <c r="V92" s="382"/>
      <c r="W92" s="507"/>
      <c r="X92" s="508"/>
      <c r="Y92" s="509"/>
      <c r="Z92" s="510"/>
      <c r="AA92" s="511"/>
    </row>
    <row r="93" customFormat="false" ht="14.25" hidden="false" customHeight="false" outlineLevel="0" collapsed="false">
      <c r="A93" s="536"/>
      <c r="B93" s="537" t="s">
        <v>147</v>
      </c>
      <c r="C93" s="537"/>
      <c r="D93" s="537" t="s">
        <v>148</v>
      </c>
      <c r="E93" s="537"/>
      <c r="F93" s="538"/>
      <c r="G93" s="538"/>
      <c r="H93" s="538"/>
      <c r="I93" s="539"/>
      <c r="J93" s="374"/>
      <c r="K93" s="540" t="s">
        <v>149</v>
      </c>
      <c r="L93" s="541" t="s">
        <v>150</v>
      </c>
      <c r="M93" s="542" t="s">
        <v>151</v>
      </c>
      <c r="N93" s="515"/>
      <c r="O93" s="543"/>
      <c r="P93" s="543"/>
      <c r="Q93" s="515"/>
      <c r="R93" s="375"/>
      <c r="S93" s="375"/>
      <c r="V93" s="382"/>
      <c r="W93" s="507"/>
      <c r="X93" s="508"/>
      <c r="Y93" s="509"/>
      <c r="Z93" s="510"/>
      <c r="AA93" s="511"/>
    </row>
    <row r="94" customFormat="false" ht="15" hidden="false" customHeight="true" outlineLevel="0" collapsed="false">
      <c r="A94" s="544"/>
      <c r="B94" s="545"/>
      <c r="C94" s="545"/>
      <c r="D94" s="545"/>
      <c r="E94" s="545"/>
      <c r="F94" s="546"/>
      <c r="G94" s="546"/>
      <c r="H94" s="546"/>
      <c r="I94" s="547"/>
      <c r="J94" s="374"/>
      <c r="K94" s="540" t="s">
        <v>152</v>
      </c>
      <c r="L94" s="541" t="s">
        <v>153</v>
      </c>
      <c r="M94" s="548" t="s">
        <v>154</v>
      </c>
      <c r="N94" s="515"/>
      <c r="O94" s="543"/>
      <c r="P94" s="543"/>
      <c r="Q94" s="515"/>
      <c r="R94" s="375"/>
      <c r="S94" s="375"/>
      <c r="V94" s="382"/>
      <c r="W94" s="507"/>
      <c r="X94" s="508"/>
      <c r="Y94" s="509"/>
      <c r="Z94" s="510"/>
      <c r="AA94" s="511"/>
    </row>
    <row r="95" customFormat="false" ht="15" hidden="false" customHeight="true" outlineLevel="0" collapsed="false">
      <c r="A95" s="544"/>
      <c r="B95" s="545"/>
      <c r="C95" s="545"/>
      <c r="D95" s="545"/>
      <c r="E95" s="545"/>
      <c r="F95" s="546"/>
      <c r="G95" s="546"/>
      <c r="H95" s="546"/>
      <c r="I95" s="549"/>
      <c r="J95" s="374"/>
      <c r="K95" s="540" t="s">
        <v>155</v>
      </c>
      <c r="L95" s="541" t="s">
        <v>156</v>
      </c>
      <c r="M95" s="548" t="s">
        <v>157</v>
      </c>
      <c r="N95" s="515"/>
      <c r="O95" s="543"/>
      <c r="P95" s="543"/>
      <c r="Q95" s="515"/>
      <c r="R95" s="375"/>
      <c r="S95" s="375"/>
      <c r="V95" s="382"/>
      <c r="W95" s="507"/>
      <c r="X95" s="508"/>
      <c r="Y95" s="509"/>
      <c r="Z95" s="510"/>
      <c r="AA95" s="511"/>
    </row>
    <row r="96" customFormat="false" ht="15" hidden="false" customHeight="true" outlineLevel="0" collapsed="false">
      <c r="A96" s="544"/>
      <c r="B96" s="545"/>
      <c r="C96" s="545"/>
      <c r="D96" s="545"/>
      <c r="E96" s="545"/>
      <c r="F96" s="546"/>
      <c r="G96" s="546"/>
      <c r="H96" s="546"/>
      <c r="I96" s="549"/>
      <c r="J96" s="374"/>
      <c r="K96" s="540" t="s">
        <v>158</v>
      </c>
      <c r="L96" s="541" t="s">
        <v>159</v>
      </c>
      <c r="M96" s="548" t="s">
        <v>160</v>
      </c>
      <c r="N96" s="515"/>
      <c r="O96" s="543"/>
      <c r="P96" s="543"/>
      <c r="Q96" s="515"/>
      <c r="R96" s="375"/>
      <c r="S96" s="375"/>
      <c r="V96" s="382"/>
      <c r="W96" s="507"/>
      <c r="X96" s="508"/>
      <c r="Y96" s="509"/>
      <c r="Z96" s="510"/>
      <c r="AA96" s="511"/>
    </row>
    <row r="97" customFormat="false" ht="15" hidden="false" customHeight="true" outlineLevel="0" collapsed="false">
      <c r="A97" s="544"/>
      <c r="B97" s="545"/>
      <c r="C97" s="545"/>
      <c r="D97" s="545"/>
      <c r="E97" s="545"/>
      <c r="F97" s="546"/>
      <c r="G97" s="546"/>
      <c r="H97" s="546"/>
      <c r="I97" s="549"/>
      <c r="J97" s="374"/>
      <c r="K97" s="540" t="s">
        <v>161</v>
      </c>
      <c r="L97" s="541" t="s">
        <v>162</v>
      </c>
      <c r="M97" s="548" t="s">
        <v>163</v>
      </c>
      <c r="N97" s="515"/>
      <c r="O97" s="543"/>
      <c r="P97" s="543"/>
      <c r="Q97" s="515"/>
      <c r="R97" s="375"/>
      <c r="S97" s="375"/>
      <c r="V97" s="382"/>
      <c r="W97" s="507"/>
      <c r="X97" s="508"/>
      <c r="Y97" s="509"/>
      <c r="Z97" s="510"/>
      <c r="AA97" s="511"/>
    </row>
    <row r="98" customFormat="false" ht="15" hidden="false" customHeight="true" outlineLevel="0" collapsed="false">
      <c r="A98" s="544"/>
      <c r="B98" s="545"/>
      <c r="C98" s="545"/>
      <c r="D98" s="545"/>
      <c r="E98" s="545"/>
      <c r="F98" s="546"/>
      <c r="G98" s="546"/>
      <c r="H98" s="546"/>
      <c r="I98" s="549"/>
      <c r="J98" s="374"/>
      <c r="K98" s="540" t="s">
        <v>164</v>
      </c>
      <c r="L98" s="541" t="s">
        <v>165</v>
      </c>
      <c r="M98" s="548" t="s">
        <v>166</v>
      </c>
      <c r="N98" s="515"/>
      <c r="O98" s="543"/>
      <c r="P98" s="543"/>
      <c r="Q98" s="515"/>
      <c r="R98" s="375"/>
      <c r="S98" s="375"/>
      <c r="V98" s="382"/>
      <c r="W98" s="507"/>
      <c r="X98" s="508"/>
      <c r="Y98" s="509"/>
      <c r="Z98" s="510"/>
      <c r="AA98" s="511"/>
    </row>
    <row r="99" customFormat="false" ht="15" hidden="false" customHeight="true" outlineLevel="0" collapsed="false">
      <c r="A99" s="544"/>
      <c r="B99" s="545"/>
      <c r="C99" s="545"/>
      <c r="D99" s="545"/>
      <c r="E99" s="545"/>
      <c r="F99" s="546"/>
      <c r="G99" s="546"/>
      <c r="H99" s="546"/>
      <c r="I99" s="549"/>
      <c r="J99" s="374"/>
      <c r="K99" s="540" t="s">
        <v>167</v>
      </c>
      <c r="L99" s="541" t="s">
        <v>168</v>
      </c>
      <c r="M99" s="548" t="s">
        <v>169</v>
      </c>
      <c r="N99" s="515"/>
      <c r="O99" s="543"/>
      <c r="P99" s="543"/>
      <c r="Q99" s="515"/>
      <c r="R99" s="375"/>
      <c r="S99" s="375"/>
      <c r="V99" s="382"/>
      <c r="W99" s="507"/>
      <c r="X99" s="508"/>
      <c r="Y99" s="509"/>
      <c r="Z99" s="510"/>
      <c r="AA99" s="511"/>
    </row>
    <row r="100" customFormat="false" ht="15" hidden="false" customHeight="true" outlineLevel="0" collapsed="false">
      <c r="A100" s="544"/>
      <c r="B100" s="545"/>
      <c r="C100" s="545"/>
      <c r="D100" s="545"/>
      <c r="E100" s="545"/>
      <c r="F100" s="546"/>
      <c r="G100" s="546"/>
      <c r="H100" s="546"/>
      <c r="I100" s="550"/>
      <c r="J100" s="374"/>
      <c r="K100" s="540" t="s">
        <v>170</v>
      </c>
      <c r="L100" s="541" t="s">
        <v>171</v>
      </c>
      <c r="M100" s="548" t="s">
        <v>172</v>
      </c>
      <c r="N100" s="515"/>
      <c r="O100" s="543"/>
      <c r="P100" s="543"/>
      <c r="Q100" s="515"/>
      <c r="R100" s="375"/>
      <c r="S100" s="375"/>
      <c r="V100" s="382"/>
      <c r="W100" s="507"/>
      <c r="X100" s="508"/>
      <c r="Y100" s="509"/>
      <c r="Z100" s="510"/>
      <c r="AA100" s="511"/>
    </row>
    <row r="101" customFormat="false" ht="15" hidden="false" customHeight="true" outlineLevel="0" collapsed="false">
      <c r="A101" s="544"/>
      <c r="B101" s="545"/>
      <c r="C101" s="545"/>
      <c r="D101" s="545"/>
      <c r="E101" s="545"/>
      <c r="F101" s="546"/>
      <c r="G101" s="546"/>
      <c r="H101" s="546"/>
      <c r="I101" s="549"/>
      <c r="J101" s="374"/>
      <c r="K101" s="540" t="s">
        <v>173</v>
      </c>
      <c r="L101" s="541" t="s">
        <v>174</v>
      </c>
      <c r="M101" s="548" t="s">
        <v>175</v>
      </c>
      <c r="N101" s="515"/>
      <c r="O101" s="543"/>
      <c r="P101" s="543"/>
      <c r="Q101" s="515"/>
      <c r="R101" s="375"/>
      <c r="S101" s="375"/>
      <c r="V101" s="382"/>
      <c r="W101" s="507"/>
      <c r="X101" s="508"/>
      <c r="Y101" s="509"/>
      <c r="Z101" s="510"/>
      <c r="AA101" s="511"/>
    </row>
    <row r="102" customFormat="false" ht="15" hidden="false" customHeight="true" outlineLevel="0" collapsed="false">
      <c r="A102" s="544"/>
      <c r="B102" s="551"/>
      <c r="C102" s="552"/>
      <c r="D102" s="551"/>
      <c r="E102" s="552"/>
      <c r="F102" s="553"/>
      <c r="G102" s="554"/>
      <c r="H102" s="555"/>
      <c r="I102" s="549"/>
      <c r="J102" s="374"/>
      <c r="K102" s="540" t="s">
        <v>176</v>
      </c>
      <c r="L102" s="541" t="s">
        <v>177</v>
      </c>
      <c r="M102" s="548" t="s">
        <v>178</v>
      </c>
      <c r="N102" s="515"/>
      <c r="O102" s="543"/>
      <c r="P102" s="543"/>
      <c r="Q102" s="515"/>
      <c r="R102" s="375"/>
      <c r="S102" s="375"/>
      <c r="V102" s="382"/>
      <c r="W102" s="507"/>
      <c r="X102" s="508"/>
      <c r="Y102" s="509"/>
      <c r="Z102" s="510"/>
      <c r="AA102" s="511"/>
    </row>
    <row r="103" customFormat="false" ht="15" hidden="false" customHeight="true" outlineLevel="0" collapsed="false">
      <c r="A103" s="544"/>
      <c r="B103" s="545"/>
      <c r="C103" s="545"/>
      <c r="D103" s="545"/>
      <c r="E103" s="545"/>
      <c r="F103" s="546"/>
      <c r="G103" s="546"/>
      <c r="H103" s="546"/>
      <c r="I103" s="549"/>
      <c r="J103" s="374"/>
      <c r="K103" s="540" t="s">
        <v>179</v>
      </c>
      <c r="L103" s="541" t="s">
        <v>180</v>
      </c>
      <c r="M103" s="548" t="s">
        <v>181</v>
      </c>
      <c r="N103" s="515"/>
      <c r="O103" s="543"/>
      <c r="P103" s="543"/>
      <c r="Q103" s="515"/>
      <c r="R103" s="375"/>
      <c r="S103" s="375"/>
      <c r="V103" s="382"/>
      <c r="W103" s="507"/>
      <c r="X103" s="508"/>
      <c r="Y103" s="509"/>
      <c r="Z103" s="510"/>
      <c r="AA103" s="511"/>
    </row>
    <row r="104" customFormat="false" ht="15" hidden="false" customHeight="true" outlineLevel="0" collapsed="false">
      <c r="A104" s="544"/>
      <c r="B104" s="545"/>
      <c r="C104" s="545"/>
      <c r="D104" s="545"/>
      <c r="E104" s="545"/>
      <c r="F104" s="546"/>
      <c r="G104" s="546"/>
      <c r="H104" s="546"/>
      <c r="I104" s="549"/>
      <c r="J104" s="374"/>
      <c r="K104" s="540" t="s">
        <v>182</v>
      </c>
      <c r="L104" s="541" t="s">
        <v>183</v>
      </c>
      <c r="M104" s="548" t="s">
        <v>184</v>
      </c>
      <c r="N104" s="515"/>
      <c r="O104" s="543"/>
      <c r="P104" s="543"/>
      <c r="Q104" s="515"/>
      <c r="R104" s="375"/>
      <c r="S104" s="375"/>
      <c r="V104" s="382"/>
      <c r="W104" s="507"/>
      <c r="X104" s="508"/>
      <c r="Y104" s="509"/>
      <c r="Z104" s="510"/>
      <c r="AA104" s="511"/>
    </row>
    <row r="105" customFormat="false" ht="15" hidden="false" customHeight="true" outlineLevel="0" collapsed="false">
      <c r="A105" s="544"/>
      <c r="B105" s="545"/>
      <c r="C105" s="545"/>
      <c r="D105" s="545"/>
      <c r="E105" s="545"/>
      <c r="F105" s="546"/>
      <c r="G105" s="546"/>
      <c r="H105" s="546"/>
      <c r="I105" s="549"/>
      <c r="J105" s="374"/>
      <c r="K105" s="540" t="s">
        <v>185</v>
      </c>
      <c r="L105" s="541" t="s">
        <v>186</v>
      </c>
      <c r="M105" s="548" t="s">
        <v>187</v>
      </c>
      <c r="N105" s="515"/>
      <c r="O105" s="543"/>
      <c r="P105" s="543"/>
      <c r="Q105" s="515"/>
      <c r="R105" s="375"/>
      <c r="S105" s="375"/>
      <c r="V105" s="382"/>
      <c r="W105" s="507"/>
      <c r="X105" s="508"/>
      <c r="Y105" s="509"/>
      <c r="Z105" s="510"/>
      <c r="AA105" s="511"/>
    </row>
    <row r="106" customFormat="false" ht="15" hidden="false" customHeight="true" outlineLevel="0" collapsed="false">
      <c r="A106" s="544"/>
      <c r="B106" s="545"/>
      <c r="C106" s="545"/>
      <c r="D106" s="545"/>
      <c r="E106" s="545"/>
      <c r="F106" s="556"/>
      <c r="G106" s="556"/>
      <c r="H106" s="556"/>
      <c r="I106" s="549"/>
      <c r="J106" s="374"/>
      <c r="K106" s="540" t="s">
        <v>188</v>
      </c>
      <c r="L106" s="541" t="s">
        <v>189</v>
      </c>
      <c r="M106" s="548" t="s">
        <v>190</v>
      </c>
      <c r="N106" s="515"/>
      <c r="O106" s="543"/>
      <c r="P106" s="543"/>
      <c r="Q106" s="515"/>
      <c r="R106" s="375"/>
      <c r="S106" s="375"/>
      <c r="V106" s="382"/>
      <c r="W106" s="507"/>
      <c r="X106" s="508"/>
      <c r="Y106" s="509"/>
      <c r="Z106" s="510"/>
      <c r="AA106" s="511"/>
    </row>
    <row r="107" customFormat="false" ht="15" hidden="false" customHeight="true" outlineLevel="0" collapsed="false">
      <c r="A107" s="544"/>
      <c r="B107" s="545"/>
      <c r="C107" s="545"/>
      <c r="D107" s="545"/>
      <c r="E107" s="545"/>
      <c r="F107" s="546"/>
      <c r="G107" s="546"/>
      <c r="H107" s="546"/>
      <c r="I107" s="549"/>
      <c r="J107" s="374"/>
      <c r="K107" s="543"/>
      <c r="L107" s="515"/>
      <c r="M107" s="515"/>
      <c r="N107" s="515"/>
      <c r="O107" s="543"/>
      <c r="P107" s="543"/>
      <c r="Q107" s="515"/>
      <c r="R107" s="375"/>
      <c r="S107" s="375"/>
      <c r="V107" s="382"/>
      <c r="W107" s="507"/>
      <c r="X107" s="508"/>
      <c r="Y107" s="509"/>
      <c r="Z107" s="510"/>
      <c r="AA107" s="511"/>
    </row>
    <row r="108" customFormat="false" ht="15" hidden="false" customHeight="true" outlineLevel="0" collapsed="false">
      <c r="A108" s="557"/>
      <c r="B108" s="545"/>
      <c r="C108" s="545"/>
      <c r="D108" s="545"/>
      <c r="E108" s="545"/>
      <c r="F108" s="556"/>
      <c r="G108" s="556"/>
      <c r="H108" s="556"/>
      <c r="I108" s="549"/>
      <c r="J108" s="374"/>
      <c r="K108" s="543"/>
      <c r="L108" s="515"/>
      <c r="M108" s="515"/>
      <c r="N108" s="515"/>
      <c r="O108" s="543"/>
      <c r="P108" s="543"/>
      <c r="Q108" s="515"/>
      <c r="R108" s="375"/>
      <c r="S108" s="375"/>
      <c r="V108" s="382"/>
      <c r="W108" s="507"/>
      <c r="X108" s="508"/>
      <c r="Y108" s="509"/>
      <c r="Z108" s="510"/>
      <c r="AA108" s="511"/>
    </row>
    <row r="109" customFormat="false" ht="15" hidden="false" customHeight="true" outlineLevel="0" collapsed="false">
      <c r="A109" s="558"/>
      <c r="B109" s="559"/>
      <c r="C109" s="559"/>
      <c r="D109" s="559"/>
      <c r="E109" s="559"/>
      <c r="F109" s="560"/>
      <c r="G109" s="560"/>
      <c r="H109" s="560"/>
      <c r="I109" s="561"/>
      <c r="J109" s="374"/>
      <c r="K109" s="543"/>
      <c r="L109" s="515"/>
      <c r="M109" s="515"/>
      <c r="N109" s="515"/>
      <c r="O109" s="543"/>
      <c r="P109" s="543"/>
      <c r="Q109" s="515"/>
      <c r="R109" s="375"/>
      <c r="S109" s="375"/>
      <c r="V109" s="382"/>
      <c r="W109" s="507"/>
      <c r="X109" s="508"/>
      <c r="Y109" s="509"/>
      <c r="Z109" s="510"/>
      <c r="AA109" s="511"/>
    </row>
    <row r="110" customFormat="false" ht="12.75" hidden="false" customHeight="false" outlineLevel="0" collapsed="false">
      <c r="A110" s="374"/>
      <c r="B110" s="374"/>
      <c r="C110" s="374"/>
      <c r="D110" s="374"/>
      <c r="E110" s="374"/>
      <c r="F110" s="374"/>
      <c r="G110" s="374"/>
      <c r="H110" s="374"/>
      <c r="I110" s="374"/>
      <c r="J110" s="374"/>
      <c r="K110" s="375"/>
      <c r="L110" s="374"/>
      <c r="M110" s="374"/>
      <c r="N110" s="374"/>
      <c r="O110" s="375"/>
      <c r="P110" s="375"/>
      <c r="R110" s="375"/>
      <c r="S110" s="375"/>
      <c r="V110" s="382"/>
      <c r="W110" s="507"/>
      <c r="X110" s="508"/>
      <c r="Y110" s="509"/>
      <c r="Z110" s="510"/>
      <c r="AA110" s="511"/>
    </row>
    <row r="111" customFormat="false" ht="12.75" hidden="true" customHeight="false" outlineLevel="0" collapsed="false">
      <c r="A111" s="374"/>
      <c r="B111" s="374"/>
      <c r="C111" s="374"/>
      <c r="D111" s="374"/>
      <c r="E111" s="374"/>
      <c r="F111" s="374"/>
      <c r="G111" s="374"/>
      <c r="H111" s="374"/>
      <c r="I111" s="374"/>
      <c r="J111" s="374"/>
      <c r="K111" s="375"/>
      <c r="L111" s="374"/>
      <c r="M111" s="374"/>
      <c r="N111" s="517"/>
      <c r="O111" s="517"/>
      <c r="P111" s="375"/>
      <c r="R111" s="375"/>
      <c r="S111" s="375"/>
      <c r="V111" s="382"/>
      <c r="W111" s="507"/>
      <c r="X111" s="508"/>
      <c r="Y111" s="510"/>
      <c r="Z111" s="510"/>
      <c r="AA111" s="511"/>
    </row>
    <row r="112" customFormat="false" ht="12.75" hidden="true" customHeight="false" outlineLevel="0" collapsed="false">
      <c r="A112" s="562" t="s">
        <v>191</v>
      </c>
      <c r="B112" s="374"/>
      <c r="C112" s="374"/>
      <c r="D112" s="374"/>
      <c r="E112" s="374"/>
      <c r="F112" s="374"/>
      <c r="G112" s="374"/>
      <c r="H112" s="374"/>
      <c r="I112" s="517"/>
      <c r="J112" s="517"/>
      <c r="K112" s="562" t="s">
        <v>191</v>
      </c>
      <c r="L112" s="374"/>
      <c r="M112" s="517"/>
      <c r="N112" s="517"/>
      <c r="O112" s="517"/>
      <c r="P112" s="375"/>
      <c r="R112" s="375"/>
      <c r="S112" s="375"/>
      <c r="V112" s="382"/>
      <c r="W112" s="507"/>
      <c r="X112" s="508"/>
      <c r="Y112" s="510"/>
      <c r="Z112" s="510"/>
      <c r="AA112" s="511"/>
    </row>
    <row r="113" customFormat="false" ht="12.75" hidden="true" customHeight="false" outlineLevel="0" collapsed="false">
      <c r="A113" s="563" t="s">
        <v>192</v>
      </c>
      <c r="B113" s="564" t="s">
        <v>193</v>
      </c>
      <c r="C113" s="374"/>
      <c r="D113" s="374"/>
      <c r="E113" s="374"/>
      <c r="F113" s="374"/>
      <c r="G113" s="374"/>
      <c r="H113" s="374"/>
      <c r="I113" s="517"/>
      <c r="J113" s="517"/>
      <c r="K113" s="563" t="s">
        <v>192</v>
      </c>
      <c r="L113" s="564" t="s">
        <v>193</v>
      </c>
      <c r="M113" s="517"/>
      <c r="N113" s="517"/>
      <c r="O113" s="517"/>
      <c r="P113" s="512" t="s">
        <v>91</v>
      </c>
      <c r="R113" s="375"/>
      <c r="S113" s="375"/>
      <c r="V113" s="382"/>
      <c r="W113" s="507"/>
      <c r="X113" s="508"/>
      <c r="Y113" s="514"/>
      <c r="Z113" s="510"/>
      <c r="AA113" s="511"/>
    </row>
    <row r="114" customFormat="false" ht="15.75" hidden="true" customHeight="true" outlineLevel="0" collapsed="false">
      <c r="A114" s="565" t="n">
        <f aca="false">A12</f>
        <v>13790</v>
      </c>
      <c r="B114" s="566" t="s">
        <v>192</v>
      </c>
      <c r="C114" s="374"/>
      <c r="D114" s="374"/>
      <c r="E114" s="374"/>
      <c r="F114" s="374"/>
      <c r="G114" s="374"/>
      <c r="H114" s="374"/>
      <c r="I114" s="517"/>
      <c r="J114" s="517"/>
      <c r="K114" s="565" t="n">
        <f aca="false">K12</f>
        <v>979</v>
      </c>
      <c r="L114" s="566" t="s">
        <v>192</v>
      </c>
      <c r="M114" s="517"/>
      <c r="N114" s="517"/>
      <c r="O114" s="517"/>
      <c r="P114" s="512" t="s">
        <v>105</v>
      </c>
      <c r="R114" s="375" t="s">
        <v>77</v>
      </c>
      <c r="S114" s="375"/>
      <c r="V114" s="382"/>
      <c r="W114" s="507"/>
      <c r="X114" s="508"/>
      <c r="Y114" s="509"/>
      <c r="Z114" s="510"/>
      <c r="AA114" s="511"/>
    </row>
    <row r="115" customFormat="false" ht="15.75" hidden="true" customHeight="true" outlineLevel="0" collapsed="false">
      <c r="A115" s="563" t="s">
        <v>192</v>
      </c>
      <c r="B115" s="567" t="n">
        <f aca="false">D57</f>
        <v>0</v>
      </c>
      <c r="C115" s="374"/>
      <c r="D115" s="374"/>
      <c r="E115" s="374"/>
      <c r="F115" s="374"/>
      <c r="G115" s="374"/>
      <c r="H115" s="374"/>
      <c r="I115" s="517"/>
      <c r="J115" s="517"/>
      <c r="K115" s="563" t="s">
        <v>192</v>
      </c>
      <c r="L115" s="568" t="n">
        <f aca="false">N57</f>
        <v>0</v>
      </c>
      <c r="M115" s="517"/>
      <c r="N115" s="517"/>
      <c r="O115" s="517"/>
      <c r="P115" s="512" t="s">
        <v>68</v>
      </c>
      <c r="R115" s="375" t="s">
        <v>194</v>
      </c>
      <c r="S115" s="375"/>
      <c r="V115" s="382"/>
      <c r="W115" s="507"/>
      <c r="X115" s="508"/>
      <c r="Y115" s="509"/>
      <c r="Z115" s="510"/>
      <c r="AA115" s="511"/>
    </row>
    <row r="116" customFormat="false" ht="15.75" hidden="true" customHeight="true" outlineLevel="0" collapsed="false">
      <c r="A116" s="565" t="n">
        <f aca="false">A17</f>
        <v>17862</v>
      </c>
      <c r="B116" s="569" t="s">
        <v>192</v>
      </c>
      <c r="I116" s="517"/>
      <c r="J116" s="517"/>
      <c r="K116" s="565" t="n">
        <f aca="false">K17</f>
        <v>9485</v>
      </c>
      <c r="L116" s="569" t="s">
        <v>192</v>
      </c>
      <c r="M116" s="517"/>
      <c r="N116" s="517"/>
      <c r="O116" s="517"/>
      <c r="P116" s="512" t="s">
        <v>127</v>
      </c>
      <c r="R116" s="375" t="s">
        <v>195</v>
      </c>
      <c r="S116" s="513"/>
      <c r="V116" s="382"/>
      <c r="W116" s="507"/>
      <c r="X116" s="508"/>
      <c r="Y116" s="509"/>
      <c r="Z116" s="510"/>
      <c r="AA116" s="511"/>
    </row>
    <row r="117" customFormat="false" ht="15.75" hidden="true" customHeight="true" outlineLevel="0" collapsed="false">
      <c r="A117" s="563" t="s">
        <v>192</v>
      </c>
      <c r="B117" s="570" t="n">
        <f aca="false">I57</f>
        <v>0</v>
      </c>
      <c r="I117" s="517"/>
      <c r="J117" s="517"/>
      <c r="K117" s="563" t="s">
        <v>192</v>
      </c>
      <c r="L117" s="571" t="n">
        <f aca="false">S57</f>
        <v>0</v>
      </c>
      <c r="M117" s="517"/>
      <c r="N117" s="517"/>
      <c r="O117" s="517"/>
      <c r="P117" s="512" t="s">
        <v>111</v>
      </c>
      <c r="R117" s="375" t="s">
        <v>196</v>
      </c>
      <c r="S117" s="513"/>
      <c r="V117" s="382"/>
      <c r="W117" s="507"/>
      <c r="X117" s="508"/>
      <c r="Y117" s="509"/>
      <c r="Z117" s="510"/>
      <c r="AA117" s="511"/>
    </row>
    <row r="118" customFormat="false" ht="15.75" hidden="true" customHeight="true" outlineLevel="0" collapsed="false">
      <c r="A118" s="565" t="n">
        <f aca="false">A22</f>
        <v>1289</v>
      </c>
      <c r="B118" s="566" t="s">
        <v>192</v>
      </c>
      <c r="I118" s="517"/>
      <c r="J118" s="517"/>
      <c r="K118" s="565" t="n">
        <f aca="false">K22</f>
        <v>4485</v>
      </c>
      <c r="L118" s="566" t="s">
        <v>192</v>
      </c>
      <c r="M118" s="517"/>
      <c r="N118" s="517"/>
      <c r="O118" s="517"/>
      <c r="P118" s="512" t="s">
        <v>108</v>
      </c>
      <c r="R118" s="375" t="s">
        <v>197</v>
      </c>
      <c r="V118" s="20"/>
      <c r="W118" s="507"/>
      <c r="X118" s="508"/>
      <c r="Y118" s="510"/>
      <c r="Z118" s="20"/>
    </row>
    <row r="119" customFormat="false" ht="15.75" hidden="true" customHeight="true" outlineLevel="0" collapsed="false">
      <c r="A119" s="563" t="s">
        <v>192</v>
      </c>
      <c r="B119" s="572" t="n">
        <f aca="false">D58</f>
        <v>0</v>
      </c>
      <c r="I119" s="517"/>
      <c r="J119" s="517"/>
      <c r="K119" s="563" t="s">
        <v>192</v>
      </c>
      <c r="L119" s="568" t="n">
        <f aca="false">N58</f>
        <v>0</v>
      </c>
      <c r="M119" s="517"/>
      <c r="N119" s="517"/>
      <c r="O119" s="517"/>
      <c r="P119" s="512" t="s">
        <v>134</v>
      </c>
      <c r="R119" s="375" t="s">
        <v>198</v>
      </c>
      <c r="V119" s="20"/>
      <c r="W119" s="507"/>
      <c r="X119" s="508"/>
      <c r="Y119" s="510"/>
      <c r="Z119" s="20"/>
    </row>
    <row r="120" customFormat="false" ht="15.75" hidden="true" customHeight="true" outlineLevel="0" collapsed="false">
      <c r="A120" s="565" t="n">
        <f aca="false">A27</f>
        <v>13788</v>
      </c>
      <c r="B120" s="569" t="s">
        <v>192</v>
      </c>
      <c r="I120" s="517"/>
      <c r="J120" s="517"/>
      <c r="K120" s="565" t="n">
        <f aca="false">K27</f>
        <v>21550</v>
      </c>
      <c r="L120" s="569" t="s">
        <v>192</v>
      </c>
      <c r="M120" s="517"/>
      <c r="N120" s="517"/>
      <c r="O120" s="517"/>
      <c r="P120" s="512" t="s">
        <v>121</v>
      </c>
      <c r="R120" s="375" t="s">
        <v>199</v>
      </c>
      <c r="V120" s="20"/>
      <c r="W120" s="507"/>
      <c r="X120" s="508"/>
      <c r="Y120" s="510"/>
      <c r="Z120" s="20"/>
    </row>
    <row r="121" customFormat="false" ht="15.75" hidden="true" customHeight="true" outlineLevel="0" collapsed="false">
      <c r="A121" s="563" t="s">
        <v>192</v>
      </c>
      <c r="B121" s="570" t="n">
        <f aca="false">I58</f>
        <v>0</v>
      </c>
      <c r="I121" s="517"/>
      <c r="J121" s="517"/>
      <c r="K121" s="563" t="s">
        <v>192</v>
      </c>
      <c r="L121" s="571" t="n">
        <f aca="false">S58</f>
        <v>0</v>
      </c>
      <c r="M121" s="517"/>
      <c r="N121" s="517"/>
      <c r="O121" s="517"/>
      <c r="P121" s="512" t="s">
        <v>131</v>
      </c>
      <c r="R121" s="375" t="s">
        <v>200</v>
      </c>
      <c r="V121" s="20"/>
      <c r="W121" s="507"/>
      <c r="X121" s="508"/>
      <c r="Y121" s="510"/>
      <c r="Z121" s="20"/>
    </row>
    <row r="122" customFormat="false" ht="15.75" hidden="true" customHeight="true" outlineLevel="0" collapsed="false">
      <c r="A122" s="565" t="n">
        <f aca="false">A32</f>
        <v>23251</v>
      </c>
      <c r="I122" s="517"/>
      <c r="J122" s="517"/>
      <c r="K122" s="565" t="n">
        <f aca="false">K32</f>
        <v>23232</v>
      </c>
      <c r="L122" s="517"/>
      <c r="M122" s="517"/>
      <c r="N122" s="517"/>
      <c r="O122" s="517"/>
      <c r="P122" s="512" t="s">
        <v>124</v>
      </c>
      <c r="R122" s="375" t="s">
        <v>201</v>
      </c>
      <c r="V122" s="20"/>
      <c r="W122" s="507"/>
      <c r="X122" s="508"/>
      <c r="Y122" s="510"/>
      <c r="Z122" s="20"/>
    </row>
    <row r="123" customFormat="false" ht="15.75" hidden="true" customHeight="true" outlineLevel="0" collapsed="false">
      <c r="A123" s="563" t="s">
        <v>192</v>
      </c>
      <c r="I123" s="517"/>
      <c r="J123" s="517"/>
      <c r="K123" s="563" t="s">
        <v>192</v>
      </c>
      <c r="L123" s="517"/>
      <c r="M123" s="517"/>
      <c r="N123" s="517"/>
      <c r="O123" s="517"/>
      <c r="P123" s="512" t="s">
        <v>118</v>
      </c>
      <c r="R123" s="375" t="s">
        <v>202</v>
      </c>
      <c r="V123" s="20"/>
      <c r="W123" s="507"/>
      <c r="X123" s="508"/>
      <c r="Y123" s="510"/>
      <c r="Z123" s="20"/>
    </row>
    <row r="124" customFormat="false" ht="15.75" hidden="true" customHeight="true" outlineLevel="0" collapsed="false">
      <c r="A124" s="565" t="n">
        <f aca="false">A37</f>
        <v>1288</v>
      </c>
      <c r="I124" s="517"/>
      <c r="J124" s="517"/>
      <c r="K124" s="565" t="n">
        <f aca="false">K37</f>
        <v>21204</v>
      </c>
      <c r="L124" s="517"/>
      <c r="M124" s="517"/>
      <c r="N124" s="573"/>
      <c r="O124" s="374"/>
      <c r="P124" s="512" t="s">
        <v>114</v>
      </c>
      <c r="R124" s="375" t="s">
        <v>203</v>
      </c>
      <c r="V124" s="20"/>
      <c r="W124" s="507"/>
      <c r="X124" s="508"/>
      <c r="Y124" s="510"/>
      <c r="Z124" s="20"/>
    </row>
    <row r="125" customFormat="false" ht="14.25" hidden="true" customHeight="true" outlineLevel="0" collapsed="false">
      <c r="A125" s="574"/>
      <c r="B125" s="479" t="e">
        <f aca="false">DGET('11.usD-radB'!$A$127:$L$282,"celé",B114:C115)</f>
        <v>#VALUE!</v>
      </c>
      <c r="C125" s="479"/>
      <c r="I125" s="575"/>
      <c r="J125" s="575"/>
      <c r="K125" s="575"/>
      <c r="L125" s="575"/>
      <c r="M125" s="573"/>
      <c r="N125" s="573"/>
      <c r="O125" s="374"/>
      <c r="P125" s="512"/>
      <c r="R125" s="375" t="s">
        <v>204</v>
      </c>
      <c r="V125" s="20"/>
      <c r="W125" s="507"/>
      <c r="X125" s="508"/>
      <c r="Y125" s="510"/>
      <c r="Z125" s="20"/>
    </row>
    <row r="126" customFormat="false" ht="14.25" hidden="true" customHeight="true" outlineLevel="0" collapsed="false">
      <c r="A126" s="574"/>
      <c r="I126" s="575"/>
      <c r="J126" s="575"/>
      <c r="K126" s="575"/>
      <c r="L126" s="575"/>
      <c r="M126" s="573"/>
      <c r="N126" s="374"/>
      <c r="O126" s="374"/>
      <c r="P126" s="512"/>
      <c r="R126" s="375" t="s">
        <v>205</v>
      </c>
      <c r="V126" s="20"/>
      <c r="W126" s="507"/>
      <c r="X126" s="508"/>
      <c r="Y126" s="510"/>
      <c r="Z126" s="20"/>
    </row>
    <row r="127" customFormat="false" ht="14.25" hidden="true" customHeight="true" outlineLevel="0" collapsed="false">
      <c r="A127" s="576" t="s">
        <v>192</v>
      </c>
      <c r="B127" s="576" t="s">
        <v>206</v>
      </c>
      <c r="C127" s="576"/>
      <c r="D127" s="576" t="s">
        <v>207</v>
      </c>
      <c r="E127" s="576"/>
      <c r="F127" s="577"/>
      <c r="G127" s="578" t="s">
        <v>208</v>
      </c>
      <c r="H127" s="578"/>
      <c r="I127" s="578"/>
      <c r="J127" s="578"/>
      <c r="K127" s="499"/>
      <c r="L127" s="499"/>
      <c r="M127" s="374"/>
      <c r="N127" s="374"/>
      <c r="O127" s="374"/>
      <c r="P127" s="374"/>
      <c r="R127" s="375" t="s">
        <v>209</v>
      </c>
      <c r="S127" s="375"/>
      <c r="T127" s="20"/>
      <c r="U127" s="507"/>
      <c r="V127" s="508"/>
      <c r="W127" s="510"/>
      <c r="X127" s="20"/>
      <c r="Z127" s="374"/>
      <c r="AA127" s="374"/>
    </row>
    <row r="128" customFormat="false" ht="14.25" hidden="true" customHeight="true" outlineLevel="0" collapsed="false">
      <c r="A128" s="579" t="n">
        <v>2541</v>
      </c>
      <c r="B128" s="580" t="s">
        <v>210</v>
      </c>
      <c r="C128" s="580"/>
      <c r="D128" s="581" t="s">
        <v>211</v>
      </c>
      <c r="E128" s="581"/>
      <c r="F128" s="582"/>
      <c r="G128" s="583" t="str">
        <f aca="false">CONCATENATE(B128," ",D128)</f>
        <v>BAREŠ Einar</v>
      </c>
      <c r="H128" s="583"/>
      <c r="I128" s="583"/>
      <c r="J128" s="583"/>
      <c r="K128" s="584" t="s">
        <v>212</v>
      </c>
      <c r="L128" s="573"/>
      <c r="M128" s="374"/>
      <c r="N128" s="374"/>
      <c r="O128" s="374"/>
      <c r="P128" s="374"/>
      <c r="R128" s="375" t="s">
        <v>213</v>
      </c>
      <c r="S128" s="375"/>
      <c r="T128" s="20"/>
      <c r="U128" s="507"/>
      <c r="V128" s="508"/>
      <c r="W128" s="510"/>
      <c r="X128" s="20"/>
      <c r="Z128" s="374"/>
      <c r="AA128" s="374"/>
    </row>
    <row r="129" s="374" customFormat="true" ht="14.25" hidden="true" customHeight="true" outlineLevel="0" collapsed="false">
      <c r="A129" s="579" t="n">
        <v>10207</v>
      </c>
      <c r="B129" s="585" t="s">
        <v>214</v>
      </c>
      <c r="C129" s="585"/>
      <c r="D129" s="586" t="s">
        <v>215</v>
      </c>
      <c r="E129" s="586"/>
      <c r="F129" s="582"/>
      <c r="G129" s="583" t="str">
        <f aca="false">CONCATENATE(B129," ",D129)</f>
        <v>HABADA Jindřich</v>
      </c>
      <c r="H129" s="583"/>
      <c r="I129" s="583"/>
      <c r="J129" s="583"/>
      <c r="K129" s="584" t="s">
        <v>216</v>
      </c>
      <c r="L129" s="573"/>
      <c r="R129" s="375" t="s">
        <v>217</v>
      </c>
      <c r="S129" s="375"/>
      <c r="T129" s="20"/>
      <c r="U129" s="507"/>
      <c r="V129" s="508"/>
      <c r="W129" s="510"/>
      <c r="X129" s="20"/>
      <c r="Y129" s="1"/>
    </row>
    <row r="130" s="374" customFormat="true" ht="14.25" hidden="true" customHeight="true" outlineLevel="0" collapsed="false">
      <c r="A130" s="579" t="n">
        <v>4389</v>
      </c>
      <c r="B130" s="585" t="s">
        <v>218</v>
      </c>
      <c r="C130" s="585"/>
      <c r="D130" s="586" t="s">
        <v>219</v>
      </c>
      <c r="E130" s="586"/>
      <c r="F130" s="582"/>
      <c r="G130" s="583" t="str">
        <f aca="false">CONCATENATE(B130," ",D130)</f>
        <v>HNÁTEK Karel st.</v>
      </c>
      <c r="H130" s="583"/>
      <c r="I130" s="583"/>
      <c r="J130" s="583"/>
      <c r="K130" s="584" t="s">
        <v>220</v>
      </c>
      <c r="L130" s="573"/>
      <c r="R130" s="375" t="s">
        <v>80</v>
      </c>
      <c r="S130" s="375"/>
      <c r="T130" s="20"/>
      <c r="U130" s="507"/>
      <c r="V130" s="508"/>
      <c r="W130" s="510"/>
      <c r="X130" s="20"/>
      <c r="Y130" s="1"/>
    </row>
    <row r="131" s="374" customFormat="true" ht="14.25" hidden="true" customHeight="true" outlineLevel="0" collapsed="false">
      <c r="A131" s="579" t="n">
        <v>831</v>
      </c>
      <c r="B131" s="585" t="s">
        <v>221</v>
      </c>
      <c r="C131" s="585"/>
      <c r="D131" s="586" t="s">
        <v>222</v>
      </c>
      <c r="E131" s="586"/>
      <c r="F131" s="582"/>
      <c r="G131" s="583" t="str">
        <f aca="false">CONCATENATE(B131," ",D131)</f>
        <v>SVOBODOVÁ  Dagmar</v>
      </c>
      <c r="H131" s="583"/>
      <c r="I131" s="583"/>
      <c r="J131" s="583"/>
      <c r="K131" s="584" t="s">
        <v>223</v>
      </c>
      <c r="L131" s="573"/>
      <c r="R131" s="375" t="s">
        <v>224</v>
      </c>
      <c r="S131" s="375"/>
      <c r="T131" s="20"/>
      <c r="U131" s="507"/>
      <c r="V131" s="508"/>
      <c r="W131" s="510"/>
      <c r="X131" s="20"/>
      <c r="Y131" s="1"/>
    </row>
    <row r="132" s="374" customFormat="true" ht="14.25" hidden="true" customHeight="true" outlineLevel="0" collapsed="false">
      <c r="A132" s="579" t="n">
        <v>13361</v>
      </c>
      <c r="B132" s="585" t="s">
        <v>225</v>
      </c>
      <c r="C132" s="585"/>
      <c r="D132" s="586" t="s">
        <v>226</v>
      </c>
      <c r="E132" s="586"/>
      <c r="F132" s="582"/>
      <c r="G132" s="583" t="str">
        <f aca="false">CONCATENATE(B132," ",D132)</f>
        <v>ŠTOCHL Martin</v>
      </c>
      <c r="H132" s="583"/>
      <c r="I132" s="583"/>
      <c r="J132" s="583"/>
      <c r="K132" s="584" t="s">
        <v>227</v>
      </c>
      <c r="L132" s="573"/>
      <c r="R132" s="375" t="s">
        <v>229</v>
      </c>
      <c r="S132" s="375"/>
      <c r="T132" s="20"/>
      <c r="U132" s="507"/>
      <c r="V132" s="508"/>
      <c r="W132" s="510"/>
      <c r="X132" s="20"/>
      <c r="Y132" s="1"/>
    </row>
    <row r="133" s="374" customFormat="true" ht="14.25" hidden="true" customHeight="true" outlineLevel="0" collapsed="false">
      <c r="A133" s="579" t="n">
        <v>836</v>
      </c>
      <c r="B133" s="585" t="s">
        <v>230</v>
      </c>
      <c r="C133" s="585"/>
      <c r="D133" s="586" t="s">
        <v>231</v>
      </c>
      <c r="E133" s="586"/>
      <c r="F133" s="582"/>
      <c r="G133" s="583" t="str">
        <f aca="false">CONCATENATE(B133," ",D133)</f>
        <v>ŠVARC Antonín</v>
      </c>
      <c r="H133" s="583"/>
      <c r="I133" s="583"/>
      <c r="J133" s="583"/>
      <c r="K133" s="584" t="s">
        <v>232</v>
      </c>
      <c r="L133" s="573"/>
      <c r="R133" s="375" t="s">
        <v>233</v>
      </c>
      <c r="S133" s="375"/>
      <c r="T133" s="20"/>
      <c r="U133" s="507"/>
      <c r="V133" s="508"/>
      <c r="W133" s="510"/>
      <c r="X133" s="20"/>
      <c r="Y133" s="1"/>
    </row>
    <row r="134" s="374" customFormat="true" ht="14.25" hidden="true" customHeight="true" outlineLevel="0" collapsed="false">
      <c r="A134" s="579" t="n">
        <v>751</v>
      </c>
      <c r="B134" s="585" t="s">
        <v>234</v>
      </c>
      <c r="C134" s="585"/>
      <c r="D134" s="586" t="s">
        <v>40</v>
      </c>
      <c r="E134" s="586"/>
      <c r="F134" s="582"/>
      <c r="G134" s="583" t="str">
        <f aca="false">CONCATENATE(B134," ",D134)</f>
        <v>TOMEŠ Miroslav</v>
      </c>
      <c r="H134" s="583"/>
      <c r="I134" s="583"/>
      <c r="J134" s="583"/>
      <c r="K134" s="584" t="s">
        <v>235</v>
      </c>
      <c r="L134" s="573"/>
      <c r="R134" s="375" t="s">
        <v>236</v>
      </c>
      <c r="S134" s="375"/>
      <c r="T134" s="20"/>
      <c r="U134" s="507"/>
      <c r="V134" s="508"/>
      <c r="W134" s="510"/>
      <c r="X134" s="20"/>
      <c r="Y134" s="1"/>
    </row>
    <row r="135" s="374" customFormat="true" ht="14.25" hidden="true" customHeight="true" outlineLevel="0" collapsed="false">
      <c r="A135" s="579"/>
      <c r="B135" s="587"/>
      <c r="C135" s="587"/>
      <c r="D135" s="586"/>
      <c r="E135" s="586"/>
      <c r="F135" s="582"/>
      <c r="G135" s="583" t="str">
        <f aca="false">CONCATENATE(B135," ",D135)</f>
        <v> </v>
      </c>
      <c r="H135" s="583"/>
      <c r="I135" s="583"/>
      <c r="J135" s="583"/>
      <c r="K135" s="584" t="s">
        <v>237</v>
      </c>
      <c r="L135" s="573"/>
      <c r="R135" s="375" t="s">
        <v>238</v>
      </c>
      <c r="S135" s="375"/>
      <c r="T135" s="20"/>
      <c r="U135" s="507"/>
      <c r="V135" s="508"/>
      <c r="W135" s="510"/>
      <c r="X135" s="20"/>
      <c r="Y135" s="1"/>
    </row>
    <row r="136" s="374" customFormat="true" ht="14.25" hidden="true" customHeight="true" outlineLevel="0" collapsed="false">
      <c r="A136" s="579"/>
      <c r="B136" s="587"/>
      <c r="C136" s="587"/>
      <c r="D136" s="586"/>
      <c r="E136" s="586"/>
      <c r="F136" s="582"/>
      <c r="G136" s="583" t="str">
        <f aca="false">CONCATENATE(B136," ",D136)</f>
        <v> </v>
      </c>
      <c r="H136" s="583"/>
      <c r="I136" s="583"/>
      <c r="J136" s="583"/>
      <c r="K136" s="584" t="s">
        <v>239</v>
      </c>
      <c r="L136" s="573"/>
      <c r="R136" s="375" t="s">
        <v>240</v>
      </c>
      <c r="S136" s="375"/>
      <c r="T136" s="20"/>
      <c r="U136" s="507"/>
      <c r="V136" s="508"/>
      <c r="W136" s="510"/>
      <c r="X136" s="20"/>
      <c r="Y136" s="1"/>
    </row>
    <row r="137" s="374" customFormat="true" ht="14.25" hidden="true" customHeight="true" outlineLevel="0" collapsed="false">
      <c r="A137" s="579"/>
      <c r="B137" s="587"/>
      <c r="C137" s="587"/>
      <c r="D137" s="586"/>
      <c r="E137" s="586"/>
      <c r="F137" s="582"/>
      <c r="G137" s="583" t="str">
        <f aca="false">CONCATENATE(B137," ",D137)</f>
        <v> </v>
      </c>
      <c r="H137" s="583"/>
      <c r="I137" s="583"/>
      <c r="J137" s="583"/>
      <c r="K137" s="584" t="s">
        <v>241</v>
      </c>
      <c r="L137" s="573"/>
      <c r="R137" s="375" t="s">
        <v>242</v>
      </c>
      <c r="S137" s="375"/>
      <c r="T137" s="20"/>
      <c r="U137" s="507"/>
      <c r="V137" s="508"/>
      <c r="W137" s="510"/>
      <c r="X137" s="20"/>
      <c r="Y137" s="1"/>
    </row>
    <row r="138" s="374" customFormat="true" ht="14.25" hidden="true" customHeight="true" outlineLevel="0" collapsed="false">
      <c r="A138" s="588" t="n">
        <v>10073</v>
      </c>
      <c r="B138" s="589" t="s">
        <v>218</v>
      </c>
      <c r="C138" s="589"/>
      <c r="D138" s="590" t="s">
        <v>243</v>
      </c>
      <c r="E138" s="590"/>
      <c r="F138" s="373"/>
      <c r="G138" s="591" t="str">
        <f aca="false">CONCATENATE(B138," ",D138)</f>
        <v>HNÁTEK Karel ml.</v>
      </c>
      <c r="H138" s="591"/>
      <c r="I138" s="591"/>
      <c r="J138" s="591"/>
      <c r="K138" s="573" t="s">
        <v>244</v>
      </c>
      <c r="L138" s="573"/>
      <c r="R138" s="513" t="s">
        <v>245</v>
      </c>
      <c r="S138" s="375"/>
      <c r="T138" s="20"/>
      <c r="U138" s="507"/>
      <c r="V138" s="508"/>
      <c r="W138" s="510"/>
      <c r="X138" s="20"/>
      <c r="Y138" s="1"/>
    </row>
    <row r="139" s="374" customFormat="true" ht="14.25" hidden="true" customHeight="true" outlineLevel="0" collapsed="false">
      <c r="A139" s="588" t="n">
        <v>782</v>
      </c>
      <c r="B139" s="589" t="s">
        <v>246</v>
      </c>
      <c r="C139" s="589"/>
      <c r="D139" s="590" t="s">
        <v>40</v>
      </c>
      <c r="E139" s="590"/>
      <c r="F139" s="373"/>
      <c r="G139" s="591" t="str">
        <f aca="false">CONCATENATE(B139," ",D139)</f>
        <v>MÁLEK Miroslav</v>
      </c>
      <c r="H139" s="591"/>
      <c r="I139" s="591"/>
      <c r="J139" s="591"/>
      <c r="K139" s="573" t="s">
        <v>216</v>
      </c>
      <c r="L139" s="573"/>
      <c r="R139" s="513" t="s">
        <v>247</v>
      </c>
      <c r="S139" s="375"/>
      <c r="T139" s="20"/>
      <c r="U139" s="20"/>
      <c r="V139" s="20"/>
      <c r="W139" s="20"/>
      <c r="X139" s="20"/>
      <c r="Y139" s="1"/>
    </row>
    <row r="140" s="374" customFormat="true" ht="14.25" hidden="true" customHeight="true" outlineLevel="0" collapsed="false">
      <c r="A140" s="588" t="n">
        <v>14500</v>
      </c>
      <c r="B140" s="589" t="s">
        <v>248</v>
      </c>
      <c r="C140" s="589"/>
      <c r="D140" s="590" t="s">
        <v>37</v>
      </c>
      <c r="E140" s="590"/>
      <c r="F140" s="373"/>
      <c r="G140" s="591" t="str">
        <f aca="false">CONCATENATE(B140," ",D140)</f>
        <v>MICHÁLEK Jaroslav</v>
      </c>
      <c r="H140" s="591"/>
      <c r="I140" s="591"/>
      <c r="J140" s="591"/>
      <c r="K140" s="573" t="s">
        <v>220</v>
      </c>
      <c r="L140" s="573"/>
      <c r="S140" s="375"/>
      <c r="T140" s="1"/>
      <c r="U140" s="1"/>
      <c r="V140" s="1"/>
      <c r="W140" s="1"/>
      <c r="X140" s="1"/>
      <c r="Y140" s="1"/>
    </row>
    <row r="141" s="374" customFormat="true" ht="14.25" hidden="true" customHeight="true" outlineLevel="0" collapsed="false">
      <c r="A141" s="588" t="n">
        <v>11242</v>
      </c>
      <c r="B141" s="589" t="s">
        <v>249</v>
      </c>
      <c r="C141" s="589"/>
      <c r="D141" s="590" t="s">
        <v>41</v>
      </c>
      <c r="E141" s="590"/>
      <c r="F141" s="373"/>
      <c r="G141" s="591" t="str">
        <f aca="false">CONCATENATE(B141," ",D141)</f>
        <v>STOKLASA Petr</v>
      </c>
      <c r="H141" s="591"/>
      <c r="I141" s="591"/>
      <c r="J141" s="591"/>
      <c r="K141" s="573" t="s">
        <v>223</v>
      </c>
      <c r="L141" s="573"/>
      <c r="S141" s="375"/>
      <c r="T141" s="1"/>
      <c r="U141" s="1"/>
      <c r="V141" s="1"/>
      <c r="W141" s="1"/>
      <c r="X141" s="1"/>
      <c r="Y141" s="1"/>
    </row>
    <row r="142" s="374" customFormat="true" ht="14.25" hidden="true" customHeight="true" outlineLevel="0" collapsed="false">
      <c r="A142" s="588" t="n">
        <v>14519</v>
      </c>
      <c r="B142" s="589" t="s">
        <v>230</v>
      </c>
      <c r="C142" s="589"/>
      <c r="D142" s="590" t="s">
        <v>250</v>
      </c>
      <c r="E142" s="590"/>
      <c r="F142" s="373"/>
      <c r="G142" s="591" t="str">
        <f aca="false">CONCATENATE(B142," ",D142)</f>
        <v>ŠVARC Milan</v>
      </c>
      <c r="H142" s="591"/>
      <c r="I142" s="591"/>
      <c r="J142" s="591"/>
      <c r="K142" s="573" t="s">
        <v>227</v>
      </c>
      <c r="L142" s="573"/>
      <c r="S142" s="375"/>
      <c r="T142" s="1"/>
      <c r="U142" s="1"/>
      <c r="V142" s="1"/>
      <c r="W142" s="1"/>
      <c r="X142" s="1"/>
      <c r="Y142" s="1"/>
    </row>
    <row r="143" s="374" customFormat="true" ht="14.25" hidden="true" customHeight="true" outlineLevel="0" collapsed="false">
      <c r="A143" s="588" t="n">
        <v>14518</v>
      </c>
      <c r="B143" s="589" t="s">
        <v>251</v>
      </c>
      <c r="C143" s="589"/>
      <c r="D143" s="590" t="s">
        <v>252</v>
      </c>
      <c r="E143" s="590"/>
      <c r="F143" s="373"/>
      <c r="G143" s="591" t="str">
        <f aca="false">CONCATENATE(B143," ",D143)</f>
        <v>ŠVARCOVÁ  Petra</v>
      </c>
      <c r="H143" s="591"/>
      <c r="I143" s="591"/>
      <c r="J143" s="591"/>
      <c r="K143" s="573" t="s">
        <v>232</v>
      </c>
      <c r="L143" s="573"/>
      <c r="S143" s="375"/>
      <c r="T143" s="1"/>
      <c r="U143" s="1"/>
      <c r="V143" s="1"/>
      <c r="W143" s="1"/>
      <c r="X143" s="1"/>
      <c r="Y143" s="1"/>
    </row>
    <row r="144" s="374" customFormat="true" ht="14.25" hidden="true" customHeight="true" outlineLevel="0" collapsed="false">
      <c r="A144" s="588" t="n">
        <v>22958</v>
      </c>
      <c r="B144" s="589" t="s">
        <v>253</v>
      </c>
      <c r="C144" s="589"/>
      <c r="D144" s="590" t="s">
        <v>33</v>
      </c>
      <c r="E144" s="590"/>
      <c r="F144" s="373"/>
      <c r="G144" s="591" t="str">
        <f aca="false">CONCATENATE(B144," ",D144)</f>
        <v>ŠTOČEK Jiří</v>
      </c>
      <c r="H144" s="591"/>
      <c r="I144" s="591"/>
      <c r="J144" s="591"/>
      <c r="K144" s="573" t="s">
        <v>235</v>
      </c>
      <c r="L144" s="573"/>
      <c r="S144" s="375"/>
      <c r="T144" s="1"/>
      <c r="U144" s="1"/>
      <c r="V144" s="1"/>
      <c r="W144" s="1"/>
      <c r="X144" s="1"/>
      <c r="Y144" s="1"/>
    </row>
    <row r="145" customFormat="false" ht="14.25" hidden="true" customHeight="true" outlineLevel="0" collapsed="false">
      <c r="A145" s="588"/>
      <c r="B145" s="592"/>
      <c r="C145" s="592"/>
      <c r="D145" s="590"/>
      <c r="E145" s="590"/>
      <c r="F145" s="373"/>
      <c r="G145" s="591" t="str">
        <f aca="false">CONCATENATE(B145," ",D145)</f>
        <v> </v>
      </c>
      <c r="H145" s="591"/>
      <c r="I145" s="591"/>
      <c r="J145" s="591"/>
      <c r="K145" s="573" t="s">
        <v>237</v>
      </c>
      <c r="L145" s="573"/>
      <c r="M145" s="374"/>
      <c r="N145" s="374"/>
      <c r="O145" s="374"/>
      <c r="P145" s="374"/>
      <c r="S145" s="375"/>
      <c r="T145" s="1"/>
      <c r="U145" s="1"/>
      <c r="Z145" s="374"/>
      <c r="AA145" s="374"/>
    </row>
    <row r="146" customFormat="false" ht="14.25" hidden="true" customHeight="true" outlineLevel="0" collapsed="false">
      <c r="A146" s="588"/>
      <c r="B146" s="592"/>
      <c r="C146" s="592"/>
      <c r="D146" s="590"/>
      <c r="E146" s="590"/>
      <c r="F146" s="373"/>
      <c r="G146" s="591" t="str">
        <f aca="false">CONCATENATE(B146," ",D146)</f>
        <v> </v>
      </c>
      <c r="H146" s="591"/>
      <c r="I146" s="591"/>
      <c r="J146" s="591"/>
      <c r="K146" s="573" t="s">
        <v>239</v>
      </c>
      <c r="L146" s="573"/>
      <c r="M146" s="374"/>
      <c r="N146" s="374"/>
      <c r="O146" s="374"/>
      <c r="P146" s="374"/>
      <c r="S146" s="375"/>
      <c r="T146" s="1"/>
      <c r="U146" s="1"/>
      <c r="Z146" s="374"/>
      <c r="AA146" s="374"/>
    </row>
    <row r="147" customFormat="false" ht="14.25" hidden="true" customHeight="true" outlineLevel="0" collapsed="false">
      <c r="A147" s="588"/>
      <c r="B147" s="592"/>
      <c r="C147" s="592"/>
      <c r="D147" s="590"/>
      <c r="E147" s="590"/>
      <c r="F147" s="373"/>
      <c r="G147" s="591" t="str">
        <f aca="false">CONCATENATE(B147," ",D147)</f>
        <v> </v>
      </c>
      <c r="H147" s="591"/>
      <c r="I147" s="591"/>
      <c r="J147" s="591"/>
      <c r="K147" s="573" t="s">
        <v>241</v>
      </c>
      <c r="L147" s="573"/>
      <c r="M147" s="374"/>
      <c r="O147" s="374"/>
      <c r="P147" s="374"/>
      <c r="S147" s="375"/>
      <c r="T147" s="1"/>
      <c r="U147" s="1"/>
      <c r="Z147" s="374"/>
      <c r="AA147" s="374"/>
    </row>
    <row r="148" customFormat="false" ht="14.25" hidden="true" customHeight="true" outlineLevel="0" collapsed="false">
      <c r="A148" s="579" t="n">
        <v>5883</v>
      </c>
      <c r="B148" s="585" t="s">
        <v>254</v>
      </c>
      <c r="C148" s="585"/>
      <c r="D148" s="586" t="s">
        <v>33</v>
      </c>
      <c r="E148" s="586"/>
      <c r="F148" s="582"/>
      <c r="G148" s="583" t="str">
        <f aca="false">CONCATENATE(B148," ",D148)</f>
        <v>CERNSTEIN Jiří</v>
      </c>
      <c r="H148" s="583"/>
      <c r="I148" s="583"/>
      <c r="J148" s="583"/>
      <c r="K148" s="584" t="s">
        <v>255</v>
      </c>
      <c r="L148" s="499"/>
      <c r="O148" s="374"/>
      <c r="P148" s="374"/>
      <c r="S148" s="375"/>
      <c r="T148" s="1"/>
      <c r="U148" s="1"/>
      <c r="Z148" s="374"/>
      <c r="AA148" s="374"/>
    </row>
    <row r="149" customFormat="false" ht="14.25" hidden="true" customHeight="true" outlineLevel="0" collapsed="false">
      <c r="A149" s="579" t="n">
        <v>5879</v>
      </c>
      <c r="B149" s="585" t="s">
        <v>256</v>
      </c>
      <c r="C149" s="585"/>
      <c r="D149" s="586" t="s">
        <v>257</v>
      </c>
      <c r="E149" s="586"/>
      <c r="F149" s="582"/>
      <c r="G149" s="583" t="str">
        <f aca="false">CONCATENATE(B149," ",D149)</f>
        <v>MAŠEK  Karel</v>
      </c>
      <c r="H149" s="583"/>
      <c r="I149" s="583"/>
      <c r="J149" s="583"/>
      <c r="K149" s="584" t="s">
        <v>216</v>
      </c>
      <c r="L149" s="499"/>
      <c r="O149" s="374"/>
      <c r="P149" s="374"/>
      <c r="S149" s="375"/>
      <c r="T149" s="1"/>
      <c r="U149" s="1"/>
      <c r="Z149" s="374"/>
      <c r="AA149" s="374"/>
    </row>
    <row r="150" customFormat="false" ht="14.25" hidden="true" customHeight="true" outlineLevel="0" collapsed="false">
      <c r="A150" s="579" t="n">
        <v>10844</v>
      </c>
      <c r="B150" s="585" t="s">
        <v>258</v>
      </c>
      <c r="C150" s="585"/>
      <c r="D150" s="586" t="s">
        <v>22</v>
      </c>
      <c r="E150" s="586"/>
      <c r="F150" s="582"/>
      <c r="G150" s="583" t="str">
        <f aca="false">CONCATENATE(B150," ",D150)</f>
        <v>MÍKA Zdeněk</v>
      </c>
      <c r="H150" s="583"/>
      <c r="I150" s="583"/>
      <c r="J150" s="583"/>
      <c r="K150" s="584" t="s">
        <v>220</v>
      </c>
      <c r="L150" s="499"/>
      <c r="O150" s="374"/>
      <c r="P150" s="374"/>
      <c r="S150" s="375"/>
      <c r="T150" s="1"/>
      <c r="U150" s="1"/>
      <c r="Z150" s="374"/>
      <c r="AA150" s="374"/>
    </row>
    <row r="151" customFormat="false" ht="14.25" hidden="true" customHeight="true" outlineLevel="0" collapsed="false">
      <c r="A151" s="579" t="n">
        <v>18966</v>
      </c>
      <c r="B151" s="585" t="s">
        <v>259</v>
      </c>
      <c r="C151" s="585"/>
      <c r="D151" s="586" t="s">
        <v>37</v>
      </c>
      <c r="E151" s="586"/>
      <c r="F151" s="582"/>
      <c r="G151" s="583" t="str">
        <f aca="false">CONCATENATE(B151," ",D151)</f>
        <v>NOVÁK Jaroslav</v>
      </c>
      <c r="H151" s="583"/>
      <c r="I151" s="583"/>
      <c r="J151" s="583"/>
      <c r="K151" s="584" t="s">
        <v>223</v>
      </c>
      <c r="L151" s="499"/>
      <c r="O151" s="374"/>
      <c r="P151" s="374"/>
      <c r="S151" s="375"/>
      <c r="T151" s="1"/>
      <c r="U151" s="1"/>
      <c r="Z151" s="374"/>
      <c r="AA151" s="374"/>
    </row>
    <row r="152" customFormat="false" ht="14.25" hidden="true" customHeight="true" outlineLevel="0" collapsed="false">
      <c r="A152" s="579" t="n">
        <v>9477</v>
      </c>
      <c r="B152" s="585" t="s">
        <v>260</v>
      </c>
      <c r="C152" s="585"/>
      <c r="D152" s="586" t="s">
        <v>26</v>
      </c>
      <c r="E152" s="586"/>
      <c r="F152" s="582"/>
      <c r="G152" s="583" t="str">
        <f aca="false">CONCATENATE(B152," ",D152)</f>
        <v>PETRÁČEK Jan</v>
      </c>
      <c r="H152" s="583"/>
      <c r="I152" s="583"/>
      <c r="J152" s="583"/>
      <c r="K152" s="584" t="s">
        <v>227</v>
      </c>
      <c r="L152" s="499"/>
      <c r="O152" s="374"/>
      <c r="P152" s="374"/>
      <c r="S152" s="375"/>
      <c r="T152" s="1"/>
      <c r="U152" s="1"/>
      <c r="Z152" s="374"/>
      <c r="AA152" s="374"/>
    </row>
    <row r="153" customFormat="false" ht="14.25" hidden="true" customHeight="true" outlineLevel="0" collapsed="false">
      <c r="A153" s="579" t="n">
        <v>5880</v>
      </c>
      <c r="B153" s="585" t="s">
        <v>261</v>
      </c>
      <c r="C153" s="585"/>
      <c r="D153" s="586" t="s">
        <v>33</v>
      </c>
      <c r="E153" s="586"/>
      <c r="F153" s="582"/>
      <c r="G153" s="583" t="str">
        <f aca="false">CONCATENATE(B153," ",D153)</f>
        <v>SVOBODA Jiří</v>
      </c>
      <c r="H153" s="583"/>
      <c r="I153" s="583"/>
      <c r="J153" s="583"/>
      <c r="K153" s="584" t="s">
        <v>232</v>
      </c>
      <c r="L153" s="499"/>
      <c r="O153" s="374"/>
      <c r="P153" s="374"/>
      <c r="S153" s="375"/>
      <c r="T153" s="1"/>
      <c r="U153" s="1"/>
      <c r="Z153" s="374"/>
      <c r="AA153" s="374"/>
    </row>
    <row r="154" customFormat="false" ht="14.25" hidden="true" customHeight="true" outlineLevel="0" collapsed="false">
      <c r="A154" s="579" t="n">
        <v>9626</v>
      </c>
      <c r="B154" s="585" t="s">
        <v>262</v>
      </c>
      <c r="C154" s="585"/>
      <c r="D154" s="586" t="s">
        <v>33</v>
      </c>
      <c r="E154" s="586"/>
      <c r="F154" s="582"/>
      <c r="G154" s="583" t="str">
        <f aca="false">CONCATENATE(B154," ",D154)</f>
        <v>TŘEŠŇÁK  Jiří</v>
      </c>
      <c r="H154" s="583"/>
      <c r="I154" s="583"/>
      <c r="J154" s="583"/>
      <c r="K154" s="584" t="s">
        <v>235</v>
      </c>
      <c r="L154" s="499"/>
      <c r="O154" s="374"/>
      <c r="P154" s="374"/>
      <c r="S154" s="375"/>
      <c r="T154" s="1"/>
      <c r="U154" s="1"/>
      <c r="Z154" s="374"/>
      <c r="AA154" s="374"/>
    </row>
    <row r="155" customFormat="false" ht="14.25" hidden="true" customHeight="true" outlineLevel="0" collapsed="false">
      <c r="A155" s="579" t="n">
        <v>5881</v>
      </c>
      <c r="B155" s="593" t="s">
        <v>263</v>
      </c>
      <c r="C155" s="593"/>
      <c r="D155" s="594" t="s">
        <v>264</v>
      </c>
      <c r="E155" s="594"/>
      <c r="F155" s="582"/>
      <c r="G155" s="583" t="str">
        <f aca="false">CONCATENATE(B155," ",D155)</f>
        <v>ŠRAJER Václav</v>
      </c>
      <c r="H155" s="583"/>
      <c r="I155" s="583"/>
      <c r="J155" s="583"/>
      <c r="K155" s="584" t="s">
        <v>237</v>
      </c>
      <c r="L155" s="499"/>
      <c r="O155" s="374"/>
      <c r="P155" s="374"/>
      <c r="S155" s="375"/>
      <c r="T155" s="1"/>
      <c r="U155" s="1"/>
      <c r="Z155" s="374"/>
      <c r="AA155" s="374"/>
    </row>
    <row r="156" customFormat="false" ht="14.25" hidden="true" customHeight="true" outlineLevel="0" collapsed="false">
      <c r="A156" s="579"/>
      <c r="B156" s="587"/>
      <c r="C156" s="587"/>
      <c r="D156" s="586"/>
      <c r="E156" s="586"/>
      <c r="F156" s="582"/>
      <c r="G156" s="583" t="str">
        <f aca="false">CONCATENATE(B156," ",D156)</f>
        <v> </v>
      </c>
      <c r="H156" s="583"/>
      <c r="I156" s="583"/>
      <c r="J156" s="583"/>
      <c r="K156" s="584" t="s">
        <v>239</v>
      </c>
      <c r="L156" s="499"/>
      <c r="O156" s="374"/>
      <c r="P156" s="374"/>
      <c r="S156" s="375"/>
      <c r="T156" s="1"/>
      <c r="U156" s="1"/>
      <c r="Z156" s="374"/>
      <c r="AA156" s="374"/>
    </row>
    <row r="157" customFormat="false" ht="14.25" hidden="true" customHeight="true" outlineLevel="0" collapsed="false">
      <c r="A157" s="579"/>
      <c r="B157" s="587"/>
      <c r="C157" s="587"/>
      <c r="D157" s="586"/>
      <c r="E157" s="586"/>
      <c r="F157" s="582"/>
      <c r="G157" s="583" t="str">
        <f aca="false">CONCATENATE(B157," ",D157)</f>
        <v> </v>
      </c>
      <c r="H157" s="583"/>
      <c r="I157" s="583"/>
      <c r="J157" s="583"/>
      <c r="K157" s="584" t="s">
        <v>241</v>
      </c>
      <c r="L157" s="499"/>
      <c r="O157" s="374"/>
      <c r="P157" s="374"/>
      <c r="S157" s="375"/>
      <c r="T157" s="1"/>
      <c r="U157" s="1"/>
      <c r="Z157" s="374"/>
      <c r="AA157" s="374"/>
    </row>
    <row r="158" customFormat="false" ht="14.25" hidden="true" customHeight="true" outlineLevel="0" collapsed="false">
      <c r="A158" s="588" t="n">
        <v>20738</v>
      </c>
      <c r="B158" s="589" t="s">
        <v>265</v>
      </c>
      <c r="C158" s="589"/>
      <c r="D158" s="590" t="s">
        <v>41</v>
      </c>
      <c r="E158" s="590"/>
      <c r="F158" s="373"/>
      <c r="G158" s="591" t="str">
        <f aca="false">CONCATENATE(B158," ",D158)</f>
        <v>KŠÍR Petr</v>
      </c>
      <c r="H158" s="591"/>
      <c r="I158" s="591"/>
      <c r="J158" s="591"/>
      <c r="K158" s="573" t="s">
        <v>266</v>
      </c>
      <c r="L158" s="499"/>
      <c r="O158" s="374"/>
      <c r="P158" s="374"/>
      <c r="S158" s="375"/>
      <c r="T158" s="1"/>
      <c r="U158" s="1"/>
      <c r="Z158" s="374"/>
      <c r="AA158" s="374"/>
    </row>
    <row r="159" customFormat="false" ht="14.25" hidden="true" customHeight="true" outlineLevel="0" collapsed="false">
      <c r="A159" s="588" t="n">
        <v>20740</v>
      </c>
      <c r="B159" s="589" t="s">
        <v>267</v>
      </c>
      <c r="C159" s="589"/>
      <c r="D159" s="590" t="s">
        <v>226</v>
      </c>
      <c r="E159" s="590"/>
      <c r="F159" s="373"/>
      <c r="G159" s="591" t="str">
        <f aca="false">CONCATENATE(B159," ",D159)</f>
        <v>KOVÁŘ Martin</v>
      </c>
      <c r="H159" s="591"/>
      <c r="I159" s="591"/>
      <c r="J159" s="591"/>
      <c r="K159" s="573" t="s">
        <v>216</v>
      </c>
      <c r="L159" s="499"/>
      <c r="O159" s="374"/>
      <c r="P159" s="374"/>
      <c r="S159" s="375"/>
      <c r="T159" s="1"/>
      <c r="U159" s="1"/>
      <c r="Z159" s="374"/>
      <c r="AA159" s="374"/>
    </row>
    <row r="160" customFormat="false" ht="14.25" hidden="true" customHeight="true" outlineLevel="0" collapsed="false">
      <c r="A160" s="588" t="n">
        <v>17966</v>
      </c>
      <c r="B160" s="589" t="s">
        <v>268</v>
      </c>
      <c r="C160" s="589"/>
      <c r="D160" s="590" t="s">
        <v>269</v>
      </c>
      <c r="E160" s="590"/>
      <c r="F160" s="373"/>
      <c r="G160" s="591" t="str">
        <f aca="false">CONCATENATE(B160," ",D160)</f>
        <v>SMÉKAL Tomáš</v>
      </c>
      <c r="H160" s="591"/>
      <c r="I160" s="591"/>
      <c r="J160" s="591"/>
      <c r="K160" s="573" t="s">
        <v>220</v>
      </c>
      <c r="L160" s="499"/>
      <c r="O160" s="374"/>
      <c r="P160" s="374"/>
      <c r="S160" s="375"/>
      <c r="T160" s="1"/>
      <c r="U160" s="1"/>
      <c r="Z160" s="374"/>
      <c r="AA160" s="374"/>
    </row>
    <row r="161" customFormat="false" ht="14.25" hidden="true" customHeight="true" outlineLevel="0" collapsed="false">
      <c r="A161" s="588" t="n">
        <v>24518</v>
      </c>
      <c r="B161" s="589" t="s">
        <v>270</v>
      </c>
      <c r="C161" s="589"/>
      <c r="D161" s="590" t="s">
        <v>23</v>
      </c>
      <c r="E161" s="590"/>
      <c r="F161" s="373"/>
      <c r="G161" s="591" t="str">
        <f aca="false">CONCATENATE(B161," ",D161)</f>
        <v>JIRSA Lukáš</v>
      </c>
      <c r="H161" s="591"/>
      <c r="I161" s="591"/>
      <c r="J161" s="591"/>
      <c r="K161" s="573" t="s">
        <v>223</v>
      </c>
      <c r="L161" s="499"/>
      <c r="O161" s="374"/>
      <c r="P161" s="374"/>
      <c r="S161" s="375"/>
      <c r="T161" s="1"/>
      <c r="U161" s="1"/>
      <c r="Z161" s="374"/>
      <c r="AA161" s="374"/>
    </row>
    <row r="162" customFormat="false" ht="14.25" hidden="true" customHeight="true" outlineLevel="0" collapsed="false">
      <c r="A162" s="588" t="n">
        <v>1070</v>
      </c>
      <c r="B162" s="589" t="s">
        <v>271</v>
      </c>
      <c r="C162" s="589"/>
      <c r="D162" s="590" t="s">
        <v>272</v>
      </c>
      <c r="E162" s="590"/>
      <c r="F162" s="373"/>
      <c r="G162" s="591" t="str">
        <f aca="false">CONCATENATE(B162," ",D162)</f>
        <v>KLUGANOST Vít</v>
      </c>
      <c r="H162" s="591"/>
      <c r="I162" s="591"/>
      <c r="J162" s="591"/>
      <c r="K162" s="573" t="s">
        <v>227</v>
      </c>
      <c r="L162" s="499"/>
      <c r="O162" s="374"/>
      <c r="P162" s="374"/>
      <c r="S162" s="375"/>
      <c r="T162" s="1"/>
      <c r="U162" s="1"/>
      <c r="Z162" s="374"/>
      <c r="AA162" s="374"/>
    </row>
    <row r="163" customFormat="false" ht="14.25" hidden="true" customHeight="true" outlineLevel="0" collapsed="false">
      <c r="A163" s="588" t="n">
        <v>18159</v>
      </c>
      <c r="B163" s="589" t="s">
        <v>273</v>
      </c>
      <c r="C163" s="589"/>
      <c r="D163" s="590" t="s">
        <v>226</v>
      </c>
      <c r="E163" s="590"/>
      <c r="F163" s="373"/>
      <c r="G163" s="591" t="str">
        <f aca="false">CONCATENATE(B163," ",D163)</f>
        <v>JELÍNEK Martin</v>
      </c>
      <c r="H163" s="591"/>
      <c r="I163" s="591"/>
      <c r="J163" s="591"/>
      <c r="K163" s="573" t="s">
        <v>232</v>
      </c>
      <c r="L163" s="499"/>
      <c r="O163" s="374"/>
      <c r="P163" s="374"/>
      <c r="S163" s="375"/>
      <c r="T163" s="1"/>
      <c r="U163" s="1"/>
      <c r="Z163" s="374"/>
      <c r="AA163" s="374"/>
    </row>
    <row r="164" customFormat="false" ht="14.25" hidden="true" customHeight="true" outlineLevel="0" collapsed="false">
      <c r="A164" s="588" t="n">
        <v>21157</v>
      </c>
      <c r="B164" s="589" t="s">
        <v>274</v>
      </c>
      <c r="C164" s="589"/>
      <c r="D164" s="590" t="s">
        <v>26</v>
      </c>
      <c r="E164" s="590"/>
      <c r="F164" s="373"/>
      <c r="G164" s="591" t="str">
        <f aca="false">CONCATENATE(B164," ",D164)</f>
        <v>LUKÁŠ Jan</v>
      </c>
      <c r="H164" s="591"/>
      <c r="I164" s="591"/>
      <c r="J164" s="591"/>
      <c r="K164" s="573" t="s">
        <v>235</v>
      </c>
      <c r="L164" s="499"/>
      <c r="O164" s="374"/>
      <c r="P164" s="374"/>
      <c r="S164" s="375"/>
      <c r="T164" s="1"/>
      <c r="U164" s="1"/>
      <c r="Z164" s="374"/>
      <c r="AA164" s="374"/>
    </row>
    <row r="165" customFormat="false" ht="12.75" hidden="true" customHeight="false" outlineLevel="0" collapsed="false">
      <c r="A165" s="588" t="n">
        <v>20739</v>
      </c>
      <c r="B165" s="589" t="s">
        <v>275</v>
      </c>
      <c r="C165" s="589"/>
      <c r="D165" s="590" t="s">
        <v>276</v>
      </c>
      <c r="E165" s="590"/>
      <c r="F165" s="373"/>
      <c r="G165" s="591" t="str">
        <f aca="false">CONCATENATE(B165," ",D165)</f>
        <v>MAŇOUR Ondřej</v>
      </c>
      <c r="H165" s="591"/>
      <c r="I165" s="591"/>
      <c r="J165" s="591"/>
      <c r="K165" s="573" t="s">
        <v>237</v>
      </c>
      <c r="O165" s="374"/>
      <c r="P165" s="374"/>
      <c r="S165" s="375"/>
      <c r="T165" s="1"/>
      <c r="U165" s="1"/>
      <c r="Z165" s="374"/>
      <c r="AA165" s="374"/>
    </row>
    <row r="166" customFormat="false" ht="12.75" hidden="true" customHeight="false" outlineLevel="0" collapsed="false">
      <c r="A166" s="588" t="n">
        <v>25350</v>
      </c>
      <c r="B166" s="589" t="s">
        <v>275</v>
      </c>
      <c r="C166" s="589"/>
      <c r="D166" s="590" t="s">
        <v>277</v>
      </c>
      <c r="E166" s="590"/>
      <c r="F166" s="373"/>
      <c r="G166" s="591" t="str">
        <f aca="false">CONCATENATE(B166," ",D166)</f>
        <v>MAŇOUR Kryštof</v>
      </c>
      <c r="H166" s="591"/>
      <c r="I166" s="591"/>
      <c r="J166" s="591"/>
      <c r="K166" s="573" t="s">
        <v>239</v>
      </c>
      <c r="O166" s="374"/>
      <c r="P166" s="374"/>
      <c r="S166" s="375"/>
      <c r="T166" s="1"/>
      <c r="U166" s="1"/>
      <c r="Z166" s="374"/>
      <c r="AA166" s="374"/>
    </row>
    <row r="167" customFormat="false" ht="12.75" hidden="true" customHeight="false" outlineLevel="0" collapsed="false">
      <c r="A167" s="579" t="n">
        <v>24713</v>
      </c>
      <c r="B167" s="585" t="s">
        <v>278</v>
      </c>
      <c r="C167" s="585"/>
      <c r="D167" s="586" t="s">
        <v>279</v>
      </c>
      <c r="E167" s="586"/>
      <c r="F167" s="582"/>
      <c r="G167" s="583" t="str">
        <f aca="false">CONCATENATE(B167," ",D167)</f>
        <v>BANDASOVÁ Ivana</v>
      </c>
      <c r="H167" s="583"/>
      <c r="I167" s="583"/>
      <c r="J167" s="583"/>
      <c r="K167" s="584" t="s">
        <v>280</v>
      </c>
      <c r="O167" s="374"/>
      <c r="P167" s="374"/>
      <c r="S167" s="375"/>
      <c r="T167" s="1"/>
      <c r="U167" s="1"/>
      <c r="Z167" s="374"/>
      <c r="AA167" s="374"/>
    </row>
    <row r="168" customFormat="false" ht="12.75" hidden="true" customHeight="false" outlineLevel="0" collapsed="false">
      <c r="A168" s="579" t="n">
        <v>18910</v>
      </c>
      <c r="B168" s="585" t="s">
        <v>281</v>
      </c>
      <c r="C168" s="585"/>
      <c r="D168" s="586" t="s">
        <v>282</v>
      </c>
      <c r="E168" s="586"/>
      <c r="F168" s="582"/>
      <c r="G168" s="583" t="str">
        <f aca="false">CONCATENATE(B168," ",D168)</f>
        <v>DYMÁČKOVÁ Markéta</v>
      </c>
      <c r="H168" s="583"/>
      <c r="I168" s="583"/>
      <c r="J168" s="583"/>
      <c r="K168" s="584" t="s">
        <v>216</v>
      </c>
      <c r="O168" s="374"/>
      <c r="P168" s="374"/>
      <c r="S168" s="375"/>
      <c r="T168" s="1"/>
      <c r="U168" s="1"/>
      <c r="Z168" s="374"/>
      <c r="AA168" s="374"/>
    </row>
    <row r="169" customFormat="false" ht="12.75" hidden="true" customHeight="false" outlineLevel="0" collapsed="false">
      <c r="A169" s="579" t="n">
        <v>10264</v>
      </c>
      <c r="B169" s="585" t="s">
        <v>283</v>
      </c>
      <c r="C169" s="585"/>
      <c r="D169" s="586" t="s">
        <v>26</v>
      </c>
      <c r="E169" s="586"/>
      <c r="F169" s="582"/>
      <c r="G169" s="583" t="str">
        <f aca="false">CONCATENATE(B169," ",D169)</f>
        <v>KRATOCHVIL Jan</v>
      </c>
      <c r="H169" s="583"/>
      <c r="I169" s="583"/>
      <c r="J169" s="583"/>
      <c r="K169" s="584" t="s">
        <v>220</v>
      </c>
      <c r="O169" s="374"/>
      <c r="P169" s="374"/>
      <c r="S169" s="375"/>
      <c r="T169" s="1"/>
      <c r="U169" s="1"/>
      <c r="Z169" s="374"/>
      <c r="AA169" s="374"/>
    </row>
    <row r="170" customFormat="false" ht="12.75" hidden="true" customHeight="false" outlineLevel="0" collapsed="false">
      <c r="A170" s="579" t="n">
        <v>21451</v>
      </c>
      <c r="B170" s="585" t="s">
        <v>284</v>
      </c>
      <c r="C170" s="585"/>
      <c r="D170" s="586" t="s">
        <v>41</v>
      </c>
      <c r="E170" s="586"/>
      <c r="F170" s="582"/>
      <c r="G170" s="583" t="str">
        <f aca="false">CONCATENATE(B170," ",D170)</f>
        <v>JANATA Petr</v>
      </c>
      <c r="H170" s="583"/>
      <c r="I170" s="583"/>
      <c r="J170" s="583"/>
      <c r="K170" s="584" t="s">
        <v>223</v>
      </c>
      <c r="O170" s="374"/>
      <c r="P170" s="374"/>
      <c r="S170" s="375"/>
      <c r="T170" s="1"/>
      <c r="U170" s="1"/>
      <c r="Z170" s="374"/>
      <c r="AA170" s="374"/>
    </row>
    <row r="171" customFormat="false" ht="12.75" hidden="true" customHeight="false" outlineLevel="0" collapsed="false">
      <c r="A171" s="579" t="n">
        <v>12386</v>
      </c>
      <c r="B171" s="585" t="s">
        <v>285</v>
      </c>
      <c r="C171" s="585"/>
      <c r="D171" s="586" t="s">
        <v>269</v>
      </c>
      <c r="E171" s="586"/>
      <c r="F171" s="582"/>
      <c r="G171" s="583" t="str">
        <f aca="false">CONCATENATE(B171," ",D171)</f>
        <v>JÍCHA Tomáš</v>
      </c>
      <c r="H171" s="583"/>
      <c r="I171" s="583"/>
      <c r="J171" s="583"/>
      <c r="K171" s="584" t="s">
        <v>227</v>
      </c>
      <c r="O171" s="374"/>
      <c r="P171" s="374"/>
      <c r="S171" s="375"/>
      <c r="T171" s="1"/>
      <c r="U171" s="1"/>
      <c r="Z171" s="374"/>
      <c r="AA171" s="374"/>
    </row>
    <row r="172" customFormat="false" ht="12.75" hidden="true" customHeight="false" outlineLevel="0" collapsed="false">
      <c r="A172" s="579" t="n">
        <v>24714</v>
      </c>
      <c r="B172" s="585" t="s">
        <v>286</v>
      </c>
      <c r="C172" s="585"/>
      <c r="D172" s="586" t="s">
        <v>287</v>
      </c>
      <c r="E172" s="586"/>
      <c r="F172" s="582"/>
      <c r="G172" s="583" t="str">
        <f aca="false">CONCATENATE(B172," ",D172)</f>
        <v>JIRÁSKOVÁ Gabriela</v>
      </c>
      <c r="H172" s="583"/>
      <c r="I172" s="583"/>
      <c r="J172" s="583"/>
      <c r="K172" s="584" t="s">
        <v>232</v>
      </c>
      <c r="O172" s="374"/>
      <c r="P172" s="374"/>
      <c r="S172" s="375"/>
      <c r="T172" s="1"/>
      <c r="U172" s="1"/>
      <c r="Z172" s="374"/>
      <c r="AA172" s="374"/>
    </row>
    <row r="173" customFormat="false" ht="12.75" hidden="true" customHeight="false" outlineLevel="0" collapsed="false">
      <c r="A173" s="579" t="n">
        <v>2590</v>
      </c>
      <c r="B173" s="585" t="s">
        <v>288</v>
      </c>
      <c r="C173" s="585"/>
      <c r="D173" s="586" t="s">
        <v>41</v>
      </c>
      <c r="E173" s="586"/>
      <c r="F173" s="582"/>
      <c r="G173" s="583" t="str">
        <f aca="false">CONCATENATE(B173," ",D173)</f>
        <v>KAPAL  Petr</v>
      </c>
      <c r="H173" s="583"/>
      <c r="I173" s="583"/>
      <c r="J173" s="583"/>
      <c r="K173" s="584" t="s">
        <v>235</v>
      </c>
      <c r="O173" s="374"/>
      <c r="P173" s="374"/>
      <c r="S173" s="375"/>
      <c r="T173" s="1"/>
      <c r="U173" s="1"/>
      <c r="Z173" s="374"/>
      <c r="AA173" s="374"/>
    </row>
    <row r="174" customFormat="false" ht="12.75" hidden="true" customHeight="false" outlineLevel="0" collapsed="false">
      <c r="A174" s="579" t="n">
        <v>23611</v>
      </c>
      <c r="B174" s="585" t="s">
        <v>289</v>
      </c>
      <c r="C174" s="585"/>
      <c r="D174" s="586" t="s">
        <v>37</v>
      </c>
      <c r="E174" s="586"/>
      <c r="F174" s="582"/>
      <c r="G174" s="583" t="str">
        <f aca="false">CONCATENATE(B174," ",D174)</f>
        <v>KYKAL  Jaroslav</v>
      </c>
      <c r="H174" s="583"/>
      <c r="I174" s="583"/>
      <c r="J174" s="583"/>
      <c r="K174" s="584" t="s">
        <v>237</v>
      </c>
      <c r="O174" s="374"/>
      <c r="P174" s="374"/>
      <c r="S174" s="375"/>
      <c r="T174" s="1"/>
      <c r="U174" s="1"/>
      <c r="Z174" s="374"/>
      <c r="AA174" s="374"/>
    </row>
    <row r="175" customFormat="false" ht="12.75" hidden="true" customHeight="false" outlineLevel="0" collapsed="false">
      <c r="A175" s="579" t="n">
        <v>13398</v>
      </c>
      <c r="B175" s="585" t="s">
        <v>290</v>
      </c>
      <c r="C175" s="585"/>
      <c r="D175" s="586" t="s">
        <v>291</v>
      </c>
      <c r="E175" s="586"/>
      <c r="F175" s="582"/>
      <c r="G175" s="583" t="str">
        <f aca="false">CONCATENATE(B175," ",D175)</f>
        <v>MUSIL Ladislav</v>
      </c>
      <c r="H175" s="583"/>
      <c r="I175" s="583"/>
      <c r="J175" s="583"/>
      <c r="K175" s="584" t="s">
        <v>239</v>
      </c>
      <c r="O175" s="374"/>
      <c r="P175" s="374"/>
      <c r="S175" s="375"/>
      <c r="T175" s="1"/>
      <c r="U175" s="1"/>
      <c r="Z175" s="374"/>
      <c r="AA175" s="374"/>
    </row>
    <row r="176" customFormat="false" ht="12.75" hidden="true" customHeight="false" outlineLevel="0" collapsed="false">
      <c r="A176" s="579" t="n">
        <v>20059</v>
      </c>
      <c r="B176" s="585" t="s">
        <v>292</v>
      </c>
      <c r="C176" s="585"/>
      <c r="D176" s="586" t="s">
        <v>293</v>
      </c>
      <c r="E176" s="586"/>
      <c r="F176" s="582"/>
      <c r="G176" s="583" t="str">
        <f aca="false">CONCATENATE(B176," ",D176)</f>
        <v>SOMOLÍKOVÁ  Emílie</v>
      </c>
      <c r="H176" s="583"/>
      <c r="I176" s="583"/>
      <c r="J176" s="583"/>
      <c r="K176" s="584" t="s">
        <v>241</v>
      </c>
      <c r="O176" s="374"/>
      <c r="P176" s="374"/>
      <c r="S176" s="375"/>
      <c r="T176" s="1"/>
      <c r="U176" s="1"/>
      <c r="Z176" s="374"/>
      <c r="AA176" s="374"/>
    </row>
    <row r="177" customFormat="false" ht="12.75" hidden="true" customHeight="false" outlineLevel="0" collapsed="false">
      <c r="A177" s="579" t="n">
        <v>21028</v>
      </c>
      <c r="B177" s="585" t="s">
        <v>294</v>
      </c>
      <c r="C177" s="585"/>
      <c r="D177" s="586" t="s">
        <v>295</v>
      </c>
      <c r="E177" s="586"/>
      <c r="F177" s="582"/>
      <c r="G177" s="583" t="str">
        <f aca="false">CONCATENATE(B177," ",D177)</f>
        <v>ŠŤOVÍČEK  Pavel</v>
      </c>
      <c r="H177" s="583"/>
      <c r="I177" s="583"/>
      <c r="J177" s="583"/>
      <c r="K177" s="584" t="s">
        <v>296</v>
      </c>
      <c r="O177" s="374"/>
      <c r="P177" s="374"/>
      <c r="S177" s="375"/>
      <c r="T177" s="1"/>
      <c r="U177" s="1"/>
      <c r="Z177" s="374"/>
      <c r="AA177" s="374"/>
    </row>
    <row r="178" customFormat="false" ht="12.75" hidden="true" customHeight="false" outlineLevel="0" collapsed="false">
      <c r="A178" s="579" t="n">
        <v>24715</v>
      </c>
      <c r="B178" s="585" t="s">
        <v>297</v>
      </c>
      <c r="C178" s="585"/>
      <c r="D178" s="586" t="s">
        <v>298</v>
      </c>
      <c r="E178" s="586"/>
      <c r="F178" s="582"/>
      <c r="G178" s="583" t="str">
        <f aca="false">CONCATENATE(B178," ",D178)</f>
        <v>VÁCLAVKOVÁ Eva</v>
      </c>
      <c r="H178" s="583"/>
      <c r="I178" s="583"/>
      <c r="J178" s="583"/>
      <c r="K178" s="584" t="s">
        <v>299</v>
      </c>
      <c r="O178" s="374"/>
      <c r="P178" s="374"/>
      <c r="S178" s="375"/>
      <c r="T178" s="1"/>
      <c r="U178" s="1"/>
      <c r="Z178" s="374"/>
      <c r="AA178" s="374"/>
    </row>
    <row r="179" customFormat="false" ht="12.75" hidden="true" customHeight="false" outlineLevel="0" collapsed="false">
      <c r="A179" s="579" t="n">
        <v>10974</v>
      </c>
      <c r="B179" s="585" t="s">
        <v>300</v>
      </c>
      <c r="C179" s="585"/>
      <c r="D179" s="586" t="s">
        <v>301</v>
      </c>
      <c r="E179" s="586"/>
      <c r="F179" s="582"/>
      <c r="G179" s="583" t="str">
        <f aca="false">CONCATENATE(B179," ",D179)</f>
        <v>ZACHAŘ Čeněk</v>
      </c>
      <c r="H179" s="583"/>
      <c r="I179" s="583"/>
      <c r="J179" s="583"/>
      <c r="K179" s="584" t="s">
        <v>302</v>
      </c>
      <c r="O179" s="374"/>
      <c r="P179" s="374"/>
      <c r="S179" s="375"/>
      <c r="T179" s="1"/>
      <c r="U179" s="1"/>
      <c r="Z179" s="374"/>
      <c r="AA179" s="374"/>
    </row>
    <row r="180" customFormat="false" ht="12.75" hidden="true" customHeight="false" outlineLevel="0" collapsed="false">
      <c r="A180" s="588" t="n">
        <v>19205</v>
      </c>
      <c r="B180" s="589" t="s">
        <v>303</v>
      </c>
      <c r="C180" s="589"/>
      <c r="D180" s="590" t="s">
        <v>304</v>
      </c>
      <c r="E180" s="590"/>
      <c r="F180" s="373"/>
      <c r="G180" s="591" t="str">
        <f aca="false">CONCATENATE(B180," ",D180)</f>
        <v>DVOŘÁK Miloslav</v>
      </c>
      <c r="H180" s="591"/>
      <c r="I180" s="591"/>
      <c r="J180" s="591"/>
      <c r="K180" s="573" t="s">
        <v>305</v>
      </c>
      <c r="O180" s="374"/>
      <c r="P180" s="374"/>
      <c r="S180" s="375"/>
      <c r="T180" s="1"/>
      <c r="U180" s="1"/>
      <c r="Z180" s="374"/>
      <c r="AA180" s="374"/>
    </row>
    <row r="181" customFormat="false" ht="12.75" hidden="true" customHeight="false" outlineLevel="0" collapsed="false">
      <c r="A181" s="588" t="n">
        <v>10964</v>
      </c>
      <c r="B181" s="589" t="s">
        <v>306</v>
      </c>
      <c r="C181" s="589"/>
      <c r="D181" s="590" t="s">
        <v>41</v>
      </c>
      <c r="E181" s="590"/>
      <c r="F181" s="373"/>
      <c r="G181" s="591" t="str">
        <f aca="false">CONCATENATE(B181," ",D181)</f>
        <v>FIŠER Petr</v>
      </c>
      <c r="H181" s="591"/>
      <c r="I181" s="591"/>
      <c r="J181" s="591"/>
      <c r="K181" s="573" t="s">
        <v>216</v>
      </c>
      <c r="O181" s="374"/>
      <c r="P181" s="374"/>
      <c r="S181" s="375"/>
      <c r="T181" s="1"/>
      <c r="U181" s="1"/>
      <c r="Z181" s="374"/>
      <c r="AA181" s="374"/>
    </row>
    <row r="182" customFormat="false" ht="12.75" hidden="true" customHeight="false" outlineLevel="0" collapsed="false">
      <c r="A182" s="588" t="n">
        <v>15375</v>
      </c>
      <c r="B182" s="589" t="s">
        <v>307</v>
      </c>
      <c r="C182" s="589"/>
      <c r="D182" s="590" t="s">
        <v>308</v>
      </c>
      <c r="E182" s="590"/>
      <c r="F182" s="373"/>
      <c r="G182" s="591" t="str">
        <f aca="false">CONCATENATE(B182," ",D182)</f>
        <v>FIŠEROVÁ  Jana</v>
      </c>
      <c r="H182" s="591"/>
      <c r="I182" s="591"/>
      <c r="J182" s="591"/>
      <c r="K182" s="573" t="s">
        <v>220</v>
      </c>
      <c r="O182" s="374"/>
      <c r="P182" s="374"/>
      <c r="S182" s="375"/>
      <c r="T182" s="1"/>
      <c r="U182" s="1"/>
      <c r="Z182" s="374"/>
      <c r="AA182" s="374"/>
    </row>
    <row r="183" customFormat="false" ht="12.75" hidden="true" customHeight="false" outlineLevel="0" collapsed="false">
      <c r="A183" s="588" t="n">
        <v>16819</v>
      </c>
      <c r="B183" s="589" t="s">
        <v>309</v>
      </c>
      <c r="C183" s="589"/>
      <c r="D183" s="590" t="s">
        <v>310</v>
      </c>
      <c r="E183" s="590"/>
      <c r="F183" s="373"/>
      <c r="G183" s="591" t="str">
        <f aca="false">CONCATENATE(B183," ",D183)</f>
        <v>MACHULKA Luboš</v>
      </c>
      <c r="H183" s="591"/>
      <c r="I183" s="591"/>
      <c r="J183" s="591"/>
      <c r="K183" s="573" t="s">
        <v>223</v>
      </c>
      <c r="O183" s="374"/>
      <c r="P183" s="374"/>
      <c r="S183" s="375"/>
      <c r="T183" s="1"/>
      <c r="U183" s="1"/>
      <c r="Z183" s="374"/>
      <c r="AA183" s="374"/>
    </row>
    <row r="184" customFormat="false" ht="12.75" hidden="true" customHeight="false" outlineLevel="0" collapsed="false">
      <c r="A184" s="588" t="n">
        <v>16398</v>
      </c>
      <c r="B184" s="589" t="s">
        <v>311</v>
      </c>
      <c r="C184" s="589"/>
      <c r="D184" s="590" t="s">
        <v>312</v>
      </c>
      <c r="E184" s="590"/>
      <c r="F184" s="373"/>
      <c r="G184" s="591" t="str">
        <f aca="false">CONCATENATE(B184," ",D184)</f>
        <v>MACHULKOVÁ Helena</v>
      </c>
      <c r="H184" s="591"/>
      <c r="I184" s="591"/>
      <c r="J184" s="591"/>
      <c r="K184" s="573" t="s">
        <v>227</v>
      </c>
      <c r="O184" s="374"/>
      <c r="P184" s="374"/>
      <c r="S184" s="375"/>
      <c r="T184" s="1"/>
      <c r="U184" s="1"/>
      <c r="Z184" s="374"/>
      <c r="AA184" s="374"/>
    </row>
    <row r="185" customFormat="false" ht="12.75" hidden="true" customHeight="false" outlineLevel="0" collapsed="false">
      <c r="A185" s="588" t="n">
        <v>14611</v>
      </c>
      <c r="B185" s="589" t="s">
        <v>313</v>
      </c>
      <c r="C185" s="589"/>
      <c r="D185" s="590" t="s">
        <v>37</v>
      </c>
      <c r="E185" s="590"/>
      <c r="F185" s="373"/>
      <c r="G185" s="591" t="str">
        <f aca="false">CONCATENATE(B185," ",D185)</f>
        <v>MAŘÁNEK Jaroslav</v>
      </c>
      <c r="H185" s="591"/>
      <c r="I185" s="591"/>
      <c r="J185" s="591"/>
      <c r="K185" s="573" t="s">
        <v>232</v>
      </c>
      <c r="O185" s="374"/>
      <c r="P185" s="374"/>
      <c r="S185" s="375"/>
      <c r="T185" s="1"/>
      <c r="U185" s="1"/>
      <c r="Z185" s="374"/>
      <c r="AA185" s="374"/>
    </row>
    <row r="186" customFormat="false" ht="12.75" hidden="true" customHeight="false" outlineLevel="0" collapsed="false">
      <c r="A186" s="588" t="n">
        <v>21902</v>
      </c>
      <c r="B186" s="589" t="s">
        <v>314</v>
      </c>
      <c r="C186" s="589"/>
      <c r="D186" s="590" t="s">
        <v>264</v>
      </c>
      <c r="E186" s="590"/>
      <c r="F186" s="373"/>
      <c r="G186" s="591" t="str">
        <f aca="false">CONCATENATE(B186," ",D186)</f>
        <v>VEJVODA Václav</v>
      </c>
      <c r="H186" s="591"/>
      <c r="I186" s="591"/>
      <c r="J186" s="591"/>
      <c r="K186" s="573" t="s">
        <v>235</v>
      </c>
      <c r="O186" s="374"/>
      <c r="P186" s="374"/>
      <c r="S186" s="375"/>
      <c r="T186" s="1"/>
      <c r="U186" s="1"/>
      <c r="Z186" s="374"/>
      <c r="AA186" s="374"/>
    </row>
    <row r="187" customFormat="false" ht="12.75" hidden="true" customHeight="false" outlineLevel="0" collapsed="false">
      <c r="A187" s="588" t="n">
        <v>1262</v>
      </c>
      <c r="B187" s="595" t="s">
        <v>315</v>
      </c>
      <c r="C187" s="595"/>
      <c r="D187" s="596" t="s">
        <v>22</v>
      </c>
      <c r="E187" s="596"/>
      <c r="F187" s="373"/>
      <c r="G187" s="591" t="str">
        <f aca="false">CONCATENATE(B187," ",D187)</f>
        <v>MAŠEK Zdeněk</v>
      </c>
      <c r="H187" s="591"/>
      <c r="I187" s="591"/>
      <c r="J187" s="591"/>
      <c r="K187" s="573" t="s">
        <v>237</v>
      </c>
      <c r="O187" s="374"/>
      <c r="P187" s="374"/>
      <c r="S187" s="375"/>
      <c r="T187" s="1"/>
      <c r="U187" s="1"/>
      <c r="Z187" s="374"/>
      <c r="AA187" s="374"/>
    </row>
    <row r="188" customFormat="false" ht="12.75" hidden="true" customHeight="false" outlineLevel="0" collapsed="false">
      <c r="A188" s="588"/>
      <c r="B188" s="589"/>
      <c r="C188" s="589"/>
      <c r="D188" s="590"/>
      <c r="E188" s="590"/>
      <c r="F188" s="373"/>
      <c r="G188" s="591" t="str">
        <f aca="false">CONCATENATE(B188," ",D188)</f>
        <v> </v>
      </c>
      <c r="H188" s="591"/>
      <c r="I188" s="591"/>
      <c r="J188" s="591"/>
      <c r="K188" s="573" t="s">
        <v>239</v>
      </c>
      <c r="O188" s="374"/>
      <c r="P188" s="374"/>
      <c r="S188" s="375"/>
      <c r="T188" s="1"/>
      <c r="U188" s="1"/>
      <c r="Z188" s="374"/>
      <c r="AA188" s="374"/>
    </row>
    <row r="189" customFormat="false" ht="12.75" hidden="true" customHeight="false" outlineLevel="0" collapsed="false">
      <c r="A189" s="588"/>
      <c r="B189" s="589"/>
      <c r="C189" s="589"/>
      <c r="D189" s="590"/>
      <c r="E189" s="590"/>
      <c r="F189" s="373"/>
      <c r="G189" s="591" t="str">
        <f aca="false">CONCATENATE(B189," ",D189)</f>
        <v> </v>
      </c>
      <c r="H189" s="591"/>
      <c r="I189" s="591"/>
      <c r="J189" s="591"/>
      <c r="K189" s="573" t="s">
        <v>241</v>
      </c>
      <c r="O189" s="374"/>
      <c r="P189" s="374"/>
      <c r="S189" s="375"/>
      <c r="T189" s="1"/>
      <c r="U189" s="1"/>
      <c r="Z189" s="374"/>
      <c r="AA189" s="374"/>
    </row>
    <row r="190" customFormat="false" ht="12.75" hidden="true" customHeight="false" outlineLevel="0" collapsed="false">
      <c r="A190" s="579" t="n">
        <v>19845</v>
      </c>
      <c r="B190" s="585" t="s">
        <v>316</v>
      </c>
      <c r="C190" s="585"/>
      <c r="D190" s="586" t="s">
        <v>317</v>
      </c>
      <c r="E190" s="586"/>
      <c r="F190" s="582"/>
      <c r="G190" s="583" t="str">
        <f aca="false">CONCATENATE(B190," ",D190)</f>
        <v>VÁVRA Ivo</v>
      </c>
      <c r="H190" s="583"/>
      <c r="I190" s="583"/>
      <c r="J190" s="583"/>
      <c r="K190" s="584" t="s">
        <v>318</v>
      </c>
      <c r="O190" s="374"/>
      <c r="P190" s="374"/>
      <c r="S190" s="375"/>
      <c r="T190" s="1"/>
      <c r="U190" s="1"/>
      <c r="Z190" s="374"/>
      <c r="AA190" s="374"/>
    </row>
    <row r="191" customFormat="false" ht="12.75" hidden="true" customHeight="false" outlineLevel="0" collapsed="false">
      <c r="A191" s="579" t="n">
        <v>823</v>
      </c>
      <c r="B191" s="585" t="s">
        <v>319</v>
      </c>
      <c r="C191" s="585"/>
      <c r="D191" s="586" t="s">
        <v>308</v>
      </c>
      <c r="E191" s="586"/>
      <c r="F191" s="582"/>
      <c r="G191" s="583" t="str">
        <f aca="false">CONCATENATE(B191," ",D191)</f>
        <v>MYŠIČKOVÁ Jana</v>
      </c>
      <c r="H191" s="583"/>
      <c r="I191" s="583"/>
      <c r="J191" s="583"/>
      <c r="K191" s="584" t="s">
        <v>216</v>
      </c>
      <c r="O191" s="374"/>
      <c r="P191" s="374"/>
      <c r="S191" s="375"/>
      <c r="T191" s="1"/>
      <c r="U191" s="1"/>
      <c r="Z191" s="374"/>
      <c r="AA191" s="374"/>
    </row>
    <row r="192" customFormat="false" ht="12.75" hidden="true" customHeight="false" outlineLevel="0" collapsed="false">
      <c r="A192" s="579" t="n">
        <v>15623</v>
      </c>
      <c r="B192" s="585" t="s">
        <v>320</v>
      </c>
      <c r="C192" s="585"/>
      <c r="D192" s="586" t="s">
        <v>264</v>
      </c>
      <c r="E192" s="586"/>
      <c r="F192" s="582"/>
      <c r="G192" s="583" t="str">
        <f aca="false">CONCATENATE(B192," ",D192)</f>
        <v>RAUVOLF Václav</v>
      </c>
      <c r="H192" s="583"/>
      <c r="I192" s="583"/>
      <c r="J192" s="583"/>
      <c r="K192" s="584" t="s">
        <v>220</v>
      </c>
      <c r="O192" s="374"/>
      <c r="P192" s="374"/>
      <c r="S192" s="375"/>
      <c r="T192" s="1"/>
      <c r="U192" s="1"/>
      <c r="Z192" s="374"/>
      <c r="AA192" s="374"/>
    </row>
    <row r="193" customFormat="false" ht="12.75" hidden="true" customHeight="false" outlineLevel="0" collapsed="false">
      <c r="A193" s="579" t="n">
        <v>1361</v>
      </c>
      <c r="B193" s="585" t="s">
        <v>321</v>
      </c>
      <c r="C193" s="585"/>
      <c r="D193" s="586" t="s">
        <v>322</v>
      </c>
      <c r="E193" s="586"/>
      <c r="F193" s="582"/>
      <c r="G193" s="583" t="str">
        <f aca="false">CONCATENATE(B193," ",D193)</f>
        <v>RAUVOLFOVÁ Alena</v>
      </c>
      <c r="H193" s="583"/>
      <c r="I193" s="583"/>
      <c r="J193" s="583"/>
      <c r="K193" s="584" t="s">
        <v>223</v>
      </c>
      <c r="O193" s="374"/>
      <c r="P193" s="374"/>
      <c r="S193" s="375"/>
      <c r="T193" s="1"/>
      <c r="U193" s="1"/>
      <c r="Z193" s="374"/>
      <c r="AA193" s="374"/>
    </row>
    <row r="194" customFormat="false" ht="12.75" hidden="true" customHeight="false" outlineLevel="0" collapsed="false">
      <c r="A194" s="579" t="n">
        <v>1366</v>
      </c>
      <c r="B194" s="585" t="s">
        <v>323</v>
      </c>
      <c r="C194" s="585"/>
      <c r="D194" s="586" t="s">
        <v>324</v>
      </c>
      <c r="E194" s="586"/>
      <c r="F194" s="582"/>
      <c r="G194" s="583" t="str">
        <f aca="false">CONCATENATE(B194," ",D194)</f>
        <v>STRNAD Vladimír</v>
      </c>
      <c r="H194" s="583"/>
      <c r="I194" s="583"/>
      <c r="J194" s="583"/>
      <c r="K194" s="584" t="s">
        <v>227</v>
      </c>
      <c r="O194" s="374"/>
      <c r="P194" s="374"/>
      <c r="S194" s="375"/>
      <c r="T194" s="1"/>
      <c r="U194" s="1"/>
      <c r="Z194" s="374"/>
      <c r="AA194" s="374"/>
    </row>
    <row r="195" customFormat="false" ht="12.75" hidden="true" customHeight="false" outlineLevel="0" collapsed="false">
      <c r="A195" s="579" t="n">
        <v>834</v>
      </c>
      <c r="B195" s="585" t="s">
        <v>325</v>
      </c>
      <c r="C195" s="585"/>
      <c r="D195" s="586" t="s">
        <v>326</v>
      </c>
      <c r="E195" s="586"/>
      <c r="F195" s="582"/>
      <c r="G195" s="583" t="str">
        <f aca="false">CONCATENATE(B195," ",D195)</f>
        <v>ŠPIČKOVÁ  Johana</v>
      </c>
      <c r="H195" s="583"/>
      <c r="I195" s="583"/>
      <c r="J195" s="583"/>
      <c r="K195" s="584" t="s">
        <v>232</v>
      </c>
      <c r="O195" s="374"/>
      <c r="P195" s="374"/>
      <c r="S195" s="375"/>
      <c r="T195" s="1"/>
      <c r="U195" s="1"/>
      <c r="Z195" s="374"/>
      <c r="AA195" s="374"/>
    </row>
    <row r="196" customFormat="false" ht="12.75" hidden="true" customHeight="false" outlineLevel="0" collapsed="false">
      <c r="A196" s="579" t="n">
        <v>13850</v>
      </c>
      <c r="B196" s="585" t="s">
        <v>327</v>
      </c>
      <c r="C196" s="585"/>
      <c r="D196" s="586" t="s">
        <v>257</v>
      </c>
      <c r="E196" s="586"/>
      <c r="F196" s="582"/>
      <c r="G196" s="583" t="str">
        <f aca="false">CONCATENATE(B196," ",D196)</f>
        <v>WOLF Karel</v>
      </c>
      <c r="H196" s="583"/>
      <c r="I196" s="583"/>
      <c r="J196" s="583"/>
      <c r="K196" s="584" t="s">
        <v>235</v>
      </c>
      <c r="O196" s="374"/>
      <c r="P196" s="374"/>
      <c r="S196" s="375"/>
      <c r="T196" s="1"/>
      <c r="U196" s="1"/>
      <c r="Z196" s="374"/>
      <c r="AA196" s="374"/>
    </row>
    <row r="197" customFormat="false" ht="12.75" hidden="true" customHeight="false" outlineLevel="0" collapsed="false">
      <c r="A197" s="579" t="n">
        <v>21853</v>
      </c>
      <c r="B197" s="585" t="s">
        <v>328</v>
      </c>
      <c r="C197" s="585"/>
      <c r="D197" s="586" t="s">
        <v>257</v>
      </c>
      <c r="E197" s="586"/>
      <c r="F197" s="582"/>
      <c r="G197" s="583" t="str">
        <f aca="false">CONCATENATE(B197," ",D197)</f>
        <v>SVITAVSKÝ Karel</v>
      </c>
      <c r="H197" s="583"/>
      <c r="I197" s="583"/>
      <c r="J197" s="583"/>
      <c r="K197" s="584" t="s">
        <v>237</v>
      </c>
      <c r="O197" s="374"/>
      <c r="P197" s="374"/>
      <c r="S197" s="375"/>
      <c r="T197" s="1"/>
      <c r="U197" s="1"/>
      <c r="Z197" s="374"/>
      <c r="AA197" s="374"/>
    </row>
    <row r="198" customFormat="false" ht="12.75" hidden="true" customHeight="false" outlineLevel="0" collapsed="false">
      <c r="A198" s="579"/>
      <c r="B198" s="585"/>
      <c r="C198" s="585"/>
      <c r="D198" s="586"/>
      <c r="E198" s="586"/>
      <c r="F198" s="582"/>
      <c r="G198" s="583" t="str">
        <f aca="false">CONCATENATE(B198," ",D198)</f>
        <v> </v>
      </c>
      <c r="H198" s="583"/>
      <c r="I198" s="583"/>
      <c r="J198" s="583"/>
      <c r="K198" s="584" t="s">
        <v>239</v>
      </c>
      <c r="O198" s="374"/>
      <c r="P198" s="374"/>
      <c r="S198" s="375"/>
      <c r="T198" s="1"/>
      <c r="U198" s="1"/>
      <c r="Z198" s="374"/>
      <c r="AA198" s="374"/>
    </row>
    <row r="199" customFormat="false" ht="12.75" hidden="true" customHeight="false" outlineLevel="0" collapsed="false">
      <c r="A199" s="579"/>
      <c r="B199" s="585"/>
      <c r="C199" s="585"/>
      <c r="D199" s="586"/>
      <c r="E199" s="586"/>
      <c r="F199" s="582"/>
      <c r="G199" s="583" t="str">
        <f aca="false">CONCATENATE(B199," ",D199)</f>
        <v> </v>
      </c>
      <c r="H199" s="583"/>
      <c r="I199" s="583"/>
      <c r="J199" s="583"/>
      <c r="K199" s="584" t="s">
        <v>241</v>
      </c>
      <c r="O199" s="374"/>
      <c r="P199" s="374"/>
      <c r="S199" s="375"/>
      <c r="T199" s="1"/>
      <c r="U199" s="1"/>
      <c r="Z199" s="374"/>
      <c r="AA199" s="374"/>
    </row>
    <row r="200" customFormat="false" ht="12.75" hidden="true" customHeight="false" outlineLevel="0" collapsed="false">
      <c r="A200" s="588" t="n">
        <v>15064</v>
      </c>
      <c r="B200" s="589" t="s">
        <v>329</v>
      </c>
      <c r="C200" s="589"/>
      <c r="D200" s="590" t="s">
        <v>22</v>
      </c>
      <c r="E200" s="590"/>
      <c r="F200" s="373"/>
      <c r="G200" s="591" t="str">
        <f aca="false">CONCATENATE(B200," ",D200)</f>
        <v>CEPL Zdeněk</v>
      </c>
      <c r="H200" s="591"/>
      <c r="I200" s="591"/>
      <c r="J200" s="591"/>
      <c r="K200" s="573" t="s">
        <v>330</v>
      </c>
      <c r="O200" s="374"/>
      <c r="P200" s="374"/>
      <c r="S200" s="375"/>
      <c r="T200" s="1"/>
      <c r="U200" s="1"/>
      <c r="Z200" s="374"/>
      <c r="AA200" s="374"/>
    </row>
    <row r="201" customFormat="false" ht="12.75" hidden="true" customHeight="false" outlineLevel="0" collapsed="false">
      <c r="A201" s="588" t="n">
        <v>23740</v>
      </c>
      <c r="B201" s="589" t="s">
        <v>331</v>
      </c>
      <c r="C201" s="589"/>
      <c r="D201" s="590" t="s">
        <v>250</v>
      </c>
      <c r="E201" s="590"/>
      <c r="F201" s="373"/>
      <c r="G201" s="591" t="str">
        <f aca="false">CONCATENATE(B201," ",D201)</f>
        <v>ČERNÝ Milan</v>
      </c>
      <c r="H201" s="591"/>
      <c r="I201" s="591"/>
      <c r="J201" s="591"/>
      <c r="K201" s="573" t="s">
        <v>216</v>
      </c>
      <c r="O201" s="374"/>
      <c r="P201" s="374"/>
      <c r="S201" s="375"/>
      <c r="T201" s="1"/>
      <c r="U201" s="1"/>
      <c r="Z201" s="374"/>
      <c r="AA201" s="374"/>
    </row>
    <row r="202" customFormat="false" ht="12.75" hidden="true" customHeight="false" outlineLevel="0" collapsed="false">
      <c r="A202" s="588" t="n">
        <v>16602</v>
      </c>
      <c r="B202" s="589" t="s">
        <v>332</v>
      </c>
      <c r="C202" s="589"/>
      <c r="D202" s="590" t="s">
        <v>272</v>
      </c>
      <c r="E202" s="590"/>
      <c r="F202" s="373"/>
      <c r="G202" s="591" t="str">
        <f aca="false">CONCATENATE(B202," ",D202)</f>
        <v>FIKEJZL Vít</v>
      </c>
      <c r="H202" s="591"/>
      <c r="I202" s="591"/>
      <c r="J202" s="591"/>
      <c r="K202" s="573" t="s">
        <v>220</v>
      </c>
      <c r="O202" s="374"/>
      <c r="P202" s="374"/>
      <c r="S202" s="375"/>
      <c r="T202" s="1"/>
      <c r="U202" s="1"/>
      <c r="Z202" s="374"/>
      <c r="AA202" s="374"/>
    </row>
    <row r="203" customFormat="false" ht="12.75" hidden="true" customHeight="false" outlineLevel="0" collapsed="false">
      <c r="A203" s="588" t="n">
        <v>13363</v>
      </c>
      <c r="B203" s="589" t="s">
        <v>333</v>
      </c>
      <c r="C203" s="589"/>
      <c r="D203" s="590" t="s">
        <v>33</v>
      </c>
      <c r="E203" s="590"/>
      <c r="F203" s="373"/>
      <c r="G203" s="591" t="str">
        <f aca="false">CONCATENATE(B203," ",D203)</f>
        <v>LANKAŠ Jiří</v>
      </c>
      <c r="H203" s="591"/>
      <c r="I203" s="591"/>
      <c r="J203" s="591"/>
      <c r="K203" s="573" t="s">
        <v>223</v>
      </c>
      <c r="O203" s="374"/>
      <c r="P203" s="374"/>
      <c r="S203" s="375"/>
      <c r="T203" s="1"/>
      <c r="U203" s="1"/>
      <c r="Z203" s="374"/>
      <c r="AA203" s="374"/>
    </row>
    <row r="204" customFormat="false" ht="12.75" hidden="true" customHeight="false" outlineLevel="0" collapsed="false">
      <c r="A204" s="588" t="n">
        <v>23739</v>
      </c>
      <c r="B204" s="589" t="s">
        <v>334</v>
      </c>
      <c r="C204" s="589"/>
      <c r="D204" s="590" t="s">
        <v>33</v>
      </c>
      <c r="E204" s="590"/>
      <c r="F204" s="373"/>
      <c r="G204" s="591" t="str">
        <f aca="false">CONCATENATE(B204," ",D204)</f>
        <v>NEUMAJER Jiří</v>
      </c>
      <c r="H204" s="591"/>
      <c r="I204" s="591"/>
      <c r="J204" s="591"/>
      <c r="K204" s="573" t="s">
        <v>227</v>
      </c>
      <c r="O204" s="374"/>
      <c r="P204" s="374"/>
      <c r="S204" s="375"/>
      <c r="T204" s="1"/>
      <c r="U204" s="1"/>
      <c r="Z204" s="374"/>
      <c r="AA204" s="374"/>
    </row>
    <row r="205" customFormat="false" ht="12.75" hidden="true" customHeight="false" outlineLevel="0" collapsed="false">
      <c r="A205" s="588" t="n">
        <v>1134</v>
      </c>
      <c r="B205" s="589" t="s">
        <v>335</v>
      </c>
      <c r="C205" s="589"/>
      <c r="D205" s="590" t="s">
        <v>40</v>
      </c>
      <c r="E205" s="590"/>
      <c r="F205" s="373"/>
      <c r="G205" s="591" t="str">
        <f aca="false">CONCATENATE(B205," ",D205)</f>
        <v>VIKTORIN Miroslav</v>
      </c>
      <c r="H205" s="591"/>
      <c r="I205" s="591"/>
      <c r="J205" s="591"/>
      <c r="K205" s="573" t="s">
        <v>232</v>
      </c>
      <c r="O205" s="374"/>
      <c r="P205" s="374"/>
      <c r="S205" s="375"/>
      <c r="T205" s="1"/>
      <c r="U205" s="1"/>
      <c r="Z205" s="374"/>
      <c r="AA205" s="374"/>
    </row>
    <row r="206" customFormat="false" ht="12.75" hidden="true" customHeight="false" outlineLevel="0" collapsed="false">
      <c r="A206" s="588" t="n">
        <v>13562</v>
      </c>
      <c r="B206" s="589" t="s">
        <v>221</v>
      </c>
      <c r="C206" s="589"/>
      <c r="D206" s="590" t="s">
        <v>29</v>
      </c>
      <c r="E206" s="590"/>
      <c r="F206" s="373"/>
      <c r="G206" s="591" t="str">
        <f aca="false">CONCATENATE(B206," ",D206)</f>
        <v>SVOBODOVÁ  Kamila</v>
      </c>
      <c r="H206" s="591"/>
      <c r="I206" s="591"/>
      <c r="J206" s="591"/>
      <c r="K206" s="573" t="s">
        <v>235</v>
      </c>
      <c r="O206" s="374"/>
      <c r="P206" s="374"/>
      <c r="S206" s="375"/>
      <c r="T206" s="1"/>
      <c r="U206" s="1"/>
      <c r="Z206" s="374"/>
      <c r="AA206" s="374"/>
    </row>
    <row r="207" customFormat="false" ht="12.75" hidden="true" customHeight="false" outlineLevel="0" collapsed="false">
      <c r="A207" s="588" t="n">
        <v>19554</v>
      </c>
      <c r="B207" s="589" t="s">
        <v>336</v>
      </c>
      <c r="C207" s="589"/>
      <c r="D207" s="590" t="s">
        <v>26</v>
      </c>
      <c r="E207" s="590"/>
      <c r="F207" s="373"/>
      <c r="G207" s="591" t="str">
        <f aca="false">CONCATENATE(B207," ",D207)</f>
        <v>VÁCHA Jan</v>
      </c>
      <c r="H207" s="591"/>
      <c r="I207" s="591"/>
      <c r="J207" s="591"/>
      <c r="K207" s="573" t="s">
        <v>237</v>
      </c>
      <c r="O207" s="374"/>
      <c r="P207" s="374"/>
      <c r="S207" s="375"/>
      <c r="T207" s="1"/>
      <c r="U207" s="1"/>
      <c r="Z207" s="374"/>
      <c r="AA207" s="374"/>
    </row>
    <row r="208" customFormat="false" ht="12.75" hidden="true" customHeight="false" outlineLevel="0" collapsed="false">
      <c r="A208" s="588"/>
      <c r="B208" s="589"/>
      <c r="C208" s="589"/>
      <c r="D208" s="590"/>
      <c r="E208" s="590"/>
      <c r="F208" s="373"/>
      <c r="G208" s="591" t="str">
        <f aca="false">CONCATENATE(B208," ",D208)</f>
        <v> </v>
      </c>
      <c r="H208" s="591"/>
      <c r="I208" s="591"/>
      <c r="J208" s="591"/>
      <c r="K208" s="573" t="s">
        <v>239</v>
      </c>
      <c r="O208" s="374"/>
      <c r="P208" s="374"/>
      <c r="S208" s="375"/>
      <c r="T208" s="1"/>
      <c r="U208" s="1"/>
      <c r="Z208" s="374"/>
      <c r="AA208" s="374"/>
    </row>
    <row r="209" customFormat="false" ht="12.75" hidden="true" customHeight="false" outlineLevel="0" collapsed="false">
      <c r="A209" s="588"/>
      <c r="B209" s="589"/>
      <c r="C209" s="589"/>
      <c r="D209" s="590"/>
      <c r="E209" s="590"/>
      <c r="F209" s="373"/>
      <c r="G209" s="591" t="str">
        <f aca="false">CONCATENATE(B209," ",D209)</f>
        <v> </v>
      </c>
      <c r="H209" s="591"/>
      <c r="I209" s="591"/>
      <c r="J209" s="591"/>
      <c r="K209" s="573" t="s">
        <v>241</v>
      </c>
      <c r="O209" s="374"/>
      <c r="P209" s="374"/>
      <c r="S209" s="375"/>
      <c r="T209" s="1"/>
      <c r="U209" s="1"/>
      <c r="Z209" s="374"/>
      <c r="AA209" s="374"/>
    </row>
    <row r="210" customFormat="false" ht="12.75" hidden="true" customHeight="false" outlineLevel="0" collapsed="false">
      <c r="A210" s="579" t="n">
        <v>13790</v>
      </c>
      <c r="B210" s="585" t="s">
        <v>337</v>
      </c>
      <c r="C210" s="585"/>
      <c r="D210" s="586" t="s">
        <v>308</v>
      </c>
      <c r="E210" s="586"/>
      <c r="F210" s="582"/>
      <c r="G210" s="583" t="str">
        <f aca="false">CONCATENATE(B210," ",D210)</f>
        <v>DUŠKOVÁ Jana</v>
      </c>
      <c r="H210" s="583"/>
      <c r="I210" s="583"/>
      <c r="J210" s="583"/>
      <c r="K210" s="584" t="s">
        <v>338</v>
      </c>
      <c r="O210" s="374"/>
      <c r="P210" s="374"/>
      <c r="S210" s="375"/>
      <c r="T210" s="1"/>
      <c r="U210" s="1"/>
      <c r="Z210" s="374"/>
      <c r="AA210" s="374"/>
    </row>
    <row r="211" customFormat="false" ht="12.75" hidden="true" customHeight="false" outlineLevel="0" collapsed="false">
      <c r="A211" s="579" t="n">
        <v>1252</v>
      </c>
      <c r="B211" s="585" t="s">
        <v>339</v>
      </c>
      <c r="C211" s="585"/>
      <c r="D211" s="586" t="s">
        <v>340</v>
      </c>
      <c r="E211" s="586"/>
      <c r="F211" s="582"/>
      <c r="G211" s="583" t="str">
        <f aca="false">CONCATENATE(B211," ",D211)</f>
        <v>HEŘMAN Gustav</v>
      </c>
      <c r="H211" s="583"/>
      <c r="I211" s="583"/>
      <c r="J211" s="583"/>
      <c r="K211" s="584" t="s">
        <v>216</v>
      </c>
      <c r="O211" s="374"/>
      <c r="P211" s="374"/>
      <c r="S211" s="375"/>
      <c r="T211" s="1"/>
      <c r="U211" s="1"/>
      <c r="Z211" s="374"/>
      <c r="AA211" s="374"/>
    </row>
    <row r="212" customFormat="false" ht="12.75" hidden="true" customHeight="false" outlineLevel="0" collapsed="false">
      <c r="A212" s="579" t="n">
        <v>1288</v>
      </c>
      <c r="B212" s="585" t="s">
        <v>341</v>
      </c>
      <c r="C212" s="585"/>
      <c r="D212" s="586" t="s">
        <v>342</v>
      </c>
      <c r="E212" s="586"/>
      <c r="F212" s="582"/>
      <c r="G212" s="583" t="str">
        <f aca="false">CONCATENATE(B212," ",D212)</f>
        <v>KAFKOVÁ Jindra</v>
      </c>
      <c r="H212" s="583"/>
      <c r="I212" s="583"/>
      <c r="J212" s="583"/>
      <c r="K212" s="584" t="s">
        <v>220</v>
      </c>
      <c r="O212" s="374"/>
      <c r="P212" s="374"/>
      <c r="S212" s="375"/>
      <c r="T212" s="1"/>
      <c r="U212" s="1"/>
      <c r="Z212" s="374"/>
      <c r="AA212" s="374"/>
    </row>
    <row r="213" customFormat="false" ht="12.75" hidden="true" customHeight="false" outlineLevel="0" collapsed="false">
      <c r="A213" s="579" t="n">
        <v>21309</v>
      </c>
      <c r="B213" s="585" t="s">
        <v>343</v>
      </c>
      <c r="C213" s="585"/>
      <c r="D213" s="586" t="s">
        <v>37</v>
      </c>
      <c r="E213" s="586"/>
      <c r="F213" s="582"/>
      <c r="G213" s="583" t="str">
        <f aca="false">CONCATENATE(B213," ",D213)</f>
        <v>KLÍMA Jaroslav</v>
      </c>
      <c r="H213" s="583"/>
      <c r="I213" s="583"/>
      <c r="J213" s="583"/>
      <c r="K213" s="584" t="s">
        <v>223</v>
      </c>
      <c r="O213" s="374"/>
      <c r="P213" s="374"/>
      <c r="S213" s="375"/>
      <c r="T213" s="1"/>
      <c r="U213" s="1"/>
      <c r="Z213" s="374"/>
      <c r="AA213" s="374"/>
    </row>
    <row r="214" customFormat="false" ht="12.75" hidden="true" customHeight="false" outlineLevel="0" collapsed="false">
      <c r="A214" s="579" t="n">
        <v>1289</v>
      </c>
      <c r="B214" s="585" t="s">
        <v>344</v>
      </c>
      <c r="C214" s="585"/>
      <c r="D214" s="586" t="s">
        <v>345</v>
      </c>
      <c r="E214" s="586"/>
      <c r="F214" s="582"/>
      <c r="G214" s="583" t="str">
        <f aca="false">CONCATENATE(B214," ",D214)</f>
        <v>KUDĚJOVÁ Jitka</v>
      </c>
      <c r="H214" s="583"/>
      <c r="I214" s="583"/>
      <c r="J214" s="583"/>
      <c r="K214" s="584" t="s">
        <v>227</v>
      </c>
      <c r="O214" s="374"/>
      <c r="P214" s="374"/>
      <c r="S214" s="375"/>
      <c r="T214" s="1"/>
      <c r="U214" s="1"/>
      <c r="Z214" s="374"/>
      <c r="AA214" s="374"/>
    </row>
    <row r="215" customFormat="false" ht="12.75" hidden="true" customHeight="false" outlineLevel="0" collapsed="false">
      <c r="A215" s="579" t="n">
        <v>1291</v>
      </c>
      <c r="B215" s="585" t="s">
        <v>346</v>
      </c>
      <c r="C215" s="585"/>
      <c r="D215" s="586" t="s">
        <v>347</v>
      </c>
      <c r="E215" s="586"/>
      <c r="F215" s="582"/>
      <c r="G215" s="583" t="str">
        <f aca="false">CONCATENATE(B215," ",D215)</f>
        <v>MIKUŠKOVÁ Jaroslava</v>
      </c>
      <c r="H215" s="583"/>
      <c r="I215" s="583"/>
      <c r="J215" s="583"/>
      <c r="K215" s="584" t="s">
        <v>232</v>
      </c>
      <c r="O215" s="374"/>
      <c r="P215" s="374"/>
      <c r="S215" s="375"/>
      <c r="T215" s="1"/>
      <c r="U215" s="1"/>
      <c r="Z215" s="374"/>
      <c r="AA215" s="374"/>
    </row>
    <row r="216" customFormat="false" ht="12.75" hidden="true" customHeight="false" outlineLevel="0" collapsed="false">
      <c r="A216" s="579" t="n">
        <v>1292</v>
      </c>
      <c r="B216" s="585" t="s">
        <v>348</v>
      </c>
      <c r="C216" s="585"/>
      <c r="D216" s="586" t="s">
        <v>349</v>
      </c>
      <c r="E216" s="586"/>
      <c r="F216" s="582"/>
      <c r="G216" s="583" t="str">
        <f aca="false">CONCATENATE(B216," ",D216)</f>
        <v>NOVÁKOVÁ Vlasta</v>
      </c>
      <c r="H216" s="583"/>
      <c r="I216" s="583"/>
      <c r="J216" s="583"/>
      <c r="K216" s="584" t="s">
        <v>235</v>
      </c>
      <c r="O216" s="374"/>
      <c r="P216" s="374"/>
      <c r="S216" s="375"/>
      <c r="T216" s="1"/>
      <c r="U216" s="1"/>
      <c r="Z216" s="374"/>
      <c r="AA216" s="374"/>
    </row>
    <row r="217" customFormat="false" ht="12.75" hidden="true" customHeight="false" outlineLevel="0" collapsed="false">
      <c r="A217" s="579" t="n">
        <v>17862</v>
      </c>
      <c r="B217" s="585" t="s">
        <v>350</v>
      </c>
      <c r="C217" s="585"/>
      <c r="D217" s="586" t="s">
        <v>351</v>
      </c>
      <c r="E217" s="586"/>
      <c r="F217" s="582"/>
      <c r="G217" s="583" t="str">
        <f aca="false">CONCATENATE(B217," ",D217)</f>
        <v>POVÝŠIL Libor</v>
      </c>
      <c r="H217" s="583"/>
      <c r="I217" s="583"/>
      <c r="J217" s="583"/>
      <c r="K217" s="584" t="s">
        <v>237</v>
      </c>
      <c r="O217" s="374"/>
      <c r="P217" s="374"/>
      <c r="S217" s="375"/>
      <c r="T217" s="1"/>
      <c r="U217" s="1"/>
      <c r="Z217" s="374"/>
      <c r="AA217" s="374"/>
    </row>
    <row r="218" customFormat="false" ht="12.75" hidden="true" customHeight="false" outlineLevel="0" collapsed="false">
      <c r="A218" s="579" t="n">
        <v>13788</v>
      </c>
      <c r="B218" s="585" t="s">
        <v>352</v>
      </c>
      <c r="C218" s="585"/>
      <c r="D218" s="586" t="s">
        <v>353</v>
      </c>
      <c r="E218" s="586"/>
      <c r="F218" s="582"/>
      <c r="G218" s="583" t="str">
        <f aca="false">CONCATENATE(B218," ",D218)</f>
        <v>SÁBOVÁ Stanislava</v>
      </c>
      <c r="H218" s="583"/>
      <c r="I218" s="583"/>
      <c r="J218" s="583"/>
      <c r="K218" s="584" t="s">
        <v>239</v>
      </c>
      <c r="O218" s="374"/>
      <c r="P218" s="374"/>
      <c r="S218" s="375"/>
      <c r="T218" s="1"/>
      <c r="U218" s="1"/>
      <c r="Z218" s="374"/>
      <c r="AA218" s="374"/>
    </row>
    <row r="219" customFormat="false" ht="12.75" hidden="true" customHeight="false" outlineLevel="0" collapsed="false">
      <c r="A219" s="579" t="n">
        <v>23251</v>
      </c>
      <c r="B219" s="585" t="s">
        <v>354</v>
      </c>
      <c r="C219" s="585"/>
      <c r="D219" s="586" t="s">
        <v>41</v>
      </c>
      <c r="E219" s="586"/>
      <c r="F219" s="582"/>
      <c r="G219" s="583" t="str">
        <f aca="false">CONCATENATE(B219," ",D219)</f>
        <v>ŠTICH  Petr</v>
      </c>
      <c r="H219" s="583"/>
      <c r="I219" s="583"/>
      <c r="J219" s="583"/>
      <c r="K219" s="584" t="s">
        <v>241</v>
      </c>
      <c r="O219" s="374"/>
      <c r="P219" s="374"/>
      <c r="S219" s="375"/>
      <c r="T219" s="1"/>
      <c r="U219" s="1"/>
      <c r="Z219" s="374"/>
      <c r="AA219" s="374"/>
    </row>
    <row r="220" customFormat="false" ht="12.75" hidden="true" customHeight="false" outlineLevel="0" collapsed="false">
      <c r="A220" s="588" t="n">
        <v>13671</v>
      </c>
      <c r="B220" s="589" t="s">
        <v>355</v>
      </c>
      <c r="C220" s="589"/>
      <c r="D220" s="590" t="s">
        <v>298</v>
      </c>
      <c r="E220" s="590"/>
      <c r="F220" s="373"/>
      <c r="G220" s="591" t="str">
        <f aca="false">CONCATENATE(B220," ",D220)</f>
        <v>HUCKOVÁ Eva</v>
      </c>
      <c r="H220" s="591"/>
      <c r="I220" s="591"/>
      <c r="J220" s="591"/>
      <c r="K220" s="573" t="s">
        <v>356</v>
      </c>
      <c r="O220" s="374"/>
      <c r="P220" s="374"/>
      <c r="S220" s="375"/>
      <c r="T220" s="1"/>
      <c r="U220" s="1"/>
      <c r="Z220" s="374"/>
      <c r="AA220" s="374"/>
    </row>
    <row r="221" customFormat="false" ht="12.75" hidden="true" customHeight="false" outlineLevel="0" collapsed="false">
      <c r="A221" s="588" t="n">
        <v>9485</v>
      </c>
      <c r="B221" s="589" t="s">
        <v>357</v>
      </c>
      <c r="C221" s="589"/>
      <c r="D221" s="590" t="s">
        <v>358</v>
      </c>
      <c r="E221" s="590"/>
      <c r="F221" s="373"/>
      <c r="G221" s="591" t="str">
        <f aca="false">CONCATENATE(B221," ",D221)</f>
        <v>DVOŘÁKOVÁ Květa</v>
      </c>
      <c r="H221" s="591"/>
      <c r="I221" s="591"/>
      <c r="J221" s="591"/>
      <c r="K221" s="573" t="s">
        <v>216</v>
      </c>
      <c r="O221" s="374"/>
      <c r="P221" s="374"/>
      <c r="S221" s="375"/>
      <c r="T221" s="1"/>
      <c r="U221" s="1"/>
      <c r="Z221" s="374"/>
      <c r="AA221" s="374"/>
    </row>
    <row r="222" customFormat="false" ht="12.75" hidden="true" customHeight="false" outlineLevel="0" collapsed="false">
      <c r="A222" s="588" t="n">
        <v>20994</v>
      </c>
      <c r="B222" s="589" t="s">
        <v>359</v>
      </c>
      <c r="C222" s="589"/>
      <c r="D222" s="590" t="s">
        <v>360</v>
      </c>
      <c r="E222" s="590"/>
      <c r="F222" s="373"/>
      <c r="G222" s="591" t="str">
        <f aca="false">CONCATENATE(B222," ",D222)</f>
        <v>VYDROVÁ Tatiana</v>
      </c>
      <c r="H222" s="591"/>
      <c r="I222" s="591"/>
      <c r="J222" s="591"/>
      <c r="K222" s="573" t="s">
        <v>220</v>
      </c>
      <c r="O222" s="374"/>
      <c r="P222" s="374"/>
      <c r="S222" s="375"/>
      <c r="T222" s="1"/>
      <c r="U222" s="1"/>
      <c r="Z222" s="374"/>
      <c r="AA222" s="374"/>
    </row>
    <row r="223" customFormat="false" ht="12.75" hidden="true" customHeight="false" outlineLevel="0" collapsed="false">
      <c r="A223" s="588" t="n">
        <v>979</v>
      </c>
      <c r="B223" s="589" t="s">
        <v>303</v>
      </c>
      <c r="C223" s="589"/>
      <c r="D223" s="590" t="s">
        <v>324</v>
      </c>
      <c r="E223" s="590"/>
      <c r="F223" s="373"/>
      <c r="G223" s="591" t="str">
        <f aca="false">CONCATENATE(B223," ",D223)</f>
        <v>DVOŘÁK Vladimír</v>
      </c>
      <c r="H223" s="591"/>
      <c r="I223" s="591"/>
      <c r="J223" s="591"/>
      <c r="K223" s="573" t="s">
        <v>223</v>
      </c>
      <c r="O223" s="374"/>
      <c r="P223" s="374"/>
      <c r="S223" s="375"/>
      <c r="T223" s="1"/>
      <c r="U223" s="1"/>
      <c r="Z223" s="374"/>
      <c r="AA223" s="374"/>
    </row>
    <row r="224" customFormat="false" ht="12.75" hidden="true" customHeight="false" outlineLevel="0" collapsed="false">
      <c r="A224" s="588" t="n">
        <v>21702</v>
      </c>
      <c r="B224" s="589" t="s">
        <v>361</v>
      </c>
      <c r="C224" s="589"/>
      <c r="D224" s="590" t="s">
        <v>362</v>
      </c>
      <c r="E224" s="590"/>
      <c r="F224" s="373"/>
      <c r="G224" s="591" t="str">
        <f aca="false">CONCATENATE(B224," ",D224)</f>
        <v>MÁJOVÁ Míla</v>
      </c>
      <c r="H224" s="591"/>
      <c r="I224" s="591"/>
      <c r="J224" s="591"/>
      <c r="K224" s="573" t="s">
        <v>227</v>
      </c>
      <c r="O224" s="374"/>
      <c r="P224" s="374"/>
      <c r="S224" s="375"/>
      <c r="T224" s="1"/>
      <c r="U224" s="1"/>
      <c r="Z224" s="374"/>
      <c r="AA224" s="374"/>
    </row>
    <row r="225" customFormat="false" ht="12.75" hidden="true" customHeight="false" outlineLevel="0" collapsed="false">
      <c r="A225" s="588" t="n">
        <v>21204</v>
      </c>
      <c r="B225" s="589" t="s">
        <v>363</v>
      </c>
      <c r="C225" s="589"/>
      <c r="D225" s="590" t="s">
        <v>364</v>
      </c>
      <c r="E225" s="590"/>
      <c r="F225" s="373"/>
      <c r="G225" s="591" t="str">
        <f aca="false">CONCATENATE(B225," ",D225)</f>
        <v>DUDEK Miloš</v>
      </c>
      <c r="H225" s="591"/>
      <c r="I225" s="591"/>
      <c r="J225" s="591"/>
      <c r="K225" s="573" t="s">
        <v>232</v>
      </c>
      <c r="O225" s="374"/>
      <c r="P225" s="374"/>
      <c r="S225" s="375"/>
      <c r="T225" s="1"/>
      <c r="U225" s="1"/>
      <c r="Z225" s="374"/>
      <c r="AA225" s="374"/>
    </row>
    <row r="226" customFormat="false" ht="12.75" hidden="true" customHeight="false" outlineLevel="0" collapsed="false">
      <c r="A226" s="588" t="n">
        <v>4485</v>
      </c>
      <c r="B226" s="589" t="s">
        <v>365</v>
      </c>
      <c r="C226" s="589"/>
      <c r="D226" s="590" t="s">
        <v>295</v>
      </c>
      <c r="E226" s="590"/>
      <c r="F226" s="373"/>
      <c r="G226" s="591" t="str">
        <f aca="false">CONCATENATE(B226," ",D226)</f>
        <v>ŠIMEK Pavel</v>
      </c>
      <c r="H226" s="591"/>
      <c r="I226" s="591"/>
      <c r="J226" s="591"/>
      <c r="K226" s="573" t="s">
        <v>235</v>
      </c>
      <c r="O226" s="374"/>
      <c r="P226" s="374"/>
      <c r="S226" s="375"/>
      <c r="T226" s="1"/>
      <c r="U226" s="1"/>
      <c r="Z226" s="374"/>
      <c r="AA226" s="374"/>
    </row>
    <row r="227" customFormat="false" ht="12.75" hidden="true" customHeight="false" outlineLevel="0" collapsed="false">
      <c r="A227" s="588" t="n">
        <v>6108</v>
      </c>
      <c r="B227" s="589" t="s">
        <v>366</v>
      </c>
      <c r="C227" s="589"/>
      <c r="D227" s="590" t="s">
        <v>26</v>
      </c>
      <c r="E227" s="590"/>
      <c r="F227" s="373"/>
      <c r="G227" s="591" t="str">
        <f aca="false">CONCATENATE(B227," ",D227)</f>
        <v>KALINA Jan</v>
      </c>
      <c r="H227" s="591"/>
      <c r="I227" s="591"/>
      <c r="J227" s="591"/>
      <c r="K227" s="573" t="s">
        <v>237</v>
      </c>
      <c r="O227" s="374"/>
      <c r="P227" s="374"/>
      <c r="S227" s="375"/>
      <c r="T227" s="1"/>
      <c r="U227" s="1"/>
      <c r="Z227" s="374"/>
      <c r="AA227" s="374"/>
    </row>
    <row r="228" customFormat="false" ht="12.75" hidden="true" customHeight="false" outlineLevel="0" collapsed="false">
      <c r="A228" s="588" t="n">
        <v>23232</v>
      </c>
      <c r="B228" s="589" t="s">
        <v>365</v>
      </c>
      <c r="C228" s="589"/>
      <c r="D228" s="590" t="s">
        <v>226</v>
      </c>
      <c r="E228" s="590"/>
      <c r="F228" s="373"/>
      <c r="G228" s="591" t="str">
        <f aca="false">CONCATENATE(B228," ",D228)</f>
        <v>ŠIMEK Martin</v>
      </c>
      <c r="H228" s="591"/>
      <c r="I228" s="591"/>
      <c r="J228" s="591"/>
      <c r="K228" s="573" t="s">
        <v>239</v>
      </c>
      <c r="O228" s="374"/>
      <c r="P228" s="374"/>
      <c r="S228" s="375"/>
      <c r="T228" s="1"/>
      <c r="U228" s="1"/>
      <c r="Z228" s="374"/>
      <c r="AA228" s="374"/>
    </row>
    <row r="229" customFormat="false" ht="12.75" hidden="true" customHeight="false" outlineLevel="0" collapsed="false">
      <c r="A229" s="588" t="n">
        <v>21550</v>
      </c>
      <c r="B229" s="589" t="s">
        <v>367</v>
      </c>
      <c r="C229" s="589"/>
      <c r="D229" s="590" t="s">
        <v>368</v>
      </c>
      <c r="E229" s="590"/>
      <c r="F229" s="373"/>
      <c r="G229" s="591" t="str">
        <f aca="false">CONCATENATE(B229," ",D229)</f>
        <v>PAUK Radek</v>
      </c>
      <c r="H229" s="591"/>
      <c r="I229" s="591"/>
      <c r="J229" s="591"/>
      <c r="K229" s="573" t="s">
        <v>241</v>
      </c>
      <c r="O229" s="374"/>
      <c r="P229" s="374"/>
      <c r="S229" s="375"/>
      <c r="T229" s="1"/>
      <c r="U229" s="1"/>
      <c r="Z229" s="374"/>
      <c r="AA229" s="374"/>
    </row>
    <row r="230" customFormat="false" ht="12.75" hidden="true" customHeight="false" outlineLevel="0" collapsed="false">
      <c r="A230" s="579" t="n">
        <v>5052</v>
      </c>
      <c r="B230" s="585" t="s">
        <v>369</v>
      </c>
      <c r="C230" s="585"/>
      <c r="D230" s="586" t="s">
        <v>370</v>
      </c>
      <c r="E230" s="586"/>
      <c r="F230" s="582"/>
      <c r="G230" s="583" t="str">
        <f aca="false">CONCATENATE(B230," ",D230)</f>
        <v>HAMPL Vítěslav</v>
      </c>
      <c r="H230" s="583"/>
      <c r="I230" s="583"/>
      <c r="J230" s="583"/>
      <c r="K230" s="584" t="s">
        <v>371</v>
      </c>
      <c r="O230" s="374"/>
      <c r="P230" s="374"/>
      <c r="S230" s="375"/>
      <c r="T230" s="1"/>
      <c r="U230" s="1"/>
      <c r="Z230" s="374"/>
      <c r="AA230" s="374"/>
    </row>
    <row r="231" customFormat="false" ht="12.75" hidden="true" customHeight="false" outlineLevel="0" collapsed="false">
      <c r="A231" s="579" t="n">
        <v>1172</v>
      </c>
      <c r="B231" s="585" t="s">
        <v>372</v>
      </c>
      <c r="C231" s="585"/>
      <c r="D231" s="586" t="s">
        <v>41</v>
      </c>
      <c r="E231" s="586"/>
      <c r="F231" s="582"/>
      <c r="G231" s="583" t="str">
        <f aca="false">CONCATENATE(B231," ",D231)</f>
        <v>VALTA Petr</v>
      </c>
      <c r="H231" s="583"/>
      <c r="I231" s="583"/>
      <c r="J231" s="583"/>
      <c r="K231" s="584" t="s">
        <v>216</v>
      </c>
      <c r="O231" s="374"/>
      <c r="P231" s="374"/>
      <c r="S231" s="375"/>
      <c r="T231" s="1"/>
      <c r="U231" s="1"/>
      <c r="Z231" s="374"/>
      <c r="AA231" s="374"/>
    </row>
    <row r="232" customFormat="false" ht="12.75" hidden="true" customHeight="false" outlineLevel="0" collapsed="false">
      <c r="A232" s="579" t="n">
        <v>4467</v>
      </c>
      <c r="B232" s="585" t="s">
        <v>373</v>
      </c>
      <c r="C232" s="585"/>
      <c r="D232" s="586" t="s">
        <v>374</v>
      </c>
      <c r="E232" s="586"/>
      <c r="F232" s="582"/>
      <c r="G232" s="583" t="str">
        <f aca="false">CONCATENATE(B232," ",D232)</f>
        <v>ROUBAL Vojtěch</v>
      </c>
      <c r="H232" s="583"/>
      <c r="I232" s="583"/>
      <c r="J232" s="583"/>
      <c r="K232" s="584" t="s">
        <v>220</v>
      </c>
      <c r="O232" s="374"/>
      <c r="P232" s="374"/>
      <c r="S232" s="375"/>
      <c r="T232" s="1"/>
      <c r="U232" s="1"/>
      <c r="Z232" s="374"/>
      <c r="AA232" s="374"/>
    </row>
    <row r="233" customFormat="false" ht="12.75" hidden="true" customHeight="false" outlineLevel="0" collapsed="false">
      <c r="A233" s="579" t="n">
        <v>1163</v>
      </c>
      <c r="B233" s="585" t="s">
        <v>375</v>
      </c>
      <c r="C233" s="585"/>
      <c r="D233" s="586" t="s">
        <v>376</v>
      </c>
      <c r="E233" s="586"/>
      <c r="F233" s="582"/>
      <c r="G233" s="583" t="str">
        <f aca="false">CONCATENATE(B233," ",D233)</f>
        <v>PUDIL František</v>
      </c>
      <c r="H233" s="583"/>
      <c r="I233" s="583"/>
      <c r="J233" s="583"/>
      <c r="K233" s="584" t="s">
        <v>223</v>
      </c>
      <c r="O233" s="374"/>
      <c r="P233" s="374"/>
      <c r="S233" s="375"/>
      <c r="T233" s="1"/>
      <c r="U233" s="1"/>
      <c r="Z233" s="374"/>
      <c r="AA233" s="374"/>
    </row>
    <row r="234" customFormat="false" ht="12.75" hidden="true" customHeight="false" outlineLevel="0" collapsed="false">
      <c r="A234" s="579" t="n">
        <v>1404</v>
      </c>
      <c r="B234" s="585" t="s">
        <v>377</v>
      </c>
      <c r="C234" s="585"/>
      <c r="D234" s="586" t="s">
        <v>378</v>
      </c>
      <c r="E234" s="586"/>
      <c r="F234" s="582"/>
      <c r="G234" s="583" t="str">
        <f aca="false">CONCATENATE(B234," ",D234)</f>
        <v>POKORNÝ Josef</v>
      </c>
      <c r="H234" s="583"/>
      <c r="I234" s="583"/>
      <c r="J234" s="583"/>
      <c r="K234" s="584" t="s">
        <v>227</v>
      </c>
      <c r="O234" s="374"/>
      <c r="P234" s="374"/>
      <c r="S234" s="375"/>
      <c r="T234" s="1"/>
      <c r="U234" s="1"/>
      <c r="Z234" s="374"/>
      <c r="AA234" s="374"/>
    </row>
    <row r="235" customFormat="false" ht="12.75" hidden="true" customHeight="false" outlineLevel="0" collapsed="false">
      <c r="A235" s="579" t="n">
        <v>1152</v>
      </c>
      <c r="B235" s="585" t="s">
        <v>379</v>
      </c>
      <c r="C235" s="585"/>
      <c r="D235" s="586" t="s">
        <v>33</v>
      </c>
      <c r="E235" s="586"/>
      <c r="F235" s="582"/>
      <c r="G235" s="583" t="str">
        <f aca="false">CONCATENATE(B235," ",D235)</f>
        <v>HOFMAN Jiří</v>
      </c>
      <c r="H235" s="583"/>
      <c r="I235" s="583"/>
      <c r="J235" s="583"/>
      <c r="K235" s="584" t="s">
        <v>232</v>
      </c>
      <c r="O235" s="374"/>
      <c r="P235" s="374"/>
      <c r="S235" s="375"/>
      <c r="T235" s="1"/>
      <c r="U235" s="1"/>
      <c r="Z235" s="374"/>
      <c r="AA235" s="374"/>
    </row>
    <row r="236" customFormat="false" ht="12.75" hidden="true" customHeight="false" outlineLevel="0" collapsed="false">
      <c r="A236" s="579" t="n">
        <v>5163</v>
      </c>
      <c r="B236" s="593" t="s">
        <v>380</v>
      </c>
      <c r="C236" s="593"/>
      <c r="D236" s="594" t="s">
        <v>226</v>
      </c>
      <c r="E236" s="594"/>
      <c r="F236" s="582"/>
      <c r="G236" s="583" t="str">
        <f aca="false">CONCATENATE(B236," ",D236)</f>
        <v>PODHOLA Martin</v>
      </c>
      <c r="H236" s="583"/>
      <c r="I236" s="583"/>
      <c r="J236" s="583"/>
      <c r="K236" s="584" t="s">
        <v>235</v>
      </c>
      <c r="O236" s="374"/>
      <c r="P236" s="374"/>
      <c r="S236" s="375"/>
      <c r="T236" s="1"/>
      <c r="U236" s="1"/>
      <c r="Z236" s="374"/>
      <c r="AA236" s="374"/>
    </row>
    <row r="237" customFormat="false" ht="12.75" hidden="true" customHeight="false" outlineLevel="0" collapsed="false">
      <c r="A237" s="579"/>
      <c r="B237" s="585"/>
      <c r="C237" s="585"/>
      <c r="D237" s="586"/>
      <c r="E237" s="586"/>
      <c r="F237" s="582"/>
      <c r="G237" s="583" t="str">
        <f aca="false">CONCATENATE(B237," ",D237)</f>
        <v> </v>
      </c>
      <c r="H237" s="583"/>
      <c r="I237" s="583"/>
      <c r="J237" s="583"/>
      <c r="K237" s="584" t="s">
        <v>237</v>
      </c>
      <c r="O237" s="374"/>
      <c r="P237" s="374"/>
      <c r="S237" s="375"/>
      <c r="T237" s="1"/>
      <c r="U237" s="1"/>
      <c r="Z237" s="374"/>
      <c r="AA237" s="374"/>
    </row>
    <row r="238" customFormat="false" ht="12.75" hidden="true" customHeight="false" outlineLevel="0" collapsed="false">
      <c r="A238" s="579"/>
      <c r="B238" s="585"/>
      <c r="C238" s="585"/>
      <c r="D238" s="586"/>
      <c r="E238" s="586"/>
      <c r="F238" s="582"/>
      <c r="G238" s="583" t="str">
        <f aca="false">CONCATENATE(B238," ",D238)</f>
        <v> </v>
      </c>
      <c r="H238" s="583"/>
      <c r="I238" s="583"/>
      <c r="J238" s="583"/>
      <c r="K238" s="584" t="s">
        <v>239</v>
      </c>
      <c r="O238" s="374"/>
      <c r="P238" s="374"/>
      <c r="S238" s="375"/>
      <c r="T238" s="1"/>
      <c r="U238" s="1"/>
      <c r="Z238" s="374"/>
      <c r="AA238" s="374"/>
    </row>
    <row r="239" customFormat="false" ht="12.75" hidden="true" customHeight="false" outlineLevel="0" collapsed="false">
      <c r="A239" s="579"/>
      <c r="B239" s="585"/>
      <c r="C239" s="585"/>
      <c r="D239" s="586"/>
      <c r="E239" s="586"/>
      <c r="F239" s="582"/>
      <c r="G239" s="583" t="str">
        <f aca="false">CONCATENATE(B239," ",D239)</f>
        <v> </v>
      </c>
      <c r="H239" s="583"/>
      <c r="I239" s="583"/>
      <c r="J239" s="583"/>
      <c r="K239" s="584" t="s">
        <v>241</v>
      </c>
      <c r="O239" s="374"/>
      <c r="P239" s="374"/>
      <c r="S239" s="375"/>
      <c r="T239" s="1"/>
      <c r="U239" s="1"/>
      <c r="Z239" s="374"/>
      <c r="AA239" s="374"/>
    </row>
    <row r="240" customFormat="false" ht="12.75" hidden="true" customHeight="false" outlineLevel="0" collapsed="false">
      <c r="A240" s="588" t="n">
        <v>23693</v>
      </c>
      <c r="B240" s="589" t="s">
        <v>381</v>
      </c>
      <c r="C240" s="589"/>
      <c r="D240" s="590" t="s">
        <v>37</v>
      </c>
      <c r="E240" s="590"/>
      <c r="F240" s="373"/>
      <c r="G240" s="591" t="str">
        <f aca="false">CONCATENATE(B240," ",D240)</f>
        <v>ZAHRÁDKA Jaroslav</v>
      </c>
      <c r="H240" s="591"/>
      <c r="I240" s="591"/>
      <c r="J240" s="591"/>
      <c r="K240" s="573" t="s">
        <v>382</v>
      </c>
      <c r="O240" s="374"/>
      <c r="P240" s="374"/>
      <c r="S240" s="375"/>
      <c r="T240" s="1"/>
      <c r="U240" s="1"/>
      <c r="Z240" s="374"/>
      <c r="AA240" s="374"/>
    </row>
    <row r="241" customFormat="false" ht="12.75" hidden="true" customHeight="false" outlineLevel="0" collapsed="false">
      <c r="A241" s="588" t="n">
        <v>23520</v>
      </c>
      <c r="B241" s="589" t="s">
        <v>383</v>
      </c>
      <c r="C241" s="589"/>
      <c r="D241" s="590" t="s">
        <v>384</v>
      </c>
      <c r="E241" s="590"/>
      <c r="F241" s="373"/>
      <c r="G241" s="591" t="str">
        <f aca="false">CONCATENATE(B241," ",D241)</f>
        <v>JAKEŠOVÁ Magdaléna</v>
      </c>
      <c r="H241" s="591"/>
      <c r="I241" s="591"/>
      <c r="J241" s="591"/>
      <c r="K241" s="573" t="s">
        <v>216</v>
      </c>
      <c r="O241" s="374"/>
      <c r="P241" s="374"/>
      <c r="S241" s="375"/>
      <c r="T241" s="1"/>
      <c r="U241" s="1"/>
      <c r="Z241" s="374"/>
      <c r="AA241" s="374"/>
    </row>
    <row r="242" customFormat="false" ht="12.75" hidden="true" customHeight="false" outlineLevel="0" collapsed="false">
      <c r="A242" s="588" t="n">
        <v>10877</v>
      </c>
      <c r="B242" s="589" t="s">
        <v>385</v>
      </c>
      <c r="C242" s="589"/>
      <c r="D242" s="590" t="s">
        <v>37</v>
      </c>
      <c r="E242" s="590"/>
      <c r="F242" s="373"/>
      <c r="G242" s="591" t="str">
        <f aca="false">CONCATENATE(B242," ",D242)</f>
        <v>PLETICHA Jaroslav</v>
      </c>
      <c r="H242" s="591"/>
      <c r="I242" s="591"/>
      <c r="J242" s="591"/>
      <c r="K242" s="573" t="s">
        <v>220</v>
      </c>
      <c r="O242" s="374"/>
      <c r="P242" s="374"/>
      <c r="S242" s="375"/>
      <c r="T242" s="1"/>
      <c r="U242" s="1"/>
      <c r="Z242" s="374"/>
      <c r="AA242" s="374"/>
    </row>
    <row r="243" customFormat="false" ht="12.75" hidden="true" customHeight="false" outlineLevel="0" collapsed="false">
      <c r="A243" s="588" t="n">
        <v>894</v>
      </c>
      <c r="B243" s="589" t="s">
        <v>386</v>
      </c>
      <c r="C243" s="589"/>
      <c r="D243" s="590" t="s">
        <v>374</v>
      </c>
      <c r="E243" s="590"/>
      <c r="F243" s="373"/>
      <c r="G243" s="591" t="str">
        <f aca="false">CONCATENATE(B243," ",D243)</f>
        <v>MÁCA Vojtěch</v>
      </c>
      <c r="H243" s="591"/>
      <c r="I243" s="591"/>
      <c r="J243" s="591"/>
      <c r="K243" s="573" t="s">
        <v>223</v>
      </c>
      <c r="O243" s="374"/>
      <c r="P243" s="374"/>
      <c r="S243" s="375"/>
      <c r="T243" s="1"/>
      <c r="U243" s="1"/>
      <c r="Z243" s="374"/>
      <c r="AA243" s="374"/>
    </row>
    <row r="244" customFormat="false" ht="12.75" hidden="true" customHeight="false" outlineLevel="0" collapsed="false">
      <c r="A244" s="588" t="n">
        <v>16840</v>
      </c>
      <c r="B244" s="589" t="s">
        <v>387</v>
      </c>
      <c r="C244" s="589"/>
      <c r="D244" s="590" t="s">
        <v>34</v>
      </c>
      <c r="E244" s="590"/>
      <c r="F244" s="373"/>
      <c r="G244" s="591" t="str">
        <f aca="false">CONCATENATE(B244," ",D244)</f>
        <v>SMUTNÁ Šarlota</v>
      </c>
      <c r="H244" s="591"/>
      <c r="I244" s="591"/>
      <c r="J244" s="591"/>
      <c r="K244" s="573" t="s">
        <v>227</v>
      </c>
      <c r="O244" s="374"/>
      <c r="P244" s="374"/>
      <c r="S244" s="375"/>
      <c r="T244" s="1"/>
      <c r="U244" s="1"/>
      <c r="Z244" s="374"/>
      <c r="AA244" s="374"/>
    </row>
    <row r="245" customFormat="false" ht="12.75" hidden="true" customHeight="false" outlineLevel="0" collapsed="false">
      <c r="A245" s="588" t="n">
        <v>865</v>
      </c>
      <c r="B245" s="589" t="s">
        <v>388</v>
      </c>
      <c r="C245" s="589"/>
      <c r="D245" s="590" t="s">
        <v>26</v>
      </c>
      <c r="E245" s="590"/>
      <c r="F245" s="373"/>
      <c r="G245" s="591" t="str">
        <f aca="false">CONCATENATE(B245," ",D245)</f>
        <v>VÁŇA Jan</v>
      </c>
      <c r="H245" s="591"/>
      <c r="I245" s="591"/>
      <c r="J245" s="591"/>
      <c r="K245" s="573" t="s">
        <v>232</v>
      </c>
      <c r="O245" s="374"/>
      <c r="P245" s="374"/>
      <c r="S245" s="375"/>
      <c r="T245" s="1"/>
      <c r="U245" s="1"/>
      <c r="Z245" s="374"/>
      <c r="AA245" s="374"/>
    </row>
    <row r="246" customFormat="false" ht="12.75" hidden="true" customHeight="false" outlineLevel="0" collapsed="false">
      <c r="A246" s="588" t="n">
        <v>9891</v>
      </c>
      <c r="B246" s="595" t="s">
        <v>389</v>
      </c>
      <c r="C246" s="595"/>
      <c r="D246" s="596" t="s">
        <v>33</v>
      </c>
      <c r="E246" s="596"/>
      <c r="F246" s="373"/>
      <c r="G246" s="591" t="str">
        <f aca="false">CONCATENATE(B246," ",D246)</f>
        <v>ČIHÁK Jiří</v>
      </c>
      <c r="H246" s="591"/>
      <c r="I246" s="591"/>
      <c r="J246" s="591"/>
      <c r="K246" s="573" t="s">
        <v>235</v>
      </c>
      <c r="O246" s="374"/>
      <c r="P246" s="374"/>
      <c r="S246" s="375"/>
      <c r="T246" s="1"/>
      <c r="U246" s="1"/>
      <c r="Z246" s="374"/>
      <c r="AA246" s="374"/>
    </row>
    <row r="247" customFormat="false" ht="12.75" hidden="true" customHeight="false" outlineLevel="0" collapsed="false">
      <c r="A247" s="588" t="n">
        <v>22753</v>
      </c>
      <c r="B247" s="595" t="s">
        <v>256</v>
      </c>
      <c r="C247" s="595"/>
      <c r="D247" s="596" t="s">
        <v>41</v>
      </c>
      <c r="E247" s="596"/>
      <c r="F247" s="373"/>
      <c r="G247" s="591" t="str">
        <f aca="false">CONCATENATE(B247," ",D247)</f>
        <v>MAŠEK  Petr</v>
      </c>
      <c r="H247" s="591"/>
      <c r="I247" s="591"/>
      <c r="J247" s="591"/>
      <c r="K247" s="573" t="s">
        <v>237</v>
      </c>
      <c r="O247" s="374"/>
      <c r="P247" s="374"/>
      <c r="S247" s="375"/>
      <c r="T247" s="1"/>
      <c r="U247" s="1"/>
      <c r="Z247" s="374"/>
      <c r="AA247" s="374"/>
    </row>
    <row r="248" customFormat="false" ht="12.75" hidden="true" customHeight="false" outlineLevel="0" collapsed="false">
      <c r="A248" s="588" t="n">
        <v>17959</v>
      </c>
      <c r="B248" s="595" t="s">
        <v>390</v>
      </c>
      <c r="C248" s="595"/>
      <c r="D248" s="596" t="s">
        <v>23</v>
      </c>
      <c r="E248" s="596"/>
      <c r="F248" s="373"/>
      <c r="G248" s="591" t="str">
        <f aca="false">CONCATENATE(B248," ",D248)</f>
        <v>KORTA Lukáš</v>
      </c>
      <c r="H248" s="591"/>
      <c r="I248" s="591"/>
      <c r="J248" s="591"/>
      <c r="K248" s="573" t="s">
        <v>239</v>
      </c>
      <c r="O248" s="374"/>
      <c r="P248" s="374"/>
      <c r="S248" s="375"/>
      <c r="T248" s="1"/>
      <c r="U248" s="1"/>
      <c r="Z248" s="374"/>
      <c r="AA248" s="374"/>
    </row>
    <row r="249" customFormat="false" ht="12.75" hidden="true" customHeight="false" outlineLevel="0" collapsed="false">
      <c r="A249" s="588" t="n">
        <v>1556</v>
      </c>
      <c r="B249" s="595" t="s">
        <v>391</v>
      </c>
      <c r="C249" s="595"/>
      <c r="D249" s="596" t="s">
        <v>30</v>
      </c>
      <c r="E249" s="596"/>
      <c r="F249" s="373"/>
      <c r="G249" s="591" t="str">
        <f aca="false">CONCATENATE(B249," ",D249)</f>
        <v>CACHOVÁ Zdenka</v>
      </c>
      <c r="H249" s="591"/>
      <c r="I249" s="591"/>
      <c r="J249" s="591"/>
      <c r="K249" s="573" t="s">
        <v>241</v>
      </c>
      <c r="O249" s="374"/>
      <c r="P249" s="374"/>
      <c r="S249" s="375"/>
      <c r="T249" s="1"/>
      <c r="U249" s="1"/>
      <c r="Z249" s="374"/>
      <c r="AA249" s="374"/>
    </row>
    <row r="250" customFormat="false" ht="12.75" hidden="true" customHeight="false" outlineLevel="0" collapsed="false">
      <c r="A250" s="579" t="n">
        <v>2707</v>
      </c>
      <c r="B250" s="585" t="s">
        <v>392</v>
      </c>
      <c r="C250" s="585"/>
      <c r="D250" s="586" t="s">
        <v>393</v>
      </c>
      <c r="E250" s="586"/>
      <c r="F250" s="582"/>
      <c r="G250" s="583" t="str">
        <f aca="false">CONCATENATE(B250," ",D250)</f>
        <v>BERANOVÁ Jiřina</v>
      </c>
      <c r="H250" s="583"/>
      <c r="I250" s="583"/>
      <c r="J250" s="583"/>
      <c r="K250" s="584" t="s">
        <v>394</v>
      </c>
      <c r="O250" s="374"/>
      <c r="P250" s="374"/>
      <c r="S250" s="375"/>
      <c r="T250" s="1"/>
      <c r="U250" s="1"/>
      <c r="Z250" s="374"/>
      <c r="AA250" s="374"/>
    </row>
    <row r="251" customFormat="false" ht="12.75" hidden="true" customHeight="false" outlineLevel="0" collapsed="false">
      <c r="A251" s="579" t="n">
        <v>19345</v>
      </c>
      <c r="B251" s="585" t="s">
        <v>395</v>
      </c>
      <c r="C251" s="585"/>
      <c r="D251" s="586" t="s">
        <v>396</v>
      </c>
      <c r="E251" s="586"/>
      <c r="F251" s="582"/>
      <c r="G251" s="583" t="str">
        <f aca="false">CONCATENATE(B251," ",D251)</f>
        <v>CHLUMSKÝ Vlastimil</v>
      </c>
      <c r="H251" s="583"/>
      <c r="I251" s="583"/>
      <c r="J251" s="583"/>
      <c r="K251" s="584" t="s">
        <v>216</v>
      </c>
      <c r="O251" s="374"/>
      <c r="P251" s="374"/>
      <c r="S251" s="375"/>
      <c r="T251" s="1"/>
      <c r="U251" s="1"/>
      <c r="Z251" s="374"/>
      <c r="AA251" s="374"/>
    </row>
    <row r="252" customFormat="false" ht="12.75" hidden="true" customHeight="false" outlineLevel="0" collapsed="false">
      <c r="A252" s="579" t="n">
        <v>10871</v>
      </c>
      <c r="B252" s="585" t="s">
        <v>290</v>
      </c>
      <c r="C252" s="585"/>
      <c r="D252" s="586" t="s">
        <v>397</v>
      </c>
      <c r="E252" s="586"/>
      <c r="F252" s="582"/>
      <c r="G252" s="583" t="str">
        <f aca="false">CONCATENATE(B252," ",D252)</f>
        <v>MUSIL Bohumír</v>
      </c>
      <c r="H252" s="583"/>
      <c r="I252" s="583"/>
      <c r="J252" s="583"/>
      <c r="K252" s="584" t="s">
        <v>220</v>
      </c>
      <c r="O252" s="374"/>
      <c r="P252" s="374"/>
      <c r="S252" s="375"/>
      <c r="T252" s="1"/>
      <c r="U252" s="1"/>
      <c r="Z252" s="374"/>
      <c r="AA252" s="374"/>
    </row>
    <row r="253" customFormat="false" ht="12.75" hidden="true" customHeight="false" outlineLevel="0" collapsed="false">
      <c r="A253" s="579" t="n">
        <v>2725</v>
      </c>
      <c r="B253" s="585" t="s">
        <v>398</v>
      </c>
      <c r="C253" s="585"/>
      <c r="D253" s="586" t="s">
        <v>250</v>
      </c>
      <c r="E253" s="586"/>
      <c r="F253" s="582"/>
      <c r="G253" s="583" t="str">
        <f aca="false">CONCATENATE(B253," ",D253)</f>
        <v>PERMAN Milan</v>
      </c>
      <c r="H253" s="583"/>
      <c r="I253" s="583"/>
      <c r="J253" s="583"/>
      <c r="K253" s="584" t="s">
        <v>223</v>
      </c>
      <c r="O253" s="374"/>
      <c r="P253" s="374"/>
      <c r="S253" s="375"/>
      <c r="T253" s="1"/>
      <c r="U253" s="1"/>
      <c r="Z253" s="374"/>
      <c r="AA253" s="374"/>
    </row>
    <row r="254" customFormat="false" ht="12.75" hidden="true" customHeight="false" outlineLevel="0" collapsed="false">
      <c r="A254" s="579" t="n">
        <v>2705</v>
      </c>
      <c r="B254" s="585" t="s">
        <v>399</v>
      </c>
      <c r="C254" s="585"/>
      <c r="D254" s="586" t="s">
        <v>353</v>
      </c>
      <c r="E254" s="586"/>
      <c r="F254" s="582"/>
      <c r="G254" s="583" t="str">
        <f aca="false">CONCATENATE(B254," ",D254)</f>
        <v>ŠVINDLOVÁ Stanislava</v>
      </c>
      <c r="H254" s="583"/>
      <c r="I254" s="583"/>
      <c r="J254" s="583"/>
      <c r="K254" s="584" t="s">
        <v>227</v>
      </c>
      <c r="O254" s="374"/>
      <c r="P254" s="374"/>
      <c r="S254" s="375"/>
      <c r="T254" s="1"/>
      <c r="U254" s="1"/>
      <c r="Z254" s="374"/>
      <c r="AA254" s="374"/>
    </row>
    <row r="255" customFormat="false" ht="12.75" hidden="true" customHeight="false" outlineLevel="0" collapsed="false">
      <c r="A255" s="579" t="n">
        <v>853</v>
      </c>
      <c r="B255" s="585" t="s">
        <v>400</v>
      </c>
      <c r="C255" s="585"/>
      <c r="D255" s="586" t="s">
        <v>376</v>
      </c>
      <c r="E255" s="586"/>
      <c r="F255" s="582"/>
      <c r="G255" s="583" t="str">
        <f aca="false">CONCATENATE(B255," ",D255)</f>
        <v>VONDRÁČEK František</v>
      </c>
      <c r="H255" s="583"/>
      <c r="I255" s="583"/>
      <c r="J255" s="583"/>
      <c r="K255" s="584" t="s">
        <v>232</v>
      </c>
      <c r="O255" s="374"/>
      <c r="P255" s="374"/>
      <c r="S255" s="375"/>
      <c r="T255" s="1"/>
      <c r="U255" s="1"/>
      <c r="Z255" s="374"/>
      <c r="AA255" s="374"/>
    </row>
    <row r="256" customFormat="false" ht="12.75" hidden="true" customHeight="false" outlineLevel="0" collapsed="false">
      <c r="A256" s="597" t="n">
        <v>23635</v>
      </c>
      <c r="B256" s="593" t="s">
        <v>401</v>
      </c>
      <c r="C256" s="593"/>
      <c r="D256" s="594" t="s">
        <v>402</v>
      </c>
      <c r="E256" s="594"/>
      <c r="F256" s="582"/>
      <c r="G256" s="583" t="str">
        <f aca="false">CONCATENATE(B256," ",D256)</f>
        <v>LÉBL Zbyněk</v>
      </c>
      <c r="H256" s="583"/>
      <c r="I256" s="583"/>
      <c r="J256" s="583"/>
      <c r="K256" s="584" t="s">
        <v>235</v>
      </c>
      <c r="O256" s="374"/>
      <c r="P256" s="374"/>
      <c r="S256" s="375"/>
      <c r="T256" s="1"/>
      <c r="U256" s="1"/>
      <c r="Z256" s="374"/>
      <c r="AA256" s="374"/>
    </row>
    <row r="257" customFormat="false" ht="12.75" hidden="true" customHeight="false" outlineLevel="0" collapsed="false">
      <c r="A257" s="579"/>
      <c r="B257" s="585"/>
      <c r="C257" s="585"/>
      <c r="D257" s="586"/>
      <c r="E257" s="586"/>
      <c r="F257" s="582"/>
      <c r="G257" s="583" t="str">
        <f aca="false">CONCATENATE(B257," ",D257)</f>
        <v> </v>
      </c>
      <c r="H257" s="583"/>
      <c r="I257" s="583"/>
      <c r="J257" s="583"/>
      <c r="K257" s="584" t="s">
        <v>237</v>
      </c>
      <c r="O257" s="374"/>
      <c r="P257" s="374"/>
      <c r="S257" s="375"/>
      <c r="T257" s="1"/>
      <c r="U257" s="1"/>
      <c r="Z257" s="374"/>
      <c r="AA257" s="374"/>
    </row>
    <row r="258" customFormat="false" ht="12.75" hidden="true" customHeight="false" outlineLevel="0" collapsed="false">
      <c r="A258" s="579"/>
      <c r="B258" s="585"/>
      <c r="C258" s="585"/>
      <c r="D258" s="586"/>
      <c r="E258" s="586"/>
      <c r="F258" s="582"/>
      <c r="G258" s="583" t="str">
        <f aca="false">CONCATENATE(B258," ",D258)</f>
        <v> </v>
      </c>
      <c r="H258" s="583"/>
      <c r="I258" s="583"/>
      <c r="J258" s="583"/>
      <c r="K258" s="584" t="s">
        <v>239</v>
      </c>
      <c r="O258" s="374"/>
      <c r="P258" s="374"/>
      <c r="S258" s="375"/>
      <c r="T258" s="1"/>
      <c r="U258" s="1"/>
      <c r="Z258" s="374"/>
      <c r="AA258" s="374"/>
    </row>
    <row r="259" customFormat="false" ht="12.75" hidden="true" customHeight="false" outlineLevel="0" collapsed="false">
      <c r="A259" s="579"/>
      <c r="B259" s="585"/>
      <c r="C259" s="585"/>
      <c r="D259" s="586"/>
      <c r="E259" s="586"/>
      <c r="F259" s="582"/>
      <c r="G259" s="583" t="str">
        <f aca="false">CONCATENATE(B259," ",D259)</f>
        <v> </v>
      </c>
      <c r="H259" s="583"/>
      <c r="I259" s="583"/>
      <c r="J259" s="583"/>
      <c r="K259" s="584" t="s">
        <v>241</v>
      </c>
      <c r="O259" s="374"/>
      <c r="P259" s="374"/>
      <c r="S259" s="375"/>
      <c r="T259" s="1"/>
      <c r="U259" s="1"/>
      <c r="Z259" s="374"/>
      <c r="AA259" s="374"/>
    </row>
    <row r="260" customFormat="false" ht="12.75" hidden="true" customHeight="false" outlineLevel="0" collapsed="false">
      <c r="A260" s="588" t="n">
        <v>20405</v>
      </c>
      <c r="B260" s="589" t="s">
        <v>403</v>
      </c>
      <c r="C260" s="589"/>
      <c r="D260" s="590" t="s">
        <v>404</v>
      </c>
      <c r="E260" s="590"/>
      <c r="F260" s="373"/>
      <c r="G260" s="591" t="str">
        <f aca="false">CONCATENATE(B260," ",D260)</f>
        <v>JETMAR Jakub</v>
      </c>
      <c r="H260" s="591"/>
      <c r="I260" s="591"/>
      <c r="J260" s="591"/>
      <c r="K260" s="573" t="s">
        <v>405</v>
      </c>
      <c r="O260" s="374"/>
      <c r="P260" s="374"/>
      <c r="S260" s="375"/>
      <c r="T260" s="1"/>
      <c r="U260" s="1"/>
      <c r="Z260" s="374"/>
      <c r="AA260" s="374"/>
    </row>
    <row r="261" customFormat="false" ht="12.75" hidden="true" customHeight="false" outlineLevel="0" collapsed="false">
      <c r="A261" s="588" t="n">
        <v>20150</v>
      </c>
      <c r="B261" s="589" t="s">
        <v>406</v>
      </c>
      <c r="C261" s="589"/>
      <c r="D261" s="590" t="s">
        <v>407</v>
      </c>
      <c r="E261" s="590"/>
      <c r="F261" s="373"/>
      <c r="G261" s="591" t="str">
        <f aca="false">CONCATENATE(B261," ",D261)</f>
        <v>HLAVATÁ Lucie</v>
      </c>
      <c r="H261" s="591"/>
      <c r="I261" s="591"/>
      <c r="J261" s="591"/>
      <c r="K261" s="573" t="s">
        <v>216</v>
      </c>
      <c r="O261" s="374"/>
      <c r="P261" s="374"/>
      <c r="S261" s="375"/>
      <c r="T261" s="1"/>
      <c r="U261" s="1"/>
      <c r="Z261" s="374"/>
      <c r="AA261" s="374"/>
    </row>
    <row r="262" customFormat="false" ht="12.75" hidden="true" customHeight="false" outlineLevel="0" collapsed="false">
      <c r="A262" s="588" t="n">
        <v>20149</v>
      </c>
      <c r="B262" s="589" t="s">
        <v>408</v>
      </c>
      <c r="C262" s="589"/>
      <c r="D262" s="590" t="s">
        <v>374</v>
      </c>
      <c r="E262" s="590"/>
      <c r="F262" s="373"/>
      <c r="G262" s="591" t="str">
        <f aca="false">CONCATENATE(B262," ",D262)</f>
        <v>KOSTELECKÝ Vojtěch</v>
      </c>
      <c r="H262" s="591"/>
      <c r="I262" s="591"/>
      <c r="J262" s="591"/>
      <c r="K262" s="573" t="s">
        <v>220</v>
      </c>
      <c r="O262" s="374"/>
      <c r="P262" s="374"/>
      <c r="S262" s="375"/>
      <c r="T262" s="1"/>
      <c r="U262" s="1"/>
      <c r="Z262" s="374"/>
      <c r="AA262" s="374"/>
    </row>
    <row r="263" customFormat="false" ht="12.75" hidden="true" customHeight="false" outlineLevel="0" collapsed="false">
      <c r="A263" s="588" t="n">
        <v>20145</v>
      </c>
      <c r="B263" s="589" t="s">
        <v>409</v>
      </c>
      <c r="C263" s="589"/>
      <c r="D263" s="590" t="s">
        <v>226</v>
      </c>
      <c r="E263" s="590"/>
      <c r="F263" s="373"/>
      <c r="G263" s="591" t="str">
        <f aca="false">CONCATENATE(B263," ",D263)</f>
        <v>KOZDERA Martin</v>
      </c>
      <c r="H263" s="591"/>
      <c r="I263" s="591"/>
      <c r="J263" s="591"/>
      <c r="K263" s="573" t="s">
        <v>223</v>
      </c>
      <c r="O263" s="374"/>
      <c r="P263" s="374"/>
      <c r="S263" s="375"/>
      <c r="T263" s="1"/>
      <c r="U263" s="1"/>
      <c r="Z263" s="374"/>
      <c r="AA263" s="374"/>
    </row>
    <row r="264" customFormat="false" ht="12.75" hidden="true" customHeight="false" outlineLevel="0" collapsed="false">
      <c r="A264" s="588" t="n">
        <v>20144</v>
      </c>
      <c r="B264" s="589" t="s">
        <v>410</v>
      </c>
      <c r="C264" s="589"/>
      <c r="D264" s="590" t="s">
        <v>269</v>
      </c>
      <c r="E264" s="590"/>
      <c r="F264" s="373"/>
      <c r="G264" s="591" t="str">
        <f aca="false">CONCATENATE(B264," ",D264)</f>
        <v>KUDWEIS Tomáš</v>
      </c>
      <c r="H264" s="591"/>
      <c r="I264" s="591"/>
      <c r="J264" s="591"/>
      <c r="K264" s="573" t="s">
        <v>227</v>
      </c>
      <c r="O264" s="374"/>
      <c r="P264" s="374"/>
      <c r="S264" s="375"/>
      <c r="T264" s="1"/>
      <c r="U264" s="1"/>
      <c r="Z264" s="374"/>
      <c r="AA264" s="374"/>
    </row>
    <row r="265" customFormat="false" ht="12.75" hidden="true" customHeight="false" outlineLevel="0" collapsed="false">
      <c r="A265" s="588" t="n">
        <v>20148</v>
      </c>
      <c r="B265" s="589" t="s">
        <v>411</v>
      </c>
      <c r="C265" s="589"/>
      <c r="D265" s="590" t="s">
        <v>41</v>
      </c>
      <c r="E265" s="590"/>
      <c r="F265" s="373"/>
      <c r="G265" s="591" t="str">
        <f aca="false">CONCATENATE(B265," ",D265)</f>
        <v>PEŘINA Petr</v>
      </c>
      <c r="H265" s="591"/>
      <c r="I265" s="591"/>
      <c r="J265" s="591"/>
      <c r="K265" s="573" t="s">
        <v>232</v>
      </c>
      <c r="O265" s="374"/>
      <c r="P265" s="374"/>
      <c r="S265" s="375"/>
      <c r="T265" s="1"/>
      <c r="U265" s="1"/>
      <c r="Z265" s="374"/>
      <c r="AA265" s="374"/>
    </row>
    <row r="266" customFormat="false" ht="12.75" hidden="true" customHeight="false" outlineLevel="0" collapsed="false">
      <c r="A266" s="588" t="n">
        <v>20143</v>
      </c>
      <c r="B266" s="589" t="s">
        <v>412</v>
      </c>
      <c r="C266" s="589"/>
      <c r="D266" s="590" t="s">
        <v>413</v>
      </c>
      <c r="E266" s="590"/>
      <c r="F266" s="373"/>
      <c r="G266" s="591" t="str">
        <f aca="false">CONCATENATE(B266," ",D266)</f>
        <v>SEDLÁK Marek</v>
      </c>
      <c r="H266" s="591"/>
      <c r="I266" s="591"/>
      <c r="J266" s="591"/>
      <c r="K266" s="573" t="s">
        <v>235</v>
      </c>
      <c r="O266" s="374"/>
      <c r="P266" s="374"/>
      <c r="S266" s="375"/>
      <c r="T266" s="1"/>
      <c r="U266" s="1"/>
      <c r="Z266" s="374"/>
      <c r="AA266" s="374"/>
    </row>
    <row r="267" customFormat="false" ht="12.75" hidden="true" customHeight="false" outlineLevel="0" collapsed="false">
      <c r="A267" s="588" t="n">
        <v>20146</v>
      </c>
      <c r="B267" s="589" t="s">
        <v>414</v>
      </c>
      <c r="C267" s="589"/>
      <c r="D267" s="590" t="s">
        <v>415</v>
      </c>
      <c r="E267" s="590"/>
      <c r="F267" s="373"/>
      <c r="G267" s="591" t="str">
        <f aca="false">CONCATENATE(B267," ",D267)</f>
        <v>ŠIMŮNEK Radovan</v>
      </c>
      <c r="H267" s="591"/>
      <c r="I267" s="591"/>
      <c r="J267" s="591"/>
      <c r="K267" s="573" t="s">
        <v>237</v>
      </c>
      <c r="O267" s="374"/>
      <c r="P267" s="374"/>
      <c r="S267" s="375"/>
      <c r="T267" s="1"/>
      <c r="U267" s="1"/>
      <c r="Z267" s="374"/>
      <c r="AA267" s="374"/>
    </row>
    <row r="268" customFormat="false" ht="12.75" hidden="true" customHeight="false" outlineLevel="0" collapsed="false">
      <c r="A268" s="588"/>
      <c r="B268" s="589"/>
      <c r="C268" s="589"/>
      <c r="D268" s="590"/>
      <c r="E268" s="590"/>
      <c r="F268" s="373"/>
      <c r="G268" s="591" t="str">
        <f aca="false">CONCATENATE(B268," ",D268)</f>
        <v> </v>
      </c>
      <c r="H268" s="591"/>
      <c r="I268" s="591"/>
      <c r="J268" s="591"/>
      <c r="K268" s="573" t="s">
        <v>239</v>
      </c>
      <c r="O268" s="374"/>
      <c r="P268" s="374"/>
      <c r="S268" s="375"/>
      <c r="T268" s="1"/>
      <c r="U268" s="1"/>
      <c r="Z268" s="374"/>
      <c r="AA268" s="374"/>
    </row>
    <row r="269" customFormat="false" ht="12.75" hidden="true" customHeight="false" outlineLevel="0" collapsed="false">
      <c r="A269" s="588"/>
      <c r="B269" s="589"/>
      <c r="C269" s="589"/>
      <c r="D269" s="590"/>
      <c r="E269" s="590"/>
      <c r="F269" s="373"/>
      <c r="G269" s="591" t="str">
        <f aca="false">CONCATENATE(B269," ",D269)</f>
        <v> </v>
      </c>
      <c r="H269" s="591"/>
      <c r="I269" s="591"/>
      <c r="J269" s="591"/>
      <c r="K269" s="573" t="s">
        <v>241</v>
      </c>
      <c r="O269" s="374"/>
      <c r="P269" s="374"/>
      <c r="S269" s="375"/>
      <c r="T269" s="1"/>
      <c r="U269" s="1"/>
      <c r="Z269" s="374"/>
      <c r="AA269" s="374"/>
    </row>
    <row r="270" customFormat="false" ht="12.75" hidden="true" customHeight="false" outlineLevel="0" collapsed="false">
      <c r="A270" s="598" t="n">
        <f aca="false">A94</f>
        <v>0</v>
      </c>
      <c r="B270" s="599" t="n">
        <f aca="false">B94</f>
        <v>0</v>
      </c>
      <c r="C270" s="599"/>
      <c r="D270" s="600" t="n">
        <f aca="false">D94</f>
        <v>0</v>
      </c>
      <c r="E270" s="600"/>
      <c r="F270" s="601"/>
      <c r="G270" s="602" t="str">
        <f aca="false">CONCATENATE(B270," ",D270)</f>
        <v>0 0</v>
      </c>
      <c r="H270" s="602"/>
      <c r="I270" s="602"/>
      <c r="J270" s="602"/>
      <c r="K270" s="603" t="s">
        <v>416</v>
      </c>
      <c r="O270" s="374"/>
      <c r="P270" s="374"/>
      <c r="S270" s="375"/>
      <c r="T270" s="1"/>
      <c r="U270" s="1"/>
      <c r="Z270" s="374"/>
      <c r="AA270" s="374"/>
    </row>
    <row r="271" customFormat="false" ht="12.75" hidden="true" customHeight="false" outlineLevel="0" collapsed="false">
      <c r="A271" s="598" t="n">
        <f aca="false">A95</f>
        <v>0</v>
      </c>
      <c r="B271" s="599" t="n">
        <f aca="false">B95</f>
        <v>0</v>
      </c>
      <c r="C271" s="599"/>
      <c r="D271" s="600" t="n">
        <f aca="false">D95</f>
        <v>0</v>
      </c>
      <c r="E271" s="600"/>
      <c r="F271" s="601"/>
      <c r="G271" s="602" t="str">
        <f aca="false">CONCATENATE(B271," ",D271)</f>
        <v>0 0</v>
      </c>
      <c r="H271" s="602"/>
      <c r="I271" s="602"/>
      <c r="J271" s="602"/>
      <c r="K271" s="603" t="s">
        <v>216</v>
      </c>
      <c r="O271" s="374"/>
      <c r="P271" s="374"/>
      <c r="S271" s="375"/>
      <c r="T271" s="1"/>
      <c r="U271" s="1"/>
      <c r="Z271" s="374"/>
      <c r="AA271" s="374"/>
    </row>
    <row r="272" customFormat="false" ht="12.75" hidden="true" customHeight="false" outlineLevel="0" collapsed="false">
      <c r="A272" s="598" t="n">
        <f aca="false">A96</f>
        <v>0</v>
      </c>
      <c r="B272" s="599" t="n">
        <f aca="false">B96</f>
        <v>0</v>
      </c>
      <c r="C272" s="599"/>
      <c r="D272" s="600" t="n">
        <f aca="false">D96</f>
        <v>0</v>
      </c>
      <c r="E272" s="600"/>
      <c r="F272" s="601"/>
      <c r="G272" s="602" t="str">
        <f aca="false">CONCATENATE(B272," ",D272)</f>
        <v>0 0</v>
      </c>
      <c r="H272" s="602"/>
      <c r="I272" s="602"/>
      <c r="J272" s="602"/>
      <c r="K272" s="603" t="s">
        <v>220</v>
      </c>
      <c r="O272" s="374"/>
      <c r="P272" s="374"/>
      <c r="S272" s="375"/>
      <c r="T272" s="1"/>
      <c r="U272" s="1"/>
      <c r="Z272" s="374"/>
      <c r="AA272" s="374"/>
    </row>
    <row r="273" customFormat="false" ht="12.75" hidden="true" customHeight="false" outlineLevel="0" collapsed="false">
      <c r="A273" s="598" t="n">
        <f aca="false">A97</f>
        <v>0</v>
      </c>
      <c r="B273" s="599" t="n">
        <f aca="false">B97</f>
        <v>0</v>
      </c>
      <c r="C273" s="599"/>
      <c r="D273" s="600" t="n">
        <f aca="false">D97</f>
        <v>0</v>
      </c>
      <c r="E273" s="600"/>
      <c r="F273" s="601"/>
      <c r="G273" s="602" t="str">
        <f aca="false">CONCATENATE(B273," ",D273)</f>
        <v>0 0</v>
      </c>
      <c r="H273" s="602"/>
      <c r="I273" s="602"/>
      <c r="J273" s="602"/>
      <c r="K273" s="603" t="s">
        <v>223</v>
      </c>
      <c r="O273" s="374"/>
      <c r="P273" s="374"/>
      <c r="S273" s="375"/>
      <c r="T273" s="1"/>
      <c r="U273" s="1"/>
      <c r="Z273" s="374"/>
      <c r="AA273" s="374"/>
    </row>
    <row r="274" customFormat="false" ht="12.75" hidden="true" customHeight="false" outlineLevel="0" collapsed="false">
      <c r="A274" s="598" t="n">
        <f aca="false">A98</f>
        <v>0</v>
      </c>
      <c r="B274" s="599" t="n">
        <f aca="false">B98</f>
        <v>0</v>
      </c>
      <c r="C274" s="599"/>
      <c r="D274" s="600" t="n">
        <f aca="false">D98</f>
        <v>0</v>
      </c>
      <c r="E274" s="600"/>
      <c r="F274" s="601"/>
      <c r="G274" s="602" t="str">
        <f aca="false">CONCATENATE(B274," ",D274)</f>
        <v>0 0</v>
      </c>
      <c r="H274" s="602"/>
      <c r="I274" s="602"/>
      <c r="J274" s="602"/>
      <c r="K274" s="603" t="s">
        <v>227</v>
      </c>
      <c r="O274" s="374"/>
      <c r="P274" s="374"/>
      <c r="S274" s="375"/>
      <c r="T274" s="1"/>
      <c r="U274" s="1"/>
      <c r="Z274" s="374"/>
      <c r="AA274" s="374"/>
    </row>
    <row r="275" customFormat="false" ht="12.75" hidden="true" customHeight="false" outlineLevel="0" collapsed="false">
      <c r="A275" s="598" t="n">
        <f aca="false">A99</f>
        <v>0</v>
      </c>
      <c r="B275" s="599" t="n">
        <f aca="false">B99</f>
        <v>0</v>
      </c>
      <c r="C275" s="599"/>
      <c r="D275" s="600" t="n">
        <f aca="false">D99</f>
        <v>0</v>
      </c>
      <c r="E275" s="600"/>
      <c r="F275" s="601"/>
      <c r="G275" s="602" t="str">
        <f aca="false">CONCATENATE(B275," ",D275)</f>
        <v>0 0</v>
      </c>
      <c r="H275" s="602"/>
      <c r="I275" s="602"/>
      <c r="J275" s="602"/>
      <c r="K275" s="603" t="s">
        <v>232</v>
      </c>
      <c r="O275" s="374"/>
      <c r="P275" s="374"/>
      <c r="S275" s="375"/>
      <c r="T275" s="1"/>
      <c r="U275" s="1"/>
      <c r="Z275" s="374"/>
      <c r="AA275" s="374"/>
    </row>
    <row r="276" customFormat="false" ht="12.75" hidden="true" customHeight="false" outlineLevel="0" collapsed="false">
      <c r="A276" s="598" t="n">
        <f aca="false">A100</f>
        <v>0</v>
      </c>
      <c r="B276" s="599" t="n">
        <f aca="false">B100</f>
        <v>0</v>
      </c>
      <c r="C276" s="599"/>
      <c r="D276" s="600" t="n">
        <f aca="false">D100</f>
        <v>0</v>
      </c>
      <c r="E276" s="600"/>
      <c r="F276" s="601"/>
      <c r="G276" s="602" t="str">
        <f aca="false">CONCATENATE(B276," ",D276)</f>
        <v>0 0</v>
      </c>
      <c r="H276" s="602"/>
      <c r="I276" s="602"/>
      <c r="J276" s="602"/>
      <c r="K276" s="603" t="s">
        <v>235</v>
      </c>
      <c r="O276" s="374"/>
      <c r="P276" s="374"/>
      <c r="S276" s="375"/>
      <c r="T276" s="1"/>
      <c r="U276" s="1"/>
      <c r="Z276" s="374"/>
      <c r="AA276" s="374"/>
    </row>
    <row r="277" customFormat="false" ht="12.75" hidden="true" customHeight="false" outlineLevel="0" collapsed="false">
      <c r="A277" s="598" t="n">
        <f aca="false">A101</f>
        <v>0</v>
      </c>
      <c r="B277" s="599" t="n">
        <f aca="false">B101</f>
        <v>0</v>
      </c>
      <c r="C277" s="599"/>
      <c r="D277" s="600" t="n">
        <f aca="false">D101</f>
        <v>0</v>
      </c>
      <c r="E277" s="600"/>
      <c r="F277" s="601"/>
      <c r="G277" s="602" t="str">
        <f aca="false">CONCATENATE(B277," ",D277)</f>
        <v>0 0</v>
      </c>
      <c r="H277" s="602"/>
      <c r="I277" s="602"/>
      <c r="J277" s="602"/>
      <c r="K277" s="603" t="s">
        <v>237</v>
      </c>
      <c r="O277" s="374"/>
      <c r="P277" s="374"/>
      <c r="S277" s="375"/>
      <c r="T277" s="1"/>
      <c r="U277" s="1"/>
      <c r="Z277" s="374"/>
      <c r="AA277" s="374"/>
    </row>
    <row r="278" customFormat="false" ht="12.75" hidden="true" customHeight="false" outlineLevel="0" collapsed="false">
      <c r="A278" s="598" t="n">
        <f aca="false">A102</f>
        <v>0</v>
      </c>
      <c r="B278" s="599" t="n">
        <f aca="false">B102</f>
        <v>0</v>
      </c>
      <c r="C278" s="599"/>
      <c r="D278" s="600" t="n">
        <f aca="false">D102</f>
        <v>0</v>
      </c>
      <c r="E278" s="600"/>
      <c r="F278" s="601"/>
      <c r="G278" s="602" t="str">
        <f aca="false">CONCATENATE(B278," ",D278)</f>
        <v>0 0</v>
      </c>
      <c r="H278" s="602"/>
      <c r="I278" s="602"/>
      <c r="J278" s="602"/>
      <c r="K278" s="603" t="s">
        <v>239</v>
      </c>
      <c r="O278" s="374"/>
      <c r="P278" s="374"/>
      <c r="S278" s="375"/>
      <c r="T278" s="1"/>
      <c r="U278" s="1"/>
      <c r="Z278" s="374"/>
      <c r="AA278" s="374"/>
    </row>
    <row r="279" customFormat="false" ht="12.75" hidden="true" customHeight="false" outlineLevel="0" collapsed="false">
      <c r="A279" s="598" t="n">
        <f aca="false">A103</f>
        <v>0</v>
      </c>
      <c r="B279" s="599" t="n">
        <f aca="false">B103</f>
        <v>0</v>
      </c>
      <c r="C279" s="599"/>
      <c r="D279" s="600" t="n">
        <f aca="false">D103</f>
        <v>0</v>
      </c>
      <c r="E279" s="600"/>
      <c r="F279" s="601"/>
      <c r="G279" s="602" t="str">
        <f aca="false">CONCATENATE(B279," ",D279)</f>
        <v>0 0</v>
      </c>
      <c r="H279" s="602"/>
      <c r="I279" s="602"/>
      <c r="J279" s="602"/>
      <c r="K279" s="603" t="s">
        <v>241</v>
      </c>
      <c r="O279" s="374"/>
      <c r="P279" s="374"/>
      <c r="S279" s="375"/>
      <c r="T279" s="1"/>
      <c r="U279" s="1"/>
      <c r="Z279" s="374"/>
      <c r="AA279" s="374"/>
    </row>
    <row r="280" customFormat="false" ht="12.75" hidden="true" customHeight="false" outlineLevel="0" collapsed="false">
      <c r="A280" s="598" t="n">
        <f aca="false">A104</f>
        <v>0</v>
      </c>
      <c r="B280" s="599" t="n">
        <f aca="false">B104</f>
        <v>0</v>
      </c>
      <c r="C280" s="599"/>
      <c r="D280" s="600" t="n">
        <f aca="false">D104</f>
        <v>0</v>
      </c>
      <c r="E280" s="600"/>
      <c r="F280" s="601"/>
      <c r="G280" s="602" t="str">
        <f aca="false">CONCATENATE(B280," ",D280)</f>
        <v>0 0</v>
      </c>
      <c r="H280" s="602"/>
      <c r="I280" s="602"/>
      <c r="J280" s="602"/>
      <c r="K280" s="603" t="s">
        <v>296</v>
      </c>
      <c r="O280" s="374"/>
      <c r="P280" s="374"/>
      <c r="S280" s="375"/>
      <c r="T280" s="1"/>
      <c r="U280" s="1"/>
      <c r="Z280" s="374"/>
      <c r="AA280" s="374"/>
    </row>
    <row r="281" customFormat="false" ht="12.75" hidden="true" customHeight="false" outlineLevel="0" collapsed="false">
      <c r="A281" s="598" t="n">
        <f aca="false">A105</f>
        <v>0</v>
      </c>
      <c r="B281" s="599" t="n">
        <f aca="false">B105</f>
        <v>0</v>
      </c>
      <c r="C281" s="599"/>
      <c r="D281" s="600" t="n">
        <f aca="false">D105</f>
        <v>0</v>
      </c>
      <c r="E281" s="600"/>
      <c r="F281" s="601"/>
      <c r="G281" s="602" t="str">
        <f aca="false">CONCATENATE(B281," ",D281)</f>
        <v>0 0</v>
      </c>
      <c r="H281" s="602"/>
      <c r="I281" s="602"/>
      <c r="J281" s="602"/>
      <c r="K281" s="603" t="s">
        <v>299</v>
      </c>
      <c r="O281" s="374"/>
      <c r="P281" s="374"/>
      <c r="S281" s="375"/>
      <c r="T281" s="1"/>
      <c r="U281" s="1"/>
      <c r="Z281" s="374"/>
      <c r="AA281" s="374"/>
    </row>
    <row r="282" customFormat="false" ht="12.75" hidden="true" customHeight="false" outlineLevel="0" collapsed="false">
      <c r="A282" s="598" t="n">
        <f aca="false">A106</f>
        <v>0</v>
      </c>
      <c r="B282" s="599" t="n">
        <f aca="false">B106</f>
        <v>0</v>
      </c>
      <c r="C282" s="599"/>
      <c r="D282" s="600" t="n">
        <f aca="false">D106</f>
        <v>0</v>
      </c>
      <c r="E282" s="600"/>
      <c r="F282" s="601"/>
      <c r="G282" s="602" t="str">
        <f aca="false">CONCATENATE(B282," ",D282)</f>
        <v>0 0</v>
      </c>
      <c r="H282" s="602"/>
      <c r="I282" s="602"/>
      <c r="J282" s="602"/>
      <c r="K282" s="603" t="s">
        <v>302</v>
      </c>
      <c r="O282" s="374"/>
      <c r="P282" s="374"/>
      <c r="S282" s="375"/>
      <c r="T282" s="1"/>
      <c r="U282" s="1"/>
      <c r="Z282" s="374"/>
      <c r="AA282" s="374"/>
    </row>
    <row r="283" customFormat="false" ht="12.75" hidden="true" customHeight="false" outlineLevel="0" collapsed="false">
      <c r="A283" s="598" t="n">
        <f aca="false">A107</f>
        <v>0</v>
      </c>
      <c r="B283" s="599" t="n">
        <f aca="false">B107</f>
        <v>0</v>
      </c>
      <c r="C283" s="599"/>
      <c r="D283" s="600" t="n">
        <f aca="false">D107</f>
        <v>0</v>
      </c>
      <c r="E283" s="600"/>
      <c r="F283" s="601"/>
      <c r="G283" s="602" t="str">
        <f aca="false">CONCATENATE(B283," ",D283)</f>
        <v>0 0</v>
      </c>
      <c r="H283" s="602"/>
      <c r="I283" s="602"/>
      <c r="J283" s="602"/>
      <c r="K283" s="603" t="s">
        <v>417</v>
      </c>
      <c r="O283" s="374"/>
      <c r="P283" s="374"/>
      <c r="S283" s="375"/>
      <c r="T283" s="1"/>
      <c r="U283" s="1"/>
      <c r="Z283" s="374"/>
      <c r="AA283" s="374"/>
    </row>
    <row r="284" customFormat="false" ht="12.75" hidden="true" customHeight="true" outlineLevel="0" collapsed="false">
      <c r="A284" s="598" t="n">
        <f aca="false">A108</f>
        <v>0</v>
      </c>
      <c r="B284" s="599" t="n">
        <f aca="false">B108</f>
        <v>0</v>
      </c>
      <c r="C284" s="599"/>
      <c r="D284" s="600" t="n">
        <f aca="false">D108</f>
        <v>0</v>
      </c>
      <c r="E284" s="600"/>
      <c r="F284" s="601"/>
      <c r="G284" s="602" t="str">
        <f aca="false">CONCATENATE(B284," ",D284)</f>
        <v>0 0</v>
      </c>
      <c r="H284" s="602"/>
      <c r="I284" s="602"/>
      <c r="J284" s="602"/>
      <c r="K284" s="603" t="s">
        <v>418</v>
      </c>
      <c r="O284" s="374"/>
      <c r="P284" s="374"/>
      <c r="S284" s="375"/>
      <c r="T284" s="1"/>
      <c r="U284" s="1"/>
      <c r="Z284" s="374"/>
      <c r="AA284" s="374"/>
    </row>
    <row r="285" customFormat="false" ht="12.75" hidden="true" customHeight="true" outlineLevel="0" collapsed="false">
      <c r="A285" s="598" t="n">
        <f aca="false">A109</f>
        <v>0</v>
      </c>
      <c r="B285" s="599" t="n">
        <f aca="false">B109</f>
        <v>0</v>
      </c>
      <c r="C285" s="599"/>
      <c r="D285" s="600" t="n">
        <f aca="false">D109</f>
        <v>0</v>
      </c>
      <c r="E285" s="600"/>
      <c r="F285" s="601"/>
      <c r="G285" s="602" t="str">
        <f aca="false">CONCATENATE(B285," ",D285)</f>
        <v>0 0</v>
      </c>
      <c r="H285" s="602"/>
      <c r="I285" s="602"/>
      <c r="J285" s="602"/>
      <c r="K285" s="603" t="s">
        <v>419</v>
      </c>
      <c r="O285" s="374"/>
      <c r="P285" s="374"/>
      <c r="S285" s="375"/>
      <c r="T285" s="1"/>
      <c r="U285" s="1"/>
      <c r="Z285" s="374"/>
      <c r="AA285" s="374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232">
      <formula>$K$37=$S$58</formula>
    </cfRule>
    <cfRule type="expression" priority="3" aboveAverage="0" equalAverage="0" bottom="0" percent="0" rank="0" text="" dxfId="233">
      <formula>$K$37=$S$57</formula>
    </cfRule>
  </conditionalFormatting>
  <conditionalFormatting sqref="K32:L32">
    <cfRule type="expression" priority="4" aboveAverage="0" equalAverage="0" bottom="0" percent="0" rank="0" text="" dxfId="234">
      <formula>$K$32=$S$58</formula>
    </cfRule>
    <cfRule type="expression" priority="5" aboveAverage="0" equalAverage="0" bottom="0" percent="0" rank="0" text="" dxfId="235">
      <formula>$K$32=$S$57</formula>
    </cfRule>
  </conditionalFormatting>
  <conditionalFormatting sqref="K27:L27">
    <cfRule type="expression" priority="6" aboveAverage="0" equalAverage="0" bottom="0" percent="0" rank="0" text="" dxfId="236">
      <formula>$K$27=$S$58</formula>
    </cfRule>
    <cfRule type="expression" priority="7" aboveAverage="0" equalAverage="0" bottom="0" percent="0" rank="0" text="" dxfId="237">
      <formula>$K$27=$S$57</formula>
    </cfRule>
  </conditionalFormatting>
  <conditionalFormatting sqref="K22:L22">
    <cfRule type="expression" priority="8" aboveAverage="0" equalAverage="0" bottom="0" percent="0" rank="0" text="" dxfId="238">
      <formula>$K$22=$S$58</formula>
    </cfRule>
    <cfRule type="expression" priority="9" aboveAverage="0" equalAverage="0" bottom="0" percent="0" rank="0" text="" dxfId="239">
      <formula>$K$22=$S$57</formula>
    </cfRule>
  </conditionalFormatting>
  <conditionalFormatting sqref="K17:L17">
    <cfRule type="expression" priority="10" aboveAverage="0" equalAverage="0" bottom="0" percent="0" rank="0" text="" dxfId="240">
      <formula>$K$17=$S$58</formula>
    </cfRule>
    <cfRule type="expression" priority="11" aboveAverage="0" equalAverage="0" bottom="0" percent="0" rank="0" text="" dxfId="241">
      <formula>$K$17=$S$57</formula>
    </cfRule>
  </conditionalFormatting>
  <conditionalFormatting sqref="K12:L12">
    <cfRule type="expression" priority="12" aboveAverage="0" equalAverage="0" bottom="0" percent="0" rank="0" text="" dxfId="242">
      <formula>$K$12=$S$58</formula>
    </cfRule>
    <cfRule type="expression" priority="13" aboveAverage="0" equalAverage="0" bottom="0" percent="0" rank="0" text="" dxfId="243">
      <formula>$K$12=$S$57</formula>
    </cfRule>
  </conditionalFormatting>
  <conditionalFormatting sqref="A12:B12">
    <cfRule type="expression" priority="14" aboveAverage="0" equalAverage="0" bottom="0" percent="0" rank="0" text="" dxfId="244">
      <formula>$A$12=$I$58</formula>
    </cfRule>
    <cfRule type="expression" priority="15" aboveAverage="0" equalAverage="0" bottom="0" percent="0" rank="0" text="" dxfId="245">
      <formula>$A$12=$I$57</formula>
    </cfRule>
  </conditionalFormatting>
  <conditionalFormatting sqref="A17:B17">
    <cfRule type="expression" priority="16" aboveAverage="0" equalAverage="0" bottom="0" percent="0" rank="0" text="" dxfId="246">
      <formula>$A$17=$I$58</formula>
    </cfRule>
    <cfRule type="expression" priority="17" aboveAverage="0" equalAverage="0" bottom="0" percent="0" rank="0" text="" dxfId="247">
      <formula>$A$17=$I$57</formula>
    </cfRule>
  </conditionalFormatting>
  <conditionalFormatting sqref="A22:B22">
    <cfRule type="expression" priority="18" aboveAverage="0" equalAverage="0" bottom="0" percent="0" rank="0" text="" dxfId="248">
      <formula>$A$22=$I$58</formula>
    </cfRule>
    <cfRule type="expression" priority="19" aboveAverage="0" equalAverage="0" bottom="0" percent="0" rank="0" text="" dxfId="249">
      <formula>$A$22=$I$57</formula>
    </cfRule>
  </conditionalFormatting>
  <conditionalFormatting sqref="A27:B27">
    <cfRule type="expression" priority="20" aboveAverage="0" equalAverage="0" bottom="0" percent="0" rank="0" text="" dxfId="250">
      <formula>$A$27=$I$58</formula>
    </cfRule>
    <cfRule type="expression" priority="21" aboveAverage="0" equalAverage="0" bottom="0" percent="0" rank="0" text="" dxfId="251">
      <formula>$A$27=$I$57</formula>
    </cfRule>
  </conditionalFormatting>
  <conditionalFormatting sqref="A32:B32">
    <cfRule type="expression" priority="22" aboveAverage="0" equalAverage="0" bottom="0" percent="0" rank="0" text="" dxfId="252">
      <formula>$A$32=$I$58</formula>
    </cfRule>
    <cfRule type="expression" priority="23" aboveAverage="0" equalAverage="0" bottom="0" percent="0" rank="0" text="" dxfId="253">
      <formula>$A$32=$I$57</formula>
    </cfRule>
  </conditionalFormatting>
  <conditionalFormatting sqref="A37:B37">
    <cfRule type="expression" priority="24" aboveAverage="0" equalAverage="0" bottom="0" percent="0" rank="0" text="" dxfId="254">
      <formula>$A$37=$I$58</formula>
    </cfRule>
    <cfRule type="expression" priority="25" aboveAverage="0" equalAverage="0" bottom="0" percent="0" rank="0" text="" dxfId="255">
      <formula>$A$37=$I$57</formula>
    </cfRule>
  </conditionalFormatting>
  <conditionalFormatting sqref="L1:N1">
    <cfRule type="expression" priority="26" aboveAverage="0" equalAverage="0" bottom="0" percent="0" rank="0" text="" dxfId="256">
      <formula>$L$1=0</formula>
    </cfRule>
  </conditionalFormatting>
  <conditionalFormatting sqref="Q1:S1">
    <cfRule type="expression" priority="27" aboveAverage="0" equalAverage="0" bottom="0" percent="0" rank="0" text="" dxfId="257">
      <formula>$Q$1=0</formula>
    </cfRule>
  </conditionalFormatting>
  <conditionalFormatting sqref="C41:E41">
    <cfRule type="expression" priority="28" aboveAverage="0" equalAverage="0" bottom="0" percent="0" rank="0" text="" dxfId="258">
      <formula>$C$41=0</formula>
    </cfRule>
  </conditionalFormatting>
  <conditionalFormatting sqref="M41:O41">
    <cfRule type="expression" priority="29" aboveAverage="0" equalAverage="0" bottom="0" percent="0" rank="0" text="" dxfId="259">
      <formula>$M$41=0</formula>
    </cfRule>
  </conditionalFormatting>
  <conditionalFormatting sqref="C46:D46">
    <cfRule type="expression" priority="30" aboveAverage="0" equalAverage="0" bottom="0" percent="0" rank="0" text="" dxfId="260">
      <formula>$C$46=0</formula>
    </cfRule>
  </conditionalFormatting>
  <conditionalFormatting sqref="C47:D47">
    <cfRule type="expression" priority="31" aboveAverage="0" equalAverage="0" bottom="0" percent="0" rank="0" text="" dxfId="261">
      <formula>$C$47=0</formula>
    </cfRule>
  </conditionalFormatting>
  <conditionalFormatting sqref="J46:K46">
    <cfRule type="expression" priority="32" aboveAverage="0" equalAverage="0" bottom="0" percent="0" rank="0" text="" dxfId="262">
      <formula>$J$46=0</formula>
    </cfRule>
  </conditionalFormatting>
  <conditionalFormatting sqref="J47:K47">
    <cfRule type="expression" priority="33" aboveAverage="0" equalAverage="0" bottom="0" percent="0" rank="0" text="" dxfId="263">
      <formula>$J$47=0</formula>
    </cfRule>
  </conditionalFormatting>
  <conditionalFormatting sqref="Q47:S47">
    <cfRule type="expression" priority="34" aboveAverage="0" equalAverage="0" bottom="0" percent="0" rank="0" text="" dxfId="264">
      <formula>$Q$47=0</formula>
    </cfRule>
  </conditionalFormatting>
  <conditionalFormatting sqref="Y118:Y126 X70:X126 V127:W138 Y116 Y86:Y87 Y77:Y78 B128:B285">
    <cfRule type="cellIs" priority="35" operator="equal" aboveAverage="0" equalAverage="0" bottom="0" percent="0" rank="0" text="" dxfId="265">
      <formula>"žž"</formula>
    </cfRule>
  </conditionalFormatting>
  <conditionalFormatting sqref="A57">
    <cfRule type="expression" priority="36" aboveAverage="0" equalAverage="0" bottom="0" percent="0" rank="0" text="" dxfId="266">
      <formula>$A$57&gt;0</formula>
    </cfRule>
    <cfRule type="expression" priority="37" aboveAverage="0" equalAverage="0" bottom="0" percent="0" rank="0" text="" dxfId="267">
      <formula>$I$57&gt;0</formula>
    </cfRule>
  </conditionalFormatting>
  <conditionalFormatting sqref="A58">
    <cfRule type="expression" priority="38" aboveAverage="0" equalAverage="0" bottom="0" percent="0" rank="0" text="" dxfId="268">
      <formula>$A$58&gt;0</formula>
    </cfRule>
    <cfRule type="expression" priority="39" aboveAverage="0" equalAverage="0" bottom="0" percent="0" rank="0" text="" dxfId="269">
      <formula>$I$58&gt;0</formula>
    </cfRule>
  </conditionalFormatting>
  <conditionalFormatting sqref="K57">
    <cfRule type="expression" priority="40" aboveAverage="0" equalAverage="0" bottom="0" percent="0" rank="0" text="" dxfId="270">
      <formula>$K$57&gt;0</formula>
    </cfRule>
    <cfRule type="expression" priority="41" aboveAverage="0" equalAverage="0" bottom="0" percent="0" rank="0" text="" dxfId="271">
      <formula>$S$57&gt;0</formula>
    </cfRule>
  </conditionalFormatting>
  <conditionalFormatting sqref="K58">
    <cfRule type="expression" priority="42" aboveAverage="0" equalAverage="0" bottom="0" percent="0" rank="0" text="" dxfId="272">
      <formula>$K$58&gt;0</formula>
    </cfRule>
    <cfRule type="expression" priority="43" aboveAverage="0" equalAverage="0" bottom="0" percent="0" rank="0" text="" dxfId="273">
      <formula>$S$58&gt;0</formula>
    </cfRule>
  </conditionalFormatting>
  <conditionalFormatting sqref="D57">
    <cfRule type="expression" priority="44" aboveAverage="0" equalAverage="0" bottom="0" percent="0" rank="0" text="" dxfId="274">
      <formula>$O$34&gt;0</formula>
    </cfRule>
    <cfRule type="expression" priority="45" aboveAverage="0" equalAverage="0" bottom="0" percent="0" rank="0" text="" dxfId="275">
      <formula>$E$34&gt;0</formula>
    </cfRule>
    <cfRule type="expression" priority="46" aboveAverage="0" equalAverage="0" bottom="0" percent="0" rank="0" text="" dxfId="276">
      <formula>$D$57=0</formula>
    </cfRule>
  </conditionalFormatting>
  <conditionalFormatting sqref="I57">
    <cfRule type="expression" priority="47" aboveAverage="0" equalAverage="0" bottom="0" percent="0" rank="0" text="" dxfId="277">
      <formula>$O$34&gt;0</formula>
    </cfRule>
    <cfRule type="expression" priority="48" aboveAverage="0" equalAverage="0" bottom="0" percent="0" rank="0" text="" dxfId="278">
      <formula>$E$34&gt;0</formula>
    </cfRule>
    <cfRule type="expression" priority="49" aboveAverage="0" equalAverage="0" bottom="0" percent="0" rank="0" text="" dxfId="279">
      <formula>$I$57=0</formula>
    </cfRule>
  </conditionalFormatting>
  <conditionalFormatting sqref="D58">
    <cfRule type="expression" priority="50" aboveAverage="0" equalAverage="0" bottom="0" percent="0" rank="0" text="" dxfId="280">
      <formula>$O$34&gt;0</formula>
    </cfRule>
    <cfRule type="expression" priority="51" aboveAverage="0" equalAverage="0" bottom="0" percent="0" rank="0" text="" dxfId="281">
      <formula>$E$34&gt;0</formula>
    </cfRule>
    <cfRule type="expression" priority="52" aboveAverage="0" equalAverage="0" bottom="0" percent="0" rank="0" text="" dxfId="282">
      <formula>$D$58=0</formula>
    </cfRule>
  </conditionalFormatting>
  <conditionalFormatting sqref="I58">
    <cfRule type="expression" priority="53" aboveAverage="0" equalAverage="0" bottom="0" percent="0" rank="0" text="" dxfId="283">
      <formula>$O$34&gt;0</formula>
    </cfRule>
    <cfRule type="expression" priority="54" aboveAverage="0" equalAverage="0" bottom="0" percent="0" rank="0" text="" dxfId="284">
      <formula>$E$34&gt;0</formula>
    </cfRule>
    <cfRule type="expression" priority="55" aboveAverage="0" equalAverage="0" bottom="0" percent="0" rank="0" text="" dxfId="285">
      <formula>$I$58=0</formula>
    </cfRule>
  </conditionalFormatting>
  <conditionalFormatting sqref="N57">
    <cfRule type="expression" priority="56" aboveAverage="0" equalAverage="0" bottom="0" percent="0" rank="0" text="" dxfId="286">
      <formula>$N$57=0</formula>
    </cfRule>
  </conditionalFormatting>
  <conditionalFormatting sqref="S57">
    <cfRule type="expression" priority="57" aboveAverage="0" equalAverage="0" bottom="0" percent="0" rank="0" text="" dxfId="287">
      <formula>$S$57=0</formula>
    </cfRule>
  </conditionalFormatting>
  <conditionalFormatting sqref="N58">
    <cfRule type="expression" priority="58" aboveAverage="0" equalAverage="0" bottom="0" percent="0" rank="0" text="" dxfId="288">
      <formula>$N$58=0</formula>
    </cfRule>
  </conditionalFormatting>
  <conditionalFormatting sqref="S58">
    <cfRule type="expression" priority="59" aboveAverage="0" equalAverage="0" bottom="0" percent="0" rank="0" text="" dxfId="289">
      <formula>$S$58=0</formula>
    </cfRule>
  </conditionalFormatting>
  <conditionalFormatting sqref="N57:N58 S57:S58">
    <cfRule type="expression" priority="60" aboveAverage="0" equalAverage="0" bottom="0" percent="0" rank="0" text="" dxfId="290">
      <formula>$O$34&gt;0</formula>
    </cfRule>
  </conditionalFormatting>
  <conditionalFormatting sqref="N57:N58 S57:S58">
    <cfRule type="expression" priority="61" aboveAverage="0" equalAverage="0" bottom="0" percent="0" rank="0" text="" dxfId="291">
      <formula>$E$34&gt;0</formula>
    </cfRule>
  </conditionalFormatting>
  <dataValidations count="10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showDropDown="false" showErrorMessage="true" showInputMessage="false" sqref="M41:O41" type="list">
      <formula1>$E$69:$E$84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6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67</v>
      </c>
      <c r="L1" s="108" t="s">
        <v>127</v>
      </c>
      <c r="M1" s="108"/>
      <c r="N1" s="108"/>
      <c r="O1" s="109" t="s">
        <v>69</v>
      </c>
      <c r="P1" s="109"/>
      <c r="Q1" s="110" t="n">
        <v>43062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125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94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2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2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11.pgB-dpB'!$A$127:$E$286,"příjmení",A113:A114)</f>
        <v>KLUGANOST</v>
      </c>
      <c r="B8" s="124"/>
      <c r="C8" s="125" t="n">
        <v>1</v>
      </c>
      <c r="D8" s="126" t="n">
        <v>147</v>
      </c>
      <c r="E8" s="127" t="n">
        <v>60</v>
      </c>
      <c r="F8" s="127" t="n">
        <v>7</v>
      </c>
      <c r="G8" s="128" t="n">
        <f aca="false">IF(ISBLANK(D8),"",D8+E8)</f>
        <v>207</v>
      </c>
      <c r="H8" s="129" t="n">
        <f aca="false">IF(ISNUMBER(G8),IF(G8&gt;Q8,1,IF(G8=Q8,0.5,0)),"")</f>
        <v>1</v>
      </c>
      <c r="I8" s="130" t="s">
        <v>73</v>
      </c>
      <c r="J8" s="102"/>
      <c r="K8" s="124" t="str">
        <f aca="false">DGET('11.pgB-dpB'!$A$127:$E$286,"příjmení",K113:K114)</f>
        <v>BAREŠ</v>
      </c>
      <c r="L8" s="124"/>
      <c r="M8" s="125" t="n">
        <v>1</v>
      </c>
      <c r="N8" s="126" t="n">
        <v>139</v>
      </c>
      <c r="O8" s="127" t="n">
        <v>45</v>
      </c>
      <c r="P8" s="127" t="n">
        <v>6</v>
      </c>
      <c r="Q8" s="128" t="n">
        <f aca="false">IF(ISBLANK(N8),"",N8+O8)</f>
        <v>184</v>
      </c>
      <c r="R8" s="129" t="n">
        <f aca="false">IF(ISNUMBER(Q8),IF(G8&lt;Q8,1,IF(G8=Q8,0.5,0)),"")</f>
        <v>0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59</v>
      </c>
      <c r="E9" s="134" t="n">
        <v>54</v>
      </c>
      <c r="F9" s="134" t="n">
        <v>3</v>
      </c>
      <c r="G9" s="135" t="n">
        <f aca="false">IF(ISBLANK(D9),"",D9+E9)</f>
        <v>213</v>
      </c>
      <c r="H9" s="136" t="n">
        <f aca="false">IF(ISNUMBER(G9),IF(G9&gt;Q9,1,IF(G9=Q9,0.5,0)),"")</f>
        <v>1</v>
      </c>
      <c r="I9" s="137" t="n">
        <f aca="false">IF(COUNT(Q12),SUM(G12-Q12),"")</f>
        <v>61</v>
      </c>
      <c r="J9" s="102"/>
      <c r="K9" s="124"/>
      <c r="L9" s="124"/>
      <c r="M9" s="132" t="n">
        <v>2</v>
      </c>
      <c r="N9" s="133" t="n">
        <v>124</v>
      </c>
      <c r="O9" s="134" t="n">
        <v>51</v>
      </c>
      <c r="P9" s="134" t="n">
        <v>7</v>
      </c>
      <c r="Q9" s="135" t="n">
        <f aca="false">IF(ISBLANK(N9),"",N9+O9)</f>
        <v>175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tr">
        <f aca="false">DGET('11.pgB-dpB'!$A$127:$E$286,"jméno",A113:A114)</f>
        <v>Vít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11.pgB-dpB'!$A$127:$E$286,"jméno",K113:K114)</f>
        <v>Einar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1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0</v>
      </c>
    </row>
    <row r="12" customFormat="false" ht="15.95" hidden="false" customHeight="true" outlineLevel="0" collapsed="false">
      <c r="A12" s="146" t="n">
        <v>1070</v>
      </c>
      <c r="B12" s="146"/>
      <c r="C12" s="147" t="s">
        <v>17</v>
      </c>
      <c r="D12" s="148" t="n">
        <f aca="false">IF(ISNUMBER(D8),SUM(D8:D11),"")</f>
        <v>306</v>
      </c>
      <c r="E12" s="149" t="n">
        <f aca="false">IF(ISNUMBER(E8),SUM(E8:E11),"")</f>
        <v>114</v>
      </c>
      <c r="F12" s="150" t="n">
        <f aca="false">IF(ISNUMBER(F8),SUM(F8:F11),"")</f>
        <v>10</v>
      </c>
      <c r="G12" s="151" t="n">
        <f aca="false">IF(ISNUMBER(G8),SUM(G8:G11),"")</f>
        <v>420</v>
      </c>
      <c r="H12" s="152" t="n">
        <f aca="false">IF(ISNUMBER($G12),SUM(H8:H11),"")</f>
        <v>2</v>
      </c>
      <c r="I12" s="145"/>
      <c r="J12" s="102"/>
      <c r="K12" s="146" t="n">
        <v>2541</v>
      </c>
      <c r="L12" s="146"/>
      <c r="M12" s="147" t="s">
        <v>17</v>
      </c>
      <c r="N12" s="148" t="n">
        <f aca="false">IF(ISNUMBER(N8),SUM(N8:N11),"")</f>
        <v>263</v>
      </c>
      <c r="O12" s="149" t="n">
        <f aca="false">IF(ISNUMBER(O8),SUM(O8:O11),"")</f>
        <v>96</v>
      </c>
      <c r="P12" s="150" t="n">
        <f aca="false">IF(ISNUMBER(P8),SUM(P8:P11),"")</f>
        <v>13</v>
      </c>
      <c r="Q12" s="151" t="n">
        <f aca="false">IF(ISNUMBER(Q8),SUM(Q8:Q11),"")</f>
        <v>359</v>
      </c>
      <c r="R12" s="152" t="n">
        <f aca="false">IF(ISNUMBER($Q12),SUM(R7:R11),"")</f>
        <v>0</v>
      </c>
      <c r="S12" s="145"/>
    </row>
    <row r="13" customFormat="false" ht="12.95" hidden="false" customHeight="true" outlineLevel="0" collapsed="false">
      <c r="A13" s="124" t="str">
        <f aca="false">DGET('11.pgB-dpB'!$A$127:$E$286,"příjmení",A115:A116)</f>
        <v>MAŇOUR</v>
      </c>
      <c r="B13" s="124"/>
      <c r="C13" s="125" t="n">
        <v>1</v>
      </c>
      <c r="D13" s="153" t="n">
        <v>143</v>
      </c>
      <c r="E13" s="154" t="n">
        <v>52</v>
      </c>
      <c r="F13" s="154" t="n">
        <v>3</v>
      </c>
      <c r="G13" s="155" t="n">
        <f aca="false">IF(ISBLANK(D13),"",D13+E13)</f>
        <v>195</v>
      </c>
      <c r="H13" s="129" t="n">
        <f aca="false">IF(ISNUMBER(G13),IF(G13&gt;Q13,1,IF(G13=Q13,0.5,0)),"")</f>
        <v>1</v>
      </c>
      <c r="I13" s="156" t="n">
        <f aca="false">IF(COUNT(Q17),SUM(I9+G17-Q17),"")</f>
        <v>68</v>
      </c>
      <c r="J13" s="102"/>
      <c r="K13" s="124" t="str">
        <f aca="false">DGET('11.pgB-dpB'!$A$127:$E$286,"příjmení",K115:K116)</f>
        <v>HABADA</v>
      </c>
      <c r="L13" s="124"/>
      <c r="M13" s="125" t="n">
        <v>1</v>
      </c>
      <c r="N13" s="153" t="n">
        <v>137</v>
      </c>
      <c r="O13" s="154" t="n">
        <v>51</v>
      </c>
      <c r="P13" s="154" t="n">
        <v>6</v>
      </c>
      <c r="Q13" s="155" t="n">
        <f aca="false">IF(ISBLANK(N13),"",N13+O13)</f>
        <v>188</v>
      </c>
      <c r="R13" s="129" t="n">
        <f aca="false">IF(ISNUMBER(Q13),IF(G13&lt;Q13,1,IF(G13=Q13,0.5,0)),"")</f>
        <v>0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32</v>
      </c>
      <c r="E14" s="134" t="n">
        <v>35</v>
      </c>
      <c r="F14" s="134" t="n">
        <v>11</v>
      </c>
      <c r="G14" s="135" t="n">
        <f aca="false">IF(ISBLANK(D14),"",D14+E14)</f>
        <v>167</v>
      </c>
      <c r="H14" s="136" t="n">
        <f aca="false">IF(ISNUMBER(G14),IF(G14&gt;Q14,1,IF(G14=Q14,0.5,0)),"")</f>
        <v>0.5</v>
      </c>
      <c r="I14" s="156"/>
      <c r="J14" s="102"/>
      <c r="K14" s="124"/>
      <c r="L14" s="124"/>
      <c r="M14" s="132" t="n">
        <v>2</v>
      </c>
      <c r="N14" s="133" t="n">
        <v>123</v>
      </c>
      <c r="O14" s="134" t="n">
        <v>44</v>
      </c>
      <c r="P14" s="134" t="n">
        <v>8</v>
      </c>
      <c r="Q14" s="135" t="n">
        <f aca="false">IF(ISBLANK(N14),"",N14+O14)</f>
        <v>167</v>
      </c>
      <c r="R14" s="136" t="n">
        <f aca="false">IF(ISNUMBER(Q14),IF(G14&lt;Q14,1,IF(G14=Q14,0.5,0)),"")</f>
        <v>0.5</v>
      </c>
      <c r="S14" s="131"/>
    </row>
    <row r="15" customFormat="false" ht="9.95" hidden="false" customHeight="true" outlineLevel="0" collapsed="false">
      <c r="A15" s="138" t="str">
        <f aca="false">DGET('11.pgB-dpB'!$A$127:$E$286,"jméno",A115:A116)</f>
        <v>Kryštof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11.pgB-dpB'!$A$127:$E$286,"jméno",K115:K116)</f>
        <v>Jindřich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1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0</v>
      </c>
    </row>
    <row r="17" s="102" customFormat="true" ht="15.95" hidden="false" customHeight="true" outlineLevel="0" collapsed="false">
      <c r="A17" s="146" t="n">
        <v>25350</v>
      </c>
      <c r="B17" s="146"/>
      <c r="C17" s="147" t="s">
        <v>17</v>
      </c>
      <c r="D17" s="148" t="n">
        <f aca="false">IF(ISNUMBER(D13),SUM(D13:D16),"")</f>
        <v>275</v>
      </c>
      <c r="E17" s="149" t="n">
        <f aca="false">IF(ISNUMBER(E13),SUM(E13:E16),"")</f>
        <v>87</v>
      </c>
      <c r="F17" s="150" t="n">
        <f aca="false">IF(ISNUMBER(F13),SUM(F13:F16),"")</f>
        <v>14</v>
      </c>
      <c r="G17" s="151" t="n">
        <f aca="false">IF(ISNUMBER(G13),SUM(G13:G16),"")</f>
        <v>362</v>
      </c>
      <c r="H17" s="152" t="n">
        <f aca="false">IF(ISNUMBER($G17),SUM(H13:H16),"")</f>
        <v>1.5</v>
      </c>
      <c r="I17" s="145"/>
      <c r="K17" s="157" t="n">
        <v>10207</v>
      </c>
      <c r="L17" s="157"/>
      <c r="M17" s="147" t="s">
        <v>17</v>
      </c>
      <c r="N17" s="148" t="n">
        <f aca="false">IF(ISNUMBER(N13),SUM(N13:N16),"")</f>
        <v>260</v>
      </c>
      <c r="O17" s="149" t="n">
        <f aca="false">IF(ISNUMBER(O13),SUM(O13:O16),"")</f>
        <v>95</v>
      </c>
      <c r="P17" s="150" t="n">
        <f aca="false">IF(ISNUMBER(P13),SUM(P13:P16),"")</f>
        <v>14</v>
      </c>
      <c r="Q17" s="151" t="n">
        <f aca="false">IF(ISNUMBER(Q13),SUM(Q13:Q16),"")</f>
        <v>355</v>
      </c>
      <c r="R17" s="152" t="n">
        <f aca="false">IF(ISNUMBER($Q17),SUM(R13:R16),"")</f>
        <v>0.5</v>
      </c>
      <c r="S17" s="145"/>
    </row>
    <row r="18" s="102" customFormat="true" ht="12.95" hidden="false" customHeight="true" outlineLevel="0" collapsed="false">
      <c r="A18" s="124" t="str">
        <f aca="false">DGET('11.pgB-dpB'!$A$127:$E$286,"příjmení",A117:A118)</f>
        <v>MAŇOUR</v>
      </c>
      <c r="B18" s="124"/>
      <c r="C18" s="125" t="n">
        <v>1</v>
      </c>
      <c r="D18" s="153" t="n">
        <v>136</v>
      </c>
      <c r="E18" s="154" t="n">
        <v>47</v>
      </c>
      <c r="F18" s="154" t="n">
        <v>7</v>
      </c>
      <c r="G18" s="155" t="n">
        <f aca="false">IF(ISBLANK(D18),"",D18+E18)</f>
        <v>183</v>
      </c>
      <c r="H18" s="129" t="n">
        <f aca="false">IF(ISNUMBER(G18),IF(G18&gt;Q18,1,IF(G18=Q18,0.5,0)),"")</f>
        <v>0</v>
      </c>
      <c r="I18" s="156" t="n">
        <f aca="false">IF(COUNT(Q22),SUM(I13+G22-Q22),"")</f>
        <v>84</v>
      </c>
      <c r="K18" s="124" t="str">
        <f aca="false">DGET('11.pgB-dpB'!$A$127:$E$286,"příjmení",K117:K118)</f>
        <v>HNÁTEK</v>
      </c>
      <c r="L18" s="124"/>
      <c r="M18" s="125" t="n">
        <v>1</v>
      </c>
      <c r="N18" s="153" t="n">
        <v>152</v>
      </c>
      <c r="O18" s="154" t="n">
        <v>54</v>
      </c>
      <c r="P18" s="154" t="n">
        <v>4</v>
      </c>
      <c r="Q18" s="155" t="n">
        <f aca="false">IF(ISBLANK(N18),"",N18+O18)</f>
        <v>206</v>
      </c>
      <c r="R18" s="129" t="n">
        <f aca="false">IF(ISNUMBER(Q18),IF(G18&lt;Q18,1,IF(G18=Q18,0.5,0)),"")</f>
        <v>1</v>
      </c>
      <c r="S18" s="131"/>
    </row>
    <row r="19" s="102" customFormat="true" ht="12.95" hidden="false" customHeight="true" outlineLevel="0" collapsed="false">
      <c r="A19" s="124"/>
      <c r="B19" s="124"/>
      <c r="C19" s="132" t="n">
        <v>2</v>
      </c>
      <c r="D19" s="133" t="n">
        <v>143</v>
      </c>
      <c r="E19" s="134" t="n">
        <v>62</v>
      </c>
      <c r="F19" s="134" t="n">
        <v>4</v>
      </c>
      <c r="G19" s="135" t="n">
        <f aca="false">IF(ISBLANK(D19),"",D19+E19)</f>
        <v>205</v>
      </c>
      <c r="H19" s="136" t="n">
        <f aca="false">IF(ISNUMBER(G19),IF(G19&gt;Q19,1,IF(G19=Q19,0.5,0)),"")</f>
        <v>1</v>
      </c>
      <c r="I19" s="156"/>
      <c r="K19" s="124"/>
      <c r="L19" s="124"/>
      <c r="M19" s="132" t="n">
        <v>2</v>
      </c>
      <c r="N19" s="133" t="n">
        <v>131</v>
      </c>
      <c r="O19" s="134" t="n">
        <v>35</v>
      </c>
      <c r="P19" s="134" t="n">
        <v>9</v>
      </c>
      <c r="Q19" s="135" t="n">
        <f aca="false">IF(ISBLANK(N19),"",N19+O19)</f>
        <v>166</v>
      </c>
      <c r="R19" s="136" t="n">
        <f aca="false">IF(ISNUMBER(Q19),IF(G19&lt;Q19,1,IF(G19=Q19,0.5,0)),"")</f>
        <v>0</v>
      </c>
      <c r="S19" s="131"/>
    </row>
    <row r="20" s="102" customFormat="true" ht="9.95" hidden="false" customHeight="true" outlineLevel="0" collapsed="false">
      <c r="A20" s="138" t="str">
        <f aca="false">DGET('11.pgB-dpB'!$A$127:$E$286,"jméno",A117:A118)</f>
        <v>Ondřej</v>
      </c>
      <c r="B20" s="138"/>
      <c r="C20" s="139"/>
      <c r="D20" s="140"/>
      <c r="E20" s="140"/>
      <c r="F20" s="140"/>
      <c r="G20" s="140"/>
      <c r="H20" s="140"/>
      <c r="I20" s="141"/>
      <c r="K20" s="138" t="str">
        <f aca="false">DGET('11.pgB-dpB'!$A$127:$E$286,"jméno",K117:K118)</f>
        <v>Karel st.</v>
      </c>
      <c r="L20" s="138"/>
      <c r="M20" s="139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1</v>
      </c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0</v>
      </c>
    </row>
    <row r="22" s="102" customFormat="true" ht="15.95" hidden="false" customHeight="true" outlineLevel="0" collapsed="false">
      <c r="A22" s="157" t="n">
        <v>20739</v>
      </c>
      <c r="B22" s="157"/>
      <c r="C22" s="147" t="s">
        <v>17</v>
      </c>
      <c r="D22" s="148" t="n">
        <f aca="false">IF(ISNUMBER(D18),SUM(D18:D21),"")</f>
        <v>279</v>
      </c>
      <c r="E22" s="149" t="n">
        <f aca="false">IF(ISNUMBER(E18),SUM(E18:E21),"")</f>
        <v>109</v>
      </c>
      <c r="F22" s="150" t="n">
        <f aca="false">IF(ISNUMBER(F18),SUM(F18:F21),"")</f>
        <v>11</v>
      </c>
      <c r="G22" s="151" t="n">
        <f aca="false">IF(ISNUMBER(G18),SUM(G18:G21),"")</f>
        <v>388</v>
      </c>
      <c r="H22" s="152" t="n">
        <f aca="false">IF(ISNUMBER($G22),SUM(H18:H21),"")</f>
        <v>1</v>
      </c>
      <c r="I22" s="145"/>
      <c r="K22" s="157" t="n">
        <v>4389</v>
      </c>
      <c r="L22" s="157"/>
      <c r="M22" s="147" t="s">
        <v>17</v>
      </c>
      <c r="N22" s="148" t="n">
        <f aca="false">IF(ISNUMBER(N18),SUM(N18:N21),"")</f>
        <v>283</v>
      </c>
      <c r="O22" s="149" t="n">
        <f aca="false">IF(ISNUMBER(O18),SUM(O18:O21),"")</f>
        <v>89</v>
      </c>
      <c r="P22" s="150" t="n">
        <f aca="false">IF(ISNUMBER(P18),SUM(P18:P21),"")</f>
        <v>13</v>
      </c>
      <c r="Q22" s="151" t="n">
        <f aca="false">IF(ISNUMBER(Q18),SUM(Q18:Q21),"")</f>
        <v>372</v>
      </c>
      <c r="R22" s="152" t="n">
        <f aca="false">IF(ISNUMBER($Q22),SUM(R18:R21),"")</f>
        <v>1</v>
      </c>
      <c r="S22" s="145"/>
    </row>
    <row r="23" s="102" customFormat="true" ht="12.95" hidden="false" customHeight="true" outlineLevel="0" collapsed="false">
      <c r="A23" s="124" t="str">
        <f aca="false">DGET('11.pgB-dpB'!$A$127:$E$286,"příjmení",A119:A120)</f>
        <v>SMÉKAL</v>
      </c>
      <c r="B23" s="124"/>
      <c r="C23" s="125" t="n">
        <v>1</v>
      </c>
      <c r="D23" s="153" t="n">
        <v>134</v>
      </c>
      <c r="E23" s="154" t="n">
        <v>50</v>
      </c>
      <c r="F23" s="154" t="n">
        <v>4</v>
      </c>
      <c r="G23" s="155" t="n">
        <f aca="false">IF(ISBLANK(D23),"",D23+E23)</f>
        <v>184</v>
      </c>
      <c r="H23" s="129" t="n">
        <f aca="false">IF(ISNUMBER(G23),IF(G23&gt;Q23,1,IF(G23=Q23,0.5,0)),"")</f>
        <v>0</v>
      </c>
      <c r="I23" s="156" t="n">
        <f aca="false">IF(COUNT(Q27),SUM(I18+G27-Q27),"")</f>
        <v>69</v>
      </c>
      <c r="K23" s="124" t="str">
        <f aca="false">DGET('11.pgB-dpB'!$A$127:$E$286,"příjmení",K119:K120)</f>
        <v>SVOBODOVÁ </v>
      </c>
      <c r="L23" s="124"/>
      <c r="M23" s="125" t="n">
        <v>1</v>
      </c>
      <c r="N23" s="153" t="n">
        <v>130</v>
      </c>
      <c r="O23" s="154" t="n">
        <v>61</v>
      </c>
      <c r="P23" s="154" t="n">
        <v>5</v>
      </c>
      <c r="Q23" s="155" t="n">
        <f aca="false">IF(ISBLANK(N23),"",N23+O23)</f>
        <v>191</v>
      </c>
      <c r="R23" s="129" t="n">
        <f aca="false">IF(ISNUMBER(Q23),IF(G23&lt;Q23,1,IF(G23=Q23,0.5,0)),"")</f>
        <v>1</v>
      </c>
      <c r="S23" s="131"/>
    </row>
    <row r="24" s="102" customFormat="true" ht="12.95" hidden="false" customHeight="true" outlineLevel="0" collapsed="false">
      <c r="A24" s="124"/>
      <c r="B24" s="124"/>
      <c r="C24" s="132" t="n">
        <v>2</v>
      </c>
      <c r="D24" s="133" t="n">
        <v>135</v>
      </c>
      <c r="E24" s="134" t="n">
        <v>35</v>
      </c>
      <c r="F24" s="134" t="n">
        <v>8</v>
      </c>
      <c r="G24" s="135" t="n">
        <f aca="false">IF(ISBLANK(D24),"",D24+E24)</f>
        <v>170</v>
      </c>
      <c r="H24" s="136" t="n">
        <f aca="false">IF(ISNUMBER(G24),IF(G24&gt;Q24,1,IF(G24=Q24,0.5,0)),"")</f>
        <v>0</v>
      </c>
      <c r="I24" s="156"/>
      <c r="K24" s="124"/>
      <c r="L24" s="124"/>
      <c r="M24" s="132" t="n">
        <v>2</v>
      </c>
      <c r="N24" s="133" t="n">
        <v>134</v>
      </c>
      <c r="O24" s="134" t="n">
        <v>44</v>
      </c>
      <c r="P24" s="134" t="n">
        <v>4</v>
      </c>
      <c r="Q24" s="135" t="n">
        <f aca="false">IF(ISBLANK(N24),"",N24+O24)</f>
        <v>178</v>
      </c>
      <c r="R24" s="136" t="n">
        <f aca="false">IF(ISNUMBER(Q24),IF(G24&lt;Q24,1,IF(G24=Q24,0.5,0)),"")</f>
        <v>1</v>
      </c>
      <c r="S24" s="131"/>
    </row>
    <row r="25" s="102" customFormat="true" ht="9.95" hidden="false" customHeight="true" outlineLevel="0" collapsed="false">
      <c r="A25" s="138" t="str">
        <f aca="false">DGET('11.pgB-dpB'!$A$127:$E$286,"jméno",A119:A120)</f>
        <v>Tomáš</v>
      </c>
      <c r="B25" s="138"/>
      <c r="C25" s="139"/>
      <c r="D25" s="140"/>
      <c r="E25" s="140"/>
      <c r="F25" s="140"/>
      <c r="G25" s="140"/>
      <c r="H25" s="140"/>
      <c r="I25" s="141"/>
      <c r="K25" s="138" t="str">
        <f aca="false">DGET('11.pgB-dpB'!$A$127:$E$286,"jméno",K119:K120)</f>
        <v>Dagmar</v>
      </c>
      <c r="L25" s="138"/>
      <c r="M25" s="139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0</v>
      </c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1</v>
      </c>
    </row>
    <row r="27" s="102" customFormat="true" ht="15.95" hidden="false" customHeight="true" outlineLevel="0" collapsed="false">
      <c r="A27" s="157" t="n">
        <v>17966</v>
      </c>
      <c r="B27" s="157"/>
      <c r="C27" s="147" t="s">
        <v>17</v>
      </c>
      <c r="D27" s="148" t="n">
        <f aca="false">IF(ISNUMBER(D23),SUM(D23:D26),"")</f>
        <v>269</v>
      </c>
      <c r="E27" s="149" t="n">
        <f aca="false">IF(ISNUMBER(E23),SUM(E23:E26),"")</f>
        <v>85</v>
      </c>
      <c r="F27" s="150" t="n">
        <f aca="false">IF(ISNUMBER(F23),SUM(F23:F26),"")</f>
        <v>12</v>
      </c>
      <c r="G27" s="151" t="n">
        <f aca="false">IF(ISNUMBER(G23),SUM(G23:G26),"")</f>
        <v>354</v>
      </c>
      <c r="H27" s="152" t="n">
        <f aca="false">IF(ISNUMBER($G27),SUM(H23:H26),"")</f>
        <v>0</v>
      </c>
      <c r="I27" s="145"/>
      <c r="K27" s="157" t="n">
        <v>831</v>
      </c>
      <c r="L27" s="157"/>
      <c r="M27" s="147" t="s">
        <v>17</v>
      </c>
      <c r="N27" s="148" t="n">
        <f aca="false">IF(ISNUMBER(N23),SUM(N23:N26),"")</f>
        <v>264</v>
      </c>
      <c r="O27" s="149" t="n">
        <f aca="false">IF(ISNUMBER(O23),SUM(O23:O26),"")</f>
        <v>105</v>
      </c>
      <c r="P27" s="150" t="n">
        <f aca="false">IF(ISNUMBER(P23),SUM(P23:P26),"")</f>
        <v>9</v>
      </c>
      <c r="Q27" s="151" t="n">
        <f aca="false">IF(ISNUMBER(Q23),SUM(Q23:Q26),"")</f>
        <v>369</v>
      </c>
      <c r="R27" s="152" t="n">
        <f aca="false">IF(ISNUMBER($Q27),SUM(R23:R26),"")</f>
        <v>2</v>
      </c>
      <c r="S27" s="145"/>
    </row>
    <row r="28" s="102" customFormat="true" ht="12.95" hidden="false" customHeight="true" outlineLevel="0" collapsed="false">
      <c r="A28" s="124" t="str">
        <f aca="false">DGET('11.pgB-dpB'!$A$127:$E$286,"příjmení",A121:A122)</f>
        <v>JELÍNEK</v>
      </c>
      <c r="B28" s="124"/>
      <c r="C28" s="125" t="n">
        <v>1</v>
      </c>
      <c r="D28" s="153" t="n">
        <v>142</v>
      </c>
      <c r="E28" s="154" t="n">
        <v>70</v>
      </c>
      <c r="F28" s="154" t="n">
        <v>3</v>
      </c>
      <c r="G28" s="155" t="n">
        <f aca="false">IF(ISBLANK(D28),"",D28+E28)</f>
        <v>212</v>
      </c>
      <c r="H28" s="129" t="n">
        <f aca="false">IF(ISNUMBER(G28),IF(G28&gt;Q28,1,IF(G28=Q28,0.5,0)),"")</f>
        <v>1</v>
      </c>
      <c r="I28" s="156" t="n">
        <f aca="false">IF(COUNT(Q32),SUM(I23+G32-Q32),"")</f>
        <v>147</v>
      </c>
      <c r="K28" s="158" t="str">
        <f aca="false">DGET('11.pgB-dpB'!$A$127:$E$286,"příjmení",K121:K122)</f>
        <v>ŠTOCHL</v>
      </c>
      <c r="L28" s="158"/>
      <c r="M28" s="125" t="n">
        <v>1</v>
      </c>
      <c r="N28" s="153" t="n">
        <v>111</v>
      </c>
      <c r="O28" s="154" t="n">
        <v>27</v>
      </c>
      <c r="P28" s="154" t="n">
        <v>11</v>
      </c>
      <c r="Q28" s="155" t="n">
        <f aca="false">IF(ISBLANK(N28),"",N28+O28)</f>
        <v>138</v>
      </c>
      <c r="R28" s="129" t="n">
        <f aca="false">IF(ISNUMBER(Q28),IF(G28&lt;Q28,1,IF(G28=Q28,0.5,0)),"")</f>
        <v>0</v>
      </c>
      <c r="S28" s="131"/>
    </row>
    <row r="29" s="102" customFormat="true" ht="12.95" hidden="false" customHeight="true" outlineLevel="0" collapsed="false">
      <c r="A29" s="124"/>
      <c r="B29" s="124"/>
      <c r="C29" s="132" t="n">
        <v>2</v>
      </c>
      <c r="D29" s="133" t="n">
        <v>141</v>
      </c>
      <c r="E29" s="134" t="n">
        <v>39</v>
      </c>
      <c r="F29" s="134" t="n">
        <v>9</v>
      </c>
      <c r="G29" s="135" t="n">
        <f aca="false">IF(ISBLANK(D29),"",D29+E29)</f>
        <v>180</v>
      </c>
      <c r="H29" s="136" t="n">
        <f aca="false">IF(ISNUMBER(G29),IF(G29&gt;Q29,1,IF(G29=Q29,0.5,0)),"")</f>
        <v>1</v>
      </c>
      <c r="I29" s="156"/>
      <c r="K29" s="158"/>
      <c r="L29" s="158"/>
      <c r="M29" s="132" t="n">
        <v>2</v>
      </c>
      <c r="N29" s="133" t="n">
        <v>115</v>
      </c>
      <c r="O29" s="134" t="n">
        <v>61</v>
      </c>
      <c r="P29" s="134" t="n">
        <v>9</v>
      </c>
      <c r="Q29" s="135" t="n">
        <f aca="false">IF(ISBLANK(N29),"",N29+O29)</f>
        <v>176</v>
      </c>
      <c r="R29" s="136" t="n">
        <f aca="false">IF(ISNUMBER(Q29),IF(G29&lt;Q29,1,IF(G29=Q29,0.5,0)),"")</f>
        <v>0</v>
      </c>
      <c r="S29" s="131"/>
    </row>
    <row r="30" s="102" customFormat="true" ht="9.95" hidden="false" customHeight="true" outlineLevel="0" collapsed="false">
      <c r="A30" s="138" t="str">
        <f aca="false">DGET('11.pgB-dpB'!$A$127:$E$286,"jméno",A121:A122)</f>
        <v>Martin</v>
      </c>
      <c r="B30" s="138"/>
      <c r="C30" s="139"/>
      <c r="D30" s="140"/>
      <c r="E30" s="140"/>
      <c r="F30" s="140"/>
      <c r="G30" s="140"/>
      <c r="H30" s="140"/>
      <c r="I30" s="141"/>
      <c r="K30" s="138" t="str">
        <f aca="false">DGET('11.pgB-dpB'!$A$127:$E$286,"jméno",K121:K122)</f>
        <v>Martin</v>
      </c>
      <c r="L30" s="138"/>
      <c r="M30" s="139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1</v>
      </c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0</v>
      </c>
    </row>
    <row r="32" s="102" customFormat="true" ht="15.95" hidden="false" customHeight="true" outlineLevel="0" collapsed="false">
      <c r="A32" s="157" t="n">
        <v>18159</v>
      </c>
      <c r="B32" s="157"/>
      <c r="C32" s="147" t="s">
        <v>17</v>
      </c>
      <c r="D32" s="148" t="n">
        <f aca="false">IF(ISNUMBER(D28),SUM(D28:D31),"")</f>
        <v>283</v>
      </c>
      <c r="E32" s="149" t="n">
        <f aca="false">IF(ISNUMBER(E28),SUM(E28:E31),"")</f>
        <v>109</v>
      </c>
      <c r="F32" s="150" t="n">
        <f aca="false">IF(ISNUMBER(F28),SUM(F28:F31),"")</f>
        <v>12</v>
      </c>
      <c r="G32" s="151" t="n">
        <f aca="false">IF(ISNUMBER(G28),SUM(G28:G31),"")</f>
        <v>392</v>
      </c>
      <c r="H32" s="152" t="n">
        <f aca="false">IF(ISNUMBER($G32),SUM(H28:H31),"")</f>
        <v>2</v>
      </c>
      <c r="I32" s="145"/>
      <c r="K32" s="157" t="n">
        <v>13361</v>
      </c>
      <c r="L32" s="157"/>
      <c r="M32" s="147" t="s">
        <v>17</v>
      </c>
      <c r="N32" s="148" t="n">
        <f aca="false">IF(ISNUMBER(N28),SUM(N28:N31),"")</f>
        <v>226</v>
      </c>
      <c r="O32" s="149" t="n">
        <f aca="false">IF(ISNUMBER(O28),SUM(O28:O31),"")</f>
        <v>88</v>
      </c>
      <c r="P32" s="150" t="n">
        <f aca="false">IF(ISNUMBER(P28),SUM(P28:P31),"")</f>
        <v>20</v>
      </c>
      <c r="Q32" s="151" t="n">
        <f aca="false">IF(ISNUMBER(Q28),SUM(Q28:Q31),"")</f>
        <v>314</v>
      </c>
      <c r="R32" s="152" t="n">
        <f aca="false">IF(ISNUMBER($Q32),SUM(R28:R31),"")</f>
        <v>0</v>
      </c>
      <c r="S32" s="145"/>
    </row>
    <row r="33" customFormat="false" ht="12.95" hidden="false" customHeight="true" outlineLevel="0" collapsed="false">
      <c r="A33" s="124" t="str">
        <f aca="false">DGET('11.pgB-dpB'!$A$127:$E$286,"příjmení",A123:A124)</f>
        <v>KŠÍR</v>
      </c>
      <c r="B33" s="124"/>
      <c r="C33" s="125" t="n">
        <v>1</v>
      </c>
      <c r="D33" s="153" t="n">
        <v>137</v>
      </c>
      <c r="E33" s="154" t="n">
        <v>70</v>
      </c>
      <c r="F33" s="154" t="n">
        <v>4</v>
      </c>
      <c r="G33" s="155" t="n">
        <f aca="false">IF(ISBLANK(D33),"",D33+E33)</f>
        <v>207</v>
      </c>
      <c r="H33" s="129" t="n">
        <f aca="false">IF(ISNUMBER(G33),IF(G33&gt;Q33,1,IF(G33=Q33,0.5,0)),"")</f>
        <v>0</v>
      </c>
      <c r="I33" s="156" t="n">
        <f aca="false">IF(COUNT(Q37),SUM(I28+G37-Q37),"")</f>
        <v>154</v>
      </c>
      <c r="J33" s="102"/>
      <c r="K33" s="158" t="str">
        <f aca="false">DGET('11.pgB-dpB'!$A$127:$E$286,"příjmení",K123:K124)</f>
        <v>TOMEŠ</v>
      </c>
      <c r="L33" s="158"/>
      <c r="M33" s="125" t="n">
        <v>1</v>
      </c>
      <c r="N33" s="153" t="n">
        <v>140</v>
      </c>
      <c r="O33" s="154" t="n">
        <v>70</v>
      </c>
      <c r="P33" s="154" t="n">
        <v>4</v>
      </c>
      <c r="Q33" s="155" t="n">
        <f aca="false">IF(ISBLANK(N33),"",N33+O33)</f>
        <v>210</v>
      </c>
      <c r="R33" s="129" t="n">
        <f aca="false">IF(ISNUMBER(Q33),IF(G33&lt;Q33,1,IF(G33=Q33,0.5,0)),"")</f>
        <v>1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40</v>
      </c>
      <c r="E34" s="134" t="n">
        <v>45</v>
      </c>
      <c r="F34" s="134" t="n">
        <v>7</v>
      </c>
      <c r="G34" s="135" t="n">
        <f aca="false">IF(ISBLANK(D34),"",D34+E34)</f>
        <v>185</v>
      </c>
      <c r="H34" s="136" t="n">
        <f aca="false">IF(ISNUMBER(G34),IF(G34&gt;Q34,1,IF(G34=Q34,0.5,0)),"")</f>
        <v>1</v>
      </c>
      <c r="I34" s="156"/>
      <c r="J34" s="102"/>
      <c r="K34" s="158"/>
      <c r="L34" s="158"/>
      <c r="M34" s="132" t="n">
        <v>2</v>
      </c>
      <c r="N34" s="133" t="n">
        <v>123</v>
      </c>
      <c r="O34" s="134" t="n">
        <v>52</v>
      </c>
      <c r="P34" s="134" t="n">
        <v>6</v>
      </c>
      <c r="Q34" s="135" t="n">
        <f aca="false">IF(ISBLANK(N34),"",N34+O34)</f>
        <v>175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tr">
        <f aca="false">DGET('11.pgB-dpB'!$A$127:$E$286,"jméno",A123:A124)</f>
        <v>Petr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11.pgB-dpB'!$A$127:$E$286,"jméno",K123:K124)</f>
        <v>Miroslav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1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0</v>
      </c>
    </row>
    <row r="37" customFormat="false" ht="15.95" hidden="false" customHeight="true" outlineLevel="0" collapsed="false">
      <c r="A37" s="157" t="n">
        <v>20738</v>
      </c>
      <c r="B37" s="157"/>
      <c r="C37" s="147" t="s">
        <v>17</v>
      </c>
      <c r="D37" s="148" t="n">
        <f aca="false">IF(ISNUMBER(D33),SUM(D33:D36),"")</f>
        <v>277</v>
      </c>
      <c r="E37" s="149" t="n">
        <f aca="false">IF(ISNUMBER(E33),SUM(E33:E36),"")</f>
        <v>115</v>
      </c>
      <c r="F37" s="150" t="n">
        <f aca="false">IF(ISNUMBER(F33),SUM(F33:F36),"")</f>
        <v>11</v>
      </c>
      <c r="G37" s="151" t="n">
        <f aca="false">IF(ISNUMBER(G33),SUM(G33:G36),"")</f>
        <v>392</v>
      </c>
      <c r="H37" s="152" t="n">
        <f aca="false">IF(ISNUMBER($G37),SUM(H33:H36),"")</f>
        <v>1</v>
      </c>
      <c r="I37" s="145"/>
      <c r="J37" s="102"/>
      <c r="K37" s="159" t="n">
        <v>751</v>
      </c>
      <c r="L37" s="159"/>
      <c r="M37" s="147" t="s">
        <v>17</v>
      </c>
      <c r="N37" s="148" t="n">
        <f aca="false">IF(ISNUMBER(N33),SUM(N33:N36),"")</f>
        <v>263</v>
      </c>
      <c r="O37" s="149" t="n">
        <f aca="false">IF(ISNUMBER(O33),SUM(O33:O36),"")</f>
        <v>122</v>
      </c>
      <c r="P37" s="150" t="n">
        <f aca="false">IF(ISNUMBER(P33),SUM(P33:P36),"")</f>
        <v>10</v>
      </c>
      <c r="Q37" s="151" t="n">
        <f aca="false">IF(ISNUMBER(Q33),SUM(Q33:Q36),"")</f>
        <v>385</v>
      </c>
      <c r="R37" s="152" t="n">
        <f aca="false">IF(ISNUMBER($Q37),SUM(R33:R36),"")</f>
        <v>1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0"/>
      <c r="B39" s="161"/>
      <c r="C39" s="162" t="s">
        <v>42</v>
      </c>
      <c r="D39" s="163" t="n">
        <f aca="false">IF(ISNUMBER(D12),SUM(D12,D17,D22,D27,D32,D37),"")</f>
        <v>1689</v>
      </c>
      <c r="E39" s="164" t="n">
        <f aca="false">IF(ISNUMBER(E12),SUM(E12,E17,E22,E27,E32,E37),"")</f>
        <v>619</v>
      </c>
      <c r="F39" s="165" t="n">
        <f aca="false">IF(ISNUMBER(F12),SUM(F12,F17,F22,F27,F32,F37),"")</f>
        <v>70</v>
      </c>
      <c r="G39" s="166" t="n">
        <f aca="false">IF(ISNUMBER(G12),SUM(G12,G17,G22,G27,G32,G37),"")</f>
        <v>2308</v>
      </c>
      <c r="H39" s="167" t="n">
        <f aca="false">IF(ISNUMBER($G39),SUM(H12,H17,H22,H27,H32,H37),"")</f>
        <v>7.5</v>
      </c>
      <c r="I39" s="168" t="n">
        <f aca="false">IF(ISNUMBER(G39),IF(G39&gt;Q39,2,IF(G39=Q39,1,0)),"")</f>
        <v>2</v>
      </c>
      <c r="J39" s="102"/>
      <c r="K39" s="160"/>
      <c r="L39" s="161"/>
      <c r="M39" s="162" t="s">
        <v>42</v>
      </c>
      <c r="N39" s="163" t="n">
        <f aca="false">IF(ISNUMBER(N12),SUM(N12,N17,N22,N27,N32,N37),"")</f>
        <v>1559</v>
      </c>
      <c r="O39" s="164" t="n">
        <f aca="false">IF(ISNUMBER(O12),SUM(O12,O17,O22,O27,O32,O37),"")</f>
        <v>595</v>
      </c>
      <c r="P39" s="165" t="n">
        <f aca="false">IF(ISNUMBER(P12),SUM(P12,P17,P22,P27,P32,P37),"")</f>
        <v>79</v>
      </c>
      <c r="Q39" s="166" t="n">
        <f aca="false">IF(ISNUMBER(Q12),SUM(Q12,Q17,Q22,Q27,Q32,Q37),"")</f>
        <v>2154</v>
      </c>
      <c r="R39" s="167" t="n">
        <f aca="false">IF(ISNUMBER($Q39),SUM(R12,R17,R22,R27,R32,R37),"")</f>
        <v>4.5</v>
      </c>
      <c r="S39" s="168" t="n">
        <f aca="false">IF(ISNUMBER(Q39),IF(G39&lt;Q39,2,IF(G39=Q39,1,0))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9"/>
      <c r="B41" s="170" t="s">
        <v>43</v>
      </c>
      <c r="C41" s="345" t="s">
        <v>126</v>
      </c>
      <c r="D41" s="345"/>
      <c r="E41" s="345"/>
      <c r="F41" s="102"/>
      <c r="G41" s="172" t="s">
        <v>45</v>
      </c>
      <c r="H41" s="172"/>
      <c r="I41" s="173" t="n">
        <f aca="false">IF(ISNUMBER(I11),SUM(I11,I16,I21,I26,I31,I36,I39),"")</f>
        <v>7</v>
      </c>
      <c r="J41" s="102"/>
      <c r="K41" s="169"/>
      <c r="L41" s="170" t="s">
        <v>43</v>
      </c>
      <c r="M41" s="345" t="s">
        <v>95</v>
      </c>
      <c r="N41" s="345"/>
      <c r="O41" s="345"/>
      <c r="P41" s="102"/>
      <c r="Q41" s="172" t="s">
        <v>45</v>
      </c>
      <c r="R41" s="172"/>
      <c r="S41" s="173" t="n">
        <f aca="false">IF(ISNUMBER(S11),SUM(S11,S16,S21,S26,S31,S36,S39),"")</f>
        <v>1</v>
      </c>
    </row>
    <row r="42" customFormat="false" ht="20.1" hidden="false" customHeight="true" outlineLevel="0" collapsed="false">
      <c r="A42" s="169"/>
      <c r="B42" s="170" t="s">
        <v>47</v>
      </c>
      <c r="C42" s="346"/>
      <c r="D42" s="346"/>
      <c r="E42" s="346"/>
      <c r="F42" s="175"/>
      <c r="G42" s="175"/>
      <c r="H42" s="175"/>
      <c r="I42" s="175"/>
      <c r="J42" s="175"/>
      <c r="K42" s="169"/>
      <c r="L42" s="170" t="s">
        <v>47</v>
      </c>
      <c r="M42" s="346"/>
      <c r="N42" s="346"/>
      <c r="O42" s="346"/>
      <c r="P42" s="109"/>
      <c r="Q42" s="100"/>
      <c r="R42" s="100"/>
      <c r="S42" s="100"/>
    </row>
    <row r="43" customFormat="false" ht="20.25" hidden="false" customHeight="true" outlineLevel="0" collapsed="false">
      <c r="A43" s="170" t="s">
        <v>48</v>
      </c>
      <c r="B43" s="170" t="s">
        <v>49</v>
      </c>
      <c r="C43" s="176" t="s">
        <v>74</v>
      </c>
      <c r="D43" s="176"/>
      <c r="E43" s="176"/>
      <c r="F43" s="176"/>
      <c r="G43" s="176"/>
      <c r="H43" s="176"/>
      <c r="I43" s="170"/>
      <c r="J43" s="170"/>
      <c r="K43" s="170" t="s">
        <v>50</v>
      </c>
      <c r="L43" s="177"/>
      <c r="M43" s="177"/>
      <c r="N43" s="102"/>
      <c r="O43" s="170" t="s">
        <v>47</v>
      </c>
      <c r="P43" s="347"/>
      <c r="Q43" s="347"/>
      <c r="R43" s="347"/>
      <c r="S43" s="347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2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75</v>
      </c>
      <c r="B45" s="102"/>
      <c r="C45" s="102"/>
      <c r="D45" s="102"/>
      <c r="E45" s="102"/>
      <c r="F45" s="182" t="str">
        <f aca="false">IF((B3=0)," ",(CONCATENATE(B3,"   vs   ",L3)))</f>
        <v>TJ Praga Praha B   vs   KK Dopravní podniky Praha B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3" t="s">
        <v>76</v>
      </c>
      <c r="C46" s="184" t="s">
        <v>195</v>
      </c>
      <c r="D46" s="184"/>
      <c r="E46" s="102"/>
      <c r="F46" s="102"/>
      <c r="G46" s="102"/>
      <c r="H46" s="102"/>
      <c r="I46" s="183" t="s">
        <v>78</v>
      </c>
      <c r="J46" s="185" t="n">
        <v>18</v>
      </c>
      <c r="K46" s="185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3" t="s">
        <v>79</v>
      </c>
      <c r="C47" s="186" t="s">
        <v>236</v>
      </c>
      <c r="D47" s="186"/>
      <c r="E47" s="102"/>
      <c r="F47" s="102"/>
      <c r="G47" s="102"/>
      <c r="H47" s="102"/>
      <c r="I47" s="183" t="s">
        <v>81</v>
      </c>
      <c r="J47" s="187" t="n">
        <v>2</v>
      </c>
      <c r="K47" s="187"/>
      <c r="L47" s="102"/>
      <c r="M47" s="102"/>
      <c r="N47" s="102"/>
      <c r="O47" s="102"/>
      <c r="P47" s="183" t="s">
        <v>82</v>
      </c>
      <c r="Q47" s="188" t="n">
        <v>43334</v>
      </c>
      <c r="R47" s="188"/>
      <c r="S47" s="188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89" t="s">
        <v>56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2" customFormat="true" ht="90" hidden="false" customHeight="true" outlineLevel="0" collapsed="false">
      <c r="A50" s="190" t="n">
        <v>3</v>
      </c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1" t="s">
        <v>57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2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2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2" customFormat="true" ht="18" hidden="false" customHeight="true" outlineLevel="0" collapsed="false">
      <c r="A55" s="197"/>
      <c r="B55" s="198" t="s">
        <v>58</v>
      </c>
      <c r="C55" s="199"/>
      <c r="D55" s="200"/>
      <c r="E55" s="198" t="s">
        <v>59</v>
      </c>
      <c r="F55" s="199"/>
      <c r="G55" s="199"/>
      <c r="H55" s="199"/>
      <c r="I55" s="200"/>
      <c r="J55" s="193"/>
      <c r="K55" s="201"/>
      <c r="L55" s="198" t="s">
        <v>58</v>
      </c>
      <c r="M55" s="199"/>
      <c r="N55" s="200"/>
      <c r="O55" s="198" t="s">
        <v>59</v>
      </c>
      <c r="P55" s="199"/>
      <c r="Q55" s="199"/>
      <c r="R55" s="199"/>
      <c r="S55" s="202"/>
    </row>
    <row r="56" s="102" customFormat="true" ht="18" hidden="false" customHeight="true" outlineLevel="0" collapsed="false">
      <c r="A56" s="203" t="s">
        <v>60</v>
      </c>
      <c r="B56" s="204" t="s">
        <v>61</v>
      </c>
      <c r="C56" s="205"/>
      <c r="D56" s="206" t="s">
        <v>62</v>
      </c>
      <c r="E56" s="204" t="s">
        <v>61</v>
      </c>
      <c r="F56" s="207"/>
      <c r="G56" s="207"/>
      <c r="H56" s="208"/>
      <c r="I56" s="206" t="s">
        <v>62</v>
      </c>
      <c r="J56" s="193"/>
      <c r="K56" s="209" t="s">
        <v>60</v>
      </c>
      <c r="L56" s="204" t="s">
        <v>61</v>
      </c>
      <c r="M56" s="205"/>
      <c r="N56" s="206" t="s">
        <v>62</v>
      </c>
      <c r="O56" s="204" t="s">
        <v>61</v>
      </c>
      <c r="P56" s="207"/>
      <c r="Q56" s="207"/>
      <c r="R56" s="208"/>
      <c r="S56" s="210" t="s">
        <v>62</v>
      </c>
    </row>
    <row r="57" s="102" customFormat="true" ht="18" hidden="false" customHeight="true" outlineLevel="0" collapsed="false">
      <c r="A57" s="211"/>
      <c r="B57" s="212" t="e">
        <f aca="false">DGET('11.pgB-dpB'!$A$127:$I$287,"celé",B114:B115)</f>
        <v>#VALUE!</v>
      </c>
      <c r="C57" s="212"/>
      <c r="D57" s="213"/>
      <c r="E57" s="214" t="e">
        <f aca="false">DGET('11.pgB-dpB'!$A$127:$L$282,"celé",B116:B117)</f>
        <v>#VALUE!</v>
      </c>
      <c r="F57" s="214"/>
      <c r="G57" s="214" t="e">
        <f aca="false">DGET('11.pgB-dpB'!$A$127:$L$282,"celé",G114:G115)</f>
        <v>#VALUE!</v>
      </c>
      <c r="H57" s="214"/>
      <c r="I57" s="213"/>
      <c r="J57" s="193"/>
      <c r="K57" s="215" t="n">
        <v>51</v>
      </c>
      <c r="L57" s="212" t="str">
        <f aca="false">DGET('11.pgB-dpB'!$A$127:$L$282,"celé",L114:L115)</f>
        <v>ŠVARC Antonín</v>
      </c>
      <c r="M57" s="212"/>
      <c r="N57" s="213" t="n">
        <v>836</v>
      </c>
      <c r="O57" s="214" t="str">
        <f aca="false">DGET('11.pgB-dpB'!$A$127:$L$282,"celé",L116:L117)</f>
        <v>ŠTOCHL Martin</v>
      </c>
      <c r="P57" s="214"/>
      <c r="Q57" s="214" t="e">
        <f aca="false">DGET('11.pgB-dpB'!$A$127:$L$282,"celé",Q113:Q114)</f>
        <v>#VALUE!</v>
      </c>
      <c r="R57" s="214"/>
      <c r="S57" s="216" t="n">
        <v>13361</v>
      </c>
    </row>
    <row r="58" s="102" customFormat="true" ht="18" hidden="false" customHeight="true" outlineLevel="0" collapsed="false">
      <c r="A58" s="211"/>
      <c r="B58" s="212" t="e">
        <f aca="false">DGET('11.pgB-dpB'!$A$127:$L$282,"celé",B118:B119)</f>
        <v>#VALUE!</v>
      </c>
      <c r="C58" s="212"/>
      <c r="D58" s="213"/>
      <c r="E58" s="214" t="e">
        <f aca="false">DGET('11.pgB-dpB'!$A$127:$L$282,"celé",B120:B121)</f>
        <v>#VALUE!</v>
      </c>
      <c r="F58" s="214"/>
      <c r="G58" s="214" t="e">
        <f aca="false">DGET('11.pgB-dpB'!$A$127:$L$282,"celé",G115:G116)</f>
        <v>#VALUE!</v>
      </c>
      <c r="H58" s="214"/>
      <c r="I58" s="213"/>
      <c r="J58" s="193"/>
      <c r="K58" s="215"/>
      <c r="L58" s="212" t="e">
        <f aca="false">DGET('11.pgB-dpB'!$A$127:$L$282,"celé",L118:L119)</f>
        <v>#VALUE!</v>
      </c>
      <c r="M58" s="212"/>
      <c r="N58" s="213"/>
      <c r="O58" s="214" t="e">
        <f aca="false">DGET('11.pgB-dpB'!$A$127:$L$282,"celé",L120:L121)</f>
        <v>#VALUE!</v>
      </c>
      <c r="P58" s="214"/>
      <c r="Q58" s="214" t="e">
        <f aca="false">DGET('11.pgB-dpB'!$A$127:$L$282,"celé",Q114:Q115)</f>
        <v>#VALUE!</v>
      </c>
      <c r="R58" s="214"/>
      <c r="S58" s="216"/>
    </row>
    <row r="59" s="102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2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2" customFormat="true" ht="19.5" hidden="false" customHeight="true" outlineLevel="0" collapsed="false">
      <c r="A61" s="220" t="s">
        <v>63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2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89" t="s">
        <v>64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83</v>
      </c>
      <c r="B66" s="222"/>
      <c r="C66" s="223"/>
      <c r="D66" s="223"/>
      <c r="E66" s="223"/>
      <c r="F66" s="223"/>
      <c r="G66" s="223"/>
      <c r="H66" s="223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2"/>
      <c r="J67" s="102"/>
      <c r="K67" s="102"/>
      <c r="L67" s="102"/>
      <c r="M67" s="102"/>
      <c r="N67" s="102"/>
      <c r="O67" s="102"/>
      <c r="P67" s="102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228" t="s">
        <v>84</v>
      </c>
      <c r="B68" s="228" t="s">
        <v>85</v>
      </c>
      <c r="C68" s="228"/>
      <c r="D68" s="228"/>
      <c r="E68" s="229" t="s">
        <v>86</v>
      </c>
      <c r="F68" s="229"/>
      <c r="G68" s="229"/>
      <c r="H68" s="229"/>
      <c r="I68" s="229" t="s">
        <v>87</v>
      </c>
      <c r="J68" s="229"/>
      <c r="K68" s="230"/>
      <c r="L68" s="229" t="s">
        <v>88</v>
      </c>
      <c r="M68" s="229"/>
      <c r="N68" s="229"/>
      <c r="O68" s="231"/>
      <c r="P68" s="231"/>
      <c r="Q68" s="231"/>
      <c r="R68" s="231"/>
      <c r="V68" s="226"/>
      <c r="W68" s="227"/>
      <c r="X68" s="227"/>
      <c r="Y68" s="227"/>
      <c r="Z68" s="227"/>
      <c r="AA68" s="227"/>
    </row>
    <row r="69" customFormat="false" ht="5.25" hidden="false" customHeight="true" outlineLevel="0" collapsed="false">
      <c r="A69" s="232"/>
      <c r="B69" s="232"/>
      <c r="C69" s="232"/>
      <c r="D69" s="232"/>
      <c r="E69" s="234"/>
      <c r="F69" s="234"/>
      <c r="G69" s="234"/>
      <c r="H69" s="234"/>
      <c r="I69" s="234"/>
      <c r="J69" s="234"/>
      <c r="K69" s="234"/>
      <c r="L69" s="102"/>
      <c r="M69" s="234"/>
      <c r="N69" s="234"/>
      <c r="O69" s="231"/>
      <c r="P69" s="231"/>
      <c r="Q69" s="104"/>
      <c r="R69" s="235"/>
    </row>
    <row r="70" customFormat="false" ht="13.5" hidden="false" customHeight="true" outlineLevel="0" collapsed="false">
      <c r="A70" s="236" t="n">
        <v>3</v>
      </c>
      <c r="B70" s="237" t="s">
        <v>109</v>
      </c>
      <c r="C70" s="237"/>
      <c r="D70" s="237"/>
      <c r="E70" s="237" t="s">
        <v>110</v>
      </c>
      <c r="F70" s="237"/>
      <c r="G70" s="237"/>
      <c r="H70" s="237"/>
      <c r="I70" s="237" t="s">
        <v>111</v>
      </c>
      <c r="J70" s="237"/>
      <c r="K70" s="237"/>
      <c r="L70" s="238" t="s">
        <v>101</v>
      </c>
      <c r="M70" s="237" t="s">
        <v>93</v>
      </c>
      <c r="N70" s="237"/>
      <c r="O70" s="239"/>
      <c r="P70" s="604" t="s">
        <v>430</v>
      </c>
      <c r="Q70" s="604"/>
      <c r="R70" s="604"/>
      <c r="S70" s="604"/>
      <c r="V70" s="111"/>
      <c r="W70" s="241"/>
      <c r="X70" s="242"/>
      <c r="Y70" s="243"/>
      <c r="Z70" s="244"/>
      <c r="AA70" s="245"/>
    </row>
    <row r="71" customFormat="false" ht="13.5" hidden="false" customHeight="true" outlineLevel="0" collapsed="false">
      <c r="A71" s="236" t="n">
        <v>5</v>
      </c>
      <c r="B71" s="237" t="s">
        <v>89</v>
      </c>
      <c r="C71" s="237"/>
      <c r="D71" s="237"/>
      <c r="E71" s="237" t="s">
        <v>90</v>
      </c>
      <c r="F71" s="237"/>
      <c r="G71" s="237"/>
      <c r="H71" s="237"/>
      <c r="I71" s="237" t="s">
        <v>91</v>
      </c>
      <c r="J71" s="237"/>
      <c r="K71" s="237"/>
      <c r="L71" s="238" t="s">
        <v>92</v>
      </c>
      <c r="M71" s="237" t="s">
        <v>93</v>
      </c>
      <c r="N71" s="237"/>
      <c r="O71" s="239"/>
      <c r="P71" s="604"/>
      <c r="Q71" s="604"/>
      <c r="R71" s="604"/>
      <c r="S71" s="604"/>
      <c r="V71" s="111"/>
      <c r="W71" s="241"/>
      <c r="X71" s="242"/>
      <c r="Y71" s="243"/>
      <c r="Z71" s="244"/>
      <c r="AA71" s="245"/>
    </row>
    <row r="72" customFormat="false" ht="13.5" hidden="false" customHeight="true" outlineLevel="0" collapsed="false">
      <c r="A72" s="236" t="n">
        <v>7</v>
      </c>
      <c r="B72" s="237" t="s">
        <v>71</v>
      </c>
      <c r="C72" s="237"/>
      <c r="D72" s="237"/>
      <c r="E72" s="237" t="s">
        <v>133</v>
      </c>
      <c r="F72" s="237"/>
      <c r="G72" s="237"/>
      <c r="H72" s="237"/>
      <c r="I72" s="237" t="s">
        <v>134</v>
      </c>
      <c r="J72" s="237"/>
      <c r="K72" s="237"/>
      <c r="L72" s="238" t="s">
        <v>101</v>
      </c>
      <c r="M72" s="237" t="s">
        <v>93</v>
      </c>
      <c r="N72" s="237"/>
      <c r="O72" s="239"/>
      <c r="P72" s="604"/>
      <c r="Q72" s="604"/>
      <c r="R72" s="604"/>
      <c r="S72" s="604"/>
      <c r="V72" s="111"/>
      <c r="W72" s="241"/>
      <c r="X72" s="242"/>
      <c r="Y72" s="243"/>
      <c r="Z72" s="244"/>
      <c r="AA72" s="245"/>
    </row>
    <row r="73" customFormat="false" ht="13.5" hidden="false" customHeight="true" outlineLevel="0" collapsed="false">
      <c r="A73" s="236" t="n">
        <v>9</v>
      </c>
      <c r="B73" s="237" t="s">
        <v>106</v>
      </c>
      <c r="C73" s="237"/>
      <c r="D73" s="237"/>
      <c r="E73" s="237" t="s">
        <v>107</v>
      </c>
      <c r="F73" s="237"/>
      <c r="G73" s="237"/>
      <c r="H73" s="237"/>
      <c r="I73" s="237" t="s">
        <v>108</v>
      </c>
      <c r="J73" s="237"/>
      <c r="K73" s="237"/>
      <c r="L73" s="238" t="s">
        <v>96</v>
      </c>
      <c r="M73" s="237" t="s">
        <v>97</v>
      </c>
      <c r="N73" s="237"/>
      <c r="O73" s="239"/>
      <c r="P73" s="604"/>
      <c r="Q73" s="604"/>
      <c r="R73" s="604"/>
      <c r="S73" s="604"/>
      <c r="V73" s="111"/>
      <c r="W73" s="241"/>
      <c r="X73" s="242"/>
      <c r="Y73" s="243"/>
      <c r="Z73" s="244"/>
      <c r="AA73" s="245"/>
    </row>
    <row r="74" customFormat="false" ht="13.5" hidden="false" customHeight="true" outlineLevel="0" collapsed="false">
      <c r="A74" s="236" t="n">
        <v>11</v>
      </c>
      <c r="B74" s="237" t="s">
        <v>119</v>
      </c>
      <c r="C74" s="237"/>
      <c r="D74" s="237"/>
      <c r="E74" s="237" t="s">
        <v>120</v>
      </c>
      <c r="F74" s="237"/>
      <c r="G74" s="237"/>
      <c r="H74" s="237"/>
      <c r="I74" s="237" t="s">
        <v>121</v>
      </c>
      <c r="J74" s="237"/>
      <c r="K74" s="237"/>
      <c r="L74" s="238" t="s">
        <v>101</v>
      </c>
      <c r="M74" s="237" t="s">
        <v>97</v>
      </c>
      <c r="N74" s="237"/>
      <c r="O74" s="239"/>
      <c r="P74" s="604"/>
      <c r="Q74" s="604"/>
      <c r="R74" s="604"/>
      <c r="S74" s="604"/>
      <c r="V74" s="111"/>
      <c r="W74" s="241"/>
      <c r="X74" s="242"/>
      <c r="Y74" s="243"/>
      <c r="Z74" s="244"/>
      <c r="AA74" s="245"/>
    </row>
    <row r="75" customFormat="false" ht="13.5" hidden="false" customHeight="true" outlineLevel="0" collapsed="false">
      <c r="A75" s="236" t="n">
        <v>13</v>
      </c>
      <c r="B75" s="237" t="s">
        <v>129</v>
      </c>
      <c r="C75" s="237"/>
      <c r="D75" s="237"/>
      <c r="E75" s="237" t="s">
        <v>130</v>
      </c>
      <c r="F75" s="237"/>
      <c r="G75" s="237"/>
      <c r="H75" s="237"/>
      <c r="I75" s="237" t="s">
        <v>131</v>
      </c>
      <c r="J75" s="237"/>
      <c r="K75" s="237"/>
      <c r="L75" s="238" t="s">
        <v>132</v>
      </c>
      <c r="M75" s="237" t="s">
        <v>93</v>
      </c>
      <c r="N75" s="237"/>
      <c r="O75" s="239"/>
      <c r="P75" s="604"/>
      <c r="Q75" s="604"/>
      <c r="R75" s="604"/>
      <c r="S75" s="604"/>
      <c r="V75" s="111"/>
      <c r="W75" s="241"/>
      <c r="X75" s="242"/>
      <c r="Y75" s="243"/>
      <c r="Z75" s="244"/>
      <c r="AA75" s="245"/>
    </row>
    <row r="76" customFormat="false" ht="13.5" hidden="false" customHeight="true" outlineLevel="0" collapsed="false">
      <c r="A76" s="236" t="n">
        <v>14</v>
      </c>
      <c r="B76" s="237" t="s">
        <v>125</v>
      </c>
      <c r="C76" s="237"/>
      <c r="D76" s="237"/>
      <c r="E76" s="237" t="s">
        <v>126</v>
      </c>
      <c r="F76" s="237"/>
      <c r="G76" s="237"/>
      <c r="H76" s="237"/>
      <c r="I76" s="237" t="s">
        <v>127</v>
      </c>
      <c r="J76" s="237"/>
      <c r="K76" s="237"/>
      <c r="L76" s="238" t="s">
        <v>101</v>
      </c>
      <c r="M76" s="237" t="s">
        <v>128</v>
      </c>
      <c r="N76" s="237"/>
      <c r="O76" s="239"/>
      <c r="P76" s="604"/>
      <c r="Q76" s="604"/>
      <c r="R76" s="604"/>
      <c r="S76" s="604"/>
      <c r="V76" s="111"/>
      <c r="W76" s="241"/>
      <c r="X76" s="242"/>
      <c r="Y76" s="243"/>
      <c r="Z76" s="244"/>
      <c r="AA76" s="245"/>
    </row>
    <row r="77" customFormat="false" ht="13.5" hidden="false" customHeight="true" outlineLevel="0" collapsed="false">
      <c r="A77" s="236" t="n">
        <v>15</v>
      </c>
      <c r="B77" s="237" t="s">
        <v>122</v>
      </c>
      <c r="C77" s="237"/>
      <c r="D77" s="237"/>
      <c r="E77" s="237" t="s">
        <v>123</v>
      </c>
      <c r="F77" s="237"/>
      <c r="G77" s="237"/>
      <c r="H77" s="237"/>
      <c r="I77" s="237" t="s">
        <v>124</v>
      </c>
      <c r="J77" s="237"/>
      <c r="K77" s="237"/>
      <c r="L77" s="238" t="s">
        <v>96</v>
      </c>
      <c r="M77" s="237" t="s">
        <v>97</v>
      </c>
      <c r="N77" s="237"/>
      <c r="O77" s="239"/>
      <c r="P77" s="604"/>
      <c r="Q77" s="604"/>
      <c r="R77" s="604"/>
      <c r="S77" s="604"/>
      <c r="V77" s="111"/>
      <c r="W77" s="241"/>
      <c r="X77" s="242"/>
      <c r="Y77" s="243"/>
      <c r="Z77" s="244"/>
      <c r="AA77" s="245"/>
    </row>
    <row r="78" customFormat="false" ht="13.5" hidden="false" customHeight="true" outlineLevel="0" collapsed="false">
      <c r="A78" s="236" t="n">
        <v>17</v>
      </c>
      <c r="B78" s="237" t="s">
        <v>116</v>
      </c>
      <c r="C78" s="237"/>
      <c r="D78" s="237"/>
      <c r="E78" s="237" t="s">
        <v>117</v>
      </c>
      <c r="F78" s="237"/>
      <c r="G78" s="237"/>
      <c r="H78" s="237"/>
      <c r="I78" s="237" t="s">
        <v>118</v>
      </c>
      <c r="J78" s="237"/>
      <c r="K78" s="237"/>
      <c r="L78" s="238" t="s">
        <v>101</v>
      </c>
      <c r="M78" s="237" t="s">
        <v>97</v>
      </c>
      <c r="N78" s="237"/>
      <c r="O78" s="239"/>
      <c r="P78" s="604"/>
      <c r="Q78" s="604"/>
      <c r="R78" s="604"/>
      <c r="S78" s="604"/>
      <c r="V78" s="111"/>
      <c r="W78" s="241"/>
      <c r="X78" s="242"/>
      <c r="Y78" s="243"/>
      <c r="Z78" s="244"/>
      <c r="AA78" s="245"/>
    </row>
    <row r="79" customFormat="false" ht="13.5" hidden="false" customHeight="true" outlineLevel="0" collapsed="false">
      <c r="A79" s="236" t="n">
        <v>19</v>
      </c>
      <c r="B79" s="237" t="s">
        <v>70</v>
      </c>
      <c r="C79" s="237"/>
      <c r="D79" s="237"/>
      <c r="E79" s="237" t="s">
        <v>98</v>
      </c>
      <c r="F79" s="237"/>
      <c r="G79" s="237"/>
      <c r="H79" s="237"/>
      <c r="I79" s="237" t="s">
        <v>68</v>
      </c>
      <c r="J79" s="237"/>
      <c r="K79" s="237"/>
      <c r="L79" s="238" t="s">
        <v>96</v>
      </c>
      <c r="M79" s="237" t="s">
        <v>93</v>
      </c>
      <c r="N79" s="237"/>
      <c r="O79" s="239"/>
      <c r="P79" s="604"/>
      <c r="Q79" s="604"/>
      <c r="R79" s="604"/>
      <c r="S79" s="604"/>
      <c r="V79" s="111"/>
      <c r="W79" s="241"/>
      <c r="X79" s="242"/>
      <c r="Y79" s="243"/>
      <c r="Z79" s="244"/>
      <c r="AA79" s="245"/>
    </row>
    <row r="80" customFormat="false" ht="13.5" hidden="false" customHeight="true" outlineLevel="0" collapsed="false">
      <c r="A80" s="236" t="n">
        <v>21</v>
      </c>
      <c r="B80" s="237" t="s">
        <v>99</v>
      </c>
      <c r="C80" s="237"/>
      <c r="D80" s="237"/>
      <c r="E80" s="237" t="s">
        <v>100</v>
      </c>
      <c r="F80" s="237"/>
      <c r="G80" s="237"/>
      <c r="H80" s="237"/>
      <c r="I80" s="237" t="s">
        <v>91</v>
      </c>
      <c r="J80" s="237"/>
      <c r="K80" s="237"/>
      <c r="L80" s="238" t="s">
        <v>101</v>
      </c>
      <c r="M80" s="237" t="s">
        <v>102</v>
      </c>
      <c r="N80" s="237"/>
      <c r="O80" s="239"/>
      <c r="P80" s="604"/>
      <c r="Q80" s="604"/>
      <c r="R80" s="604"/>
      <c r="S80" s="604"/>
      <c r="V80" s="111"/>
      <c r="W80" s="241"/>
      <c r="X80" s="242"/>
      <c r="Y80" s="244"/>
      <c r="Z80" s="244"/>
      <c r="AA80" s="245"/>
    </row>
    <row r="81" customFormat="false" ht="13.5" hidden="false" customHeight="true" outlineLevel="0" collapsed="false">
      <c r="A81" s="236" t="n">
        <v>23</v>
      </c>
      <c r="B81" s="237" t="s">
        <v>112</v>
      </c>
      <c r="C81" s="237"/>
      <c r="D81" s="237"/>
      <c r="E81" s="237" t="s">
        <v>113</v>
      </c>
      <c r="F81" s="237"/>
      <c r="G81" s="237"/>
      <c r="H81" s="237"/>
      <c r="I81" s="237" t="s">
        <v>114</v>
      </c>
      <c r="J81" s="237"/>
      <c r="K81" s="237"/>
      <c r="L81" s="238" t="s">
        <v>92</v>
      </c>
      <c r="M81" s="237" t="s">
        <v>115</v>
      </c>
      <c r="N81" s="237"/>
      <c r="O81" s="239"/>
      <c r="P81" s="604"/>
      <c r="Q81" s="604"/>
      <c r="R81" s="604"/>
      <c r="S81" s="604"/>
      <c r="V81" s="111"/>
      <c r="W81" s="241"/>
      <c r="X81" s="242"/>
      <c r="Y81" s="244"/>
      <c r="Z81" s="244"/>
      <c r="AA81" s="245"/>
    </row>
    <row r="82" customFormat="false" ht="13.5" hidden="false" customHeight="true" outlineLevel="0" collapsed="false">
      <c r="A82" s="236" t="n">
        <v>25</v>
      </c>
      <c r="B82" s="237" t="s">
        <v>94</v>
      </c>
      <c r="C82" s="237"/>
      <c r="D82" s="237"/>
      <c r="E82" s="237" t="s">
        <v>95</v>
      </c>
      <c r="F82" s="237"/>
      <c r="G82" s="237"/>
      <c r="H82" s="237"/>
      <c r="I82" s="237" t="s">
        <v>68</v>
      </c>
      <c r="J82" s="237"/>
      <c r="K82" s="237"/>
      <c r="L82" s="238" t="s">
        <v>96</v>
      </c>
      <c r="M82" s="237" t="s">
        <v>97</v>
      </c>
      <c r="N82" s="237"/>
      <c r="O82" s="239"/>
      <c r="P82" s="604"/>
      <c r="Q82" s="604"/>
      <c r="R82" s="604"/>
      <c r="S82" s="604"/>
      <c r="V82" s="111"/>
      <c r="W82" s="241"/>
      <c r="X82" s="242"/>
      <c r="Y82" s="243"/>
      <c r="Z82" s="244"/>
      <c r="AA82" s="245"/>
    </row>
    <row r="83" customFormat="false" ht="13.5" hidden="false" customHeight="true" outlineLevel="0" collapsed="false">
      <c r="A83" s="236"/>
      <c r="B83" s="237" t="s">
        <v>103</v>
      </c>
      <c r="C83" s="237"/>
      <c r="D83" s="237"/>
      <c r="E83" s="237" t="s">
        <v>104</v>
      </c>
      <c r="F83" s="237"/>
      <c r="G83" s="237"/>
      <c r="H83" s="237"/>
      <c r="I83" s="237" t="s">
        <v>105</v>
      </c>
      <c r="J83" s="237"/>
      <c r="K83" s="237"/>
      <c r="L83" s="238" t="s">
        <v>101</v>
      </c>
      <c r="M83" s="237" t="s">
        <v>97</v>
      </c>
      <c r="N83" s="237"/>
      <c r="O83" s="239"/>
      <c r="P83" s="604"/>
      <c r="Q83" s="604"/>
      <c r="R83" s="604"/>
      <c r="S83" s="604"/>
      <c r="V83" s="111"/>
      <c r="W83" s="241"/>
      <c r="X83" s="242"/>
      <c r="Y83" s="243"/>
      <c r="Z83" s="244"/>
      <c r="AA83" s="245"/>
    </row>
    <row r="84" customFormat="false" ht="12.7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R84" s="103"/>
      <c r="S84" s="247"/>
      <c r="V84" s="111"/>
      <c r="W84" s="241"/>
      <c r="X84" s="242"/>
      <c r="Y84" s="248"/>
      <c r="Z84" s="244"/>
      <c r="AA84" s="245"/>
    </row>
    <row r="85" customFormat="false" ht="12.75" hidden="true" customHeight="fals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R85" s="103"/>
      <c r="S85" s="247"/>
      <c r="V85" s="111"/>
      <c r="W85" s="241"/>
      <c r="X85" s="242"/>
      <c r="Y85" s="243"/>
      <c r="Z85" s="244"/>
      <c r="AA85" s="245"/>
    </row>
    <row r="86" customFormat="false" ht="12.75" hidden="tru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249"/>
      <c r="M86" s="249"/>
      <c r="N86" s="249"/>
      <c r="O86" s="103"/>
      <c r="P86" s="103"/>
      <c r="R86" s="103"/>
      <c r="S86" s="103"/>
      <c r="V86" s="111"/>
      <c r="W86" s="241"/>
      <c r="X86" s="242"/>
      <c r="Y86" s="243"/>
      <c r="Z86" s="244"/>
      <c r="AA86" s="245"/>
    </row>
    <row r="87" customFormat="false" ht="12.75" hidden="true" customHeight="false" outlineLevel="0" collapsed="false">
      <c r="A87" s="102"/>
      <c r="B87" s="250"/>
      <c r="C87" s="251"/>
      <c r="D87" s="102"/>
      <c r="E87" s="102"/>
      <c r="F87" s="251"/>
      <c r="G87" s="251"/>
      <c r="H87" s="251"/>
      <c r="I87" s="252"/>
      <c r="J87" s="252"/>
      <c r="K87" s="252"/>
      <c r="L87" s="251"/>
      <c r="M87" s="249"/>
      <c r="N87" s="249"/>
      <c r="O87" s="103"/>
      <c r="P87" s="103"/>
      <c r="R87" s="103"/>
      <c r="S87" s="103"/>
      <c r="V87" s="111"/>
      <c r="W87" s="241"/>
      <c r="X87" s="242"/>
      <c r="Y87" s="243"/>
      <c r="Z87" s="244"/>
      <c r="AA87" s="245"/>
    </row>
    <row r="88" customFormat="false" ht="12.75" hidden="tru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249"/>
      <c r="M88" s="249"/>
      <c r="N88" s="249"/>
      <c r="O88" s="103"/>
      <c r="P88" s="103"/>
      <c r="R88" s="103"/>
      <c r="S88" s="103"/>
      <c r="V88" s="111"/>
      <c r="W88" s="241"/>
      <c r="X88" s="242"/>
      <c r="Y88" s="243"/>
      <c r="Z88" s="244"/>
      <c r="AA88" s="245"/>
    </row>
    <row r="89" customFormat="false" ht="16.5" hidden="false" customHeight="true" outlineLevel="0" collapsed="false">
      <c r="A89" s="253" t="s">
        <v>135</v>
      </c>
      <c r="B89" s="253"/>
      <c r="C89" s="253"/>
      <c r="D89" s="253"/>
      <c r="E89" s="253"/>
      <c r="F89" s="253"/>
      <c r="G89" s="253"/>
      <c r="H89" s="253"/>
      <c r="I89" s="254" t="s">
        <v>136</v>
      </c>
      <c r="J89" s="102"/>
      <c r="K89" s="255" t="s">
        <v>137</v>
      </c>
      <c r="L89" s="256" t="s">
        <v>138</v>
      </c>
      <c r="M89" s="256"/>
      <c r="N89" s="102"/>
      <c r="O89" s="103"/>
      <c r="P89" s="103"/>
      <c r="R89" s="103"/>
      <c r="S89" s="103"/>
      <c r="V89" s="111"/>
      <c r="W89" s="241"/>
      <c r="X89" s="242"/>
      <c r="Y89" s="243"/>
      <c r="Z89" s="244"/>
      <c r="AA89" s="245"/>
    </row>
    <row r="90" customFormat="false" ht="16.5" hidden="false" customHeight="false" outlineLevel="0" collapsed="false">
      <c r="A90" s="257" t="s">
        <v>139</v>
      </c>
      <c r="B90" s="257"/>
      <c r="C90" s="257"/>
      <c r="D90" s="257"/>
      <c r="E90" s="257"/>
      <c r="F90" s="257"/>
      <c r="G90" s="257"/>
      <c r="H90" s="257"/>
      <c r="I90" s="254"/>
      <c r="J90" s="102"/>
      <c r="K90" s="258"/>
      <c r="L90" s="259" t="n">
        <v>606179306</v>
      </c>
      <c r="M90" s="255" t="s">
        <v>140</v>
      </c>
      <c r="N90" s="260"/>
      <c r="O90" s="103"/>
      <c r="P90" s="103"/>
      <c r="R90" s="103"/>
      <c r="S90" s="103"/>
      <c r="V90" s="111"/>
      <c r="W90" s="241"/>
      <c r="X90" s="242"/>
      <c r="Y90" s="243"/>
      <c r="Z90" s="244"/>
      <c r="AA90" s="245"/>
    </row>
    <row r="91" customFormat="false" ht="14.25" hidden="false" customHeight="false" outlineLevel="0" collapsed="false">
      <c r="A91" s="261" t="s">
        <v>141</v>
      </c>
      <c r="B91" s="262" t="s">
        <v>142</v>
      </c>
      <c r="C91" s="262"/>
      <c r="D91" s="262" t="s">
        <v>61</v>
      </c>
      <c r="E91" s="262"/>
      <c r="F91" s="263" t="s">
        <v>143</v>
      </c>
      <c r="G91" s="263"/>
      <c r="H91" s="263"/>
      <c r="I91" s="254"/>
      <c r="J91" s="102"/>
      <c r="K91" s="264"/>
      <c r="L91" s="229" t="s">
        <v>144</v>
      </c>
      <c r="M91" s="229"/>
      <c r="N91" s="229"/>
      <c r="O91" s="264"/>
      <c r="P91" s="264"/>
      <c r="Q91" s="265"/>
      <c r="R91" s="103"/>
      <c r="S91" s="103"/>
      <c r="V91" s="111"/>
      <c r="W91" s="241"/>
      <c r="X91" s="242"/>
      <c r="Y91" s="243"/>
      <c r="Z91" s="244"/>
      <c r="AA91" s="245"/>
    </row>
    <row r="92" customFormat="false" ht="14.25" hidden="false" customHeight="false" outlineLevel="0" collapsed="false">
      <c r="A92" s="266"/>
      <c r="B92" s="267" t="s">
        <v>145</v>
      </c>
      <c r="C92" s="267"/>
      <c r="D92" s="267" t="s">
        <v>41</v>
      </c>
      <c r="E92" s="267"/>
      <c r="F92" s="268" t="n">
        <v>44594</v>
      </c>
      <c r="G92" s="268"/>
      <c r="H92" s="268"/>
      <c r="I92" s="269" t="s">
        <v>146</v>
      </c>
      <c r="J92" s="102"/>
      <c r="K92" s="103"/>
      <c r="L92" s="102"/>
      <c r="M92" s="102"/>
      <c r="N92" s="102"/>
      <c r="O92" s="103"/>
      <c r="P92" s="103"/>
      <c r="R92" s="103"/>
      <c r="S92" s="103"/>
      <c r="V92" s="111"/>
      <c r="W92" s="241"/>
      <c r="X92" s="242"/>
      <c r="Y92" s="243"/>
      <c r="Z92" s="244"/>
      <c r="AA92" s="245"/>
    </row>
    <row r="93" customFormat="false" ht="14.25" hidden="false" customHeight="false" outlineLevel="0" collapsed="false">
      <c r="A93" s="270"/>
      <c r="B93" s="271" t="s">
        <v>147</v>
      </c>
      <c r="C93" s="271"/>
      <c r="D93" s="271" t="s">
        <v>148</v>
      </c>
      <c r="E93" s="271"/>
      <c r="F93" s="272"/>
      <c r="G93" s="272"/>
      <c r="H93" s="272"/>
      <c r="I93" s="273"/>
      <c r="J93" s="102"/>
      <c r="K93" s="274" t="s">
        <v>149</v>
      </c>
      <c r="L93" s="275" t="s">
        <v>150</v>
      </c>
      <c r="M93" s="276" t="s">
        <v>151</v>
      </c>
      <c r="N93" s="249"/>
      <c r="O93" s="277"/>
      <c r="P93" s="277"/>
      <c r="Q93" s="249"/>
      <c r="R93" s="103"/>
      <c r="S93" s="103"/>
      <c r="V93" s="111"/>
      <c r="W93" s="241"/>
      <c r="X93" s="242"/>
      <c r="Y93" s="243"/>
      <c r="Z93" s="244"/>
      <c r="AA93" s="245"/>
    </row>
    <row r="94" customFormat="false" ht="15" hidden="false" customHeight="true" outlineLevel="0" collapsed="false">
      <c r="A94" s="278"/>
      <c r="B94" s="279"/>
      <c r="C94" s="279"/>
      <c r="D94" s="279"/>
      <c r="E94" s="279"/>
      <c r="F94" s="280"/>
      <c r="G94" s="280"/>
      <c r="H94" s="280"/>
      <c r="I94" s="281"/>
      <c r="J94" s="102"/>
      <c r="K94" s="274" t="s">
        <v>152</v>
      </c>
      <c r="L94" s="275" t="s">
        <v>153</v>
      </c>
      <c r="M94" s="282" t="s">
        <v>154</v>
      </c>
      <c r="N94" s="249"/>
      <c r="O94" s="277"/>
      <c r="P94" s="277"/>
      <c r="Q94" s="249"/>
      <c r="R94" s="103"/>
      <c r="S94" s="103"/>
      <c r="V94" s="111"/>
      <c r="W94" s="241"/>
      <c r="X94" s="242"/>
      <c r="Y94" s="243"/>
      <c r="Z94" s="244"/>
      <c r="AA94" s="245"/>
    </row>
    <row r="95" customFormat="false" ht="15" hidden="false" customHeight="true" outlineLevel="0" collapsed="false">
      <c r="A95" s="278"/>
      <c r="B95" s="279"/>
      <c r="C95" s="279"/>
      <c r="D95" s="279"/>
      <c r="E95" s="279"/>
      <c r="F95" s="280"/>
      <c r="G95" s="280"/>
      <c r="H95" s="280"/>
      <c r="I95" s="283"/>
      <c r="J95" s="102"/>
      <c r="K95" s="274" t="s">
        <v>155</v>
      </c>
      <c r="L95" s="275" t="s">
        <v>156</v>
      </c>
      <c r="M95" s="282" t="s">
        <v>157</v>
      </c>
      <c r="N95" s="249"/>
      <c r="O95" s="277"/>
      <c r="P95" s="277"/>
      <c r="Q95" s="249"/>
      <c r="R95" s="103"/>
      <c r="S95" s="103"/>
      <c r="V95" s="111"/>
      <c r="W95" s="241"/>
      <c r="X95" s="242"/>
      <c r="Y95" s="243"/>
      <c r="Z95" s="244"/>
      <c r="AA95" s="245"/>
    </row>
    <row r="96" customFormat="false" ht="15" hidden="false" customHeight="true" outlineLevel="0" collapsed="false">
      <c r="A96" s="278"/>
      <c r="B96" s="279"/>
      <c r="C96" s="279"/>
      <c r="D96" s="279"/>
      <c r="E96" s="279"/>
      <c r="F96" s="280"/>
      <c r="G96" s="280"/>
      <c r="H96" s="280"/>
      <c r="I96" s="283"/>
      <c r="J96" s="102"/>
      <c r="K96" s="274" t="s">
        <v>158</v>
      </c>
      <c r="L96" s="275" t="s">
        <v>159</v>
      </c>
      <c r="M96" s="282" t="s">
        <v>160</v>
      </c>
      <c r="N96" s="249"/>
      <c r="O96" s="277"/>
      <c r="P96" s="277"/>
      <c r="Q96" s="249"/>
      <c r="R96" s="103"/>
      <c r="S96" s="103"/>
      <c r="V96" s="111"/>
      <c r="W96" s="241"/>
      <c r="X96" s="242"/>
      <c r="Y96" s="243"/>
      <c r="Z96" s="244"/>
      <c r="AA96" s="245"/>
    </row>
    <row r="97" customFormat="false" ht="15" hidden="false" customHeight="true" outlineLevel="0" collapsed="false">
      <c r="A97" s="278"/>
      <c r="B97" s="279"/>
      <c r="C97" s="279"/>
      <c r="D97" s="279"/>
      <c r="E97" s="279"/>
      <c r="F97" s="280"/>
      <c r="G97" s="280"/>
      <c r="H97" s="280"/>
      <c r="I97" s="283"/>
      <c r="J97" s="102"/>
      <c r="K97" s="274" t="s">
        <v>161</v>
      </c>
      <c r="L97" s="275" t="s">
        <v>162</v>
      </c>
      <c r="M97" s="282" t="s">
        <v>163</v>
      </c>
      <c r="N97" s="249"/>
      <c r="O97" s="277"/>
      <c r="P97" s="277"/>
      <c r="Q97" s="249"/>
      <c r="R97" s="103"/>
      <c r="S97" s="103"/>
      <c r="V97" s="111"/>
      <c r="W97" s="241"/>
      <c r="X97" s="242"/>
      <c r="Y97" s="243"/>
      <c r="Z97" s="244"/>
      <c r="AA97" s="245"/>
    </row>
    <row r="98" customFormat="false" ht="15" hidden="false" customHeight="true" outlineLevel="0" collapsed="false">
      <c r="A98" s="278"/>
      <c r="B98" s="279"/>
      <c r="C98" s="279"/>
      <c r="D98" s="279"/>
      <c r="E98" s="279"/>
      <c r="F98" s="280"/>
      <c r="G98" s="280"/>
      <c r="H98" s="280"/>
      <c r="I98" s="283"/>
      <c r="J98" s="102"/>
      <c r="K98" s="274" t="s">
        <v>164</v>
      </c>
      <c r="L98" s="275" t="s">
        <v>165</v>
      </c>
      <c r="M98" s="282" t="s">
        <v>166</v>
      </c>
      <c r="N98" s="249"/>
      <c r="O98" s="277"/>
      <c r="P98" s="277"/>
      <c r="Q98" s="249"/>
      <c r="R98" s="103"/>
      <c r="S98" s="103"/>
      <c r="V98" s="111"/>
      <c r="W98" s="241"/>
      <c r="X98" s="242"/>
      <c r="Y98" s="243"/>
      <c r="Z98" s="244"/>
      <c r="AA98" s="245"/>
    </row>
    <row r="99" customFormat="false" ht="15" hidden="false" customHeight="true" outlineLevel="0" collapsed="false">
      <c r="A99" s="278"/>
      <c r="B99" s="279"/>
      <c r="C99" s="279"/>
      <c r="D99" s="279"/>
      <c r="E99" s="279"/>
      <c r="F99" s="280"/>
      <c r="G99" s="280"/>
      <c r="H99" s="280"/>
      <c r="I99" s="283"/>
      <c r="J99" s="102"/>
      <c r="K99" s="274" t="s">
        <v>167</v>
      </c>
      <c r="L99" s="275" t="s">
        <v>168</v>
      </c>
      <c r="M99" s="282" t="s">
        <v>169</v>
      </c>
      <c r="N99" s="249"/>
      <c r="O99" s="277"/>
      <c r="P99" s="277"/>
      <c r="Q99" s="249"/>
      <c r="R99" s="103"/>
      <c r="S99" s="103"/>
      <c r="V99" s="111"/>
      <c r="W99" s="241"/>
      <c r="X99" s="242"/>
      <c r="Y99" s="243"/>
      <c r="Z99" s="244"/>
      <c r="AA99" s="245"/>
    </row>
    <row r="100" customFormat="false" ht="15" hidden="false" customHeight="true" outlineLevel="0" collapsed="false">
      <c r="A100" s="278"/>
      <c r="B100" s="279"/>
      <c r="C100" s="279"/>
      <c r="D100" s="279"/>
      <c r="E100" s="279"/>
      <c r="F100" s="280"/>
      <c r="G100" s="280"/>
      <c r="H100" s="280"/>
      <c r="I100" s="284"/>
      <c r="J100" s="102"/>
      <c r="K100" s="274" t="s">
        <v>170</v>
      </c>
      <c r="L100" s="275" t="s">
        <v>171</v>
      </c>
      <c r="M100" s="282" t="s">
        <v>172</v>
      </c>
      <c r="N100" s="249"/>
      <c r="O100" s="277"/>
      <c r="P100" s="277"/>
      <c r="Q100" s="249"/>
      <c r="R100" s="103"/>
      <c r="S100" s="103"/>
      <c r="V100" s="111"/>
      <c r="W100" s="241"/>
      <c r="X100" s="242"/>
      <c r="Y100" s="243"/>
      <c r="Z100" s="244"/>
      <c r="AA100" s="245"/>
    </row>
    <row r="101" customFormat="false" ht="15" hidden="false" customHeight="true" outlineLevel="0" collapsed="false">
      <c r="A101" s="278"/>
      <c r="B101" s="279"/>
      <c r="C101" s="279"/>
      <c r="D101" s="279"/>
      <c r="E101" s="279"/>
      <c r="F101" s="280"/>
      <c r="G101" s="280"/>
      <c r="H101" s="280"/>
      <c r="I101" s="283"/>
      <c r="J101" s="102"/>
      <c r="K101" s="274" t="s">
        <v>173</v>
      </c>
      <c r="L101" s="275" t="s">
        <v>174</v>
      </c>
      <c r="M101" s="282" t="s">
        <v>175</v>
      </c>
      <c r="N101" s="249"/>
      <c r="O101" s="277"/>
      <c r="P101" s="277"/>
      <c r="Q101" s="249"/>
      <c r="R101" s="103"/>
      <c r="S101" s="103"/>
      <c r="V101" s="111"/>
      <c r="W101" s="241"/>
      <c r="X101" s="242"/>
      <c r="Y101" s="243"/>
      <c r="Z101" s="244"/>
      <c r="AA101" s="245"/>
    </row>
    <row r="102" customFormat="false" ht="15" hidden="false" customHeight="true" outlineLevel="0" collapsed="false">
      <c r="A102" s="278"/>
      <c r="B102" s="285"/>
      <c r="C102" s="286"/>
      <c r="D102" s="285"/>
      <c r="E102" s="286"/>
      <c r="F102" s="287"/>
      <c r="G102" s="288"/>
      <c r="H102" s="289"/>
      <c r="I102" s="283"/>
      <c r="J102" s="102"/>
      <c r="K102" s="274" t="s">
        <v>176</v>
      </c>
      <c r="L102" s="275" t="s">
        <v>177</v>
      </c>
      <c r="M102" s="282" t="s">
        <v>178</v>
      </c>
      <c r="N102" s="249"/>
      <c r="O102" s="277"/>
      <c r="P102" s="277"/>
      <c r="Q102" s="249"/>
      <c r="R102" s="103"/>
      <c r="S102" s="103"/>
      <c r="V102" s="111"/>
      <c r="W102" s="241"/>
      <c r="X102" s="242"/>
      <c r="Y102" s="243"/>
      <c r="Z102" s="244"/>
      <c r="AA102" s="245"/>
    </row>
    <row r="103" customFormat="false" ht="15" hidden="false" customHeight="true" outlineLevel="0" collapsed="false">
      <c r="A103" s="278"/>
      <c r="B103" s="279"/>
      <c r="C103" s="279"/>
      <c r="D103" s="279"/>
      <c r="E103" s="279"/>
      <c r="F103" s="280"/>
      <c r="G103" s="280"/>
      <c r="H103" s="280"/>
      <c r="I103" s="283"/>
      <c r="J103" s="102"/>
      <c r="K103" s="274" t="s">
        <v>179</v>
      </c>
      <c r="L103" s="275" t="s">
        <v>180</v>
      </c>
      <c r="M103" s="282" t="s">
        <v>181</v>
      </c>
      <c r="N103" s="249"/>
      <c r="O103" s="277"/>
      <c r="P103" s="277"/>
      <c r="Q103" s="249"/>
      <c r="R103" s="103"/>
      <c r="S103" s="103"/>
      <c r="V103" s="111"/>
      <c r="W103" s="241"/>
      <c r="X103" s="242"/>
      <c r="Y103" s="243"/>
      <c r="Z103" s="244"/>
      <c r="AA103" s="245"/>
    </row>
    <row r="104" customFormat="false" ht="15" hidden="false" customHeight="true" outlineLevel="0" collapsed="false">
      <c r="A104" s="278"/>
      <c r="B104" s="279"/>
      <c r="C104" s="279"/>
      <c r="D104" s="279"/>
      <c r="E104" s="279"/>
      <c r="F104" s="280"/>
      <c r="G104" s="280"/>
      <c r="H104" s="280"/>
      <c r="I104" s="283"/>
      <c r="J104" s="102"/>
      <c r="K104" s="274" t="s">
        <v>182</v>
      </c>
      <c r="L104" s="275" t="s">
        <v>183</v>
      </c>
      <c r="M104" s="282" t="s">
        <v>184</v>
      </c>
      <c r="N104" s="249"/>
      <c r="O104" s="277"/>
      <c r="P104" s="277"/>
      <c r="Q104" s="249"/>
      <c r="R104" s="103"/>
      <c r="S104" s="103"/>
      <c r="V104" s="111"/>
      <c r="W104" s="241"/>
      <c r="X104" s="242"/>
      <c r="Y104" s="243"/>
      <c r="Z104" s="244"/>
      <c r="AA104" s="245"/>
    </row>
    <row r="105" customFormat="false" ht="15" hidden="false" customHeight="true" outlineLevel="0" collapsed="false">
      <c r="A105" s="278"/>
      <c r="B105" s="279"/>
      <c r="C105" s="279"/>
      <c r="D105" s="279"/>
      <c r="E105" s="279"/>
      <c r="F105" s="280"/>
      <c r="G105" s="280"/>
      <c r="H105" s="280"/>
      <c r="I105" s="283"/>
      <c r="J105" s="102"/>
      <c r="K105" s="274" t="s">
        <v>185</v>
      </c>
      <c r="L105" s="275" t="s">
        <v>186</v>
      </c>
      <c r="M105" s="282" t="s">
        <v>187</v>
      </c>
      <c r="N105" s="249"/>
      <c r="O105" s="277"/>
      <c r="P105" s="277"/>
      <c r="Q105" s="249"/>
      <c r="R105" s="103"/>
      <c r="S105" s="103"/>
      <c r="V105" s="111"/>
      <c r="W105" s="241"/>
      <c r="X105" s="242"/>
      <c r="Y105" s="243"/>
      <c r="Z105" s="244"/>
      <c r="AA105" s="245"/>
    </row>
    <row r="106" customFormat="false" ht="15" hidden="false" customHeight="true" outlineLevel="0" collapsed="false">
      <c r="A106" s="278"/>
      <c r="B106" s="279"/>
      <c r="C106" s="279"/>
      <c r="D106" s="279"/>
      <c r="E106" s="279"/>
      <c r="F106" s="290"/>
      <c r="G106" s="290"/>
      <c r="H106" s="290"/>
      <c r="I106" s="283"/>
      <c r="J106" s="102"/>
      <c r="K106" s="274" t="s">
        <v>188</v>
      </c>
      <c r="L106" s="275" t="s">
        <v>189</v>
      </c>
      <c r="M106" s="282" t="s">
        <v>190</v>
      </c>
      <c r="N106" s="249"/>
      <c r="O106" s="277"/>
      <c r="P106" s="277"/>
      <c r="Q106" s="249"/>
      <c r="R106" s="103"/>
      <c r="S106" s="103"/>
      <c r="V106" s="111"/>
      <c r="W106" s="241"/>
      <c r="X106" s="242"/>
      <c r="Y106" s="243"/>
      <c r="Z106" s="244"/>
      <c r="AA106" s="245"/>
    </row>
    <row r="107" customFormat="false" ht="15" hidden="false" customHeight="true" outlineLevel="0" collapsed="false">
      <c r="A107" s="278"/>
      <c r="B107" s="279"/>
      <c r="C107" s="279"/>
      <c r="D107" s="279"/>
      <c r="E107" s="279"/>
      <c r="F107" s="280"/>
      <c r="G107" s="280"/>
      <c r="H107" s="280"/>
      <c r="I107" s="283"/>
      <c r="J107" s="102"/>
      <c r="K107" s="277"/>
      <c r="L107" s="249"/>
      <c r="M107" s="249"/>
      <c r="N107" s="249"/>
      <c r="O107" s="277"/>
      <c r="P107" s="277"/>
      <c r="Q107" s="249"/>
      <c r="R107" s="103"/>
      <c r="S107" s="103"/>
      <c r="V107" s="111"/>
      <c r="W107" s="241"/>
      <c r="X107" s="242"/>
      <c r="Y107" s="243"/>
      <c r="Z107" s="244"/>
      <c r="AA107" s="245"/>
    </row>
    <row r="108" customFormat="false" ht="15" hidden="false" customHeight="true" outlineLevel="0" collapsed="false">
      <c r="A108" s="291"/>
      <c r="B108" s="279"/>
      <c r="C108" s="279"/>
      <c r="D108" s="279"/>
      <c r="E108" s="279"/>
      <c r="F108" s="290"/>
      <c r="G108" s="290"/>
      <c r="H108" s="290"/>
      <c r="I108" s="283"/>
      <c r="J108" s="102"/>
      <c r="K108" s="277"/>
      <c r="L108" s="249"/>
      <c r="M108" s="249"/>
      <c r="N108" s="249"/>
      <c r="O108" s="277"/>
      <c r="P108" s="277"/>
      <c r="Q108" s="249"/>
      <c r="R108" s="103"/>
      <c r="S108" s="103"/>
      <c r="V108" s="111"/>
      <c r="W108" s="241"/>
      <c r="X108" s="242"/>
      <c r="Y108" s="243"/>
      <c r="Z108" s="244"/>
      <c r="AA108" s="245"/>
    </row>
    <row r="109" customFormat="false" ht="15" hidden="false" customHeight="true" outlineLevel="0" collapsed="false">
      <c r="A109" s="292"/>
      <c r="B109" s="293"/>
      <c r="C109" s="293"/>
      <c r="D109" s="293"/>
      <c r="E109" s="293"/>
      <c r="F109" s="294"/>
      <c r="G109" s="294"/>
      <c r="H109" s="294"/>
      <c r="I109" s="295"/>
      <c r="J109" s="102"/>
      <c r="K109" s="277"/>
      <c r="L109" s="249"/>
      <c r="M109" s="249"/>
      <c r="N109" s="249"/>
      <c r="O109" s="277"/>
      <c r="P109" s="277"/>
      <c r="Q109" s="249"/>
      <c r="R109" s="103"/>
      <c r="S109" s="103"/>
      <c r="V109" s="111"/>
      <c r="W109" s="241"/>
      <c r="X109" s="242"/>
      <c r="Y109" s="243"/>
      <c r="Z109" s="244"/>
      <c r="AA109" s="245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3"/>
      <c r="L110" s="102"/>
      <c r="M110" s="102"/>
      <c r="N110" s="102"/>
      <c r="O110" s="103"/>
      <c r="P110" s="103"/>
      <c r="R110" s="103"/>
      <c r="S110" s="103"/>
      <c r="V110" s="111"/>
      <c r="W110" s="241"/>
      <c r="X110" s="242"/>
      <c r="Y110" s="243"/>
      <c r="Z110" s="244"/>
      <c r="AA110" s="245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2"/>
      <c r="M111" s="102"/>
      <c r="N111" s="251"/>
      <c r="O111" s="251"/>
      <c r="P111" s="103"/>
      <c r="R111" s="103"/>
      <c r="S111" s="103"/>
      <c r="V111" s="111"/>
      <c r="W111" s="241"/>
      <c r="X111" s="242"/>
      <c r="Y111" s="244"/>
      <c r="Z111" s="244"/>
      <c r="AA111" s="245"/>
    </row>
    <row r="112" customFormat="false" ht="12.75" hidden="true" customHeight="false" outlineLevel="0" collapsed="false">
      <c r="A112" s="296" t="s">
        <v>191</v>
      </c>
      <c r="B112" s="102"/>
      <c r="C112" s="102"/>
      <c r="D112" s="102"/>
      <c r="E112" s="102"/>
      <c r="F112" s="102"/>
      <c r="G112" s="102"/>
      <c r="H112" s="102"/>
      <c r="I112" s="251"/>
      <c r="J112" s="251"/>
      <c r="K112" s="296" t="s">
        <v>191</v>
      </c>
      <c r="L112" s="102"/>
      <c r="M112" s="251"/>
      <c r="N112" s="251"/>
      <c r="O112" s="251"/>
      <c r="P112" s="103"/>
      <c r="R112" s="103"/>
      <c r="S112" s="103"/>
      <c r="V112" s="111"/>
      <c r="W112" s="241"/>
      <c r="X112" s="242"/>
      <c r="Y112" s="244"/>
      <c r="Z112" s="244"/>
      <c r="AA112" s="245"/>
    </row>
    <row r="113" customFormat="false" ht="12.75" hidden="true" customHeight="false" outlineLevel="0" collapsed="false">
      <c r="A113" s="297" t="s">
        <v>192</v>
      </c>
      <c r="B113" s="298" t="s">
        <v>193</v>
      </c>
      <c r="C113" s="102"/>
      <c r="D113" s="102"/>
      <c r="E113" s="102"/>
      <c r="F113" s="102"/>
      <c r="G113" s="102"/>
      <c r="H113" s="102"/>
      <c r="I113" s="251"/>
      <c r="J113" s="251"/>
      <c r="K113" s="297" t="s">
        <v>192</v>
      </c>
      <c r="L113" s="298" t="s">
        <v>193</v>
      </c>
      <c r="M113" s="251"/>
      <c r="N113" s="251"/>
      <c r="O113" s="251"/>
      <c r="P113" s="246" t="s">
        <v>91</v>
      </c>
      <c r="R113" s="103"/>
      <c r="S113" s="103"/>
      <c r="V113" s="111"/>
      <c r="W113" s="241"/>
      <c r="X113" s="242"/>
      <c r="Y113" s="248"/>
      <c r="Z113" s="244"/>
      <c r="AA113" s="245"/>
    </row>
    <row r="114" customFormat="false" ht="15.75" hidden="true" customHeight="true" outlineLevel="0" collapsed="false">
      <c r="A114" s="299" t="n">
        <f aca="false">A12</f>
        <v>1070</v>
      </c>
      <c r="B114" s="300" t="s">
        <v>192</v>
      </c>
      <c r="C114" s="102"/>
      <c r="D114" s="102"/>
      <c r="E114" s="102"/>
      <c r="F114" s="102"/>
      <c r="G114" s="102"/>
      <c r="H114" s="102"/>
      <c r="I114" s="251"/>
      <c r="J114" s="251"/>
      <c r="K114" s="299" t="n">
        <f aca="false">K12</f>
        <v>2541</v>
      </c>
      <c r="L114" s="300" t="s">
        <v>192</v>
      </c>
      <c r="M114" s="251"/>
      <c r="N114" s="251"/>
      <c r="O114" s="251"/>
      <c r="P114" s="246" t="s">
        <v>105</v>
      </c>
      <c r="R114" s="103" t="s">
        <v>77</v>
      </c>
      <c r="S114" s="103"/>
      <c r="V114" s="111"/>
      <c r="W114" s="241"/>
      <c r="X114" s="242"/>
      <c r="Y114" s="243"/>
      <c r="Z114" s="244"/>
      <c r="AA114" s="245"/>
    </row>
    <row r="115" customFormat="false" ht="15.75" hidden="true" customHeight="true" outlineLevel="0" collapsed="false">
      <c r="A115" s="297" t="s">
        <v>192</v>
      </c>
      <c r="B115" s="301" t="n">
        <f aca="false">D57</f>
        <v>0</v>
      </c>
      <c r="C115" s="102"/>
      <c r="D115" s="102"/>
      <c r="E115" s="102"/>
      <c r="F115" s="102"/>
      <c r="G115" s="102"/>
      <c r="H115" s="102"/>
      <c r="I115" s="251"/>
      <c r="J115" s="251"/>
      <c r="K115" s="297" t="s">
        <v>192</v>
      </c>
      <c r="L115" s="302" t="n">
        <f aca="false">N57</f>
        <v>836</v>
      </c>
      <c r="M115" s="251"/>
      <c r="N115" s="251"/>
      <c r="O115" s="251"/>
      <c r="P115" s="246" t="s">
        <v>68</v>
      </c>
      <c r="R115" s="103" t="s">
        <v>194</v>
      </c>
      <c r="S115" s="103"/>
      <c r="V115" s="111"/>
      <c r="W115" s="241"/>
      <c r="X115" s="242"/>
      <c r="Y115" s="243"/>
      <c r="Z115" s="244"/>
      <c r="AA115" s="245"/>
    </row>
    <row r="116" customFormat="false" ht="15.75" hidden="true" customHeight="true" outlineLevel="0" collapsed="false">
      <c r="A116" s="299" t="n">
        <f aca="false">A17</f>
        <v>25350</v>
      </c>
      <c r="B116" s="303" t="s">
        <v>192</v>
      </c>
      <c r="I116" s="251"/>
      <c r="J116" s="251"/>
      <c r="K116" s="299" t="n">
        <f aca="false">K17</f>
        <v>10207</v>
      </c>
      <c r="L116" s="303" t="s">
        <v>192</v>
      </c>
      <c r="M116" s="251"/>
      <c r="N116" s="251"/>
      <c r="O116" s="251"/>
      <c r="P116" s="246" t="s">
        <v>127</v>
      </c>
      <c r="R116" s="103" t="s">
        <v>195</v>
      </c>
      <c r="S116" s="247"/>
      <c r="V116" s="111"/>
      <c r="W116" s="241"/>
      <c r="X116" s="242"/>
      <c r="Y116" s="243"/>
      <c r="Z116" s="244"/>
      <c r="AA116" s="245"/>
    </row>
    <row r="117" customFormat="false" ht="15.75" hidden="true" customHeight="true" outlineLevel="0" collapsed="false">
      <c r="A117" s="297" t="s">
        <v>192</v>
      </c>
      <c r="B117" s="304" t="n">
        <f aca="false">I57</f>
        <v>0</v>
      </c>
      <c r="I117" s="251"/>
      <c r="J117" s="251"/>
      <c r="K117" s="297" t="s">
        <v>192</v>
      </c>
      <c r="L117" s="305" t="n">
        <f aca="false">S57</f>
        <v>13361</v>
      </c>
      <c r="M117" s="251"/>
      <c r="N117" s="251"/>
      <c r="O117" s="251"/>
      <c r="P117" s="246" t="s">
        <v>111</v>
      </c>
      <c r="R117" s="103" t="s">
        <v>196</v>
      </c>
      <c r="S117" s="247"/>
      <c r="V117" s="111"/>
      <c r="W117" s="241"/>
      <c r="X117" s="242"/>
      <c r="Y117" s="243"/>
      <c r="Z117" s="244"/>
      <c r="AA117" s="245"/>
    </row>
    <row r="118" customFormat="false" ht="15.75" hidden="true" customHeight="true" outlineLevel="0" collapsed="false">
      <c r="A118" s="299" t="n">
        <f aca="false">A22</f>
        <v>20739</v>
      </c>
      <c r="B118" s="300" t="s">
        <v>192</v>
      </c>
      <c r="I118" s="251"/>
      <c r="J118" s="251"/>
      <c r="K118" s="299" t="n">
        <f aca="false">K22</f>
        <v>4389</v>
      </c>
      <c r="L118" s="300" t="s">
        <v>192</v>
      </c>
      <c r="M118" s="251"/>
      <c r="N118" s="251"/>
      <c r="O118" s="251"/>
      <c r="P118" s="246" t="s">
        <v>108</v>
      </c>
      <c r="R118" s="103" t="s">
        <v>197</v>
      </c>
      <c r="V118" s="306"/>
      <c r="W118" s="241"/>
      <c r="X118" s="242"/>
      <c r="Y118" s="244"/>
      <c r="Z118" s="306"/>
    </row>
    <row r="119" customFormat="false" ht="15.75" hidden="true" customHeight="true" outlineLevel="0" collapsed="false">
      <c r="A119" s="297" t="s">
        <v>192</v>
      </c>
      <c r="B119" s="307" t="n">
        <f aca="false">D58</f>
        <v>0</v>
      </c>
      <c r="I119" s="251"/>
      <c r="J119" s="251"/>
      <c r="K119" s="297" t="s">
        <v>192</v>
      </c>
      <c r="L119" s="302" t="n">
        <f aca="false">N58</f>
        <v>0</v>
      </c>
      <c r="M119" s="251"/>
      <c r="N119" s="251"/>
      <c r="O119" s="251"/>
      <c r="P119" s="246" t="s">
        <v>134</v>
      </c>
      <c r="R119" s="103" t="s">
        <v>198</v>
      </c>
      <c r="V119" s="306"/>
      <c r="W119" s="241"/>
      <c r="X119" s="242"/>
      <c r="Y119" s="244"/>
      <c r="Z119" s="306"/>
    </row>
    <row r="120" customFormat="false" ht="15.75" hidden="true" customHeight="true" outlineLevel="0" collapsed="false">
      <c r="A120" s="299" t="n">
        <f aca="false">A27</f>
        <v>17966</v>
      </c>
      <c r="B120" s="303" t="s">
        <v>192</v>
      </c>
      <c r="I120" s="251"/>
      <c r="J120" s="251"/>
      <c r="K120" s="299" t="n">
        <f aca="false">K27</f>
        <v>831</v>
      </c>
      <c r="L120" s="303" t="s">
        <v>192</v>
      </c>
      <c r="M120" s="251"/>
      <c r="N120" s="251"/>
      <c r="O120" s="251"/>
      <c r="P120" s="246" t="s">
        <v>121</v>
      </c>
      <c r="R120" s="103" t="s">
        <v>199</v>
      </c>
      <c r="V120" s="306"/>
      <c r="W120" s="241"/>
      <c r="X120" s="242"/>
      <c r="Y120" s="244"/>
      <c r="Z120" s="306"/>
    </row>
    <row r="121" customFormat="false" ht="15.75" hidden="true" customHeight="true" outlineLevel="0" collapsed="false">
      <c r="A121" s="297" t="s">
        <v>192</v>
      </c>
      <c r="B121" s="304" t="n">
        <f aca="false">I58</f>
        <v>0</v>
      </c>
      <c r="I121" s="251"/>
      <c r="J121" s="251"/>
      <c r="K121" s="297" t="s">
        <v>192</v>
      </c>
      <c r="L121" s="305" t="n">
        <f aca="false">S58</f>
        <v>0</v>
      </c>
      <c r="M121" s="251"/>
      <c r="N121" s="251"/>
      <c r="O121" s="251"/>
      <c r="P121" s="246" t="s">
        <v>131</v>
      </c>
      <c r="R121" s="103" t="s">
        <v>200</v>
      </c>
      <c r="V121" s="306"/>
      <c r="W121" s="241"/>
      <c r="X121" s="242"/>
      <c r="Y121" s="244"/>
      <c r="Z121" s="306"/>
    </row>
    <row r="122" customFormat="false" ht="15.75" hidden="true" customHeight="true" outlineLevel="0" collapsed="false">
      <c r="A122" s="299" t="n">
        <f aca="false">A32</f>
        <v>18159</v>
      </c>
      <c r="I122" s="251"/>
      <c r="J122" s="251"/>
      <c r="K122" s="299" t="n">
        <f aca="false">K32</f>
        <v>13361</v>
      </c>
      <c r="L122" s="251"/>
      <c r="M122" s="251"/>
      <c r="N122" s="251"/>
      <c r="O122" s="251"/>
      <c r="P122" s="246" t="s">
        <v>124</v>
      </c>
      <c r="R122" s="103" t="s">
        <v>201</v>
      </c>
      <c r="V122" s="306"/>
      <c r="W122" s="241"/>
      <c r="X122" s="242"/>
      <c r="Y122" s="244"/>
      <c r="Z122" s="306"/>
    </row>
    <row r="123" customFormat="false" ht="15.75" hidden="true" customHeight="true" outlineLevel="0" collapsed="false">
      <c r="A123" s="297" t="s">
        <v>192</v>
      </c>
      <c r="I123" s="251"/>
      <c r="J123" s="251"/>
      <c r="K123" s="297" t="s">
        <v>192</v>
      </c>
      <c r="L123" s="251"/>
      <c r="M123" s="251"/>
      <c r="N123" s="251"/>
      <c r="O123" s="251"/>
      <c r="P123" s="246" t="s">
        <v>118</v>
      </c>
      <c r="R123" s="103" t="s">
        <v>202</v>
      </c>
      <c r="V123" s="306"/>
      <c r="W123" s="241"/>
      <c r="X123" s="242"/>
      <c r="Y123" s="244"/>
      <c r="Z123" s="306"/>
    </row>
    <row r="124" customFormat="false" ht="15.75" hidden="true" customHeight="true" outlineLevel="0" collapsed="false">
      <c r="A124" s="299" t="n">
        <f aca="false">A37</f>
        <v>20738</v>
      </c>
      <c r="I124" s="251"/>
      <c r="J124" s="251"/>
      <c r="K124" s="299" t="n">
        <f aca="false">K37</f>
        <v>751</v>
      </c>
      <c r="L124" s="251"/>
      <c r="M124" s="251"/>
      <c r="N124" s="308"/>
      <c r="O124" s="102"/>
      <c r="P124" s="246" t="s">
        <v>114</v>
      </c>
      <c r="R124" s="103" t="s">
        <v>203</v>
      </c>
      <c r="V124" s="306"/>
      <c r="W124" s="241"/>
      <c r="X124" s="242"/>
      <c r="Y124" s="244"/>
      <c r="Z124" s="306"/>
    </row>
    <row r="125" customFormat="false" ht="14.25" hidden="true" customHeight="true" outlineLevel="0" collapsed="false">
      <c r="A125" s="309"/>
      <c r="B125" s="212" t="e">
        <f aca="false">DGET('11.pgB-dpB'!$A$127:$L$282,"celé",B114:C115)</f>
        <v>#VALUE!</v>
      </c>
      <c r="C125" s="212"/>
      <c r="I125" s="310"/>
      <c r="J125" s="310"/>
      <c r="K125" s="310"/>
      <c r="L125" s="310"/>
      <c r="M125" s="308"/>
      <c r="N125" s="308"/>
      <c r="O125" s="102"/>
      <c r="P125" s="246"/>
      <c r="R125" s="103" t="s">
        <v>204</v>
      </c>
      <c r="V125" s="306"/>
      <c r="W125" s="241"/>
      <c r="X125" s="242"/>
      <c r="Y125" s="244"/>
      <c r="Z125" s="306"/>
    </row>
    <row r="126" customFormat="false" ht="14.25" hidden="true" customHeight="true" outlineLevel="0" collapsed="false">
      <c r="A126" s="309"/>
      <c r="I126" s="310"/>
      <c r="J126" s="310"/>
      <c r="K126" s="310"/>
      <c r="L126" s="310"/>
      <c r="M126" s="308"/>
      <c r="N126" s="102"/>
      <c r="O126" s="102"/>
      <c r="P126" s="246"/>
      <c r="R126" s="103" t="s">
        <v>205</v>
      </c>
      <c r="V126" s="306"/>
      <c r="W126" s="241"/>
      <c r="X126" s="242"/>
      <c r="Y126" s="244"/>
      <c r="Z126" s="306"/>
    </row>
    <row r="127" customFormat="false" ht="14.25" hidden="true" customHeight="true" outlineLevel="0" collapsed="false">
      <c r="A127" s="311" t="s">
        <v>192</v>
      </c>
      <c r="B127" s="312" t="s">
        <v>206</v>
      </c>
      <c r="C127" s="312"/>
      <c r="D127" s="311" t="s">
        <v>207</v>
      </c>
      <c r="E127" s="311"/>
      <c r="F127" s="313"/>
      <c r="G127" s="314" t="s">
        <v>208</v>
      </c>
      <c r="H127" s="314"/>
      <c r="I127" s="314"/>
      <c r="J127" s="314"/>
      <c r="K127" s="233"/>
      <c r="L127" s="233"/>
      <c r="M127" s="102"/>
      <c r="N127" s="102"/>
      <c r="O127" s="102"/>
      <c r="P127" s="102"/>
      <c r="R127" s="103" t="s">
        <v>209</v>
      </c>
      <c r="S127" s="103"/>
      <c r="T127" s="306"/>
      <c r="U127" s="241"/>
      <c r="V127" s="242"/>
      <c r="W127" s="244"/>
      <c r="X127" s="306"/>
      <c r="Z127" s="102"/>
      <c r="AA127" s="102"/>
    </row>
    <row r="128" customFormat="false" ht="14.25" hidden="true" customHeight="true" outlineLevel="0" collapsed="false">
      <c r="A128" s="315" t="n">
        <v>2541</v>
      </c>
      <c r="B128" s="316" t="s">
        <v>210</v>
      </c>
      <c r="C128" s="316"/>
      <c r="D128" s="317" t="s">
        <v>211</v>
      </c>
      <c r="E128" s="317"/>
      <c r="F128" s="318"/>
      <c r="G128" s="319" t="str">
        <f aca="false">CONCATENATE(B128," ",D128)</f>
        <v>BAREŠ Einar</v>
      </c>
      <c r="H128" s="319"/>
      <c r="I128" s="319"/>
      <c r="J128" s="319"/>
      <c r="K128" s="320" t="s">
        <v>212</v>
      </c>
      <c r="L128" s="308"/>
      <c r="M128" s="102"/>
      <c r="N128" s="102"/>
      <c r="O128" s="102"/>
      <c r="P128" s="102"/>
      <c r="R128" s="103" t="s">
        <v>213</v>
      </c>
      <c r="S128" s="103"/>
      <c r="T128" s="306"/>
      <c r="U128" s="241"/>
      <c r="V128" s="242"/>
      <c r="W128" s="244"/>
      <c r="X128" s="306"/>
      <c r="Z128" s="102"/>
      <c r="AA128" s="102"/>
    </row>
    <row r="129" customFormat="false" ht="14.25" hidden="true" customHeight="true" outlineLevel="0" collapsed="false">
      <c r="A129" s="315" t="n">
        <v>10207</v>
      </c>
      <c r="B129" s="321" t="s">
        <v>214</v>
      </c>
      <c r="C129" s="321"/>
      <c r="D129" s="322" t="s">
        <v>215</v>
      </c>
      <c r="E129" s="322"/>
      <c r="F129" s="318"/>
      <c r="G129" s="319" t="str">
        <f aca="false">CONCATENATE(B129," ",D129)</f>
        <v>HABADA Jindřich</v>
      </c>
      <c r="H129" s="319"/>
      <c r="I129" s="319"/>
      <c r="J129" s="319"/>
      <c r="K129" s="320" t="s">
        <v>216</v>
      </c>
      <c r="L129" s="308"/>
      <c r="M129" s="102"/>
      <c r="N129" s="102"/>
      <c r="O129" s="102"/>
      <c r="P129" s="102"/>
      <c r="R129" s="103" t="s">
        <v>217</v>
      </c>
      <c r="S129" s="103"/>
      <c r="T129" s="306"/>
      <c r="U129" s="241"/>
      <c r="V129" s="242"/>
      <c r="W129" s="244"/>
      <c r="X129" s="306"/>
      <c r="Z129" s="102"/>
      <c r="AA129" s="102"/>
    </row>
    <row r="130" customFormat="false" ht="14.25" hidden="true" customHeight="true" outlineLevel="0" collapsed="false">
      <c r="A130" s="315" t="n">
        <v>4389</v>
      </c>
      <c r="B130" s="321" t="s">
        <v>218</v>
      </c>
      <c r="C130" s="321"/>
      <c r="D130" s="322" t="s">
        <v>219</v>
      </c>
      <c r="E130" s="322"/>
      <c r="F130" s="318"/>
      <c r="G130" s="319" t="str">
        <f aca="false">CONCATENATE(B130," ",D130)</f>
        <v>HNÁTEK Karel st.</v>
      </c>
      <c r="H130" s="319"/>
      <c r="I130" s="319"/>
      <c r="J130" s="319"/>
      <c r="K130" s="320" t="s">
        <v>220</v>
      </c>
      <c r="L130" s="308"/>
      <c r="M130" s="102"/>
      <c r="N130" s="102"/>
      <c r="O130" s="102"/>
      <c r="P130" s="102"/>
      <c r="R130" s="103" t="s">
        <v>80</v>
      </c>
      <c r="S130" s="103"/>
      <c r="T130" s="306"/>
      <c r="U130" s="241"/>
      <c r="V130" s="242"/>
      <c r="W130" s="244"/>
      <c r="X130" s="306"/>
      <c r="Z130" s="102"/>
      <c r="AA130" s="102"/>
    </row>
    <row r="131" customFormat="false" ht="14.25" hidden="true" customHeight="true" outlineLevel="0" collapsed="false">
      <c r="A131" s="315" t="n">
        <v>831</v>
      </c>
      <c r="B131" s="321" t="s">
        <v>221</v>
      </c>
      <c r="C131" s="321"/>
      <c r="D131" s="322" t="s">
        <v>222</v>
      </c>
      <c r="E131" s="322"/>
      <c r="F131" s="318"/>
      <c r="G131" s="319" t="str">
        <f aca="false">CONCATENATE(B131," ",D131)</f>
        <v>SVOBODOVÁ  Dagmar</v>
      </c>
      <c r="H131" s="319"/>
      <c r="I131" s="319"/>
      <c r="J131" s="319"/>
      <c r="K131" s="320" t="s">
        <v>223</v>
      </c>
      <c r="L131" s="308"/>
      <c r="M131" s="102"/>
      <c r="N131" s="102"/>
      <c r="O131" s="102"/>
      <c r="P131" s="102"/>
      <c r="R131" s="103" t="s">
        <v>224</v>
      </c>
      <c r="S131" s="103"/>
      <c r="T131" s="306"/>
      <c r="U131" s="241"/>
      <c r="V131" s="242"/>
      <c r="W131" s="244"/>
      <c r="X131" s="306"/>
      <c r="Z131" s="102"/>
      <c r="AA131" s="102"/>
    </row>
    <row r="132" customFormat="false" ht="14.25" hidden="true" customHeight="true" outlineLevel="0" collapsed="false">
      <c r="A132" s="315" t="n">
        <v>13361</v>
      </c>
      <c r="B132" s="321" t="s">
        <v>225</v>
      </c>
      <c r="C132" s="321"/>
      <c r="D132" s="322" t="s">
        <v>226</v>
      </c>
      <c r="E132" s="322"/>
      <c r="F132" s="318"/>
      <c r="G132" s="319" t="str">
        <f aca="false">CONCATENATE(B132," ",D132)</f>
        <v>ŠTOCHL Martin</v>
      </c>
      <c r="H132" s="319"/>
      <c r="I132" s="319"/>
      <c r="J132" s="319"/>
      <c r="K132" s="320" t="s">
        <v>227</v>
      </c>
      <c r="L132" s="308"/>
      <c r="M132" s="102"/>
      <c r="N132" s="102"/>
      <c r="O132" s="102"/>
      <c r="P132" s="102"/>
      <c r="R132" s="103" t="s">
        <v>229</v>
      </c>
      <c r="S132" s="103"/>
      <c r="T132" s="306"/>
      <c r="U132" s="241"/>
      <c r="V132" s="242"/>
      <c r="W132" s="244"/>
      <c r="X132" s="306"/>
      <c r="Z132" s="102"/>
      <c r="AA132" s="102"/>
    </row>
    <row r="133" customFormat="false" ht="14.25" hidden="true" customHeight="true" outlineLevel="0" collapsed="false">
      <c r="A133" s="315" t="n">
        <v>836</v>
      </c>
      <c r="B133" s="321" t="s">
        <v>230</v>
      </c>
      <c r="C133" s="321"/>
      <c r="D133" s="322" t="s">
        <v>231</v>
      </c>
      <c r="E133" s="322"/>
      <c r="F133" s="318"/>
      <c r="G133" s="319" t="str">
        <f aca="false">CONCATENATE(B133," ",D133)</f>
        <v>ŠVARC Antonín</v>
      </c>
      <c r="H133" s="319"/>
      <c r="I133" s="319"/>
      <c r="J133" s="319"/>
      <c r="K133" s="320" t="s">
        <v>232</v>
      </c>
      <c r="L133" s="308"/>
      <c r="M133" s="102"/>
      <c r="N133" s="102"/>
      <c r="O133" s="102"/>
      <c r="P133" s="102"/>
      <c r="R133" s="103" t="s">
        <v>233</v>
      </c>
      <c r="S133" s="103"/>
      <c r="T133" s="306"/>
      <c r="U133" s="241"/>
      <c r="V133" s="242"/>
      <c r="W133" s="244"/>
      <c r="X133" s="306"/>
      <c r="Z133" s="102"/>
      <c r="AA133" s="102"/>
    </row>
    <row r="134" customFormat="false" ht="14.25" hidden="true" customHeight="true" outlineLevel="0" collapsed="false">
      <c r="A134" s="315" t="n">
        <v>751</v>
      </c>
      <c r="B134" s="321" t="s">
        <v>234</v>
      </c>
      <c r="C134" s="321"/>
      <c r="D134" s="322" t="s">
        <v>40</v>
      </c>
      <c r="E134" s="322"/>
      <c r="F134" s="318"/>
      <c r="G134" s="319" t="str">
        <f aca="false">CONCATENATE(B134," ",D134)</f>
        <v>TOMEŠ Miroslav</v>
      </c>
      <c r="H134" s="319"/>
      <c r="I134" s="319"/>
      <c r="J134" s="319"/>
      <c r="K134" s="320" t="s">
        <v>235</v>
      </c>
      <c r="L134" s="308"/>
      <c r="M134" s="102"/>
      <c r="N134" s="102"/>
      <c r="O134" s="102"/>
      <c r="P134" s="102"/>
      <c r="R134" s="103" t="s">
        <v>236</v>
      </c>
      <c r="S134" s="103"/>
      <c r="T134" s="306"/>
      <c r="U134" s="241"/>
      <c r="V134" s="242"/>
      <c r="W134" s="244"/>
      <c r="X134" s="306"/>
      <c r="Z134" s="102"/>
      <c r="AA134" s="102"/>
    </row>
    <row r="135" customFormat="false" ht="14.25" hidden="true" customHeight="true" outlineLevel="0" collapsed="false">
      <c r="A135" s="315"/>
      <c r="B135" s="325"/>
      <c r="C135" s="325"/>
      <c r="D135" s="322"/>
      <c r="E135" s="322"/>
      <c r="F135" s="318"/>
      <c r="G135" s="319" t="str">
        <f aca="false">CONCATENATE(B135," ",D135)</f>
        <v> </v>
      </c>
      <c r="H135" s="319"/>
      <c r="I135" s="319"/>
      <c r="J135" s="319"/>
      <c r="K135" s="320" t="s">
        <v>237</v>
      </c>
      <c r="L135" s="308"/>
      <c r="M135" s="102"/>
      <c r="N135" s="102"/>
      <c r="O135" s="102"/>
      <c r="P135" s="102"/>
      <c r="R135" s="103" t="s">
        <v>238</v>
      </c>
      <c r="S135" s="103"/>
      <c r="T135" s="306"/>
      <c r="U135" s="241"/>
      <c r="V135" s="242"/>
      <c r="W135" s="244"/>
      <c r="X135" s="306"/>
      <c r="Z135" s="102"/>
      <c r="AA135" s="102"/>
    </row>
    <row r="136" customFormat="false" ht="14.25" hidden="true" customHeight="true" outlineLevel="0" collapsed="false">
      <c r="A136" s="315"/>
      <c r="B136" s="325"/>
      <c r="C136" s="325"/>
      <c r="D136" s="322"/>
      <c r="E136" s="322"/>
      <c r="F136" s="318"/>
      <c r="G136" s="319" t="str">
        <f aca="false">CONCATENATE(B136," ",D136)</f>
        <v> </v>
      </c>
      <c r="H136" s="319"/>
      <c r="I136" s="319"/>
      <c r="J136" s="319"/>
      <c r="K136" s="320" t="s">
        <v>239</v>
      </c>
      <c r="L136" s="308"/>
      <c r="M136" s="102"/>
      <c r="N136" s="102"/>
      <c r="O136" s="102"/>
      <c r="P136" s="102"/>
      <c r="R136" s="103" t="s">
        <v>240</v>
      </c>
      <c r="S136" s="103"/>
      <c r="T136" s="306"/>
      <c r="U136" s="241"/>
      <c r="V136" s="242"/>
      <c r="W136" s="244"/>
      <c r="X136" s="306"/>
      <c r="Z136" s="102"/>
      <c r="AA136" s="102"/>
    </row>
    <row r="137" customFormat="false" ht="14.25" hidden="true" customHeight="true" outlineLevel="0" collapsed="false">
      <c r="A137" s="315"/>
      <c r="B137" s="325"/>
      <c r="C137" s="325"/>
      <c r="D137" s="322"/>
      <c r="E137" s="322"/>
      <c r="F137" s="318"/>
      <c r="G137" s="319" t="str">
        <f aca="false">CONCATENATE(B137," ",D137)</f>
        <v> </v>
      </c>
      <c r="H137" s="319"/>
      <c r="I137" s="319"/>
      <c r="J137" s="319"/>
      <c r="K137" s="320" t="s">
        <v>241</v>
      </c>
      <c r="L137" s="308"/>
      <c r="M137" s="102"/>
      <c r="N137" s="102"/>
      <c r="O137" s="102"/>
      <c r="P137" s="102"/>
      <c r="R137" s="103" t="s">
        <v>242</v>
      </c>
      <c r="S137" s="103"/>
      <c r="T137" s="306"/>
      <c r="U137" s="241"/>
      <c r="V137" s="242"/>
      <c r="W137" s="244"/>
      <c r="X137" s="306"/>
      <c r="Z137" s="102"/>
      <c r="AA137" s="102"/>
    </row>
    <row r="138" customFormat="false" ht="14.25" hidden="true" customHeight="true" outlineLevel="0" collapsed="false">
      <c r="A138" s="326" t="n">
        <v>10073</v>
      </c>
      <c r="B138" s="327" t="s">
        <v>218</v>
      </c>
      <c r="C138" s="327"/>
      <c r="D138" s="328" t="s">
        <v>243</v>
      </c>
      <c r="E138" s="328"/>
      <c r="F138" s="101"/>
      <c r="G138" s="329" t="str">
        <f aca="false">CONCATENATE(B138," ",D138)</f>
        <v>HNÁTEK Karel ml.</v>
      </c>
      <c r="H138" s="329"/>
      <c r="I138" s="329"/>
      <c r="J138" s="329"/>
      <c r="K138" s="308" t="s">
        <v>244</v>
      </c>
      <c r="L138" s="308"/>
      <c r="M138" s="102"/>
      <c r="N138" s="102"/>
      <c r="O138" s="102"/>
      <c r="P138" s="102"/>
      <c r="R138" s="247" t="s">
        <v>245</v>
      </c>
      <c r="S138" s="103"/>
      <c r="T138" s="306"/>
      <c r="U138" s="241"/>
      <c r="V138" s="242"/>
      <c r="W138" s="244"/>
      <c r="X138" s="306"/>
      <c r="Z138" s="102"/>
      <c r="AA138" s="102"/>
    </row>
    <row r="139" customFormat="false" ht="14.25" hidden="true" customHeight="true" outlineLevel="0" collapsed="false">
      <c r="A139" s="326" t="n">
        <v>782</v>
      </c>
      <c r="B139" s="327" t="s">
        <v>246</v>
      </c>
      <c r="C139" s="327"/>
      <c r="D139" s="328" t="s">
        <v>40</v>
      </c>
      <c r="E139" s="328"/>
      <c r="F139" s="101"/>
      <c r="G139" s="329" t="str">
        <f aca="false">CONCATENATE(B139," ",D139)</f>
        <v>MÁLEK Miroslav</v>
      </c>
      <c r="H139" s="329"/>
      <c r="I139" s="329"/>
      <c r="J139" s="329"/>
      <c r="K139" s="308" t="s">
        <v>216</v>
      </c>
      <c r="L139" s="308"/>
      <c r="M139" s="102"/>
      <c r="N139" s="102"/>
      <c r="O139" s="102"/>
      <c r="P139" s="102"/>
      <c r="R139" s="247" t="s">
        <v>247</v>
      </c>
      <c r="S139" s="103"/>
      <c r="T139" s="306"/>
      <c r="U139" s="306"/>
      <c r="V139" s="306"/>
      <c r="W139" s="306"/>
      <c r="X139" s="306"/>
      <c r="Z139" s="102"/>
      <c r="AA139" s="102"/>
    </row>
    <row r="140" customFormat="false" ht="14.25" hidden="true" customHeight="true" outlineLevel="0" collapsed="false">
      <c r="A140" s="326" t="n">
        <v>14500</v>
      </c>
      <c r="B140" s="327" t="s">
        <v>248</v>
      </c>
      <c r="C140" s="327"/>
      <c r="D140" s="328" t="s">
        <v>37</v>
      </c>
      <c r="E140" s="328"/>
      <c r="F140" s="101"/>
      <c r="G140" s="329" t="str">
        <f aca="false">CONCATENATE(B140," ",D140)</f>
        <v>MICHÁLEK Jaroslav</v>
      </c>
      <c r="H140" s="329"/>
      <c r="I140" s="329"/>
      <c r="J140" s="329"/>
      <c r="K140" s="308" t="s">
        <v>220</v>
      </c>
      <c r="L140" s="308"/>
      <c r="M140" s="102"/>
      <c r="N140" s="102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26" t="n">
        <v>11242</v>
      </c>
      <c r="B141" s="327" t="s">
        <v>249</v>
      </c>
      <c r="C141" s="327"/>
      <c r="D141" s="328" t="s">
        <v>41</v>
      </c>
      <c r="E141" s="328"/>
      <c r="F141" s="101"/>
      <c r="G141" s="329" t="str">
        <f aca="false">CONCATENATE(B141," ",D141)</f>
        <v>STOKLASA Petr</v>
      </c>
      <c r="H141" s="329"/>
      <c r="I141" s="329"/>
      <c r="J141" s="329"/>
      <c r="K141" s="308" t="s">
        <v>223</v>
      </c>
      <c r="L141" s="308"/>
      <c r="M141" s="102"/>
      <c r="N141" s="102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26" t="n">
        <v>14519</v>
      </c>
      <c r="B142" s="327" t="s">
        <v>230</v>
      </c>
      <c r="C142" s="327"/>
      <c r="D142" s="328" t="s">
        <v>250</v>
      </c>
      <c r="E142" s="328"/>
      <c r="F142" s="101"/>
      <c r="G142" s="329" t="str">
        <f aca="false">CONCATENATE(B142," ",D142)</f>
        <v>ŠVARC Milan</v>
      </c>
      <c r="H142" s="329"/>
      <c r="I142" s="329"/>
      <c r="J142" s="329"/>
      <c r="K142" s="308" t="s">
        <v>227</v>
      </c>
      <c r="L142" s="308"/>
      <c r="M142" s="102"/>
      <c r="N142" s="102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26" t="n">
        <v>14518</v>
      </c>
      <c r="B143" s="327" t="s">
        <v>251</v>
      </c>
      <c r="C143" s="327"/>
      <c r="D143" s="328" t="s">
        <v>252</v>
      </c>
      <c r="E143" s="328"/>
      <c r="F143" s="101"/>
      <c r="G143" s="329" t="str">
        <f aca="false">CONCATENATE(B143," ",D143)</f>
        <v>ŠVARCOVÁ  Petra</v>
      </c>
      <c r="H143" s="329"/>
      <c r="I143" s="329"/>
      <c r="J143" s="329"/>
      <c r="K143" s="308" t="s">
        <v>232</v>
      </c>
      <c r="L143" s="308"/>
      <c r="M143" s="102"/>
      <c r="N143" s="102"/>
      <c r="O143" s="102"/>
      <c r="P143" s="102"/>
      <c r="S143" s="103"/>
      <c r="T143" s="104"/>
      <c r="U143" s="104"/>
      <c r="Z143" s="102"/>
      <c r="AA143" s="102"/>
    </row>
    <row r="144" customFormat="false" ht="14.25" hidden="true" customHeight="true" outlineLevel="0" collapsed="false">
      <c r="A144" s="326" t="n">
        <v>22958</v>
      </c>
      <c r="B144" s="327" t="s">
        <v>253</v>
      </c>
      <c r="C144" s="327"/>
      <c r="D144" s="328" t="s">
        <v>33</v>
      </c>
      <c r="E144" s="328"/>
      <c r="F144" s="101"/>
      <c r="G144" s="329" t="str">
        <f aca="false">CONCATENATE(B144," ",D144)</f>
        <v>ŠTOČEK Jiří</v>
      </c>
      <c r="H144" s="329"/>
      <c r="I144" s="329"/>
      <c r="J144" s="329"/>
      <c r="K144" s="308" t="s">
        <v>235</v>
      </c>
      <c r="L144" s="308"/>
      <c r="M144" s="102"/>
      <c r="N144" s="102"/>
      <c r="O144" s="102"/>
      <c r="P144" s="102"/>
      <c r="S144" s="103"/>
      <c r="T144" s="104"/>
      <c r="U144" s="104"/>
      <c r="Z144" s="102"/>
      <c r="AA144" s="102"/>
    </row>
    <row r="145" customFormat="false" ht="14.25" hidden="true" customHeight="true" outlineLevel="0" collapsed="false">
      <c r="A145" s="326"/>
      <c r="B145" s="330"/>
      <c r="C145" s="330"/>
      <c r="D145" s="328"/>
      <c r="E145" s="328"/>
      <c r="F145" s="101"/>
      <c r="G145" s="329" t="str">
        <f aca="false">CONCATENATE(B145," ",D145)</f>
        <v> </v>
      </c>
      <c r="H145" s="329"/>
      <c r="I145" s="329"/>
      <c r="J145" s="329"/>
      <c r="K145" s="308" t="s">
        <v>237</v>
      </c>
      <c r="L145" s="308"/>
      <c r="M145" s="102"/>
      <c r="N145" s="102"/>
      <c r="O145" s="102"/>
      <c r="P145" s="102"/>
      <c r="S145" s="103"/>
      <c r="T145" s="104"/>
      <c r="U145" s="104"/>
      <c r="Z145" s="102"/>
      <c r="AA145" s="102"/>
    </row>
    <row r="146" customFormat="false" ht="14.25" hidden="true" customHeight="true" outlineLevel="0" collapsed="false">
      <c r="A146" s="326"/>
      <c r="B146" s="330"/>
      <c r="C146" s="330"/>
      <c r="D146" s="328"/>
      <c r="E146" s="328"/>
      <c r="F146" s="101"/>
      <c r="G146" s="329" t="str">
        <f aca="false">CONCATENATE(B146," ",D146)</f>
        <v> </v>
      </c>
      <c r="H146" s="329"/>
      <c r="I146" s="329"/>
      <c r="J146" s="329"/>
      <c r="K146" s="308" t="s">
        <v>239</v>
      </c>
      <c r="L146" s="308"/>
      <c r="M146" s="102"/>
      <c r="N146" s="102"/>
      <c r="O146" s="102"/>
      <c r="P146" s="102"/>
      <c r="S146" s="103"/>
      <c r="T146" s="104"/>
      <c r="U146" s="104"/>
      <c r="Z146" s="102"/>
      <c r="AA146" s="102"/>
    </row>
    <row r="147" customFormat="false" ht="14.25" hidden="true" customHeight="true" outlineLevel="0" collapsed="false">
      <c r="A147" s="326"/>
      <c r="B147" s="330"/>
      <c r="C147" s="330"/>
      <c r="D147" s="328"/>
      <c r="E147" s="328"/>
      <c r="F147" s="101"/>
      <c r="G147" s="329" t="str">
        <f aca="false">CONCATENATE(B147," ",D147)</f>
        <v> </v>
      </c>
      <c r="H147" s="329"/>
      <c r="I147" s="329"/>
      <c r="J147" s="329"/>
      <c r="K147" s="308" t="s">
        <v>241</v>
      </c>
      <c r="L147" s="308"/>
      <c r="M147" s="102"/>
      <c r="O147" s="102"/>
      <c r="P147" s="102"/>
      <c r="S147" s="103"/>
      <c r="T147" s="104"/>
      <c r="U147" s="104"/>
      <c r="Z147" s="102"/>
      <c r="AA147" s="102"/>
    </row>
    <row r="148" customFormat="false" ht="14.25" hidden="true" customHeight="true" outlineLevel="0" collapsed="false">
      <c r="A148" s="315" t="n">
        <v>5883</v>
      </c>
      <c r="B148" s="321" t="s">
        <v>254</v>
      </c>
      <c r="C148" s="321"/>
      <c r="D148" s="322" t="s">
        <v>33</v>
      </c>
      <c r="E148" s="322"/>
      <c r="F148" s="318"/>
      <c r="G148" s="319" t="str">
        <f aca="false">CONCATENATE(B148," ",D148)</f>
        <v>CERNSTEIN Jiří</v>
      </c>
      <c r="H148" s="319"/>
      <c r="I148" s="319"/>
      <c r="J148" s="319"/>
      <c r="K148" s="320" t="s">
        <v>255</v>
      </c>
      <c r="L148" s="233"/>
      <c r="O148" s="102"/>
      <c r="P148" s="102"/>
      <c r="S148" s="103"/>
      <c r="T148" s="104"/>
      <c r="U148" s="104"/>
      <c r="Z148" s="102"/>
      <c r="AA148" s="102"/>
    </row>
    <row r="149" customFormat="false" ht="14.25" hidden="true" customHeight="true" outlineLevel="0" collapsed="false">
      <c r="A149" s="315" t="n">
        <v>5879</v>
      </c>
      <c r="B149" s="321" t="s">
        <v>256</v>
      </c>
      <c r="C149" s="321"/>
      <c r="D149" s="322" t="s">
        <v>257</v>
      </c>
      <c r="E149" s="322"/>
      <c r="F149" s="318"/>
      <c r="G149" s="319" t="str">
        <f aca="false">CONCATENATE(B149," ",D149)</f>
        <v>MAŠEK  Karel</v>
      </c>
      <c r="H149" s="319"/>
      <c r="I149" s="319"/>
      <c r="J149" s="319"/>
      <c r="K149" s="320" t="s">
        <v>216</v>
      </c>
      <c r="L149" s="233"/>
      <c r="O149" s="102"/>
      <c r="P149" s="102"/>
      <c r="S149" s="103"/>
      <c r="T149" s="104"/>
      <c r="U149" s="104"/>
      <c r="Z149" s="102"/>
      <c r="AA149" s="102"/>
    </row>
    <row r="150" customFormat="false" ht="14.25" hidden="true" customHeight="true" outlineLevel="0" collapsed="false">
      <c r="A150" s="315" t="n">
        <v>10844</v>
      </c>
      <c r="B150" s="321" t="s">
        <v>258</v>
      </c>
      <c r="C150" s="321"/>
      <c r="D150" s="322" t="s">
        <v>22</v>
      </c>
      <c r="E150" s="322"/>
      <c r="F150" s="318"/>
      <c r="G150" s="319" t="str">
        <f aca="false">CONCATENATE(B150," ",D150)</f>
        <v>MÍKA Zdeněk</v>
      </c>
      <c r="H150" s="319"/>
      <c r="I150" s="319"/>
      <c r="J150" s="319"/>
      <c r="K150" s="320" t="s">
        <v>220</v>
      </c>
      <c r="L150" s="233"/>
      <c r="O150" s="102"/>
      <c r="P150" s="102"/>
      <c r="S150" s="103"/>
      <c r="T150" s="104"/>
      <c r="U150" s="104"/>
      <c r="Z150" s="102"/>
      <c r="AA150" s="102"/>
    </row>
    <row r="151" customFormat="false" ht="14.25" hidden="true" customHeight="true" outlineLevel="0" collapsed="false">
      <c r="A151" s="315" t="n">
        <v>18966</v>
      </c>
      <c r="B151" s="321" t="s">
        <v>259</v>
      </c>
      <c r="C151" s="321"/>
      <c r="D151" s="322" t="s">
        <v>37</v>
      </c>
      <c r="E151" s="322"/>
      <c r="F151" s="318"/>
      <c r="G151" s="319" t="str">
        <f aca="false">CONCATENATE(B151," ",D151)</f>
        <v>NOVÁK Jaroslav</v>
      </c>
      <c r="H151" s="319"/>
      <c r="I151" s="319"/>
      <c r="J151" s="319"/>
      <c r="K151" s="320" t="s">
        <v>223</v>
      </c>
      <c r="L151" s="233"/>
      <c r="O151" s="102"/>
      <c r="P151" s="102"/>
      <c r="S151" s="103"/>
      <c r="T151" s="104"/>
      <c r="U151" s="104"/>
      <c r="Z151" s="102"/>
      <c r="AA151" s="102"/>
    </row>
    <row r="152" customFormat="false" ht="14.25" hidden="true" customHeight="true" outlineLevel="0" collapsed="false">
      <c r="A152" s="315" t="n">
        <v>9477</v>
      </c>
      <c r="B152" s="321" t="s">
        <v>260</v>
      </c>
      <c r="C152" s="321"/>
      <c r="D152" s="322" t="s">
        <v>26</v>
      </c>
      <c r="E152" s="322"/>
      <c r="F152" s="318"/>
      <c r="G152" s="319" t="str">
        <f aca="false">CONCATENATE(B152," ",D152)</f>
        <v>PETRÁČEK Jan</v>
      </c>
      <c r="H152" s="319"/>
      <c r="I152" s="319"/>
      <c r="J152" s="319"/>
      <c r="K152" s="320" t="s">
        <v>227</v>
      </c>
      <c r="L152" s="233"/>
      <c r="O152" s="102"/>
      <c r="P152" s="102"/>
      <c r="S152" s="103"/>
      <c r="T152" s="104"/>
      <c r="U152" s="104"/>
      <c r="Z152" s="102"/>
      <c r="AA152" s="102"/>
    </row>
    <row r="153" customFormat="false" ht="14.25" hidden="true" customHeight="true" outlineLevel="0" collapsed="false">
      <c r="A153" s="315" t="n">
        <v>5880</v>
      </c>
      <c r="B153" s="321" t="s">
        <v>261</v>
      </c>
      <c r="C153" s="321"/>
      <c r="D153" s="322" t="s">
        <v>33</v>
      </c>
      <c r="E153" s="322"/>
      <c r="F153" s="318"/>
      <c r="G153" s="319" t="str">
        <f aca="false">CONCATENATE(B153," ",D153)</f>
        <v>SVOBODA Jiří</v>
      </c>
      <c r="H153" s="319"/>
      <c r="I153" s="319"/>
      <c r="J153" s="319"/>
      <c r="K153" s="320" t="s">
        <v>232</v>
      </c>
      <c r="L153" s="233"/>
      <c r="O153" s="102"/>
      <c r="P153" s="102"/>
      <c r="S153" s="103"/>
      <c r="T153" s="104"/>
      <c r="U153" s="104"/>
      <c r="Z153" s="102"/>
      <c r="AA153" s="102"/>
    </row>
    <row r="154" customFormat="false" ht="14.25" hidden="true" customHeight="true" outlineLevel="0" collapsed="false">
      <c r="A154" s="315" t="n">
        <v>9626</v>
      </c>
      <c r="B154" s="321" t="s">
        <v>262</v>
      </c>
      <c r="C154" s="321"/>
      <c r="D154" s="322" t="s">
        <v>33</v>
      </c>
      <c r="E154" s="322"/>
      <c r="F154" s="318"/>
      <c r="G154" s="319" t="str">
        <f aca="false">CONCATENATE(B154," ",D154)</f>
        <v>TŘEŠŇÁK  Jiří</v>
      </c>
      <c r="H154" s="319"/>
      <c r="I154" s="319"/>
      <c r="J154" s="319"/>
      <c r="K154" s="320" t="s">
        <v>235</v>
      </c>
      <c r="L154" s="233"/>
      <c r="O154" s="102"/>
      <c r="P154" s="102"/>
      <c r="S154" s="103"/>
      <c r="T154" s="104"/>
      <c r="U154" s="104"/>
      <c r="Z154" s="102"/>
      <c r="AA154" s="102"/>
    </row>
    <row r="155" customFormat="false" ht="14.25" hidden="true" customHeight="true" outlineLevel="0" collapsed="false">
      <c r="A155" s="315" t="n">
        <v>5881</v>
      </c>
      <c r="B155" s="331" t="s">
        <v>263</v>
      </c>
      <c r="C155" s="331"/>
      <c r="D155" s="332" t="s">
        <v>264</v>
      </c>
      <c r="E155" s="332"/>
      <c r="F155" s="318"/>
      <c r="G155" s="319" t="str">
        <f aca="false">CONCATENATE(B155," ",D155)</f>
        <v>ŠRAJER Václav</v>
      </c>
      <c r="H155" s="319"/>
      <c r="I155" s="319"/>
      <c r="J155" s="319"/>
      <c r="K155" s="320" t="s">
        <v>237</v>
      </c>
      <c r="L155" s="233"/>
      <c r="O155" s="102"/>
      <c r="P155" s="102"/>
      <c r="S155" s="103"/>
      <c r="T155" s="104"/>
      <c r="U155" s="104"/>
      <c r="Z155" s="102"/>
      <c r="AA155" s="102"/>
    </row>
    <row r="156" customFormat="false" ht="14.25" hidden="true" customHeight="true" outlineLevel="0" collapsed="false">
      <c r="A156" s="315"/>
      <c r="B156" s="325"/>
      <c r="C156" s="325"/>
      <c r="D156" s="322"/>
      <c r="E156" s="322"/>
      <c r="F156" s="318"/>
      <c r="G156" s="319" t="str">
        <f aca="false">CONCATENATE(B156," ",D156)</f>
        <v> </v>
      </c>
      <c r="H156" s="319"/>
      <c r="I156" s="319"/>
      <c r="J156" s="319"/>
      <c r="K156" s="320" t="s">
        <v>239</v>
      </c>
      <c r="L156" s="233"/>
      <c r="O156" s="102"/>
      <c r="P156" s="102"/>
      <c r="S156" s="103"/>
      <c r="T156" s="104"/>
      <c r="U156" s="104"/>
      <c r="Z156" s="102"/>
      <c r="AA156" s="102"/>
    </row>
    <row r="157" customFormat="false" ht="14.25" hidden="true" customHeight="true" outlineLevel="0" collapsed="false">
      <c r="A157" s="315"/>
      <c r="B157" s="325"/>
      <c r="C157" s="325"/>
      <c r="D157" s="322"/>
      <c r="E157" s="322"/>
      <c r="F157" s="318"/>
      <c r="G157" s="319" t="str">
        <f aca="false">CONCATENATE(B157," ",D157)</f>
        <v> </v>
      </c>
      <c r="H157" s="319"/>
      <c r="I157" s="319"/>
      <c r="J157" s="319"/>
      <c r="K157" s="320" t="s">
        <v>241</v>
      </c>
      <c r="L157" s="233"/>
      <c r="O157" s="102"/>
      <c r="P157" s="102"/>
      <c r="S157" s="103"/>
      <c r="T157" s="104"/>
      <c r="U157" s="104"/>
      <c r="Z157" s="102"/>
      <c r="AA157" s="102"/>
    </row>
    <row r="158" customFormat="false" ht="14.25" hidden="true" customHeight="true" outlineLevel="0" collapsed="false">
      <c r="A158" s="326" t="n">
        <v>20738</v>
      </c>
      <c r="B158" s="327" t="s">
        <v>265</v>
      </c>
      <c r="C158" s="327"/>
      <c r="D158" s="328" t="s">
        <v>41</v>
      </c>
      <c r="E158" s="328"/>
      <c r="F158" s="101"/>
      <c r="G158" s="329" t="str">
        <f aca="false">CONCATENATE(B158," ",D158)</f>
        <v>KŠÍR Petr</v>
      </c>
      <c r="H158" s="329"/>
      <c r="I158" s="329"/>
      <c r="J158" s="329"/>
      <c r="K158" s="308" t="s">
        <v>266</v>
      </c>
      <c r="L158" s="233"/>
      <c r="O158" s="102"/>
      <c r="P158" s="102"/>
      <c r="S158" s="103"/>
      <c r="T158" s="104"/>
      <c r="U158" s="104"/>
      <c r="Z158" s="102"/>
      <c r="AA158" s="102"/>
    </row>
    <row r="159" customFormat="false" ht="14.25" hidden="true" customHeight="true" outlineLevel="0" collapsed="false">
      <c r="A159" s="326" t="n">
        <v>20740</v>
      </c>
      <c r="B159" s="327" t="s">
        <v>267</v>
      </c>
      <c r="C159" s="327"/>
      <c r="D159" s="328" t="s">
        <v>226</v>
      </c>
      <c r="E159" s="328"/>
      <c r="F159" s="101"/>
      <c r="G159" s="329" t="str">
        <f aca="false">CONCATENATE(B159," ",D159)</f>
        <v>KOVÁŘ Martin</v>
      </c>
      <c r="H159" s="329"/>
      <c r="I159" s="329"/>
      <c r="J159" s="329"/>
      <c r="K159" s="308" t="s">
        <v>216</v>
      </c>
      <c r="L159" s="233"/>
      <c r="O159" s="102"/>
      <c r="P159" s="102"/>
      <c r="S159" s="103"/>
      <c r="T159" s="104"/>
      <c r="U159" s="104"/>
      <c r="Z159" s="102"/>
      <c r="AA159" s="102"/>
    </row>
    <row r="160" customFormat="false" ht="14.25" hidden="true" customHeight="true" outlineLevel="0" collapsed="false">
      <c r="A160" s="326" t="n">
        <v>17966</v>
      </c>
      <c r="B160" s="327" t="s">
        <v>268</v>
      </c>
      <c r="C160" s="327"/>
      <c r="D160" s="328" t="s">
        <v>269</v>
      </c>
      <c r="E160" s="328"/>
      <c r="F160" s="101"/>
      <c r="G160" s="329" t="str">
        <f aca="false">CONCATENATE(B160," ",D160)</f>
        <v>SMÉKAL Tomáš</v>
      </c>
      <c r="H160" s="329"/>
      <c r="I160" s="329"/>
      <c r="J160" s="329"/>
      <c r="K160" s="308" t="s">
        <v>220</v>
      </c>
      <c r="L160" s="233"/>
      <c r="O160" s="102"/>
      <c r="P160" s="102"/>
      <c r="S160" s="103"/>
      <c r="T160" s="104"/>
      <c r="U160" s="104"/>
      <c r="Z160" s="102"/>
      <c r="AA160" s="102"/>
    </row>
    <row r="161" customFormat="false" ht="14.25" hidden="true" customHeight="true" outlineLevel="0" collapsed="false">
      <c r="A161" s="326" t="n">
        <v>24518</v>
      </c>
      <c r="B161" s="327" t="s">
        <v>270</v>
      </c>
      <c r="C161" s="327"/>
      <c r="D161" s="328" t="s">
        <v>23</v>
      </c>
      <c r="E161" s="328"/>
      <c r="F161" s="101"/>
      <c r="G161" s="329" t="str">
        <f aca="false">CONCATENATE(B161," ",D161)</f>
        <v>JIRSA Lukáš</v>
      </c>
      <c r="H161" s="329"/>
      <c r="I161" s="329"/>
      <c r="J161" s="329"/>
      <c r="K161" s="308" t="s">
        <v>223</v>
      </c>
      <c r="L161" s="233"/>
      <c r="O161" s="102"/>
      <c r="P161" s="102"/>
      <c r="S161" s="103"/>
      <c r="T161" s="104"/>
      <c r="U161" s="104"/>
      <c r="Z161" s="102"/>
      <c r="AA161" s="102"/>
    </row>
    <row r="162" customFormat="false" ht="14.25" hidden="true" customHeight="true" outlineLevel="0" collapsed="false">
      <c r="A162" s="326" t="n">
        <v>1070</v>
      </c>
      <c r="B162" s="327" t="s">
        <v>271</v>
      </c>
      <c r="C162" s="327"/>
      <c r="D162" s="328" t="s">
        <v>272</v>
      </c>
      <c r="E162" s="328"/>
      <c r="F162" s="101"/>
      <c r="G162" s="329" t="str">
        <f aca="false">CONCATENATE(B162," ",D162)</f>
        <v>KLUGANOST Vít</v>
      </c>
      <c r="H162" s="329"/>
      <c r="I162" s="329"/>
      <c r="J162" s="329"/>
      <c r="K162" s="308" t="s">
        <v>227</v>
      </c>
      <c r="L162" s="233"/>
      <c r="O162" s="102"/>
      <c r="P162" s="102"/>
      <c r="S162" s="103"/>
      <c r="T162" s="104"/>
      <c r="U162" s="104"/>
      <c r="Z162" s="102"/>
      <c r="AA162" s="102"/>
    </row>
    <row r="163" customFormat="false" ht="14.25" hidden="true" customHeight="true" outlineLevel="0" collapsed="false">
      <c r="A163" s="326" t="n">
        <v>18159</v>
      </c>
      <c r="B163" s="327" t="s">
        <v>273</v>
      </c>
      <c r="C163" s="327"/>
      <c r="D163" s="328" t="s">
        <v>226</v>
      </c>
      <c r="E163" s="328"/>
      <c r="F163" s="101"/>
      <c r="G163" s="329" t="str">
        <f aca="false">CONCATENATE(B163," ",D163)</f>
        <v>JELÍNEK Martin</v>
      </c>
      <c r="H163" s="329"/>
      <c r="I163" s="329"/>
      <c r="J163" s="329"/>
      <c r="K163" s="308" t="s">
        <v>232</v>
      </c>
      <c r="L163" s="233"/>
      <c r="O163" s="102"/>
      <c r="P163" s="102"/>
      <c r="S163" s="103"/>
      <c r="T163" s="104"/>
      <c r="U163" s="104"/>
      <c r="Z163" s="102"/>
      <c r="AA163" s="102"/>
    </row>
    <row r="164" customFormat="false" ht="14.25" hidden="true" customHeight="true" outlineLevel="0" collapsed="false">
      <c r="A164" s="326" t="n">
        <v>21157</v>
      </c>
      <c r="B164" s="327" t="s">
        <v>274</v>
      </c>
      <c r="C164" s="327"/>
      <c r="D164" s="328" t="s">
        <v>26</v>
      </c>
      <c r="E164" s="328"/>
      <c r="F164" s="101"/>
      <c r="G164" s="329" t="str">
        <f aca="false">CONCATENATE(B164," ",D164)</f>
        <v>LUKÁŠ Jan</v>
      </c>
      <c r="H164" s="329"/>
      <c r="I164" s="329"/>
      <c r="J164" s="329"/>
      <c r="K164" s="308" t="s">
        <v>235</v>
      </c>
      <c r="L164" s="233"/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26" t="n">
        <v>20739</v>
      </c>
      <c r="B165" s="327" t="s">
        <v>275</v>
      </c>
      <c r="C165" s="327"/>
      <c r="D165" s="328" t="s">
        <v>276</v>
      </c>
      <c r="E165" s="328"/>
      <c r="F165" s="101"/>
      <c r="G165" s="329" t="str">
        <f aca="false">CONCATENATE(B165," ",D165)</f>
        <v>MAŇOUR Ondřej</v>
      </c>
      <c r="H165" s="329"/>
      <c r="I165" s="329"/>
      <c r="J165" s="329"/>
      <c r="K165" s="308" t="s">
        <v>237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26" t="n">
        <v>25350</v>
      </c>
      <c r="B166" s="327" t="s">
        <v>275</v>
      </c>
      <c r="C166" s="327"/>
      <c r="D166" s="328" t="s">
        <v>277</v>
      </c>
      <c r="E166" s="328"/>
      <c r="F166" s="101"/>
      <c r="G166" s="329" t="str">
        <f aca="false">CONCATENATE(B166," ",D166)</f>
        <v>MAŇOUR Kryštof</v>
      </c>
      <c r="H166" s="329"/>
      <c r="I166" s="329"/>
      <c r="J166" s="329"/>
      <c r="K166" s="308" t="s">
        <v>239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15" t="n">
        <v>24713</v>
      </c>
      <c r="B167" s="321" t="s">
        <v>278</v>
      </c>
      <c r="C167" s="321"/>
      <c r="D167" s="322" t="s">
        <v>279</v>
      </c>
      <c r="E167" s="322"/>
      <c r="F167" s="318"/>
      <c r="G167" s="319" t="str">
        <f aca="false">CONCATENATE(B167," ",D167)</f>
        <v>BANDASOVÁ Ivana</v>
      </c>
      <c r="H167" s="319"/>
      <c r="I167" s="319"/>
      <c r="J167" s="319"/>
      <c r="K167" s="320" t="s">
        <v>280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5" t="n">
        <v>18910</v>
      </c>
      <c r="B168" s="321" t="s">
        <v>281</v>
      </c>
      <c r="C168" s="321"/>
      <c r="D168" s="322" t="s">
        <v>282</v>
      </c>
      <c r="E168" s="322"/>
      <c r="F168" s="318"/>
      <c r="G168" s="319" t="str">
        <f aca="false">CONCATENATE(B168," ",D168)</f>
        <v>DYMÁČKOVÁ Markéta</v>
      </c>
      <c r="H168" s="319"/>
      <c r="I168" s="319"/>
      <c r="J168" s="319"/>
      <c r="K168" s="320" t="s">
        <v>216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5" t="n">
        <v>10264</v>
      </c>
      <c r="B169" s="321" t="s">
        <v>283</v>
      </c>
      <c r="C169" s="321"/>
      <c r="D169" s="322" t="s">
        <v>26</v>
      </c>
      <c r="E169" s="322"/>
      <c r="F169" s="318"/>
      <c r="G169" s="319" t="str">
        <f aca="false">CONCATENATE(B169," ",D169)</f>
        <v>KRATOCHVIL Jan</v>
      </c>
      <c r="H169" s="319"/>
      <c r="I169" s="319"/>
      <c r="J169" s="319"/>
      <c r="K169" s="320" t="s">
        <v>220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15" t="n">
        <v>21451</v>
      </c>
      <c r="B170" s="321" t="s">
        <v>284</v>
      </c>
      <c r="C170" s="321"/>
      <c r="D170" s="322" t="s">
        <v>41</v>
      </c>
      <c r="E170" s="322"/>
      <c r="F170" s="318"/>
      <c r="G170" s="319" t="str">
        <f aca="false">CONCATENATE(B170," ",D170)</f>
        <v>JANATA Petr</v>
      </c>
      <c r="H170" s="319"/>
      <c r="I170" s="319"/>
      <c r="J170" s="319"/>
      <c r="K170" s="320" t="s">
        <v>223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15" t="n">
        <v>12386</v>
      </c>
      <c r="B171" s="321" t="s">
        <v>285</v>
      </c>
      <c r="C171" s="321"/>
      <c r="D171" s="322" t="s">
        <v>269</v>
      </c>
      <c r="E171" s="322"/>
      <c r="F171" s="318"/>
      <c r="G171" s="319" t="str">
        <f aca="false">CONCATENATE(B171," ",D171)</f>
        <v>JÍCHA Tomáš</v>
      </c>
      <c r="H171" s="319"/>
      <c r="I171" s="319"/>
      <c r="J171" s="319"/>
      <c r="K171" s="320" t="s">
        <v>227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15" t="n">
        <v>24714</v>
      </c>
      <c r="B172" s="321" t="s">
        <v>286</v>
      </c>
      <c r="C172" s="321"/>
      <c r="D172" s="322" t="s">
        <v>287</v>
      </c>
      <c r="E172" s="322"/>
      <c r="F172" s="318"/>
      <c r="G172" s="319" t="str">
        <f aca="false">CONCATENATE(B172," ",D172)</f>
        <v>JIRÁSKOVÁ Gabriela</v>
      </c>
      <c r="H172" s="319"/>
      <c r="I172" s="319"/>
      <c r="J172" s="319"/>
      <c r="K172" s="320" t="s">
        <v>232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15" t="n">
        <v>2590</v>
      </c>
      <c r="B173" s="321" t="s">
        <v>288</v>
      </c>
      <c r="C173" s="321"/>
      <c r="D173" s="322" t="s">
        <v>41</v>
      </c>
      <c r="E173" s="322"/>
      <c r="F173" s="318"/>
      <c r="G173" s="319" t="str">
        <f aca="false">CONCATENATE(B173," ",D173)</f>
        <v>KAPAL  Petr</v>
      </c>
      <c r="H173" s="319"/>
      <c r="I173" s="319"/>
      <c r="J173" s="319"/>
      <c r="K173" s="320" t="s">
        <v>235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15" t="n">
        <v>23611</v>
      </c>
      <c r="B174" s="321" t="s">
        <v>289</v>
      </c>
      <c r="C174" s="321"/>
      <c r="D174" s="322" t="s">
        <v>37</v>
      </c>
      <c r="E174" s="322"/>
      <c r="F174" s="318"/>
      <c r="G174" s="319" t="str">
        <f aca="false">CONCATENATE(B174," ",D174)</f>
        <v>KYKAL  Jaroslav</v>
      </c>
      <c r="H174" s="319"/>
      <c r="I174" s="319"/>
      <c r="J174" s="319"/>
      <c r="K174" s="320" t="s">
        <v>237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15" t="n">
        <v>13398</v>
      </c>
      <c r="B175" s="321" t="s">
        <v>290</v>
      </c>
      <c r="C175" s="321"/>
      <c r="D175" s="322" t="s">
        <v>291</v>
      </c>
      <c r="E175" s="322"/>
      <c r="F175" s="318"/>
      <c r="G175" s="319" t="str">
        <f aca="false">CONCATENATE(B175," ",D175)</f>
        <v>MUSIL Ladislav</v>
      </c>
      <c r="H175" s="319"/>
      <c r="I175" s="319"/>
      <c r="J175" s="319"/>
      <c r="K175" s="320" t="s">
        <v>239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15" t="n">
        <v>20059</v>
      </c>
      <c r="B176" s="321" t="s">
        <v>292</v>
      </c>
      <c r="C176" s="321"/>
      <c r="D176" s="322" t="s">
        <v>293</v>
      </c>
      <c r="E176" s="322"/>
      <c r="F176" s="318"/>
      <c r="G176" s="319" t="str">
        <f aca="false">CONCATENATE(B176," ",D176)</f>
        <v>SOMOLÍKOVÁ  Emílie</v>
      </c>
      <c r="H176" s="319"/>
      <c r="I176" s="319"/>
      <c r="J176" s="319"/>
      <c r="K176" s="320" t="s">
        <v>241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15" t="n">
        <v>21028</v>
      </c>
      <c r="B177" s="321" t="s">
        <v>294</v>
      </c>
      <c r="C177" s="321"/>
      <c r="D177" s="322" t="s">
        <v>295</v>
      </c>
      <c r="E177" s="322"/>
      <c r="F177" s="318"/>
      <c r="G177" s="319" t="str">
        <f aca="false">CONCATENATE(B177," ",D177)</f>
        <v>ŠŤOVÍČEK  Pavel</v>
      </c>
      <c r="H177" s="319"/>
      <c r="I177" s="319"/>
      <c r="J177" s="319"/>
      <c r="K177" s="320" t="s">
        <v>296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15" t="n">
        <v>24715</v>
      </c>
      <c r="B178" s="321" t="s">
        <v>297</v>
      </c>
      <c r="C178" s="321"/>
      <c r="D178" s="322" t="s">
        <v>298</v>
      </c>
      <c r="E178" s="322"/>
      <c r="F178" s="318"/>
      <c r="G178" s="319" t="str">
        <f aca="false">CONCATENATE(B178," ",D178)</f>
        <v>VÁCLAVKOVÁ Eva</v>
      </c>
      <c r="H178" s="319"/>
      <c r="I178" s="319"/>
      <c r="J178" s="319"/>
      <c r="K178" s="320" t="s">
        <v>299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15" t="n">
        <v>10974</v>
      </c>
      <c r="B179" s="321" t="s">
        <v>300</v>
      </c>
      <c r="C179" s="321"/>
      <c r="D179" s="322" t="s">
        <v>301</v>
      </c>
      <c r="E179" s="322"/>
      <c r="F179" s="318"/>
      <c r="G179" s="319" t="str">
        <f aca="false">CONCATENATE(B179," ",D179)</f>
        <v>ZACHAŘ Čeněk</v>
      </c>
      <c r="H179" s="319"/>
      <c r="I179" s="319"/>
      <c r="J179" s="319"/>
      <c r="K179" s="320" t="s">
        <v>302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26" t="n">
        <v>19205</v>
      </c>
      <c r="B180" s="327" t="s">
        <v>303</v>
      </c>
      <c r="C180" s="327"/>
      <c r="D180" s="328" t="s">
        <v>304</v>
      </c>
      <c r="E180" s="328"/>
      <c r="F180" s="101"/>
      <c r="G180" s="329" t="str">
        <f aca="false">CONCATENATE(B180," ",D180)</f>
        <v>DVOŘÁK Miloslav</v>
      </c>
      <c r="H180" s="329"/>
      <c r="I180" s="329"/>
      <c r="J180" s="329"/>
      <c r="K180" s="308" t="s">
        <v>305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26" t="n">
        <v>10964</v>
      </c>
      <c r="B181" s="327" t="s">
        <v>306</v>
      </c>
      <c r="C181" s="327"/>
      <c r="D181" s="328" t="s">
        <v>41</v>
      </c>
      <c r="E181" s="328"/>
      <c r="F181" s="101"/>
      <c r="G181" s="329" t="str">
        <f aca="false">CONCATENATE(B181," ",D181)</f>
        <v>FIŠER Petr</v>
      </c>
      <c r="H181" s="329"/>
      <c r="I181" s="329"/>
      <c r="J181" s="329"/>
      <c r="K181" s="308" t="s">
        <v>216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26" t="n">
        <v>15375</v>
      </c>
      <c r="B182" s="327" t="s">
        <v>307</v>
      </c>
      <c r="C182" s="327"/>
      <c r="D182" s="328" t="s">
        <v>308</v>
      </c>
      <c r="E182" s="328"/>
      <c r="F182" s="101"/>
      <c r="G182" s="329" t="str">
        <f aca="false">CONCATENATE(B182," ",D182)</f>
        <v>FIŠEROVÁ  Jana</v>
      </c>
      <c r="H182" s="329"/>
      <c r="I182" s="329"/>
      <c r="J182" s="329"/>
      <c r="K182" s="308" t="s">
        <v>220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26" t="n">
        <v>16819</v>
      </c>
      <c r="B183" s="327" t="s">
        <v>309</v>
      </c>
      <c r="C183" s="327"/>
      <c r="D183" s="328" t="s">
        <v>310</v>
      </c>
      <c r="E183" s="328"/>
      <c r="F183" s="101"/>
      <c r="G183" s="329" t="str">
        <f aca="false">CONCATENATE(B183," ",D183)</f>
        <v>MACHULKA Luboš</v>
      </c>
      <c r="H183" s="329"/>
      <c r="I183" s="329"/>
      <c r="J183" s="329"/>
      <c r="K183" s="308" t="s">
        <v>223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26" t="n">
        <v>16398</v>
      </c>
      <c r="B184" s="327" t="s">
        <v>311</v>
      </c>
      <c r="C184" s="327"/>
      <c r="D184" s="328" t="s">
        <v>312</v>
      </c>
      <c r="E184" s="328"/>
      <c r="F184" s="101"/>
      <c r="G184" s="329" t="str">
        <f aca="false">CONCATENATE(B184," ",D184)</f>
        <v>MACHULKOVÁ Helena</v>
      </c>
      <c r="H184" s="329"/>
      <c r="I184" s="329"/>
      <c r="J184" s="329"/>
      <c r="K184" s="308" t="s">
        <v>227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26" t="n">
        <v>14611</v>
      </c>
      <c r="B185" s="327" t="s">
        <v>313</v>
      </c>
      <c r="C185" s="327"/>
      <c r="D185" s="328" t="s">
        <v>37</v>
      </c>
      <c r="E185" s="328"/>
      <c r="F185" s="101"/>
      <c r="G185" s="329" t="str">
        <f aca="false">CONCATENATE(B185," ",D185)</f>
        <v>MAŘÁNEK Jaroslav</v>
      </c>
      <c r="H185" s="329"/>
      <c r="I185" s="329"/>
      <c r="J185" s="329"/>
      <c r="K185" s="308" t="s">
        <v>232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26" t="n">
        <v>21902</v>
      </c>
      <c r="B186" s="327" t="s">
        <v>314</v>
      </c>
      <c r="C186" s="327"/>
      <c r="D186" s="328" t="s">
        <v>264</v>
      </c>
      <c r="E186" s="328"/>
      <c r="F186" s="101"/>
      <c r="G186" s="329" t="str">
        <f aca="false">CONCATENATE(B186," ",D186)</f>
        <v>VEJVODA Václav</v>
      </c>
      <c r="H186" s="329"/>
      <c r="I186" s="329"/>
      <c r="J186" s="329"/>
      <c r="K186" s="308" t="s">
        <v>235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26" t="n">
        <v>1262</v>
      </c>
      <c r="B187" s="333" t="s">
        <v>315</v>
      </c>
      <c r="C187" s="333"/>
      <c r="D187" s="334" t="s">
        <v>22</v>
      </c>
      <c r="E187" s="334"/>
      <c r="F187" s="101"/>
      <c r="G187" s="329" t="str">
        <f aca="false">CONCATENATE(B187," ",D187)</f>
        <v>MAŠEK Zdeněk</v>
      </c>
      <c r="H187" s="329"/>
      <c r="I187" s="329"/>
      <c r="J187" s="329"/>
      <c r="K187" s="308" t="s">
        <v>237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26"/>
      <c r="B188" s="327"/>
      <c r="C188" s="327"/>
      <c r="D188" s="328"/>
      <c r="E188" s="328"/>
      <c r="F188" s="101"/>
      <c r="G188" s="329" t="str">
        <f aca="false">CONCATENATE(B188," ",D188)</f>
        <v> </v>
      </c>
      <c r="H188" s="329"/>
      <c r="I188" s="329"/>
      <c r="J188" s="329"/>
      <c r="K188" s="308" t="s">
        <v>239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26"/>
      <c r="B189" s="327"/>
      <c r="C189" s="327"/>
      <c r="D189" s="328"/>
      <c r="E189" s="328"/>
      <c r="F189" s="101"/>
      <c r="G189" s="329" t="str">
        <f aca="false">CONCATENATE(B189," ",D189)</f>
        <v> </v>
      </c>
      <c r="H189" s="329"/>
      <c r="I189" s="329"/>
      <c r="J189" s="329"/>
      <c r="K189" s="308" t="s">
        <v>241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15" t="n">
        <v>19845</v>
      </c>
      <c r="B190" s="321" t="s">
        <v>316</v>
      </c>
      <c r="C190" s="321"/>
      <c r="D190" s="322" t="s">
        <v>317</v>
      </c>
      <c r="E190" s="322"/>
      <c r="F190" s="318"/>
      <c r="G190" s="319" t="str">
        <f aca="false">CONCATENATE(B190," ",D190)</f>
        <v>VÁVRA Ivo</v>
      </c>
      <c r="H190" s="319"/>
      <c r="I190" s="319"/>
      <c r="J190" s="319"/>
      <c r="K190" s="320" t="s">
        <v>318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15" t="n">
        <v>823</v>
      </c>
      <c r="B191" s="321" t="s">
        <v>319</v>
      </c>
      <c r="C191" s="321"/>
      <c r="D191" s="322" t="s">
        <v>308</v>
      </c>
      <c r="E191" s="322"/>
      <c r="F191" s="318"/>
      <c r="G191" s="319" t="str">
        <f aca="false">CONCATENATE(B191," ",D191)</f>
        <v>MYŠIČKOVÁ Jana</v>
      </c>
      <c r="H191" s="319"/>
      <c r="I191" s="319"/>
      <c r="J191" s="319"/>
      <c r="K191" s="320" t="s">
        <v>216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15" t="n">
        <v>15623</v>
      </c>
      <c r="B192" s="321" t="s">
        <v>320</v>
      </c>
      <c r="C192" s="321"/>
      <c r="D192" s="322" t="s">
        <v>264</v>
      </c>
      <c r="E192" s="322"/>
      <c r="F192" s="318"/>
      <c r="G192" s="319" t="str">
        <f aca="false">CONCATENATE(B192," ",D192)</f>
        <v>RAUVOLF Václav</v>
      </c>
      <c r="H192" s="319"/>
      <c r="I192" s="319"/>
      <c r="J192" s="319"/>
      <c r="K192" s="320" t="s">
        <v>220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15" t="n">
        <v>1361</v>
      </c>
      <c r="B193" s="321" t="s">
        <v>321</v>
      </c>
      <c r="C193" s="321"/>
      <c r="D193" s="322" t="s">
        <v>322</v>
      </c>
      <c r="E193" s="322"/>
      <c r="F193" s="318"/>
      <c r="G193" s="319" t="str">
        <f aca="false">CONCATENATE(B193," ",D193)</f>
        <v>RAUVOLFOVÁ Alena</v>
      </c>
      <c r="H193" s="319"/>
      <c r="I193" s="319"/>
      <c r="J193" s="319"/>
      <c r="K193" s="320" t="s">
        <v>223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15" t="n">
        <v>1366</v>
      </c>
      <c r="B194" s="321" t="s">
        <v>323</v>
      </c>
      <c r="C194" s="321"/>
      <c r="D194" s="322" t="s">
        <v>324</v>
      </c>
      <c r="E194" s="322"/>
      <c r="F194" s="318"/>
      <c r="G194" s="319" t="str">
        <f aca="false">CONCATENATE(B194," ",D194)</f>
        <v>STRNAD Vladimír</v>
      </c>
      <c r="H194" s="319"/>
      <c r="I194" s="319"/>
      <c r="J194" s="319"/>
      <c r="K194" s="320" t="s">
        <v>227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15" t="n">
        <v>834</v>
      </c>
      <c r="B195" s="321" t="s">
        <v>325</v>
      </c>
      <c r="C195" s="321"/>
      <c r="D195" s="322" t="s">
        <v>326</v>
      </c>
      <c r="E195" s="322"/>
      <c r="F195" s="318"/>
      <c r="G195" s="319" t="str">
        <f aca="false">CONCATENATE(B195," ",D195)</f>
        <v>ŠPIČKOVÁ  Johana</v>
      </c>
      <c r="H195" s="319"/>
      <c r="I195" s="319"/>
      <c r="J195" s="319"/>
      <c r="K195" s="320" t="s">
        <v>232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15" t="n">
        <v>13850</v>
      </c>
      <c r="B196" s="321" t="s">
        <v>327</v>
      </c>
      <c r="C196" s="321"/>
      <c r="D196" s="322" t="s">
        <v>257</v>
      </c>
      <c r="E196" s="322"/>
      <c r="F196" s="318"/>
      <c r="G196" s="319" t="str">
        <f aca="false">CONCATENATE(B196," ",D196)</f>
        <v>WOLF Karel</v>
      </c>
      <c r="H196" s="319"/>
      <c r="I196" s="319"/>
      <c r="J196" s="319"/>
      <c r="K196" s="320" t="s">
        <v>235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15" t="n">
        <v>21853</v>
      </c>
      <c r="B197" s="321" t="s">
        <v>328</v>
      </c>
      <c r="C197" s="321"/>
      <c r="D197" s="322" t="s">
        <v>257</v>
      </c>
      <c r="E197" s="322"/>
      <c r="F197" s="318"/>
      <c r="G197" s="319" t="str">
        <f aca="false">CONCATENATE(B197," ",D197)</f>
        <v>SVITAVSKÝ Karel</v>
      </c>
      <c r="H197" s="319"/>
      <c r="I197" s="319"/>
      <c r="J197" s="319"/>
      <c r="K197" s="320" t="s">
        <v>237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15"/>
      <c r="B198" s="321"/>
      <c r="C198" s="321"/>
      <c r="D198" s="322"/>
      <c r="E198" s="322"/>
      <c r="F198" s="318"/>
      <c r="G198" s="319" t="str">
        <f aca="false">CONCATENATE(B198," ",D198)</f>
        <v> </v>
      </c>
      <c r="H198" s="319"/>
      <c r="I198" s="319"/>
      <c r="J198" s="319"/>
      <c r="K198" s="320" t="s">
        <v>239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15"/>
      <c r="B199" s="321"/>
      <c r="C199" s="321"/>
      <c r="D199" s="322"/>
      <c r="E199" s="322"/>
      <c r="F199" s="318"/>
      <c r="G199" s="319" t="str">
        <f aca="false">CONCATENATE(B199," ",D199)</f>
        <v> </v>
      </c>
      <c r="H199" s="319"/>
      <c r="I199" s="319"/>
      <c r="J199" s="319"/>
      <c r="K199" s="320" t="s">
        <v>241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26" t="n">
        <v>15064</v>
      </c>
      <c r="B200" s="327" t="s">
        <v>329</v>
      </c>
      <c r="C200" s="327"/>
      <c r="D200" s="328" t="s">
        <v>22</v>
      </c>
      <c r="E200" s="328"/>
      <c r="F200" s="101"/>
      <c r="G200" s="329" t="str">
        <f aca="false">CONCATENATE(B200," ",D200)</f>
        <v>CEPL Zdeněk</v>
      </c>
      <c r="H200" s="329"/>
      <c r="I200" s="329"/>
      <c r="J200" s="329"/>
      <c r="K200" s="308" t="s">
        <v>330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26" t="n">
        <v>23740</v>
      </c>
      <c r="B201" s="327" t="s">
        <v>331</v>
      </c>
      <c r="C201" s="327"/>
      <c r="D201" s="328" t="s">
        <v>250</v>
      </c>
      <c r="E201" s="328"/>
      <c r="F201" s="101"/>
      <c r="G201" s="329" t="str">
        <f aca="false">CONCATENATE(B201," ",D201)</f>
        <v>ČERNÝ Milan</v>
      </c>
      <c r="H201" s="329"/>
      <c r="I201" s="329"/>
      <c r="J201" s="329"/>
      <c r="K201" s="308" t="s">
        <v>216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26" t="n">
        <v>16602</v>
      </c>
      <c r="B202" s="327" t="s">
        <v>332</v>
      </c>
      <c r="C202" s="327"/>
      <c r="D202" s="328" t="s">
        <v>272</v>
      </c>
      <c r="E202" s="328"/>
      <c r="F202" s="101"/>
      <c r="G202" s="329" t="str">
        <f aca="false">CONCATENATE(B202," ",D202)</f>
        <v>FIKEJZL Vít</v>
      </c>
      <c r="H202" s="329"/>
      <c r="I202" s="329"/>
      <c r="J202" s="329"/>
      <c r="K202" s="308" t="s">
        <v>220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26" t="n">
        <v>13363</v>
      </c>
      <c r="B203" s="327" t="s">
        <v>333</v>
      </c>
      <c r="C203" s="327"/>
      <c r="D203" s="328" t="s">
        <v>33</v>
      </c>
      <c r="E203" s="328"/>
      <c r="F203" s="101"/>
      <c r="G203" s="329" t="str">
        <f aca="false">CONCATENATE(B203," ",D203)</f>
        <v>LANKAŠ Jiří</v>
      </c>
      <c r="H203" s="329"/>
      <c r="I203" s="329"/>
      <c r="J203" s="329"/>
      <c r="K203" s="308" t="s">
        <v>223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26" t="n">
        <v>23739</v>
      </c>
      <c r="B204" s="327" t="s">
        <v>334</v>
      </c>
      <c r="C204" s="327"/>
      <c r="D204" s="328" t="s">
        <v>33</v>
      </c>
      <c r="E204" s="328"/>
      <c r="F204" s="101"/>
      <c r="G204" s="329" t="str">
        <f aca="false">CONCATENATE(B204," ",D204)</f>
        <v>NEUMAJER Jiří</v>
      </c>
      <c r="H204" s="329"/>
      <c r="I204" s="329"/>
      <c r="J204" s="329"/>
      <c r="K204" s="308" t="s">
        <v>227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26" t="n">
        <v>1134</v>
      </c>
      <c r="B205" s="327" t="s">
        <v>335</v>
      </c>
      <c r="C205" s="327"/>
      <c r="D205" s="328" t="s">
        <v>40</v>
      </c>
      <c r="E205" s="328"/>
      <c r="F205" s="101"/>
      <c r="G205" s="329" t="str">
        <f aca="false">CONCATENATE(B205," ",D205)</f>
        <v>VIKTORIN Miroslav</v>
      </c>
      <c r="H205" s="329"/>
      <c r="I205" s="329"/>
      <c r="J205" s="329"/>
      <c r="K205" s="308" t="s">
        <v>232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26" t="n">
        <v>13562</v>
      </c>
      <c r="B206" s="327" t="s">
        <v>221</v>
      </c>
      <c r="C206" s="327"/>
      <c r="D206" s="328" t="s">
        <v>29</v>
      </c>
      <c r="E206" s="328"/>
      <c r="F206" s="101"/>
      <c r="G206" s="329" t="str">
        <f aca="false">CONCATENATE(B206," ",D206)</f>
        <v>SVOBODOVÁ  Kamila</v>
      </c>
      <c r="H206" s="329"/>
      <c r="I206" s="329"/>
      <c r="J206" s="329"/>
      <c r="K206" s="308" t="s">
        <v>235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26" t="n">
        <v>19554</v>
      </c>
      <c r="B207" s="327" t="s">
        <v>336</v>
      </c>
      <c r="C207" s="327"/>
      <c r="D207" s="328" t="s">
        <v>26</v>
      </c>
      <c r="E207" s="328"/>
      <c r="F207" s="101"/>
      <c r="G207" s="329" t="str">
        <f aca="false">CONCATENATE(B207," ",D207)</f>
        <v>VÁCHA Jan</v>
      </c>
      <c r="H207" s="329"/>
      <c r="I207" s="329"/>
      <c r="J207" s="329"/>
      <c r="K207" s="308" t="s">
        <v>237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26"/>
      <c r="B208" s="327"/>
      <c r="C208" s="327"/>
      <c r="D208" s="328"/>
      <c r="E208" s="328"/>
      <c r="F208" s="101"/>
      <c r="G208" s="329" t="str">
        <f aca="false">CONCATENATE(B208," ",D208)</f>
        <v> </v>
      </c>
      <c r="H208" s="329"/>
      <c r="I208" s="329"/>
      <c r="J208" s="329"/>
      <c r="K208" s="308" t="s">
        <v>239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26"/>
      <c r="B209" s="327"/>
      <c r="C209" s="327"/>
      <c r="D209" s="328"/>
      <c r="E209" s="328"/>
      <c r="F209" s="101"/>
      <c r="G209" s="329" t="str">
        <f aca="false">CONCATENATE(B209," ",D209)</f>
        <v> </v>
      </c>
      <c r="H209" s="329"/>
      <c r="I209" s="329"/>
      <c r="J209" s="329"/>
      <c r="K209" s="308" t="s">
        <v>241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15" t="n">
        <v>13790</v>
      </c>
      <c r="B210" s="321" t="s">
        <v>337</v>
      </c>
      <c r="C210" s="321"/>
      <c r="D210" s="322" t="s">
        <v>308</v>
      </c>
      <c r="E210" s="322"/>
      <c r="F210" s="318"/>
      <c r="G210" s="319" t="str">
        <f aca="false">CONCATENATE(B210," ",D210)</f>
        <v>DUŠKOVÁ Jana</v>
      </c>
      <c r="H210" s="319"/>
      <c r="I210" s="319"/>
      <c r="J210" s="319"/>
      <c r="K210" s="320" t="s">
        <v>338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15" t="n">
        <v>1252</v>
      </c>
      <c r="B211" s="321" t="s">
        <v>339</v>
      </c>
      <c r="C211" s="321"/>
      <c r="D211" s="322" t="s">
        <v>340</v>
      </c>
      <c r="E211" s="322"/>
      <c r="F211" s="318"/>
      <c r="G211" s="319" t="str">
        <f aca="false">CONCATENATE(B211," ",D211)</f>
        <v>HEŘMAN Gustav</v>
      </c>
      <c r="H211" s="319"/>
      <c r="I211" s="319"/>
      <c r="J211" s="319"/>
      <c r="K211" s="320" t="s">
        <v>216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15" t="n">
        <v>1288</v>
      </c>
      <c r="B212" s="321" t="s">
        <v>341</v>
      </c>
      <c r="C212" s="321"/>
      <c r="D212" s="322" t="s">
        <v>342</v>
      </c>
      <c r="E212" s="322"/>
      <c r="F212" s="318"/>
      <c r="G212" s="319" t="str">
        <f aca="false">CONCATENATE(B212," ",D212)</f>
        <v>KAFKOVÁ Jindra</v>
      </c>
      <c r="H212" s="319"/>
      <c r="I212" s="319"/>
      <c r="J212" s="319"/>
      <c r="K212" s="320" t="s">
        <v>220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15" t="n">
        <v>21309</v>
      </c>
      <c r="B213" s="321" t="s">
        <v>343</v>
      </c>
      <c r="C213" s="321"/>
      <c r="D213" s="322" t="s">
        <v>37</v>
      </c>
      <c r="E213" s="322"/>
      <c r="F213" s="318"/>
      <c r="G213" s="319" t="str">
        <f aca="false">CONCATENATE(B213," ",D213)</f>
        <v>KLÍMA Jaroslav</v>
      </c>
      <c r="H213" s="319"/>
      <c r="I213" s="319"/>
      <c r="J213" s="319"/>
      <c r="K213" s="320" t="s">
        <v>223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15" t="n">
        <v>1289</v>
      </c>
      <c r="B214" s="321" t="s">
        <v>344</v>
      </c>
      <c r="C214" s="321"/>
      <c r="D214" s="322" t="s">
        <v>345</v>
      </c>
      <c r="E214" s="322"/>
      <c r="F214" s="318"/>
      <c r="G214" s="319" t="str">
        <f aca="false">CONCATENATE(B214," ",D214)</f>
        <v>KUDĚJOVÁ Jitka</v>
      </c>
      <c r="H214" s="319"/>
      <c r="I214" s="319"/>
      <c r="J214" s="319"/>
      <c r="K214" s="320" t="s">
        <v>227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15" t="n">
        <v>1291</v>
      </c>
      <c r="B215" s="321" t="s">
        <v>346</v>
      </c>
      <c r="C215" s="321"/>
      <c r="D215" s="322" t="s">
        <v>347</v>
      </c>
      <c r="E215" s="322"/>
      <c r="F215" s="318"/>
      <c r="G215" s="319" t="str">
        <f aca="false">CONCATENATE(B215," ",D215)</f>
        <v>MIKUŠKOVÁ Jaroslava</v>
      </c>
      <c r="H215" s="319"/>
      <c r="I215" s="319"/>
      <c r="J215" s="319"/>
      <c r="K215" s="320" t="s">
        <v>232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15" t="n">
        <v>1292</v>
      </c>
      <c r="B216" s="321" t="s">
        <v>348</v>
      </c>
      <c r="C216" s="321"/>
      <c r="D216" s="322" t="s">
        <v>349</v>
      </c>
      <c r="E216" s="322"/>
      <c r="F216" s="318"/>
      <c r="G216" s="319" t="str">
        <f aca="false">CONCATENATE(B216," ",D216)</f>
        <v>NOVÁKOVÁ Vlasta</v>
      </c>
      <c r="H216" s="319"/>
      <c r="I216" s="319"/>
      <c r="J216" s="319"/>
      <c r="K216" s="320" t="s">
        <v>235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15" t="n">
        <v>17862</v>
      </c>
      <c r="B217" s="321" t="s">
        <v>350</v>
      </c>
      <c r="C217" s="321"/>
      <c r="D217" s="322" t="s">
        <v>351</v>
      </c>
      <c r="E217" s="322"/>
      <c r="F217" s="318"/>
      <c r="G217" s="319" t="str">
        <f aca="false">CONCATENATE(B217," ",D217)</f>
        <v>POVÝŠIL Libor</v>
      </c>
      <c r="H217" s="319"/>
      <c r="I217" s="319"/>
      <c r="J217" s="319"/>
      <c r="K217" s="320" t="s">
        <v>237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15" t="n">
        <v>13788</v>
      </c>
      <c r="B218" s="321" t="s">
        <v>352</v>
      </c>
      <c r="C218" s="321"/>
      <c r="D218" s="322" t="s">
        <v>353</v>
      </c>
      <c r="E218" s="322"/>
      <c r="F218" s="318"/>
      <c r="G218" s="319" t="str">
        <f aca="false">CONCATENATE(B218," ",D218)</f>
        <v>SÁBOVÁ Stanislava</v>
      </c>
      <c r="H218" s="319"/>
      <c r="I218" s="319"/>
      <c r="J218" s="319"/>
      <c r="K218" s="320" t="s">
        <v>239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15" t="n">
        <v>23251</v>
      </c>
      <c r="B219" s="321" t="s">
        <v>354</v>
      </c>
      <c r="C219" s="321"/>
      <c r="D219" s="322" t="s">
        <v>41</v>
      </c>
      <c r="E219" s="322"/>
      <c r="F219" s="318"/>
      <c r="G219" s="319" t="str">
        <f aca="false">CONCATENATE(B219," ",D219)</f>
        <v>ŠTICH  Petr</v>
      </c>
      <c r="H219" s="319"/>
      <c r="I219" s="319"/>
      <c r="J219" s="319"/>
      <c r="K219" s="320" t="s">
        <v>241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26" t="n">
        <v>13671</v>
      </c>
      <c r="B220" s="327" t="s">
        <v>355</v>
      </c>
      <c r="C220" s="327"/>
      <c r="D220" s="328" t="s">
        <v>298</v>
      </c>
      <c r="E220" s="328"/>
      <c r="F220" s="101"/>
      <c r="G220" s="329" t="str">
        <f aca="false">CONCATENATE(B220," ",D220)</f>
        <v>HUCKOVÁ Eva</v>
      </c>
      <c r="H220" s="329"/>
      <c r="I220" s="329"/>
      <c r="J220" s="329"/>
      <c r="K220" s="308" t="s">
        <v>356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26" t="n">
        <v>9485</v>
      </c>
      <c r="B221" s="327" t="s">
        <v>357</v>
      </c>
      <c r="C221" s="327"/>
      <c r="D221" s="328" t="s">
        <v>358</v>
      </c>
      <c r="E221" s="328"/>
      <c r="F221" s="101"/>
      <c r="G221" s="329" t="str">
        <f aca="false">CONCATENATE(B221," ",D221)</f>
        <v>DVOŘÁKOVÁ Květa</v>
      </c>
      <c r="H221" s="329"/>
      <c r="I221" s="329"/>
      <c r="J221" s="329"/>
      <c r="K221" s="308" t="s">
        <v>216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26" t="n">
        <v>20994</v>
      </c>
      <c r="B222" s="327" t="s">
        <v>359</v>
      </c>
      <c r="C222" s="327"/>
      <c r="D222" s="328" t="s">
        <v>360</v>
      </c>
      <c r="E222" s="328"/>
      <c r="F222" s="101"/>
      <c r="G222" s="329" t="str">
        <f aca="false">CONCATENATE(B222," ",D222)</f>
        <v>VYDROVÁ Tatiana</v>
      </c>
      <c r="H222" s="329"/>
      <c r="I222" s="329"/>
      <c r="J222" s="329"/>
      <c r="K222" s="308" t="s">
        <v>220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26" t="n">
        <v>979</v>
      </c>
      <c r="B223" s="327" t="s">
        <v>303</v>
      </c>
      <c r="C223" s="327"/>
      <c r="D223" s="328" t="s">
        <v>324</v>
      </c>
      <c r="E223" s="328"/>
      <c r="F223" s="101"/>
      <c r="G223" s="329" t="str">
        <f aca="false">CONCATENATE(B223," ",D223)</f>
        <v>DVOŘÁK Vladimír</v>
      </c>
      <c r="H223" s="329"/>
      <c r="I223" s="329"/>
      <c r="J223" s="329"/>
      <c r="K223" s="308" t="s">
        <v>223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26" t="n">
        <v>21702</v>
      </c>
      <c r="B224" s="327" t="s">
        <v>361</v>
      </c>
      <c r="C224" s="327"/>
      <c r="D224" s="328" t="s">
        <v>362</v>
      </c>
      <c r="E224" s="328"/>
      <c r="F224" s="101"/>
      <c r="G224" s="329" t="str">
        <f aca="false">CONCATENATE(B224," ",D224)</f>
        <v>MÁJOVÁ Míla</v>
      </c>
      <c r="H224" s="329"/>
      <c r="I224" s="329"/>
      <c r="J224" s="329"/>
      <c r="K224" s="308" t="s">
        <v>227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26" t="n">
        <v>21204</v>
      </c>
      <c r="B225" s="327" t="s">
        <v>363</v>
      </c>
      <c r="C225" s="327"/>
      <c r="D225" s="328" t="s">
        <v>364</v>
      </c>
      <c r="E225" s="328"/>
      <c r="F225" s="101"/>
      <c r="G225" s="329" t="str">
        <f aca="false">CONCATENATE(B225," ",D225)</f>
        <v>DUDEK Miloš</v>
      </c>
      <c r="H225" s="329"/>
      <c r="I225" s="329"/>
      <c r="J225" s="329"/>
      <c r="K225" s="308" t="s">
        <v>232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26" t="n">
        <v>4485</v>
      </c>
      <c r="B226" s="327" t="s">
        <v>365</v>
      </c>
      <c r="C226" s="327"/>
      <c r="D226" s="328" t="s">
        <v>295</v>
      </c>
      <c r="E226" s="328"/>
      <c r="F226" s="101"/>
      <c r="G226" s="329" t="str">
        <f aca="false">CONCATENATE(B226," ",D226)</f>
        <v>ŠIMEK Pavel</v>
      </c>
      <c r="H226" s="329"/>
      <c r="I226" s="329"/>
      <c r="J226" s="329"/>
      <c r="K226" s="308" t="s">
        <v>235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26" t="n">
        <v>6108</v>
      </c>
      <c r="B227" s="327" t="s">
        <v>366</v>
      </c>
      <c r="C227" s="327"/>
      <c r="D227" s="328" t="s">
        <v>26</v>
      </c>
      <c r="E227" s="328"/>
      <c r="F227" s="101"/>
      <c r="G227" s="329" t="str">
        <f aca="false">CONCATENATE(B227," ",D227)</f>
        <v>KALINA Jan</v>
      </c>
      <c r="H227" s="329"/>
      <c r="I227" s="329"/>
      <c r="J227" s="329"/>
      <c r="K227" s="308" t="s">
        <v>237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26" t="n">
        <v>23232</v>
      </c>
      <c r="B228" s="327" t="s">
        <v>365</v>
      </c>
      <c r="C228" s="327"/>
      <c r="D228" s="328" t="s">
        <v>226</v>
      </c>
      <c r="E228" s="328"/>
      <c r="F228" s="101"/>
      <c r="G228" s="329" t="str">
        <f aca="false">CONCATENATE(B228," ",D228)</f>
        <v>ŠIMEK Martin</v>
      </c>
      <c r="H228" s="329"/>
      <c r="I228" s="329"/>
      <c r="J228" s="329"/>
      <c r="K228" s="308" t="s">
        <v>239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26" t="n">
        <v>21550</v>
      </c>
      <c r="B229" s="327" t="s">
        <v>367</v>
      </c>
      <c r="C229" s="327"/>
      <c r="D229" s="328" t="s">
        <v>368</v>
      </c>
      <c r="E229" s="328"/>
      <c r="F229" s="101"/>
      <c r="G229" s="329" t="str">
        <f aca="false">CONCATENATE(B229," ",D229)</f>
        <v>PAUK Radek</v>
      </c>
      <c r="H229" s="329"/>
      <c r="I229" s="329"/>
      <c r="J229" s="329"/>
      <c r="K229" s="308" t="s">
        <v>241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15" t="n">
        <v>5052</v>
      </c>
      <c r="B230" s="321" t="s">
        <v>369</v>
      </c>
      <c r="C230" s="321"/>
      <c r="D230" s="322" t="s">
        <v>370</v>
      </c>
      <c r="E230" s="322"/>
      <c r="F230" s="318"/>
      <c r="G230" s="319" t="str">
        <f aca="false">CONCATENATE(B230," ",D230)</f>
        <v>HAMPL Vítěslav</v>
      </c>
      <c r="H230" s="319"/>
      <c r="I230" s="319"/>
      <c r="J230" s="319"/>
      <c r="K230" s="320" t="s">
        <v>371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15" t="n">
        <v>1172</v>
      </c>
      <c r="B231" s="321" t="s">
        <v>372</v>
      </c>
      <c r="C231" s="321"/>
      <c r="D231" s="322" t="s">
        <v>41</v>
      </c>
      <c r="E231" s="322"/>
      <c r="F231" s="318"/>
      <c r="G231" s="319" t="str">
        <f aca="false">CONCATENATE(B231," ",D231)</f>
        <v>VALTA Petr</v>
      </c>
      <c r="H231" s="319"/>
      <c r="I231" s="319"/>
      <c r="J231" s="319"/>
      <c r="K231" s="320" t="s">
        <v>216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15" t="n">
        <v>4467</v>
      </c>
      <c r="B232" s="321" t="s">
        <v>373</v>
      </c>
      <c r="C232" s="321"/>
      <c r="D232" s="322" t="s">
        <v>374</v>
      </c>
      <c r="E232" s="322"/>
      <c r="F232" s="318"/>
      <c r="G232" s="319" t="str">
        <f aca="false">CONCATENATE(B232," ",D232)</f>
        <v>ROUBAL Vojtěch</v>
      </c>
      <c r="H232" s="319"/>
      <c r="I232" s="319"/>
      <c r="J232" s="319"/>
      <c r="K232" s="320" t="s">
        <v>220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15" t="n">
        <v>1163</v>
      </c>
      <c r="B233" s="321" t="s">
        <v>375</v>
      </c>
      <c r="C233" s="321"/>
      <c r="D233" s="322" t="s">
        <v>376</v>
      </c>
      <c r="E233" s="322"/>
      <c r="F233" s="318"/>
      <c r="G233" s="319" t="str">
        <f aca="false">CONCATENATE(B233," ",D233)</f>
        <v>PUDIL František</v>
      </c>
      <c r="H233" s="319"/>
      <c r="I233" s="319"/>
      <c r="J233" s="319"/>
      <c r="K233" s="320" t="s">
        <v>223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15" t="n">
        <v>1404</v>
      </c>
      <c r="B234" s="321" t="s">
        <v>377</v>
      </c>
      <c r="C234" s="321"/>
      <c r="D234" s="322" t="s">
        <v>378</v>
      </c>
      <c r="E234" s="322"/>
      <c r="F234" s="318"/>
      <c r="G234" s="319" t="str">
        <f aca="false">CONCATENATE(B234," ",D234)</f>
        <v>POKORNÝ Josef</v>
      </c>
      <c r="H234" s="319"/>
      <c r="I234" s="319"/>
      <c r="J234" s="319"/>
      <c r="K234" s="320" t="s">
        <v>227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15" t="n">
        <v>1152</v>
      </c>
      <c r="B235" s="321" t="s">
        <v>379</v>
      </c>
      <c r="C235" s="321"/>
      <c r="D235" s="322" t="s">
        <v>33</v>
      </c>
      <c r="E235" s="322"/>
      <c r="F235" s="318"/>
      <c r="G235" s="319" t="str">
        <f aca="false">CONCATENATE(B235," ",D235)</f>
        <v>HOFMAN Jiří</v>
      </c>
      <c r="H235" s="319"/>
      <c r="I235" s="319"/>
      <c r="J235" s="319"/>
      <c r="K235" s="320" t="s">
        <v>232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15" t="n">
        <v>5163</v>
      </c>
      <c r="B236" s="331" t="s">
        <v>380</v>
      </c>
      <c r="C236" s="331"/>
      <c r="D236" s="332" t="s">
        <v>226</v>
      </c>
      <c r="E236" s="332"/>
      <c r="F236" s="318"/>
      <c r="G236" s="319" t="str">
        <f aca="false">CONCATENATE(B236," ",D236)</f>
        <v>PODHOLA Martin</v>
      </c>
      <c r="H236" s="319"/>
      <c r="I236" s="319"/>
      <c r="J236" s="319"/>
      <c r="K236" s="320" t="s">
        <v>235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15"/>
      <c r="B237" s="321"/>
      <c r="C237" s="321"/>
      <c r="D237" s="322"/>
      <c r="E237" s="322"/>
      <c r="F237" s="318"/>
      <c r="G237" s="319" t="str">
        <f aca="false">CONCATENATE(B237," ",D237)</f>
        <v> </v>
      </c>
      <c r="H237" s="319"/>
      <c r="I237" s="319"/>
      <c r="J237" s="319"/>
      <c r="K237" s="320" t="s">
        <v>237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15"/>
      <c r="B238" s="321"/>
      <c r="C238" s="321"/>
      <c r="D238" s="322"/>
      <c r="E238" s="322"/>
      <c r="F238" s="318"/>
      <c r="G238" s="319" t="str">
        <f aca="false">CONCATENATE(B238," ",D238)</f>
        <v> </v>
      </c>
      <c r="H238" s="319"/>
      <c r="I238" s="319"/>
      <c r="J238" s="319"/>
      <c r="K238" s="320" t="s">
        <v>239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15"/>
      <c r="B239" s="321"/>
      <c r="C239" s="321"/>
      <c r="D239" s="322"/>
      <c r="E239" s="322"/>
      <c r="F239" s="318"/>
      <c r="G239" s="319" t="str">
        <f aca="false">CONCATENATE(B239," ",D239)</f>
        <v> </v>
      </c>
      <c r="H239" s="319"/>
      <c r="I239" s="319"/>
      <c r="J239" s="319"/>
      <c r="K239" s="320" t="s">
        <v>241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26" t="n">
        <v>23693</v>
      </c>
      <c r="B240" s="327" t="s">
        <v>381</v>
      </c>
      <c r="C240" s="327"/>
      <c r="D240" s="328" t="s">
        <v>37</v>
      </c>
      <c r="E240" s="328"/>
      <c r="F240" s="101"/>
      <c r="G240" s="329" t="str">
        <f aca="false">CONCATENATE(B240," ",D240)</f>
        <v>ZAHRÁDKA Jaroslav</v>
      </c>
      <c r="H240" s="329"/>
      <c r="I240" s="329"/>
      <c r="J240" s="329"/>
      <c r="K240" s="308" t="s">
        <v>382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26" t="n">
        <v>23520</v>
      </c>
      <c r="B241" s="327" t="s">
        <v>383</v>
      </c>
      <c r="C241" s="327"/>
      <c r="D241" s="328" t="s">
        <v>384</v>
      </c>
      <c r="E241" s="328"/>
      <c r="F241" s="101"/>
      <c r="G241" s="329" t="str">
        <f aca="false">CONCATENATE(B241," ",D241)</f>
        <v>JAKEŠOVÁ Magdaléna</v>
      </c>
      <c r="H241" s="329"/>
      <c r="I241" s="329"/>
      <c r="J241" s="329"/>
      <c r="K241" s="308" t="s">
        <v>216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26" t="n">
        <v>10877</v>
      </c>
      <c r="B242" s="327" t="s">
        <v>385</v>
      </c>
      <c r="C242" s="327"/>
      <c r="D242" s="328" t="s">
        <v>37</v>
      </c>
      <c r="E242" s="328"/>
      <c r="F242" s="101"/>
      <c r="G242" s="329" t="str">
        <f aca="false">CONCATENATE(B242," ",D242)</f>
        <v>PLETICHA Jaroslav</v>
      </c>
      <c r="H242" s="329"/>
      <c r="I242" s="329"/>
      <c r="J242" s="329"/>
      <c r="K242" s="308" t="s">
        <v>220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26" t="n">
        <v>894</v>
      </c>
      <c r="B243" s="327" t="s">
        <v>386</v>
      </c>
      <c r="C243" s="327"/>
      <c r="D243" s="328" t="s">
        <v>374</v>
      </c>
      <c r="E243" s="328"/>
      <c r="F243" s="101"/>
      <c r="G243" s="329" t="str">
        <f aca="false">CONCATENATE(B243," ",D243)</f>
        <v>MÁCA Vojtěch</v>
      </c>
      <c r="H243" s="329"/>
      <c r="I243" s="329"/>
      <c r="J243" s="329"/>
      <c r="K243" s="308" t="s">
        <v>223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26" t="n">
        <v>16840</v>
      </c>
      <c r="B244" s="327" t="s">
        <v>387</v>
      </c>
      <c r="C244" s="327"/>
      <c r="D244" s="328" t="s">
        <v>34</v>
      </c>
      <c r="E244" s="328"/>
      <c r="F244" s="101"/>
      <c r="G244" s="329" t="str">
        <f aca="false">CONCATENATE(B244," ",D244)</f>
        <v>SMUTNÁ Šarlota</v>
      </c>
      <c r="H244" s="329"/>
      <c r="I244" s="329"/>
      <c r="J244" s="329"/>
      <c r="K244" s="308" t="s">
        <v>227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26" t="n">
        <v>865</v>
      </c>
      <c r="B245" s="327" t="s">
        <v>388</v>
      </c>
      <c r="C245" s="327"/>
      <c r="D245" s="328" t="s">
        <v>26</v>
      </c>
      <c r="E245" s="328"/>
      <c r="F245" s="101"/>
      <c r="G245" s="329" t="str">
        <f aca="false">CONCATENATE(B245," ",D245)</f>
        <v>VÁŇA Jan</v>
      </c>
      <c r="H245" s="329"/>
      <c r="I245" s="329"/>
      <c r="J245" s="329"/>
      <c r="K245" s="308" t="s">
        <v>232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26" t="n">
        <v>9891</v>
      </c>
      <c r="B246" s="333" t="s">
        <v>389</v>
      </c>
      <c r="C246" s="333"/>
      <c r="D246" s="334" t="s">
        <v>33</v>
      </c>
      <c r="E246" s="334"/>
      <c r="F246" s="101"/>
      <c r="G246" s="329" t="str">
        <f aca="false">CONCATENATE(B246," ",D246)</f>
        <v>ČIHÁK Jiří</v>
      </c>
      <c r="H246" s="329"/>
      <c r="I246" s="329"/>
      <c r="J246" s="329"/>
      <c r="K246" s="308" t="s">
        <v>235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26" t="n">
        <v>22753</v>
      </c>
      <c r="B247" s="333" t="s">
        <v>256</v>
      </c>
      <c r="C247" s="333"/>
      <c r="D247" s="334" t="s">
        <v>41</v>
      </c>
      <c r="E247" s="334"/>
      <c r="F247" s="101"/>
      <c r="G247" s="329" t="str">
        <f aca="false">CONCATENATE(B247," ",D247)</f>
        <v>MAŠEK  Petr</v>
      </c>
      <c r="H247" s="329"/>
      <c r="I247" s="329"/>
      <c r="J247" s="329"/>
      <c r="K247" s="308" t="s">
        <v>237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26" t="n">
        <v>17959</v>
      </c>
      <c r="B248" s="333" t="s">
        <v>390</v>
      </c>
      <c r="C248" s="333"/>
      <c r="D248" s="334" t="s">
        <v>23</v>
      </c>
      <c r="E248" s="334"/>
      <c r="F248" s="101"/>
      <c r="G248" s="329" t="str">
        <f aca="false">CONCATENATE(B248," ",D248)</f>
        <v>KORTA Lukáš</v>
      </c>
      <c r="H248" s="329"/>
      <c r="I248" s="329"/>
      <c r="J248" s="329"/>
      <c r="K248" s="308" t="s">
        <v>239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26" t="n">
        <v>1556</v>
      </c>
      <c r="B249" s="333" t="s">
        <v>391</v>
      </c>
      <c r="C249" s="333"/>
      <c r="D249" s="334" t="s">
        <v>30</v>
      </c>
      <c r="E249" s="334"/>
      <c r="F249" s="101"/>
      <c r="G249" s="329" t="str">
        <f aca="false">CONCATENATE(B249," ",D249)</f>
        <v>CACHOVÁ Zdenka</v>
      </c>
      <c r="H249" s="329"/>
      <c r="I249" s="329"/>
      <c r="J249" s="329"/>
      <c r="K249" s="308" t="s">
        <v>241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15" t="n">
        <v>2707</v>
      </c>
      <c r="B250" s="321" t="s">
        <v>392</v>
      </c>
      <c r="C250" s="321"/>
      <c r="D250" s="322" t="s">
        <v>393</v>
      </c>
      <c r="E250" s="322"/>
      <c r="F250" s="318"/>
      <c r="G250" s="319" t="str">
        <f aca="false">CONCATENATE(B250," ",D250)</f>
        <v>BERANOVÁ Jiřina</v>
      </c>
      <c r="H250" s="319"/>
      <c r="I250" s="319"/>
      <c r="J250" s="319"/>
      <c r="K250" s="320" t="s">
        <v>394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15" t="n">
        <v>19345</v>
      </c>
      <c r="B251" s="321" t="s">
        <v>395</v>
      </c>
      <c r="C251" s="321"/>
      <c r="D251" s="322" t="s">
        <v>396</v>
      </c>
      <c r="E251" s="322"/>
      <c r="F251" s="318"/>
      <c r="G251" s="319" t="str">
        <f aca="false">CONCATENATE(B251," ",D251)</f>
        <v>CHLUMSKÝ Vlastimil</v>
      </c>
      <c r="H251" s="319"/>
      <c r="I251" s="319"/>
      <c r="J251" s="319"/>
      <c r="K251" s="320" t="s">
        <v>216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15" t="n">
        <v>10871</v>
      </c>
      <c r="B252" s="321" t="s">
        <v>290</v>
      </c>
      <c r="C252" s="321"/>
      <c r="D252" s="322" t="s">
        <v>397</v>
      </c>
      <c r="E252" s="322"/>
      <c r="F252" s="318"/>
      <c r="G252" s="319" t="str">
        <f aca="false">CONCATENATE(B252," ",D252)</f>
        <v>MUSIL Bohumír</v>
      </c>
      <c r="H252" s="319"/>
      <c r="I252" s="319"/>
      <c r="J252" s="319"/>
      <c r="K252" s="320" t="s">
        <v>220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15" t="n">
        <v>2725</v>
      </c>
      <c r="B253" s="321" t="s">
        <v>398</v>
      </c>
      <c r="C253" s="321"/>
      <c r="D253" s="322" t="s">
        <v>250</v>
      </c>
      <c r="E253" s="322"/>
      <c r="F253" s="318"/>
      <c r="G253" s="319" t="str">
        <f aca="false">CONCATENATE(B253," ",D253)</f>
        <v>PERMAN Milan</v>
      </c>
      <c r="H253" s="319"/>
      <c r="I253" s="319"/>
      <c r="J253" s="319"/>
      <c r="K253" s="320" t="s">
        <v>223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15" t="n">
        <v>2705</v>
      </c>
      <c r="B254" s="321" t="s">
        <v>399</v>
      </c>
      <c r="C254" s="321"/>
      <c r="D254" s="322" t="s">
        <v>353</v>
      </c>
      <c r="E254" s="322"/>
      <c r="F254" s="318"/>
      <c r="G254" s="319" t="str">
        <f aca="false">CONCATENATE(B254," ",D254)</f>
        <v>ŠVINDLOVÁ Stanislava</v>
      </c>
      <c r="H254" s="319"/>
      <c r="I254" s="319"/>
      <c r="J254" s="319"/>
      <c r="K254" s="320" t="s">
        <v>227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15" t="n">
        <v>853</v>
      </c>
      <c r="B255" s="321" t="s">
        <v>400</v>
      </c>
      <c r="C255" s="321"/>
      <c r="D255" s="322" t="s">
        <v>376</v>
      </c>
      <c r="E255" s="322"/>
      <c r="F255" s="318"/>
      <c r="G255" s="319" t="str">
        <f aca="false">CONCATENATE(B255," ",D255)</f>
        <v>VONDRÁČEK František</v>
      </c>
      <c r="H255" s="319"/>
      <c r="I255" s="319"/>
      <c r="J255" s="319"/>
      <c r="K255" s="320" t="s">
        <v>232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5" t="n">
        <v>23635</v>
      </c>
      <c r="B256" s="331" t="s">
        <v>401</v>
      </c>
      <c r="C256" s="331"/>
      <c r="D256" s="332" t="s">
        <v>402</v>
      </c>
      <c r="E256" s="332"/>
      <c r="F256" s="318"/>
      <c r="G256" s="319" t="str">
        <f aca="false">CONCATENATE(B256," ",D256)</f>
        <v>LÉBL Zbyněk</v>
      </c>
      <c r="H256" s="319"/>
      <c r="I256" s="319"/>
      <c r="J256" s="319"/>
      <c r="K256" s="320" t="s">
        <v>235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15"/>
      <c r="B257" s="321"/>
      <c r="C257" s="321"/>
      <c r="D257" s="322"/>
      <c r="E257" s="322"/>
      <c r="F257" s="318"/>
      <c r="G257" s="319" t="str">
        <f aca="false">CONCATENATE(B257," ",D257)</f>
        <v> </v>
      </c>
      <c r="H257" s="319"/>
      <c r="I257" s="319"/>
      <c r="J257" s="319"/>
      <c r="K257" s="320" t="s">
        <v>237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15"/>
      <c r="B258" s="321"/>
      <c r="C258" s="321"/>
      <c r="D258" s="322"/>
      <c r="E258" s="322"/>
      <c r="F258" s="318"/>
      <c r="G258" s="319" t="str">
        <f aca="false">CONCATENATE(B258," ",D258)</f>
        <v> </v>
      </c>
      <c r="H258" s="319"/>
      <c r="I258" s="319"/>
      <c r="J258" s="319"/>
      <c r="K258" s="320" t="s">
        <v>239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15"/>
      <c r="B259" s="321"/>
      <c r="C259" s="321"/>
      <c r="D259" s="322"/>
      <c r="E259" s="322"/>
      <c r="F259" s="318"/>
      <c r="G259" s="319" t="str">
        <f aca="false">CONCATENATE(B259," ",D259)</f>
        <v> </v>
      </c>
      <c r="H259" s="319"/>
      <c r="I259" s="319"/>
      <c r="J259" s="319"/>
      <c r="K259" s="320" t="s">
        <v>241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26" t="n">
        <v>20405</v>
      </c>
      <c r="B260" s="327" t="s">
        <v>403</v>
      </c>
      <c r="C260" s="327"/>
      <c r="D260" s="328" t="s">
        <v>404</v>
      </c>
      <c r="E260" s="328"/>
      <c r="F260" s="101"/>
      <c r="G260" s="329" t="str">
        <f aca="false">CONCATENATE(B260," ",D260)</f>
        <v>JETMAR Jakub</v>
      </c>
      <c r="H260" s="329"/>
      <c r="I260" s="329"/>
      <c r="J260" s="329"/>
      <c r="K260" s="308" t="s">
        <v>405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26" t="n">
        <v>20150</v>
      </c>
      <c r="B261" s="327" t="s">
        <v>406</v>
      </c>
      <c r="C261" s="327"/>
      <c r="D261" s="328" t="s">
        <v>407</v>
      </c>
      <c r="E261" s="328"/>
      <c r="F261" s="101"/>
      <c r="G261" s="329" t="str">
        <f aca="false">CONCATENATE(B261," ",D261)</f>
        <v>HLAVATÁ Lucie</v>
      </c>
      <c r="H261" s="329"/>
      <c r="I261" s="329"/>
      <c r="J261" s="329"/>
      <c r="K261" s="308" t="s">
        <v>216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26" t="n">
        <v>20149</v>
      </c>
      <c r="B262" s="327" t="s">
        <v>408</v>
      </c>
      <c r="C262" s="327"/>
      <c r="D262" s="328" t="s">
        <v>374</v>
      </c>
      <c r="E262" s="328"/>
      <c r="F262" s="101"/>
      <c r="G262" s="329" t="str">
        <f aca="false">CONCATENATE(B262," ",D262)</f>
        <v>KOSTELECKÝ Vojtěch</v>
      </c>
      <c r="H262" s="329"/>
      <c r="I262" s="329"/>
      <c r="J262" s="329"/>
      <c r="K262" s="308" t="s">
        <v>220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26" t="n">
        <v>20145</v>
      </c>
      <c r="B263" s="327" t="s">
        <v>409</v>
      </c>
      <c r="C263" s="327"/>
      <c r="D263" s="328" t="s">
        <v>226</v>
      </c>
      <c r="E263" s="328"/>
      <c r="F263" s="101"/>
      <c r="G263" s="329" t="str">
        <f aca="false">CONCATENATE(B263," ",D263)</f>
        <v>KOZDERA Martin</v>
      </c>
      <c r="H263" s="329"/>
      <c r="I263" s="329"/>
      <c r="J263" s="329"/>
      <c r="K263" s="308" t="s">
        <v>223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false" outlineLevel="0" collapsed="false">
      <c r="A264" s="326" t="n">
        <v>20144</v>
      </c>
      <c r="B264" s="327" t="s">
        <v>410</v>
      </c>
      <c r="C264" s="327"/>
      <c r="D264" s="328" t="s">
        <v>269</v>
      </c>
      <c r="E264" s="328"/>
      <c r="F264" s="101"/>
      <c r="G264" s="329" t="str">
        <f aca="false">CONCATENATE(B264," ",D264)</f>
        <v>KUDWEIS Tomáš</v>
      </c>
      <c r="H264" s="329"/>
      <c r="I264" s="329"/>
      <c r="J264" s="329"/>
      <c r="K264" s="308" t="s">
        <v>227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false" outlineLevel="0" collapsed="false">
      <c r="A265" s="326" t="n">
        <v>20148</v>
      </c>
      <c r="B265" s="327" t="s">
        <v>411</v>
      </c>
      <c r="C265" s="327"/>
      <c r="D265" s="328" t="s">
        <v>41</v>
      </c>
      <c r="E265" s="328"/>
      <c r="F265" s="101"/>
      <c r="G265" s="329" t="str">
        <f aca="false">CONCATENATE(B265," ",D265)</f>
        <v>PEŘINA Petr</v>
      </c>
      <c r="H265" s="329"/>
      <c r="I265" s="329"/>
      <c r="J265" s="329"/>
      <c r="K265" s="308" t="s">
        <v>232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false" outlineLevel="0" collapsed="false">
      <c r="A266" s="326" t="n">
        <v>20143</v>
      </c>
      <c r="B266" s="327" t="s">
        <v>412</v>
      </c>
      <c r="C266" s="327"/>
      <c r="D266" s="328" t="s">
        <v>413</v>
      </c>
      <c r="E266" s="328"/>
      <c r="F266" s="101"/>
      <c r="G266" s="329" t="str">
        <f aca="false">CONCATENATE(B266," ",D266)</f>
        <v>SEDLÁK Marek</v>
      </c>
      <c r="H266" s="329"/>
      <c r="I266" s="329"/>
      <c r="J266" s="329"/>
      <c r="K266" s="308" t="s">
        <v>235</v>
      </c>
      <c r="O266" s="102"/>
      <c r="P266" s="102"/>
      <c r="S266" s="103"/>
      <c r="T266" s="104"/>
      <c r="U266" s="104"/>
      <c r="Z266" s="102"/>
      <c r="AA266" s="102"/>
    </row>
    <row r="267" customFormat="false" ht="12.75" hidden="true" customHeight="false" outlineLevel="0" collapsed="false">
      <c r="A267" s="326" t="n">
        <v>20146</v>
      </c>
      <c r="B267" s="327" t="s">
        <v>414</v>
      </c>
      <c r="C267" s="327"/>
      <c r="D267" s="328" t="s">
        <v>415</v>
      </c>
      <c r="E267" s="328"/>
      <c r="F267" s="101"/>
      <c r="G267" s="329" t="str">
        <f aca="false">CONCATENATE(B267," ",D267)</f>
        <v>ŠIMŮNEK Radovan</v>
      </c>
      <c r="H267" s="329"/>
      <c r="I267" s="329"/>
      <c r="J267" s="329"/>
      <c r="K267" s="308" t="s">
        <v>237</v>
      </c>
      <c r="O267" s="102"/>
      <c r="P267" s="102"/>
      <c r="S267" s="103"/>
      <c r="T267" s="104"/>
      <c r="U267" s="104"/>
      <c r="Z267" s="102"/>
      <c r="AA267" s="102"/>
    </row>
    <row r="268" customFormat="false" ht="12.75" hidden="true" customHeight="false" outlineLevel="0" collapsed="false">
      <c r="A268" s="326"/>
      <c r="B268" s="327"/>
      <c r="C268" s="327"/>
      <c r="D268" s="328"/>
      <c r="E268" s="328"/>
      <c r="F268" s="101"/>
      <c r="G268" s="329" t="str">
        <f aca="false">CONCATENATE(B268," ",D268)</f>
        <v> </v>
      </c>
      <c r="H268" s="329"/>
      <c r="I268" s="329"/>
      <c r="J268" s="329"/>
      <c r="K268" s="308" t="s">
        <v>239</v>
      </c>
      <c r="O268" s="102"/>
      <c r="P268" s="102"/>
      <c r="S268" s="103"/>
      <c r="T268" s="104"/>
      <c r="U268" s="104"/>
      <c r="Z268" s="102"/>
      <c r="AA268" s="102"/>
    </row>
    <row r="269" customFormat="false" ht="12.75" hidden="true" customHeight="false" outlineLevel="0" collapsed="false">
      <c r="A269" s="326"/>
      <c r="B269" s="327"/>
      <c r="C269" s="327"/>
      <c r="D269" s="328"/>
      <c r="E269" s="328"/>
      <c r="F269" s="101"/>
      <c r="G269" s="329" t="str">
        <f aca="false">CONCATENATE(B269," ",D269)</f>
        <v> </v>
      </c>
      <c r="H269" s="329"/>
      <c r="I269" s="329"/>
      <c r="J269" s="329"/>
      <c r="K269" s="308" t="s">
        <v>241</v>
      </c>
      <c r="O269" s="102"/>
      <c r="P269" s="102"/>
      <c r="S269" s="103"/>
      <c r="T269" s="104"/>
      <c r="U269" s="104"/>
      <c r="Z269" s="102"/>
      <c r="AA269" s="102"/>
    </row>
    <row r="270" customFormat="false" ht="12.75" hidden="true" customHeight="false" outlineLevel="0" collapsed="false">
      <c r="A270" s="336" t="n">
        <f aca="false">A94</f>
        <v>0</v>
      </c>
      <c r="B270" s="337" t="n">
        <f aca="false">B94</f>
        <v>0</v>
      </c>
      <c r="C270" s="337"/>
      <c r="D270" s="338" t="n">
        <f aca="false">D94</f>
        <v>0</v>
      </c>
      <c r="E270" s="338"/>
      <c r="F270" s="339"/>
      <c r="G270" s="340" t="str">
        <f aca="false">CONCATENATE(B270," ",D270)</f>
        <v>0 0</v>
      </c>
      <c r="H270" s="340"/>
      <c r="I270" s="340"/>
      <c r="J270" s="340"/>
      <c r="K270" s="341" t="s">
        <v>416</v>
      </c>
      <c r="O270" s="102"/>
      <c r="P270" s="102"/>
      <c r="S270" s="103"/>
      <c r="T270" s="104"/>
      <c r="U270" s="104"/>
      <c r="Z270" s="102"/>
      <c r="AA270" s="102"/>
    </row>
    <row r="271" customFormat="false" ht="12.75" hidden="true" customHeight="false" outlineLevel="0" collapsed="false">
      <c r="A271" s="336" t="n">
        <f aca="false">A95</f>
        <v>0</v>
      </c>
      <c r="B271" s="337" t="n">
        <f aca="false">B95</f>
        <v>0</v>
      </c>
      <c r="C271" s="337"/>
      <c r="D271" s="338" t="n">
        <f aca="false">D95</f>
        <v>0</v>
      </c>
      <c r="E271" s="338"/>
      <c r="F271" s="339"/>
      <c r="G271" s="340" t="str">
        <f aca="false">CONCATENATE(B271," ",D271)</f>
        <v>0 0</v>
      </c>
      <c r="H271" s="340"/>
      <c r="I271" s="340"/>
      <c r="J271" s="340"/>
      <c r="K271" s="341" t="s">
        <v>216</v>
      </c>
      <c r="O271" s="102"/>
      <c r="P271" s="102"/>
      <c r="S271" s="103"/>
      <c r="T271" s="104"/>
      <c r="U271" s="104"/>
      <c r="Z271" s="102"/>
      <c r="AA271" s="102"/>
    </row>
    <row r="272" customFormat="false" ht="12.75" hidden="true" customHeight="false" outlineLevel="0" collapsed="false">
      <c r="A272" s="336" t="n">
        <f aca="false">A96</f>
        <v>0</v>
      </c>
      <c r="B272" s="337" t="n">
        <f aca="false">B96</f>
        <v>0</v>
      </c>
      <c r="C272" s="337"/>
      <c r="D272" s="338" t="n">
        <f aca="false">D96</f>
        <v>0</v>
      </c>
      <c r="E272" s="338"/>
      <c r="F272" s="339"/>
      <c r="G272" s="340" t="str">
        <f aca="false">CONCATENATE(B272," ",D272)</f>
        <v>0 0</v>
      </c>
      <c r="H272" s="340"/>
      <c r="I272" s="340"/>
      <c r="J272" s="340"/>
      <c r="K272" s="341" t="s">
        <v>220</v>
      </c>
      <c r="O272" s="102"/>
      <c r="P272" s="102"/>
      <c r="S272" s="103"/>
      <c r="T272" s="104"/>
      <c r="U272" s="104"/>
      <c r="Z272" s="102"/>
      <c r="AA272" s="102"/>
    </row>
    <row r="273" customFormat="false" ht="12.75" hidden="true" customHeight="false" outlineLevel="0" collapsed="false">
      <c r="A273" s="336" t="n">
        <f aca="false">A97</f>
        <v>0</v>
      </c>
      <c r="B273" s="337" t="n">
        <f aca="false">B97</f>
        <v>0</v>
      </c>
      <c r="C273" s="337"/>
      <c r="D273" s="338" t="n">
        <f aca="false">D97</f>
        <v>0</v>
      </c>
      <c r="E273" s="338"/>
      <c r="F273" s="339"/>
      <c r="G273" s="340" t="str">
        <f aca="false">CONCATENATE(B273," ",D273)</f>
        <v>0 0</v>
      </c>
      <c r="H273" s="340"/>
      <c r="I273" s="340"/>
      <c r="J273" s="340"/>
      <c r="K273" s="341" t="s">
        <v>223</v>
      </c>
      <c r="O273" s="102"/>
      <c r="P273" s="102"/>
      <c r="S273" s="103"/>
      <c r="T273" s="104"/>
      <c r="U273" s="104"/>
      <c r="Z273" s="102"/>
      <c r="AA273" s="102"/>
    </row>
    <row r="274" customFormat="false" ht="12.75" hidden="true" customHeight="false" outlineLevel="0" collapsed="false">
      <c r="A274" s="336" t="n">
        <f aca="false">A98</f>
        <v>0</v>
      </c>
      <c r="B274" s="337" t="n">
        <f aca="false">B98</f>
        <v>0</v>
      </c>
      <c r="C274" s="337"/>
      <c r="D274" s="338" t="n">
        <f aca="false">D98</f>
        <v>0</v>
      </c>
      <c r="E274" s="338"/>
      <c r="F274" s="339"/>
      <c r="G274" s="340" t="str">
        <f aca="false">CONCATENATE(B274," ",D274)</f>
        <v>0 0</v>
      </c>
      <c r="H274" s="340"/>
      <c r="I274" s="340"/>
      <c r="J274" s="340"/>
      <c r="K274" s="341" t="s">
        <v>227</v>
      </c>
      <c r="O274" s="102"/>
      <c r="P274" s="102"/>
      <c r="S274" s="103"/>
      <c r="T274" s="104"/>
      <c r="U274" s="104"/>
      <c r="Z274" s="102"/>
      <c r="AA274" s="102"/>
    </row>
    <row r="275" customFormat="false" ht="12.75" hidden="true" customHeight="false" outlineLevel="0" collapsed="false">
      <c r="A275" s="336" t="n">
        <f aca="false">A99</f>
        <v>0</v>
      </c>
      <c r="B275" s="337" t="n">
        <f aca="false">B99</f>
        <v>0</v>
      </c>
      <c r="C275" s="337"/>
      <c r="D275" s="338" t="n">
        <f aca="false">D99</f>
        <v>0</v>
      </c>
      <c r="E275" s="338"/>
      <c r="F275" s="339"/>
      <c r="G275" s="340" t="str">
        <f aca="false">CONCATENATE(B275," ",D275)</f>
        <v>0 0</v>
      </c>
      <c r="H275" s="340"/>
      <c r="I275" s="340"/>
      <c r="J275" s="340"/>
      <c r="K275" s="341" t="s">
        <v>232</v>
      </c>
      <c r="O275" s="102"/>
      <c r="P275" s="102"/>
      <c r="S275" s="103"/>
      <c r="T275" s="104"/>
      <c r="U275" s="104"/>
      <c r="Z275" s="102"/>
      <c r="AA275" s="102"/>
    </row>
    <row r="276" customFormat="false" ht="12.75" hidden="true" customHeight="false" outlineLevel="0" collapsed="false">
      <c r="A276" s="336" t="n">
        <f aca="false">A100</f>
        <v>0</v>
      </c>
      <c r="B276" s="337" t="n">
        <f aca="false">B100</f>
        <v>0</v>
      </c>
      <c r="C276" s="337"/>
      <c r="D276" s="338" t="n">
        <f aca="false">D100</f>
        <v>0</v>
      </c>
      <c r="E276" s="338"/>
      <c r="F276" s="339"/>
      <c r="G276" s="340" t="str">
        <f aca="false">CONCATENATE(B276," ",D276)</f>
        <v>0 0</v>
      </c>
      <c r="H276" s="340"/>
      <c r="I276" s="340"/>
      <c r="J276" s="340"/>
      <c r="K276" s="341" t="s">
        <v>235</v>
      </c>
      <c r="O276" s="102"/>
      <c r="P276" s="102"/>
      <c r="S276" s="103"/>
      <c r="T276" s="104"/>
      <c r="U276" s="104"/>
      <c r="Z276" s="102"/>
      <c r="AA276" s="102"/>
    </row>
    <row r="277" customFormat="false" ht="12.75" hidden="true" customHeight="false" outlineLevel="0" collapsed="false">
      <c r="A277" s="336" t="n">
        <f aca="false">A101</f>
        <v>0</v>
      </c>
      <c r="B277" s="337" t="n">
        <f aca="false">B101</f>
        <v>0</v>
      </c>
      <c r="C277" s="337"/>
      <c r="D277" s="338" t="n">
        <f aca="false">D101</f>
        <v>0</v>
      </c>
      <c r="E277" s="338"/>
      <c r="F277" s="339"/>
      <c r="G277" s="340" t="str">
        <f aca="false">CONCATENATE(B277," ",D277)</f>
        <v>0 0</v>
      </c>
      <c r="H277" s="340"/>
      <c r="I277" s="340"/>
      <c r="J277" s="340"/>
      <c r="K277" s="341" t="s">
        <v>237</v>
      </c>
      <c r="O277" s="102"/>
      <c r="P277" s="102"/>
      <c r="S277" s="103"/>
      <c r="T277" s="104"/>
      <c r="U277" s="104"/>
      <c r="Z277" s="102"/>
      <c r="AA277" s="102"/>
    </row>
    <row r="278" customFormat="false" ht="12.75" hidden="true" customHeight="false" outlineLevel="0" collapsed="false">
      <c r="A278" s="336" t="n">
        <f aca="false">A102</f>
        <v>0</v>
      </c>
      <c r="B278" s="337" t="n">
        <f aca="false">B102</f>
        <v>0</v>
      </c>
      <c r="C278" s="337"/>
      <c r="D278" s="338" t="n">
        <f aca="false">D102</f>
        <v>0</v>
      </c>
      <c r="E278" s="338"/>
      <c r="F278" s="339"/>
      <c r="G278" s="340" t="str">
        <f aca="false">CONCATENATE(B278," ",D278)</f>
        <v>0 0</v>
      </c>
      <c r="H278" s="340"/>
      <c r="I278" s="340"/>
      <c r="J278" s="340"/>
      <c r="K278" s="341" t="s">
        <v>239</v>
      </c>
      <c r="O278" s="102"/>
      <c r="P278" s="102"/>
      <c r="S278" s="103"/>
      <c r="T278" s="104"/>
      <c r="U278" s="104"/>
      <c r="Z278" s="102"/>
      <c r="AA278" s="102"/>
    </row>
    <row r="279" customFormat="false" ht="12.75" hidden="true" customHeight="false" outlineLevel="0" collapsed="false">
      <c r="A279" s="336" t="n">
        <f aca="false">A103</f>
        <v>0</v>
      </c>
      <c r="B279" s="337" t="n">
        <f aca="false">B103</f>
        <v>0</v>
      </c>
      <c r="C279" s="337"/>
      <c r="D279" s="338" t="n">
        <f aca="false">D103</f>
        <v>0</v>
      </c>
      <c r="E279" s="338"/>
      <c r="F279" s="339"/>
      <c r="G279" s="340" t="str">
        <f aca="false">CONCATENATE(B279," ",D279)</f>
        <v>0 0</v>
      </c>
      <c r="H279" s="340"/>
      <c r="I279" s="340"/>
      <c r="J279" s="340"/>
      <c r="K279" s="341" t="s">
        <v>241</v>
      </c>
      <c r="O279" s="102"/>
      <c r="P279" s="102"/>
      <c r="S279" s="103"/>
      <c r="T279" s="104"/>
      <c r="U279" s="104"/>
      <c r="Z279" s="102"/>
      <c r="AA279" s="102"/>
    </row>
    <row r="280" customFormat="false" ht="12.75" hidden="true" customHeight="false" outlineLevel="0" collapsed="false">
      <c r="A280" s="336" t="n">
        <f aca="false">A104</f>
        <v>0</v>
      </c>
      <c r="B280" s="337" t="n">
        <f aca="false">B104</f>
        <v>0</v>
      </c>
      <c r="C280" s="337"/>
      <c r="D280" s="338" t="n">
        <f aca="false">D104</f>
        <v>0</v>
      </c>
      <c r="E280" s="338"/>
      <c r="F280" s="339"/>
      <c r="G280" s="340" t="str">
        <f aca="false">CONCATENATE(B280," ",D280)</f>
        <v>0 0</v>
      </c>
      <c r="H280" s="340"/>
      <c r="I280" s="340"/>
      <c r="J280" s="340"/>
      <c r="K280" s="341" t="s">
        <v>296</v>
      </c>
      <c r="O280" s="102"/>
      <c r="P280" s="102"/>
      <c r="S280" s="103"/>
      <c r="T280" s="104"/>
      <c r="U280" s="104"/>
      <c r="Z280" s="102"/>
      <c r="AA280" s="102"/>
    </row>
    <row r="281" customFormat="false" ht="12.75" hidden="true" customHeight="false" outlineLevel="0" collapsed="false">
      <c r="A281" s="336" t="n">
        <f aca="false">A105</f>
        <v>0</v>
      </c>
      <c r="B281" s="337" t="n">
        <f aca="false">B105</f>
        <v>0</v>
      </c>
      <c r="C281" s="337"/>
      <c r="D281" s="338" t="n">
        <f aca="false">D105</f>
        <v>0</v>
      </c>
      <c r="E281" s="338"/>
      <c r="F281" s="339"/>
      <c r="G281" s="340" t="str">
        <f aca="false">CONCATENATE(B281," ",D281)</f>
        <v>0 0</v>
      </c>
      <c r="H281" s="340"/>
      <c r="I281" s="340"/>
      <c r="J281" s="340"/>
      <c r="K281" s="341" t="s">
        <v>299</v>
      </c>
      <c r="O281" s="102"/>
      <c r="P281" s="102"/>
      <c r="S281" s="103"/>
      <c r="T281" s="104"/>
      <c r="U281" s="104"/>
      <c r="Z281" s="102"/>
      <c r="AA281" s="102"/>
    </row>
    <row r="282" customFormat="false" ht="12.75" hidden="true" customHeight="false" outlineLevel="0" collapsed="false">
      <c r="A282" s="336" t="n">
        <f aca="false">A106</f>
        <v>0</v>
      </c>
      <c r="B282" s="337" t="n">
        <f aca="false">B106</f>
        <v>0</v>
      </c>
      <c r="C282" s="337"/>
      <c r="D282" s="338" t="n">
        <f aca="false">D106</f>
        <v>0</v>
      </c>
      <c r="E282" s="338"/>
      <c r="F282" s="339"/>
      <c r="G282" s="340" t="str">
        <f aca="false">CONCATENATE(B282," ",D282)</f>
        <v>0 0</v>
      </c>
      <c r="H282" s="340"/>
      <c r="I282" s="340"/>
      <c r="J282" s="340"/>
      <c r="K282" s="341" t="s">
        <v>302</v>
      </c>
      <c r="O282" s="102"/>
      <c r="P282" s="102"/>
      <c r="S282" s="103"/>
      <c r="T282" s="104"/>
      <c r="U282" s="104"/>
      <c r="Z282" s="102"/>
      <c r="AA282" s="102"/>
    </row>
    <row r="283" customFormat="false" ht="12.75" hidden="true" customHeight="false" outlineLevel="0" collapsed="false">
      <c r="A283" s="336" t="n">
        <f aca="false">A107</f>
        <v>0</v>
      </c>
      <c r="B283" s="337" t="n">
        <f aca="false">B107</f>
        <v>0</v>
      </c>
      <c r="C283" s="337"/>
      <c r="D283" s="338" t="n">
        <f aca="false">D107</f>
        <v>0</v>
      </c>
      <c r="E283" s="338"/>
      <c r="F283" s="339"/>
      <c r="G283" s="340" t="str">
        <f aca="false">CONCATENATE(B283," ",D283)</f>
        <v>0 0</v>
      </c>
      <c r="H283" s="340"/>
      <c r="I283" s="340"/>
      <c r="J283" s="340"/>
      <c r="K283" s="341" t="s">
        <v>417</v>
      </c>
      <c r="O283" s="102"/>
      <c r="P283" s="102"/>
      <c r="S283" s="103"/>
      <c r="T283" s="104"/>
      <c r="U283" s="104"/>
      <c r="Z283" s="102"/>
      <c r="AA283" s="102"/>
    </row>
    <row r="284" customFormat="false" ht="12.75" hidden="true" customHeight="true" outlineLevel="0" collapsed="false">
      <c r="A284" s="336" t="n">
        <f aca="false">A108</f>
        <v>0</v>
      </c>
      <c r="B284" s="337" t="n">
        <f aca="false">B108</f>
        <v>0</v>
      </c>
      <c r="C284" s="337"/>
      <c r="D284" s="338" t="n">
        <f aca="false">D108</f>
        <v>0</v>
      </c>
      <c r="E284" s="338"/>
      <c r="F284" s="339"/>
      <c r="G284" s="340" t="str">
        <f aca="false">CONCATENATE(B284," ",D284)</f>
        <v>0 0</v>
      </c>
      <c r="H284" s="340"/>
      <c r="I284" s="340"/>
      <c r="J284" s="340"/>
      <c r="K284" s="341" t="s">
        <v>418</v>
      </c>
      <c r="O284" s="102"/>
      <c r="P284" s="102"/>
      <c r="S284" s="103"/>
      <c r="T284" s="104"/>
      <c r="U284" s="104"/>
      <c r="Z284" s="102"/>
      <c r="AA284" s="102"/>
    </row>
    <row r="285" customFormat="false" ht="12.75" hidden="true" customHeight="true" outlineLevel="0" collapsed="false">
      <c r="A285" s="336" t="n">
        <f aca="false">A109</f>
        <v>0</v>
      </c>
      <c r="B285" s="337" t="n">
        <f aca="false">B109</f>
        <v>0</v>
      </c>
      <c r="C285" s="337"/>
      <c r="D285" s="338" t="n">
        <f aca="false">D109</f>
        <v>0</v>
      </c>
      <c r="E285" s="338"/>
      <c r="F285" s="339"/>
      <c r="G285" s="340" t="str">
        <f aca="false">CONCATENATE(B285," ",D285)</f>
        <v>0 0</v>
      </c>
      <c r="H285" s="340"/>
      <c r="I285" s="340"/>
      <c r="J285" s="340"/>
      <c r="K285" s="341" t="s">
        <v>419</v>
      </c>
      <c r="O285" s="102"/>
      <c r="P285" s="102"/>
      <c r="S285" s="103"/>
      <c r="T285" s="104"/>
      <c r="U285" s="104"/>
      <c r="Z285" s="102"/>
      <c r="AA285" s="102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308"/>
      <c r="L286" s="100"/>
      <c r="O286" s="102"/>
      <c r="P286" s="102"/>
      <c r="S286" s="103"/>
      <c r="T286" s="104"/>
      <c r="U286" s="104"/>
      <c r="Z286" s="102"/>
      <c r="AA286" s="102"/>
    </row>
    <row r="287" customFormat="false" ht="12.75" hidden="false" customHeight="true" outlineLevel="0" collapsed="false">
      <c r="G287" s="101"/>
      <c r="H287" s="101"/>
      <c r="K287" s="308"/>
      <c r="L287" s="100"/>
      <c r="O287" s="102"/>
      <c r="P287" s="102"/>
      <c r="S287" s="103"/>
      <c r="T287" s="104"/>
      <c r="U287" s="104"/>
      <c r="Z287" s="102"/>
      <c r="AA287" s="102"/>
    </row>
    <row r="288" customFormat="false" ht="12.75" hidden="false" customHeight="false" outlineLevel="0" collapsed="false">
      <c r="G288" s="101"/>
      <c r="H288" s="101"/>
      <c r="K288" s="100"/>
      <c r="L288" s="100"/>
      <c r="O288" s="102"/>
      <c r="P288" s="102"/>
      <c r="S288" s="103"/>
      <c r="T288" s="104"/>
      <c r="U288" s="104"/>
      <c r="Z288" s="102"/>
      <c r="AA288" s="102"/>
    </row>
    <row r="289" s="102" customFormat="true" ht="12.75" hidden="false" customHeight="false" outlineLevel="0" collapsed="false">
      <c r="G289" s="101"/>
      <c r="H289" s="101"/>
      <c r="I289" s="101"/>
      <c r="J289" s="101"/>
      <c r="K289" s="100"/>
      <c r="L289" s="100"/>
      <c r="M289" s="100"/>
      <c r="N289" s="100"/>
      <c r="S289" s="103"/>
      <c r="T289" s="104"/>
      <c r="U289" s="104"/>
      <c r="V289" s="104"/>
      <c r="W289" s="104"/>
      <c r="X289" s="104"/>
      <c r="Y289" s="104"/>
    </row>
    <row r="290" s="102" customFormat="true" ht="12.75" hidden="false" customHeight="false" outlineLevel="0" collapsed="false">
      <c r="G290" s="101"/>
      <c r="H290" s="101"/>
      <c r="I290" s="101"/>
      <c r="J290" s="101"/>
      <c r="K290" s="100"/>
      <c r="L290" s="100"/>
      <c r="M290" s="100"/>
      <c r="N290" s="100"/>
      <c r="S290" s="103"/>
      <c r="T290" s="104"/>
      <c r="U290" s="104"/>
      <c r="V290" s="104"/>
      <c r="W290" s="104"/>
      <c r="X290" s="104"/>
      <c r="Y290" s="104"/>
    </row>
    <row r="291" s="102" customFormat="true" ht="12.75" hidden="false" customHeight="false" outlineLevel="0" collapsed="false">
      <c r="G291" s="101"/>
      <c r="H291" s="101"/>
      <c r="I291" s="101"/>
      <c r="J291" s="101"/>
      <c r="K291" s="100"/>
      <c r="L291" s="100"/>
      <c r="M291" s="100"/>
      <c r="N291" s="100"/>
      <c r="S291" s="103"/>
      <c r="T291" s="104"/>
      <c r="U291" s="104"/>
      <c r="V291" s="104"/>
      <c r="W291" s="104"/>
      <c r="X291" s="104"/>
      <c r="Y291" s="104"/>
    </row>
    <row r="292" s="102" customFormat="true" ht="12.75" hidden="false" customHeight="false" outlineLevel="0" collapsed="false">
      <c r="G292" s="101"/>
      <c r="H292" s="101"/>
      <c r="I292" s="101"/>
      <c r="J292" s="101"/>
      <c r="K292" s="100"/>
      <c r="L292" s="100"/>
      <c r="M292" s="100"/>
      <c r="N292" s="100"/>
      <c r="S292" s="103"/>
      <c r="T292" s="104"/>
      <c r="U292" s="104"/>
      <c r="V292" s="104"/>
      <c r="W292" s="104"/>
      <c r="X292" s="104"/>
      <c r="Y292" s="104"/>
    </row>
    <row r="293" s="102" customFormat="true" ht="12.75" hidden="false" customHeight="false" outlineLevel="0" collapsed="false">
      <c r="G293" s="101"/>
      <c r="H293" s="101"/>
      <c r="I293" s="101"/>
      <c r="J293" s="101"/>
      <c r="K293" s="100"/>
      <c r="L293" s="100"/>
      <c r="M293" s="100"/>
      <c r="N293" s="100"/>
      <c r="S293" s="103"/>
      <c r="T293" s="104"/>
      <c r="U293" s="104"/>
      <c r="V293" s="104"/>
      <c r="W293" s="104"/>
      <c r="X293" s="104"/>
      <c r="Y293" s="104"/>
    </row>
    <row r="294" s="102" customFormat="true" ht="12.75" hidden="false" customHeight="false" outlineLevel="0" collapsed="false">
      <c r="G294" s="101"/>
      <c r="H294" s="101"/>
      <c r="I294" s="101"/>
      <c r="J294" s="101"/>
      <c r="K294" s="100"/>
      <c r="L294" s="100"/>
      <c r="M294" s="100"/>
      <c r="N294" s="100"/>
      <c r="S294" s="103"/>
      <c r="T294" s="104"/>
      <c r="U294" s="104"/>
      <c r="V294" s="104"/>
      <c r="W294" s="104"/>
      <c r="X294" s="104"/>
      <c r="Y294" s="104"/>
    </row>
    <row r="295" s="102" customFormat="true" ht="12.75" hidden="false" customHeight="false" outlineLevel="0" collapsed="false">
      <c r="G295" s="101"/>
      <c r="H295" s="101"/>
      <c r="I295" s="101"/>
      <c r="J295" s="101"/>
      <c r="K295" s="100"/>
      <c r="L295" s="100"/>
      <c r="M295" s="100"/>
      <c r="N295" s="100"/>
      <c r="S295" s="103"/>
      <c r="T295" s="104"/>
      <c r="U295" s="104"/>
      <c r="V295" s="104"/>
      <c r="W295" s="104"/>
      <c r="X295" s="104"/>
      <c r="Y295" s="104"/>
    </row>
    <row r="296" s="102" customFormat="true" ht="12.75" hidden="false" customHeight="false" outlineLevel="0" collapsed="false">
      <c r="G296" s="101"/>
      <c r="H296" s="101"/>
      <c r="I296" s="101"/>
      <c r="J296" s="101"/>
      <c r="K296" s="100"/>
      <c r="L296" s="100"/>
      <c r="M296" s="100"/>
      <c r="N296" s="100"/>
      <c r="S296" s="103"/>
      <c r="T296" s="104"/>
      <c r="U296" s="104"/>
      <c r="V296" s="104"/>
      <c r="W296" s="104"/>
      <c r="X296" s="104"/>
      <c r="Y296" s="104"/>
    </row>
    <row r="297" s="102" customFormat="true" ht="12.75" hidden="false" customHeight="false" outlineLevel="0" collapsed="false">
      <c r="G297" s="101"/>
      <c r="H297" s="101"/>
      <c r="I297" s="101"/>
      <c r="J297" s="101"/>
      <c r="K297" s="100"/>
      <c r="L297" s="100"/>
      <c r="M297" s="100"/>
      <c r="N297" s="100"/>
      <c r="S297" s="103"/>
      <c r="T297" s="104"/>
      <c r="U297" s="104"/>
      <c r="V297" s="104"/>
      <c r="W297" s="104"/>
      <c r="X297" s="104"/>
      <c r="Y297" s="104"/>
    </row>
    <row r="298" s="102" customFormat="true" ht="12.75" hidden="false" customHeight="false" outlineLevel="0" collapsed="false">
      <c r="G298" s="101"/>
      <c r="H298" s="101"/>
      <c r="I298" s="101"/>
      <c r="J298" s="101"/>
      <c r="K298" s="100"/>
      <c r="L298" s="100"/>
      <c r="M298" s="100"/>
      <c r="N298" s="100"/>
      <c r="S298" s="103"/>
      <c r="T298" s="104"/>
      <c r="U298" s="104"/>
      <c r="V298" s="104"/>
      <c r="W298" s="104"/>
      <c r="X298" s="104"/>
      <c r="Y298" s="104"/>
    </row>
    <row r="299" s="102" customFormat="true" ht="12.75" hidden="false" customHeight="false" outlineLevel="0" collapsed="false">
      <c r="G299" s="101"/>
      <c r="H299" s="101"/>
      <c r="I299" s="101"/>
      <c r="J299" s="101"/>
      <c r="K299" s="100"/>
      <c r="L299" s="100"/>
      <c r="M299" s="100"/>
      <c r="N299" s="100"/>
      <c r="S299" s="103"/>
      <c r="T299" s="104"/>
      <c r="U299" s="104"/>
      <c r="V299" s="104"/>
      <c r="W299" s="104"/>
      <c r="X299" s="104"/>
      <c r="Y299" s="104"/>
    </row>
    <row r="300" s="102" customFormat="true" ht="12.75" hidden="false" customHeight="false" outlineLevel="0" collapsed="false">
      <c r="G300" s="101"/>
      <c r="H300" s="101"/>
      <c r="I300" s="101"/>
      <c r="J300" s="101"/>
      <c r="K300" s="100"/>
      <c r="L300" s="101"/>
      <c r="M300" s="100"/>
      <c r="N300" s="100"/>
      <c r="O300" s="100"/>
      <c r="P300" s="100"/>
      <c r="U300" s="103"/>
      <c r="V300" s="104"/>
      <c r="W300" s="104"/>
      <c r="X300" s="104"/>
      <c r="Y300" s="104"/>
      <c r="Z300" s="104"/>
      <c r="AA300" s="104"/>
    </row>
    <row r="301" s="102" customFormat="true" ht="12.75" hidden="false" customHeight="false" outlineLevel="0" collapsed="false">
      <c r="G301" s="101"/>
      <c r="H301" s="101"/>
      <c r="I301" s="101"/>
      <c r="J301" s="101"/>
      <c r="K301" s="100"/>
      <c r="L301" s="101"/>
      <c r="M301" s="100"/>
      <c r="N301" s="100"/>
      <c r="O301" s="100"/>
      <c r="P301" s="100"/>
      <c r="U301" s="103"/>
      <c r="V301" s="104"/>
      <c r="W301" s="104"/>
      <c r="X301" s="104"/>
      <c r="Y301" s="104"/>
      <c r="Z301" s="104"/>
      <c r="AA301" s="104"/>
    </row>
    <row r="302" s="102" customFormat="true" ht="12.75" hidden="false" customHeight="false" outlineLevel="0" collapsed="false">
      <c r="G302" s="101"/>
      <c r="H302" s="101"/>
      <c r="I302" s="101"/>
      <c r="J302" s="101"/>
      <c r="K302" s="100"/>
      <c r="L302" s="101"/>
      <c r="M302" s="100"/>
      <c r="N302" s="100"/>
      <c r="O302" s="100"/>
      <c r="P302" s="100"/>
      <c r="U302" s="103"/>
      <c r="V302" s="104"/>
      <c r="W302" s="104"/>
      <c r="X302" s="104"/>
      <c r="Y302" s="104"/>
      <c r="Z302" s="104"/>
      <c r="AA302" s="104"/>
    </row>
    <row r="303" s="102" customFormat="true" ht="12.75" hidden="false" customHeight="false" outlineLevel="0" collapsed="false">
      <c r="G303" s="100"/>
      <c r="H303" s="100"/>
      <c r="I303" s="101"/>
      <c r="J303" s="101"/>
      <c r="K303" s="100"/>
      <c r="L303" s="101"/>
      <c r="M303" s="100"/>
      <c r="N303" s="100"/>
      <c r="O303" s="100"/>
      <c r="P303" s="100"/>
      <c r="U303" s="103"/>
      <c r="V303" s="104"/>
      <c r="W303" s="104"/>
      <c r="X303" s="104"/>
      <c r="Y303" s="104"/>
      <c r="Z303" s="104"/>
      <c r="AA303" s="104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292">
      <formula>$K$37=$S$58</formula>
    </cfRule>
    <cfRule type="expression" priority="3" aboveAverage="0" equalAverage="0" bottom="0" percent="0" rank="0" text="" dxfId="293">
      <formula>$K$37=$S$57</formula>
    </cfRule>
  </conditionalFormatting>
  <conditionalFormatting sqref="K32:L32">
    <cfRule type="expression" priority="4" aboveAverage="0" equalAverage="0" bottom="0" percent="0" rank="0" text="" dxfId="294">
      <formula>$K$32=$S$58</formula>
    </cfRule>
    <cfRule type="expression" priority="5" aboveAverage="0" equalAverage="0" bottom="0" percent="0" rank="0" text="" dxfId="295">
      <formula>$K$32=$S$57</formula>
    </cfRule>
  </conditionalFormatting>
  <conditionalFormatting sqref="K27:L27">
    <cfRule type="expression" priority="6" aboveAverage="0" equalAverage="0" bottom="0" percent="0" rank="0" text="" dxfId="296">
      <formula>$K$27=$S$58</formula>
    </cfRule>
    <cfRule type="expression" priority="7" aboveAverage="0" equalAverage="0" bottom="0" percent="0" rank="0" text="" dxfId="297">
      <formula>$K$27=$S$57</formula>
    </cfRule>
  </conditionalFormatting>
  <conditionalFormatting sqref="K22:L22">
    <cfRule type="expression" priority="8" aboveAverage="0" equalAverage="0" bottom="0" percent="0" rank="0" text="" dxfId="298">
      <formula>$K$22=$S$58</formula>
    </cfRule>
    <cfRule type="expression" priority="9" aboveAverage="0" equalAverage="0" bottom="0" percent="0" rank="0" text="" dxfId="299">
      <formula>$K$22=$S$57</formula>
    </cfRule>
  </conditionalFormatting>
  <conditionalFormatting sqref="K17:L17">
    <cfRule type="expression" priority="10" aboveAverage="0" equalAverage="0" bottom="0" percent="0" rank="0" text="" dxfId="300">
      <formula>$K$17=$S$58</formula>
    </cfRule>
    <cfRule type="expression" priority="11" aboveAverage="0" equalAverage="0" bottom="0" percent="0" rank="0" text="" dxfId="301">
      <formula>$K$17=$S$57</formula>
    </cfRule>
  </conditionalFormatting>
  <conditionalFormatting sqref="K12:L12">
    <cfRule type="expression" priority="12" aboveAverage="0" equalAverage="0" bottom="0" percent="0" rank="0" text="" dxfId="302">
      <formula>$K$12=$S$58</formula>
    </cfRule>
    <cfRule type="expression" priority="13" aboveAverage="0" equalAverage="0" bottom="0" percent="0" rank="0" text="" dxfId="303">
      <formula>$K$12=$S$57</formula>
    </cfRule>
  </conditionalFormatting>
  <conditionalFormatting sqref="A12:B12 A17">
    <cfRule type="expression" priority="14" aboveAverage="0" equalAverage="0" bottom="0" percent="0" rank="0" text="" dxfId="304">
      <formula>$A$12=$I$58</formula>
    </cfRule>
    <cfRule type="expression" priority="15" aboveAverage="0" equalAverage="0" bottom="0" percent="0" rank="0" text="" dxfId="305">
      <formula>$A$12=$I$57</formula>
    </cfRule>
  </conditionalFormatting>
  <conditionalFormatting sqref="A22:B22">
    <cfRule type="expression" priority="16" aboveAverage="0" equalAverage="0" bottom="0" percent="0" rank="0" text="" dxfId="306">
      <formula>$A$22=$I$58</formula>
    </cfRule>
    <cfRule type="expression" priority="17" aboveAverage="0" equalAverage="0" bottom="0" percent="0" rank="0" text="" dxfId="307">
      <formula>$A$22=$I$57</formula>
    </cfRule>
  </conditionalFormatting>
  <conditionalFormatting sqref="A27:B27">
    <cfRule type="expression" priority="18" aboveAverage="0" equalAverage="0" bottom="0" percent="0" rank="0" text="" dxfId="308">
      <formula>$A$27=$I$58</formula>
    </cfRule>
    <cfRule type="expression" priority="19" aboveAverage="0" equalAverage="0" bottom="0" percent="0" rank="0" text="" dxfId="309">
      <formula>$A$27=$I$57</formula>
    </cfRule>
  </conditionalFormatting>
  <conditionalFormatting sqref="A32:B32">
    <cfRule type="expression" priority="20" aboveAverage="0" equalAverage="0" bottom="0" percent="0" rank="0" text="" dxfId="310">
      <formula>$A$32=$I$58</formula>
    </cfRule>
    <cfRule type="expression" priority="21" aboveAverage="0" equalAverage="0" bottom="0" percent="0" rank="0" text="" dxfId="311">
      <formula>$A$32=$I$57</formula>
    </cfRule>
  </conditionalFormatting>
  <conditionalFormatting sqref="A37:B37">
    <cfRule type="expression" priority="22" aboveAverage="0" equalAverage="0" bottom="0" percent="0" rank="0" text="" dxfId="312">
      <formula>$A$37=$I$58</formula>
    </cfRule>
    <cfRule type="expression" priority="23" aboveAverage="0" equalAverage="0" bottom="0" percent="0" rank="0" text="" dxfId="31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4" aboveAverage="0" equalAverage="0" bottom="0" percent="0" rank="0" text="" dxfId="314">
      <formula>ISERROR(A8)</formula>
    </cfRule>
  </conditionalFormatting>
  <conditionalFormatting sqref="L1:N1">
    <cfRule type="expression" priority="25" aboveAverage="0" equalAverage="0" bottom="0" percent="0" rank="0" text="" dxfId="315">
      <formula>$L$1=0</formula>
    </cfRule>
  </conditionalFormatting>
  <conditionalFormatting sqref="Q1:S1">
    <cfRule type="expression" priority="26" aboveAverage="0" equalAverage="0" bottom="0" percent="0" rank="0" text="" dxfId="316">
      <formula>$Q$1=0</formula>
    </cfRule>
  </conditionalFormatting>
  <conditionalFormatting sqref="C41:E41">
    <cfRule type="expression" priority="27" aboveAverage="0" equalAverage="0" bottom="0" percent="0" rank="0" text="" dxfId="317">
      <formula>$C$41=0</formula>
    </cfRule>
  </conditionalFormatting>
  <conditionalFormatting sqref="M41:O41">
    <cfRule type="expression" priority="28" aboveAverage="0" equalAverage="0" bottom="0" percent="0" rank="0" text="" dxfId="318">
      <formula>$M$41=0</formula>
    </cfRule>
  </conditionalFormatting>
  <conditionalFormatting sqref="C46:D46">
    <cfRule type="expression" priority="29" aboveAverage="0" equalAverage="0" bottom="0" percent="0" rank="0" text="" dxfId="319">
      <formula>$C$46=0</formula>
    </cfRule>
  </conditionalFormatting>
  <conditionalFormatting sqref="C47:D47">
    <cfRule type="expression" priority="30" aboveAverage="0" equalAverage="0" bottom="0" percent="0" rank="0" text="" dxfId="320">
      <formula>$C$47=0</formula>
    </cfRule>
  </conditionalFormatting>
  <conditionalFormatting sqref="J46:K46">
    <cfRule type="expression" priority="31" aboveAverage="0" equalAverage="0" bottom="0" percent="0" rank="0" text="" dxfId="321">
      <formula>NOT(ISERROR(SEARCH("°C",J46)))</formula>
    </cfRule>
    <cfRule type="expression" priority="32" aboveAverage="0" equalAverage="0" bottom="0" percent="0" rank="0" text="" dxfId="322">
      <formula>$J$46=0</formula>
    </cfRule>
  </conditionalFormatting>
  <conditionalFormatting sqref="J47:K47">
    <cfRule type="expression" priority="33" aboveAverage="0" equalAverage="0" bottom="0" percent="0" rank="0" text="" dxfId="323">
      <formula>$J$47=0</formula>
    </cfRule>
  </conditionalFormatting>
  <conditionalFormatting sqref="Y118:Y126 X70:X126 V127:W138 Y116 Y86:Y87 Y77:Y78 B128:B285">
    <cfRule type="cellIs" priority="34" operator="equal" aboveAverage="0" equalAverage="0" bottom="0" percent="0" rank="0" text="" dxfId="324">
      <formula>"žž"</formula>
    </cfRule>
  </conditionalFormatting>
  <conditionalFormatting sqref="E57:H57">
    <cfRule type="expression" priority="35" aboveAverage="0" equalAverage="0" bottom="0" percent="0" rank="0" text="" dxfId="325">
      <formula>ISERROR(E57)</formula>
    </cfRule>
  </conditionalFormatting>
  <conditionalFormatting sqref="A57">
    <cfRule type="expression" priority="36" aboveAverage="0" equalAverage="0" bottom="0" percent="0" rank="0" text="" dxfId="326">
      <formula>$A$57&gt;0</formula>
    </cfRule>
    <cfRule type="expression" priority="37" aboveAverage="0" equalAverage="0" bottom="0" percent="0" rank="0" text="" dxfId="327">
      <formula>$I$57&gt;0</formula>
    </cfRule>
  </conditionalFormatting>
  <conditionalFormatting sqref="A58">
    <cfRule type="expression" priority="38" aboveAverage="0" equalAverage="0" bottom="0" percent="0" rank="0" text="" dxfId="328">
      <formula>$A$58&gt;0</formula>
    </cfRule>
    <cfRule type="expression" priority="39" aboveAverage="0" equalAverage="0" bottom="0" percent="0" rank="0" text="" dxfId="329">
      <formula>$I$58&gt;0</formula>
    </cfRule>
  </conditionalFormatting>
  <conditionalFormatting sqref="K57">
    <cfRule type="expression" priority="40" aboveAverage="0" equalAverage="0" bottom="0" percent="0" rank="0" text="" dxfId="330">
      <formula>$K$57&gt;0</formula>
    </cfRule>
    <cfRule type="expression" priority="41" aboveAverage="0" equalAverage="0" bottom="0" percent="0" rank="0" text="" dxfId="331">
      <formula>$S$57&gt;0</formula>
    </cfRule>
  </conditionalFormatting>
  <conditionalFormatting sqref="K58">
    <cfRule type="expression" priority="42" aboveAverage="0" equalAverage="0" bottom="0" percent="0" rank="0" text="" dxfId="332">
      <formula>$K$58&gt;0</formula>
    </cfRule>
    <cfRule type="expression" priority="43" aboveAverage="0" equalAverage="0" bottom="0" percent="0" rank="0" text="" dxfId="333">
      <formula>$S$58&gt;0</formula>
    </cfRule>
  </conditionalFormatting>
  <conditionalFormatting sqref="D57">
    <cfRule type="expression" priority="44" aboveAverage="0" equalAverage="0" bottom="0" percent="0" rank="0" text="" dxfId="334">
      <formula>$O$34&gt;0</formula>
    </cfRule>
    <cfRule type="expression" priority="45" aboveAverage="0" equalAverage="0" bottom="0" percent="0" rank="0" text="" dxfId="335">
      <formula>$E$34&gt;0</formula>
    </cfRule>
    <cfRule type="expression" priority="46" aboveAverage="0" equalAverage="0" bottom="0" percent="0" rank="0" text="" dxfId="336">
      <formula>$D$57=0</formula>
    </cfRule>
  </conditionalFormatting>
  <conditionalFormatting sqref="I57">
    <cfRule type="expression" priority="47" aboveAverage="0" equalAverage="0" bottom="0" percent="0" rank="0" text="" dxfId="337">
      <formula>$O$34&gt;0</formula>
    </cfRule>
    <cfRule type="expression" priority="48" aboveAverage="0" equalAverage="0" bottom="0" percent="0" rank="0" text="" dxfId="338">
      <formula>$E$34&gt;0</formula>
    </cfRule>
    <cfRule type="expression" priority="49" aboveAverage="0" equalAverage="0" bottom="0" percent="0" rank="0" text="" dxfId="339">
      <formula>$I$57=0</formula>
    </cfRule>
  </conditionalFormatting>
  <conditionalFormatting sqref="D58">
    <cfRule type="expression" priority="50" aboveAverage="0" equalAverage="0" bottom="0" percent="0" rank="0" text="" dxfId="340">
      <formula>$O$34&gt;0</formula>
    </cfRule>
    <cfRule type="expression" priority="51" aboveAverage="0" equalAverage="0" bottom="0" percent="0" rank="0" text="" dxfId="341">
      <formula>$E$34&gt;0</formula>
    </cfRule>
    <cfRule type="expression" priority="52" aboveAverage="0" equalAverage="0" bottom="0" percent="0" rank="0" text="" dxfId="342">
      <formula>$D$58=0</formula>
    </cfRule>
  </conditionalFormatting>
  <conditionalFormatting sqref="I58">
    <cfRule type="expression" priority="53" aboveAverage="0" equalAverage="0" bottom="0" percent="0" rank="0" text="" dxfId="343">
      <formula>$O$34&gt;0</formula>
    </cfRule>
    <cfRule type="expression" priority="54" aboveAverage="0" equalAverage="0" bottom="0" percent="0" rank="0" text="" dxfId="344">
      <formula>$E$34&gt;0</formula>
    </cfRule>
    <cfRule type="expression" priority="55" aboveAverage="0" equalAverage="0" bottom="0" percent="0" rank="0" text="" dxfId="345">
      <formula>$I$58=0</formula>
    </cfRule>
  </conditionalFormatting>
  <conditionalFormatting sqref="N57">
    <cfRule type="expression" priority="56" aboveAverage="0" equalAverage="0" bottom="0" percent="0" rank="0" text="" dxfId="346">
      <formula>$N$57=0</formula>
    </cfRule>
  </conditionalFormatting>
  <conditionalFormatting sqref="S57">
    <cfRule type="expression" priority="57" aboveAverage="0" equalAverage="0" bottom="0" percent="0" rank="0" text="" dxfId="347">
      <formula>$S$57=0</formula>
    </cfRule>
  </conditionalFormatting>
  <conditionalFormatting sqref="N58">
    <cfRule type="expression" priority="58" aboveAverage="0" equalAverage="0" bottom="0" percent="0" rank="0" text="" dxfId="348">
      <formula>$N$58=0</formula>
    </cfRule>
  </conditionalFormatting>
  <conditionalFormatting sqref="S58">
    <cfRule type="expression" priority="59" aboveAverage="0" equalAverage="0" bottom="0" percent="0" rank="0" text="" dxfId="349">
      <formula>$S$58=0</formula>
    </cfRule>
  </conditionalFormatting>
  <conditionalFormatting sqref="N57:N58 S57:S58">
    <cfRule type="expression" priority="60" aboveAverage="0" equalAverage="0" bottom="0" percent="0" rank="0" text="" dxfId="350">
      <formula>$O$34&gt;0</formula>
    </cfRule>
  </conditionalFormatting>
  <conditionalFormatting sqref="N57:N58 S57:S58">
    <cfRule type="expression" priority="61" aboveAverage="0" equalAverage="0" bottom="0" percent="0" rank="0" text="" dxfId="351">
      <formula>$E$34&gt;0</formula>
    </cfRule>
  </conditionalFormatting>
  <dataValidations count="10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showDropDown="false" showErrorMessage="true" showInputMessage="false" sqref="M41:O41" type="list">
      <formula1>$E$70:$E$84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605" t="s">
        <v>0</v>
      </c>
      <c r="C1" s="605"/>
      <c r="D1" s="106" t="s">
        <v>1</v>
      </c>
      <c r="E1" s="106"/>
      <c r="F1" s="106"/>
      <c r="G1" s="106"/>
      <c r="H1" s="106"/>
      <c r="I1" s="106"/>
      <c r="K1" s="183" t="s">
        <v>2</v>
      </c>
      <c r="L1" s="606" t="s">
        <v>431</v>
      </c>
      <c r="M1" s="606"/>
      <c r="N1" s="606"/>
      <c r="O1" s="109" t="s">
        <v>4</v>
      </c>
      <c r="P1" s="109"/>
      <c r="Q1" s="607" t="s">
        <v>432</v>
      </c>
      <c r="R1" s="607"/>
      <c r="S1" s="607"/>
    </row>
    <row r="2" customFormat="false" ht="6" hidden="false" customHeight="true" outlineLevel="0" collapsed="false">
      <c r="B2" s="605"/>
      <c r="C2" s="605"/>
    </row>
    <row r="3" customFormat="false" ht="20.1" hidden="false" customHeight="true" outlineLevel="0" collapsed="false">
      <c r="A3" s="608" t="s">
        <v>5</v>
      </c>
      <c r="B3" s="609" t="s">
        <v>112</v>
      </c>
      <c r="C3" s="609"/>
      <c r="D3" s="609"/>
      <c r="E3" s="609"/>
      <c r="F3" s="609"/>
      <c r="G3" s="609"/>
      <c r="H3" s="609"/>
      <c r="I3" s="609"/>
      <c r="K3" s="608" t="s">
        <v>7</v>
      </c>
      <c r="L3" s="609" t="s">
        <v>433</v>
      </c>
      <c r="M3" s="609"/>
      <c r="N3" s="609"/>
      <c r="O3" s="609"/>
      <c r="P3" s="609"/>
      <c r="Q3" s="609"/>
      <c r="R3" s="609"/>
      <c r="S3" s="609"/>
    </row>
    <row r="4" customFormat="false" ht="5.1" hidden="false" customHeight="true" outlineLevel="0" collapsed="false"/>
    <row r="5" customFormat="false" ht="12.95" hidden="false" customHeight="true" outlineLevel="0" collapsed="false">
      <c r="A5" s="610" t="s">
        <v>9</v>
      </c>
      <c r="B5" s="610"/>
      <c r="C5" s="611" t="s">
        <v>10</v>
      </c>
      <c r="D5" s="612" t="s">
        <v>11</v>
      </c>
      <c r="E5" s="612"/>
      <c r="F5" s="612"/>
      <c r="G5" s="612"/>
      <c r="H5" s="613" t="s">
        <v>12</v>
      </c>
      <c r="I5" s="613"/>
      <c r="K5" s="610" t="s">
        <v>9</v>
      </c>
      <c r="L5" s="610"/>
      <c r="M5" s="611" t="s">
        <v>10</v>
      </c>
      <c r="N5" s="612" t="s">
        <v>11</v>
      </c>
      <c r="O5" s="612"/>
      <c r="P5" s="612"/>
      <c r="Q5" s="612"/>
      <c r="R5" s="613" t="s">
        <v>12</v>
      </c>
      <c r="S5" s="613"/>
    </row>
    <row r="6" customFormat="false" ht="12.95" hidden="false" customHeight="true" outlineLevel="0" collapsed="false">
      <c r="A6" s="614" t="s">
        <v>13</v>
      </c>
      <c r="B6" s="614"/>
      <c r="C6" s="611"/>
      <c r="D6" s="615" t="s">
        <v>14</v>
      </c>
      <c r="E6" s="616" t="s">
        <v>15</v>
      </c>
      <c r="F6" s="616" t="s">
        <v>16</v>
      </c>
      <c r="G6" s="617" t="s">
        <v>17</v>
      </c>
      <c r="H6" s="618" t="s">
        <v>18</v>
      </c>
      <c r="I6" s="619" t="s">
        <v>19</v>
      </c>
      <c r="K6" s="614" t="s">
        <v>13</v>
      </c>
      <c r="L6" s="614"/>
      <c r="M6" s="611"/>
      <c r="N6" s="615" t="s">
        <v>14</v>
      </c>
      <c r="O6" s="616" t="s">
        <v>15</v>
      </c>
      <c r="P6" s="616" t="s">
        <v>16</v>
      </c>
      <c r="Q6" s="617" t="s">
        <v>17</v>
      </c>
      <c r="R6" s="618" t="s">
        <v>18</v>
      </c>
      <c r="S6" s="619" t="s">
        <v>19</v>
      </c>
    </row>
    <row r="7" customFormat="false" ht="5.1" hidden="false" customHeight="true" outlineLevel="0" collapsed="false">
      <c r="A7" s="100"/>
      <c r="B7" s="100"/>
      <c r="K7" s="100"/>
      <c r="L7" s="100"/>
    </row>
    <row r="8" customFormat="false" ht="12.95" hidden="false" customHeight="true" outlineLevel="0" collapsed="false">
      <c r="A8" s="620" t="s">
        <v>434</v>
      </c>
      <c r="B8" s="620"/>
      <c r="C8" s="621" t="n">
        <v>1</v>
      </c>
      <c r="D8" s="622" t="n">
        <v>131</v>
      </c>
      <c r="E8" s="154" t="n">
        <v>58</v>
      </c>
      <c r="F8" s="154" t="n">
        <v>4</v>
      </c>
      <c r="G8" s="623" t="n">
        <f aca="false">IF(AND(ISBLANK(D8),ISBLANK(E8)),"",D8+E8)</f>
        <v>189</v>
      </c>
      <c r="H8" s="624" t="n">
        <f aca="false">IF(OR(ISNUMBER($G8),ISNUMBER($Q8)),(SIGN(N($G8)-N($Q8))+1)/2,"")</f>
        <v>0</v>
      </c>
      <c r="I8" s="131"/>
      <c r="K8" s="620" t="s">
        <v>25</v>
      </c>
      <c r="L8" s="620"/>
      <c r="M8" s="621" t="n">
        <v>1</v>
      </c>
      <c r="N8" s="622" t="n">
        <v>150</v>
      </c>
      <c r="O8" s="154" t="n">
        <v>45</v>
      </c>
      <c r="P8" s="154" t="n">
        <v>6</v>
      </c>
      <c r="Q8" s="623" t="n">
        <f aca="false">IF(AND(ISBLANK(N8),ISBLANK(O8)),"",N8+O8)</f>
        <v>195</v>
      </c>
      <c r="R8" s="624" t="n">
        <f aca="false">IF(ISNUMBER($H8),1-$H8,"")</f>
        <v>1</v>
      </c>
      <c r="S8" s="131"/>
    </row>
    <row r="9" customFormat="false" ht="12.95" hidden="false" customHeight="true" outlineLevel="0" collapsed="false">
      <c r="A9" s="620"/>
      <c r="B9" s="620"/>
      <c r="C9" s="625" t="n">
        <v>2</v>
      </c>
      <c r="D9" s="626" t="n">
        <v>143</v>
      </c>
      <c r="E9" s="627" t="n">
        <v>54</v>
      </c>
      <c r="F9" s="627" t="n">
        <v>7</v>
      </c>
      <c r="G9" s="628" t="n">
        <f aca="false">IF(AND(ISBLANK(D9),ISBLANK(E9)),"",D9+E9)</f>
        <v>197</v>
      </c>
      <c r="H9" s="629" t="n">
        <f aca="false">IF(OR(ISNUMBER($G9),ISNUMBER($Q9)),(SIGN(N($G9)-N($Q9))+1)/2,"")</f>
        <v>0</v>
      </c>
      <c r="I9" s="131"/>
      <c r="K9" s="620"/>
      <c r="L9" s="620"/>
      <c r="M9" s="625" t="n">
        <v>2</v>
      </c>
      <c r="N9" s="626" t="n">
        <v>150</v>
      </c>
      <c r="O9" s="627" t="n">
        <v>71</v>
      </c>
      <c r="P9" s="627" t="n">
        <v>2</v>
      </c>
      <c r="Q9" s="628" t="n">
        <f aca="false">IF(AND(ISBLANK(N9),ISBLANK(O9)),"",N9+O9)</f>
        <v>221</v>
      </c>
      <c r="R9" s="629" t="n">
        <f aca="false">IF(ISNUMBER($H9),1-$H9,"")</f>
        <v>1</v>
      </c>
      <c r="S9" s="131"/>
    </row>
    <row r="10" customFormat="false" ht="12.95" hidden="false" customHeight="true" outlineLevel="0" collapsed="false">
      <c r="A10" s="630" t="s">
        <v>435</v>
      </c>
      <c r="B10" s="630"/>
      <c r="C10" s="625" t="n">
        <v>3</v>
      </c>
      <c r="D10" s="626"/>
      <c r="E10" s="627"/>
      <c r="F10" s="627"/>
      <c r="G10" s="628" t="str">
        <f aca="false">IF(AND(ISBLANK(D10),ISBLANK(E10)),"",D10+E10)</f>
        <v/>
      </c>
      <c r="H10" s="629" t="str">
        <f aca="false">IF(OR(ISNUMBER($G10),ISNUMBER($Q10)),(SIGN(N($G10)-N($Q10))+1)/2,"")</f>
        <v/>
      </c>
      <c r="I10" s="131"/>
      <c r="K10" s="630" t="s">
        <v>436</v>
      </c>
      <c r="L10" s="630"/>
      <c r="M10" s="625" t="n">
        <v>3</v>
      </c>
      <c r="N10" s="626"/>
      <c r="O10" s="627"/>
      <c r="P10" s="627"/>
      <c r="Q10" s="628" t="str">
        <f aca="false">IF(AND(ISBLANK(N10),ISBLANK(O10)),"",N10+O10)</f>
        <v/>
      </c>
      <c r="R10" s="629" t="str">
        <f aca="false">IF(ISNUMBER($H10),1-$H10,"")</f>
        <v/>
      </c>
      <c r="S10" s="131"/>
    </row>
    <row r="11" customFormat="false" ht="12.95" hidden="false" customHeight="true" outlineLevel="0" collapsed="false">
      <c r="A11" s="630"/>
      <c r="B11" s="630"/>
      <c r="C11" s="631" t="n">
        <v>4</v>
      </c>
      <c r="D11" s="632"/>
      <c r="E11" s="134"/>
      <c r="F11" s="134"/>
      <c r="G11" s="633" t="str">
        <f aca="false">IF(AND(ISBLANK(D11),ISBLANK(E11)),"",D11+E11)</f>
        <v/>
      </c>
      <c r="H11" s="634" t="str">
        <f aca="false">IF(OR(ISNUMBER($G11),ISNUMBER($Q11)),(SIGN(N($G11)-N($Q11))+1)/2,"")</f>
        <v/>
      </c>
      <c r="I11" s="635" t="n">
        <f aca="false">IF(ISNUMBER(H12),(SIGN(1000*($H12-$R12)+$G12-$Q12)+1)/2,"")</f>
        <v>0</v>
      </c>
      <c r="K11" s="630"/>
      <c r="L11" s="630"/>
      <c r="M11" s="631" t="n">
        <v>4</v>
      </c>
      <c r="N11" s="632"/>
      <c r="O11" s="134"/>
      <c r="P11" s="134"/>
      <c r="Q11" s="633" t="str">
        <f aca="false">IF(AND(ISBLANK(N11),ISBLANK(O11)),"",N11+O11)</f>
        <v/>
      </c>
      <c r="R11" s="634" t="str">
        <f aca="false">IF(ISNUMBER($H11),1-$H11,"")</f>
        <v/>
      </c>
      <c r="S11" s="635" t="n">
        <f aca="false">IF(ISNUMBER($I11),1-$I11,"")</f>
        <v>1</v>
      </c>
    </row>
    <row r="12" customFormat="false" ht="15.95" hidden="false" customHeight="true" outlineLevel="0" collapsed="false">
      <c r="A12" s="636" t="n">
        <v>1163</v>
      </c>
      <c r="B12" s="636"/>
      <c r="C12" s="637" t="s">
        <v>17</v>
      </c>
      <c r="D12" s="638" t="n">
        <f aca="false">IF(ISNUMBER($G12),SUM(D8:D11),"")</f>
        <v>274</v>
      </c>
      <c r="E12" s="639" t="n">
        <f aca="false">IF(ISNUMBER($G12),SUM(E8:E11),"")</f>
        <v>112</v>
      </c>
      <c r="F12" s="639" t="n">
        <f aca="false">IF(ISNUMBER($G12),SUM(F8:F11),"")</f>
        <v>11</v>
      </c>
      <c r="G12" s="640" t="n">
        <f aca="false">IF(SUM($G8:$G11)+SUM($Q8:$Q11)&gt;0,SUM(G8:G11),"")</f>
        <v>386</v>
      </c>
      <c r="H12" s="638" t="n">
        <f aca="false">IF(ISNUMBER($G12),SUM(H8:H11),"")</f>
        <v>0</v>
      </c>
      <c r="I12" s="635"/>
      <c r="K12" s="636" t="n">
        <v>865</v>
      </c>
      <c r="L12" s="636"/>
      <c r="M12" s="637" t="s">
        <v>17</v>
      </c>
      <c r="N12" s="638" t="n">
        <f aca="false">IF(ISNUMBER($G12),SUM(N8:N11),"")</f>
        <v>300</v>
      </c>
      <c r="O12" s="639" t="n">
        <f aca="false">IF(ISNUMBER($G12),SUM(O8:O11),"")</f>
        <v>116</v>
      </c>
      <c r="P12" s="639" t="n">
        <f aca="false">IF(ISNUMBER($G12),SUM(P8:P11),"")</f>
        <v>8</v>
      </c>
      <c r="Q12" s="640" t="n">
        <f aca="false">IF(SUM($G8:$G11)+SUM($Q8:$Q11)&gt;0,SUM(Q8:Q11),"")</f>
        <v>416</v>
      </c>
      <c r="R12" s="638" t="n">
        <f aca="false">IF(ISNUMBER($G12),SUM(R8:R11),"")</f>
        <v>2</v>
      </c>
      <c r="S12" s="635"/>
    </row>
    <row r="13" customFormat="false" ht="12.95" hidden="false" customHeight="true" outlineLevel="0" collapsed="false">
      <c r="A13" s="620" t="s">
        <v>437</v>
      </c>
      <c r="B13" s="620"/>
      <c r="C13" s="621" t="n">
        <v>1</v>
      </c>
      <c r="D13" s="622" t="n">
        <v>144</v>
      </c>
      <c r="E13" s="154" t="n">
        <v>66</v>
      </c>
      <c r="F13" s="154" t="n">
        <v>4</v>
      </c>
      <c r="G13" s="623" t="n">
        <f aca="false">IF(AND(ISBLANK(D13),ISBLANK(E13)),"",D13+E13)</f>
        <v>210</v>
      </c>
      <c r="H13" s="624" t="n">
        <f aca="false">IF(OR(ISNUMBER($G13),ISNUMBER($Q13)),(SIGN(N($G13)-N($Q13))+1)/2,"")</f>
        <v>1</v>
      </c>
      <c r="I13" s="131"/>
      <c r="K13" s="620" t="s">
        <v>21</v>
      </c>
      <c r="L13" s="620"/>
      <c r="M13" s="621" t="n">
        <v>1</v>
      </c>
      <c r="N13" s="622" t="n">
        <v>134</v>
      </c>
      <c r="O13" s="154" t="n">
        <v>54</v>
      </c>
      <c r="P13" s="154" t="n">
        <v>5</v>
      </c>
      <c r="Q13" s="623" t="n">
        <f aca="false">IF(AND(ISBLANK(N13),ISBLANK(O13)),"",N13+O13)</f>
        <v>188</v>
      </c>
      <c r="R13" s="624" t="n">
        <f aca="false">IF(ISNUMBER($H13),1-$H13,"")</f>
        <v>0</v>
      </c>
      <c r="S13" s="131"/>
    </row>
    <row r="14" customFormat="false" ht="12.95" hidden="false" customHeight="true" outlineLevel="0" collapsed="false">
      <c r="A14" s="620"/>
      <c r="B14" s="620"/>
      <c r="C14" s="625" t="n">
        <v>2</v>
      </c>
      <c r="D14" s="626" t="n">
        <v>145</v>
      </c>
      <c r="E14" s="627" t="n">
        <v>68</v>
      </c>
      <c r="F14" s="627" t="n">
        <v>1</v>
      </c>
      <c r="G14" s="628" t="n">
        <f aca="false">IF(AND(ISBLANK(D14),ISBLANK(E14)),"",D14+E14)</f>
        <v>213</v>
      </c>
      <c r="H14" s="629" t="n">
        <f aca="false">IF(OR(ISNUMBER($G14),ISNUMBER($Q14)),(SIGN(N($G14)-N($Q14))+1)/2,"")</f>
        <v>1</v>
      </c>
      <c r="I14" s="131"/>
      <c r="K14" s="620"/>
      <c r="L14" s="620"/>
      <c r="M14" s="625" t="n">
        <v>2</v>
      </c>
      <c r="N14" s="626" t="n">
        <v>143</v>
      </c>
      <c r="O14" s="627" t="n">
        <v>43</v>
      </c>
      <c r="P14" s="627" t="n">
        <v>7</v>
      </c>
      <c r="Q14" s="628" t="n">
        <f aca="false">IF(AND(ISBLANK(N14),ISBLANK(O14)),"",N14+O14)</f>
        <v>186</v>
      </c>
      <c r="R14" s="629" t="n">
        <f aca="false">IF(ISNUMBER($H14),1-$H14,"")</f>
        <v>0</v>
      </c>
      <c r="S14" s="131"/>
    </row>
    <row r="15" customFormat="false" ht="12.95" hidden="false" customHeight="true" outlineLevel="0" collapsed="false">
      <c r="A15" s="630" t="s">
        <v>438</v>
      </c>
      <c r="B15" s="630"/>
      <c r="C15" s="625" t="n">
        <v>3</v>
      </c>
      <c r="D15" s="626"/>
      <c r="E15" s="627"/>
      <c r="F15" s="627"/>
      <c r="G15" s="628" t="str">
        <f aca="false">IF(AND(ISBLANK(D15),ISBLANK(E15)),"",D15+E15)</f>
        <v/>
      </c>
      <c r="H15" s="629" t="str">
        <f aca="false">IF(OR(ISNUMBER($G15),ISNUMBER($Q15)),(SIGN(N($G15)-N($Q15))+1)/2,"")</f>
        <v/>
      </c>
      <c r="I15" s="131"/>
      <c r="K15" s="630" t="s">
        <v>23</v>
      </c>
      <c r="L15" s="630"/>
      <c r="M15" s="625" t="n">
        <v>3</v>
      </c>
      <c r="N15" s="626"/>
      <c r="O15" s="627"/>
      <c r="P15" s="627"/>
      <c r="Q15" s="628" t="str">
        <f aca="false">IF(AND(ISBLANK(N15),ISBLANK(O15)),"",N15+O15)</f>
        <v/>
      </c>
      <c r="R15" s="629" t="str">
        <f aca="false">IF(ISNUMBER($H15),1-$H15,"")</f>
        <v/>
      </c>
      <c r="S15" s="131"/>
    </row>
    <row r="16" customFormat="false" ht="12.95" hidden="false" customHeight="true" outlineLevel="0" collapsed="false">
      <c r="A16" s="630"/>
      <c r="B16" s="630"/>
      <c r="C16" s="631" t="n">
        <v>4</v>
      </c>
      <c r="D16" s="632"/>
      <c r="E16" s="134"/>
      <c r="F16" s="134"/>
      <c r="G16" s="633" t="str">
        <f aca="false">IF(AND(ISBLANK(D16),ISBLANK(E16)),"",D16+E16)</f>
        <v/>
      </c>
      <c r="H16" s="634" t="str">
        <f aca="false">IF(OR(ISNUMBER($G16),ISNUMBER($Q16)),(SIGN(N($G16)-N($Q16))+1)/2,"")</f>
        <v/>
      </c>
      <c r="I16" s="635" t="n">
        <f aca="false">IF(ISNUMBER(H17),(SIGN(1000*($H17-$R17)+$G17-$Q17)+1)/2,"")</f>
        <v>1</v>
      </c>
      <c r="K16" s="630"/>
      <c r="L16" s="630"/>
      <c r="M16" s="631" t="n">
        <v>4</v>
      </c>
      <c r="N16" s="632"/>
      <c r="O16" s="134"/>
      <c r="P16" s="134"/>
      <c r="Q16" s="633" t="str">
        <f aca="false">IF(AND(ISBLANK(N16),ISBLANK(O16)),"",N16+O16)</f>
        <v/>
      </c>
      <c r="R16" s="634" t="str">
        <f aca="false">IF(ISNUMBER($H16),1-$H16,"")</f>
        <v/>
      </c>
      <c r="S16" s="635" t="n">
        <f aca="false">IF(ISNUMBER($I16),1-$I16,"")</f>
        <v>0</v>
      </c>
    </row>
    <row r="17" customFormat="false" ht="15.95" hidden="false" customHeight="true" outlineLevel="0" collapsed="false">
      <c r="A17" s="636" t="n">
        <v>1404</v>
      </c>
      <c r="B17" s="636"/>
      <c r="C17" s="637" t="s">
        <v>17</v>
      </c>
      <c r="D17" s="638" t="n">
        <f aca="false">IF(ISNUMBER($G17),SUM(D13:D16),"")</f>
        <v>289</v>
      </c>
      <c r="E17" s="639" t="n">
        <f aca="false">IF(ISNUMBER($G17),SUM(E13:E16),"")</f>
        <v>134</v>
      </c>
      <c r="F17" s="639" t="n">
        <f aca="false">IF(ISNUMBER($G17),SUM(F13:F16),"")</f>
        <v>5</v>
      </c>
      <c r="G17" s="640" t="n">
        <f aca="false">IF(SUM($G13:$G16)+SUM($Q13:$Q16)&gt;0,SUM(G13:G16),"")</f>
        <v>423</v>
      </c>
      <c r="H17" s="638" t="n">
        <f aca="false">IF(ISNUMBER($G17),SUM(H13:H16),"")</f>
        <v>2</v>
      </c>
      <c r="I17" s="635"/>
      <c r="K17" s="636" t="n">
        <v>17959</v>
      </c>
      <c r="L17" s="636"/>
      <c r="M17" s="637" t="s">
        <v>17</v>
      </c>
      <c r="N17" s="638" t="n">
        <f aca="false">IF(ISNUMBER($G17),SUM(N13:N16),"")</f>
        <v>277</v>
      </c>
      <c r="O17" s="639" t="n">
        <f aca="false">IF(ISNUMBER($G17),SUM(O13:O16),"")</f>
        <v>97</v>
      </c>
      <c r="P17" s="639" t="n">
        <f aca="false">IF(ISNUMBER($G17),SUM(P13:P16),"")</f>
        <v>12</v>
      </c>
      <c r="Q17" s="640" t="n">
        <f aca="false">IF(SUM($G13:$G16)+SUM($Q13:$Q16)&gt;0,SUM(Q13:Q16),"")</f>
        <v>374</v>
      </c>
      <c r="R17" s="638" t="n">
        <f aca="false">IF(ISNUMBER($G17),SUM(R13:R16),"")</f>
        <v>0</v>
      </c>
      <c r="S17" s="635"/>
    </row>
    <row r="18" customFormat="false" ht="12.95" hidden="false" customHeight="true" outlineLevel="0" collapsed="false">
      <c r="A18" s="620" t="s">
        <v>439</v>
      </c>
      <c r="B18" s="620"/>
      <c r="C18" s="621" t="n">
        <v>1</v>
      </c>
      <c r="D18" s="622" t="n">
        <v>122</v>
      </c>
      <c r="E18" s="154" t="n">
        <v>45</v>
      </c>
      <c r="F18" s="154" t="n">
        <v>8</v>
      </c>
      <c r="G18" s="623" t="n">
        <f aca="false">IF(AND(ISBLANK(D18),ISBLANK(E18)),"",D18+E18)</f>
        <v>167</v>
      </c>
      <c r="H18" s="624" t="n">
        <f aca="false">IF(OR(ISNUMBER($G18),ISNUMBER($Q18)),(SIGN(N($G18)-N($Q18))+1)/2,"")</f>
        <v>0</v>
      </c>
      <c r="I18" s="131"/>
      <c r="K18" s="620" t="s">
        <v>39</v>
      </c>
      <c r="L18" s="620"/>
      <c r="M18" s="621" t="n">
        <v>1</v>
      </c>
      <c r="N18" s="622" t="n">
        <v>138</v>
      </c>
      <c r="O18" s="154" t="n">
        <v>78</v>
      </c>
      <c r="P18" s="154" t="n">
        <v>2</v>
      </c>
      <c r="Q18" s="623" t="n">
        <f aca="false">IF(AND(ISBLANK(N18),ISBLANK(O18)),"",N18+O18)</f>
        <v>216</v>
      </c>
      <c r="R18" s="624" t="n">
        <f aca="false">IF(ISNUMBER($H18),1-$H18,"")</f>
        <v>1</v>
      </c>
      <c r="S18" s="131"/>
    </row>
    <row r="19" customFormat="false" ht="12.95" hidden="false" customHeight="true" outlineLevel="0" collapsed="false">
      <c r="A19" s="620"/>
      <c r="B19" s="620"/>
      <c r="C19" s="625" t="n">
        <v>2</v>
      </c>
      <c r="D19" s="626" t="n">
        <v>156</v>
      </c>
      <c r="E19" s="627" t="n">
        <v>48</v>
      </c>
      <c r="F19" s="627" t="n">
        <v>3</v>
      </c>
      <c r="G19" s="628" t="n">
        <f aca="false">IF(AND(ISBLANK(D19),ISBLANK(E19)),"",D19+E19)</f>
        <v>204</v>
      </c>
      <c r="H19" s="629" t="n">
        <f aca="false">IF(OR(ISNUMBER($G19),ISNUMBER($Q19)),(SIGN(N($G19)-N($Q19))+1)/2,"")</f>
        <v>0</v>
      </c>
      <c r="I19" s="131"/>
      <c r="K19" s="620"/>
      <c r="L19" s="620"/>
      <c r="M19" s="625" t="n">
        <v>2</v>
      </c>
      <c r="N19" s="626" t="n">
        <v>156</v>
      </c>
      <c r="O19" s="627" t="n">
        <v>60</v>
      </c>
      <c r="P19" s="627" t="n">
        <v>5</v>
      </c>
      <c r="Q19" s="628" t="n">
        <f aca="false">IF(AND(ISBLANK(N19),ISBLANK(O19)),"",N19+O19)</f>
        <v>216</v>
      </c>
      <c r="R19" s="629" t="n">
        <f aca="false">IF(ISNUMBER($H19),1-$H19,"")</f>
        <v>1</v>
      </c>
      <c r="S19" s="131"/>
    </row>
    <row r="20" customFormat="false" ht="12.95" hidden="false" customHeight="true" outlineLevel="0" collapsed="false">
      <c r="A20" s="630" t="s">
        <v>440</v>
      </c>
      <c r="B20" s="630"/>
      <c r="C20" s="625" t="n">
        <v>3</v>
      </c>
      <c r="D20" s="626"/>
      <c r="E20" s="627"/>
      <c r="F20" s="627"/>
      <c r="G20" s="628" t="str">
        <f aca="false">IF(AND(ISBLANK(D20),ISBLANK(E20)),"",D20+E20)</f>
        <v/>
      </c>
      <c r="H20" s="629" t="str">
        <f aca="false">IF(OR(ISNUMBER($G20),ISNUMBER($Q20)),(SIGN(N($G20)-N($Q20))+1)/2,"")</f>
        <v/>
      </c>
      <c r="I20" s="131"/>
      <c r="K20" s="630" t="s">
        <v>41</v>
      </c>
      <c r="L20" s="630"/>
      <c r="M20" s="625" t="n">
        <v>3</v>
      </c>
      <c r="N20" s="626"/>
      <c r="O20" s="627"/>
      <c r="P20" s="627"/>
      <c r="Q20" s="628" t="str">
        <f aca="false">IF(AND(ISBLANK(N20),ISBLANK(O20)),"",N20+O20)</f>
        <v/>
      </c>
      <c r="R20" s="629" t="str">
        <f aca="false">IF(ISNUMBER($H20),1-$H20,"")</f>
        <v/>
      </c>
      <c r="S20" s="131"/>
    </row>
    <row r="21" customFormat="false" ht="12.95" hidden="false" customHeight="true" outlineLevel="0" collapsed="false">
      <c r="A21" s="630"/>
      <c r="B21" s="630"/>
      <c r="C21" s="631" t="n">
        <v>4</v>
      </c>
      <c r="D21" s="632"/>
      <c r="E21" s="134"/>
      <c r="F21" s="134"/>
      <c r="G21" s="633" t="str">
        <f aca="false">IF(AND(ISBLANK(D21),ISBLANK(E21)),"",D21+E21)</f>
        <v/>
      </c>
      <c r="H21" s="634" t="str">
        <f aca="false">IF(OR(ISNUMBER($G21),ISNUMBER($Q21)),(SIGN(N($G21)-N($Q21))+1)/2,"")</f>
        <v/>
      </c>
      <c r="I21" s="635" t="n">
        <f aca="false">IF(ISNUMBER(H22),(SIGN(1000*($H22-$R22)+$G22-$Q22)+1)/2,"")</f>
        <v>0</v>
      </c>
      <c r="K21" s="630"/>
      <c r="L21" s="630"/>
      <c r="M21" s="631" t="n">
        <v>4</v>
      </c>
      <c r="N21" s="632"/>
      <c r="O21" s="134"/>
      <c r="P21" s="134"/>
      <c r="Q21" s="633" t="str">
        <f aca="false">IF(AND(ISBLANK(N21),ISBLANK(O21)),"",N21+O21)</f>
        <v/>
      </c>
      <c r="R21" s="634" t="str">
        <f aca="false">IF(ISNUMBER($H21),1-$H21,"")</f>
        <v/>
      </c>
      <c r="S21" s="635" t="n">
        <f aca="false">IF(ISNUMBER($I21),1-$I21,"")</f>
        <v>1</v>
      </c>
    </row>
    <row r="22" customFormat="false" ht="15.95" hidden="false" customHeight="true" outlineLevel="0" collapsed="false">
      <c r="A22" s="636" t="n">
        <v>1152</v>
      </c>
      <c r="B22" s="636"/>
      <c r="C22" s="637" t="s">
        <v>17</v>
      </c>
      <c r="D22" s="638" t="n">
        <f aca="false">IF(ISNUMBER($G22),SUM(D18:D21),"")</f>
        <v>278</v>
      </c>
      <c r="E22" s="639" t="n">
        <f aca="false">IF(ISNUMBER($G22),SUM(E18:E21),"")</f>
        <v>93</v>
      </c>
      <c r="F22" s="639" t="n">
        <f aca="false">IF(ISNUMBER($G22),SUM(F18:F21),"")</f>
        <v>11</v>
      </c>
      <c r="G22" s="640" t="n">
        <f aca="false">IF(SUM($G18:$G21)+SUM($Q18:$Q21)&gt;0,SUM(G18:G21),"")</f>
        <v>371</v>
      </c>
      <c r="H22" s="638" t="n">
        <f aca="false">IF(ISNUMBER($G22),SUM(H18:H21),"")</f>
        <v>0</v>
      </c>
      <c r="I22" s="635"/>
      <c r="K22" s="636" t="n">
        <v>22753</v>
      </c>
      <c r="L22" s="636"/>
      <c r="M22" s="637" t="s">
        <v>17</v>
      </c>
      <c r="N22" s="638" t="n">
        <f aca="false">IF(ISNUMBER($G22),SUM(N18:N21),"")</f>
        <v>294</v>
      </c>
      <c r="O22" s="639" t="n">
        <f aca="false">IF(ISNUMBER($G22),SUM(O18:O21),"")</f>
        <v>138</v>
      </c>
      <c r="P22" s="639" t="n">
        <f aca="false">IF(ISNUMBER($G22),SUM(P18:P21),"")</f>
        <v>7</v>
      </c>
      <c r="Q22" s="640" t="n">
        <f aca="false">IF(SUM($G18:$G21)+SUM($Q18:$Q21)&gt;0,SUM(Q18:Q21),"")</f>
        <v>432</v>
      </c>
      <c r="R22" s="638" t="n">
        <f aca="false">IF(ISNUMBER($G22),SUM(R18:R21),"")</f>
        <v>2</v>
      </c>
      <c r="S22" s="635"/>
    </row>
    <row r="23" customFormat="false" ht="12.95" hidden="false" customHeight="true" outlineLevel="0" collapsed="false">
      <c r="A23" s="620" t="s">
        <v>441</v>
      </c>
      <c r="B23" s="620"/>
      <c r="C23" s="621" t="n">
        <v>1</v>
      </c>
      <c r="D23" s="622" t="n">
        <v>133</v>
      </c>
      <c r="E23" s="154" t="n">
        <v>69</v>
      </c>
      <c r="F23" s="154" t="n">
        <v>0</v>
      </c>
      <c r="G23" s="623" t="n">
        <f aca="false">IF(AND(ISBLANK(D23),ISBLANK(E23)),"",D23+E23)</f>
        <v>202</v>
      </c>
      <c r="H23" s="624" t="n">
        <f aca="false">IF(OR(ISNUMBER($G23),ISNUMBER($Q23)),(SIGN(N($G23)-N($Q23))+1)/2,"")</f>
        <v>0</v>
      </c>
      <c r="I23" s="131"/>
      <c r="K23" s="620" t="s">
        <v>442</v>
      </c>
      <c r="L23" s="620"/>
      <c r="M23" s="621" t="n">
        <v>1</v>
      </c>
      <c r="N23" s="622" t="n">
        <v>146</v>
      </c>
      <c r="O23" s="154" t="n">
        <v>72</v>
      </c>
      <c r="P23" s="154" t="n">
        <v>2</v>
      </c>
      <c r="Q23" s="623" t="n">
        <f aca="false">IF(AND(ISBLANK(N23),ISBLANK(O23)),"",N23+O23)</f>
        <v>218</v>
      </c>
      <c r="R23" s="624" t="n">
        <f aca="false">IF(ISNUMBER($H23),1-$H23,"")</f>
        <v>1</v>
      </c>
      <c r="S23" s="131"/>
    </row>
    <row r="24" customFormat="false" ht="12.95" hidden="false" customHeight="true" outlineLevel="0" collapsed="false">
      <c r="A24" s="620"/>
      <c r="B24" s="620"/>
      <c r="C24" s="625" t="n">
        <v>2</v>
      </c>
      <c r="D24" s="626" t="n">
        <v>155</v>
      </c>
      <c r="E24" s="627" t="n">
        <v>60</v>
      </c>
      <c r="F24" s="627" t="n">
        <v>4</v>
      </c>
      <c r="G24" s="628" t="n">
        <f aca="false">IF(AND(ISBLANK(D24),ISBLANK(E24)),"",D24+E24)</f>
        <v>215</v>
      </c>
      <c r="H24" s="629" t="n">
        <f aca="false">IF(OR(ISNUMBER($G24),ISNUMBER($Q24)),(SIGN(N($G24)-N($Q24))+1)/2,"")</f>
        <v>0</v>
      </c>
      <c r="I24" s="131"/>
      <c r="K24" s="620"/>
      <c r="L24" s="620"/>
      <c r="M24" s="625" t="n">
        <v>2</v>
      </c>
      <c r="N24" s="626" t="n">
        <v>160</v>
      </c>
      <c r="O24" s="627" t="n">
        <v>70</v>
      </c>
      <c r="P24" s="627" t="n">
        <v>3</v>
      </c>
      <c r="Q24" s="628" t="n">
        <f aca="false">IF(AND(ISBLANK(N24),ISBLANK(O24)),"",N24+O24)</f>
        <v>230</v>
      </c>
      <c r="R24" s="629" t="n">
        <f aca="false">IF(ISNUMBER($H24),1-$H24,"")</f>
        <v>1</v>
      </c>
      <c r="S24" s="131"/>
    </row>
    <row r="25" customFormat="false" ht="12.95" hidden="false" customHeight="true" outlineLevel="0" collapsed="false">
      <c r="A25" s="630" t="s">
        <v>231</v>
      </c>
      <c r="B25" s="630"/>
      <c r="C25" s="625" t="n">
        <v>3</v>
      </c>
      <c r="D25" s="626"/>
      <c r="E25" s="627"/>
      <c r="F25" s="627"/>
      <c r="G25" s="628" t="str">
        <f aca="false">IF(AND(ISBLANK(D25),ISBLANK(E25)),"",D25+E25)</f>
        <v/>
      </c>
      <c r="H25" s="629" t="str">
        <f aca="false">IF(OR(ISNUMBER($G25),ISNUMBER($Q25)),(SIGN(N($G25)-N($Q25))+1)/2,"")</f>
        <v/>
      </c>
      <c r="I25" s="131"/>
      <c r="K25" s="630" t="s">
        <v>33</v>
      </c>
      <c r="L25" s="630"/>
      <c r="M25" s="625" t="n">
        <v>3</v>
      </c>
      <c r="N25" s="626"/>
      <c r="O25" s="627"/>
      <c r="P25" s="627"/>
      <c r="Q25" s="628" t="str">
        <f aca="false">IF(AND(ISBLANK(N25),ISBLANK(O25)),"",N25+O25)</f>
        <v/>
      </c>
      <c r="R25" s="629" t="str">
        <f aca="false">IF(ISNUMBER($H25),1-$H25,"")</f>
        <v/>
      </c>
      <c r="S25" s="131"/>
    </row>
    <row r="26" customFormat="false" ht="12.95" hidden="false" customHeight="true" outlineLevel="0" collapsed="false">
      <c r="A26" s="630"/>
      <c r="B26" s="630"/>
      <c r="C26" s="631" t="n">
        <v>4</v>
      </c>
      <c r="D26" s="632"/>
      <c r="E26" s="134"/>
      <c r="F26" s="134"/>
      <c r="G26" s="633" t="str">
        <f aca="false">IF(AND(ISBLANK(D26),ISBLANK(E26)),"",D26+E26)</f>
        <v/>
      </c>
      <c r="H26" s="634" t="str">
        <f aca="false">IF(OR(ISNUMBER($G26),ISNUMBER($Q26)),(SIGN(N($G26)-N($Q26))+1)/2,"")</f>
        <v/>
      </c>
      <c r="I26" s="635" t="n">
        <f aca="false">IF(ISNUMBER(H27),(SIGN(1000*($H27-$R27)+$G27-$Q27)+1)/2,"")</f>
        <v>0</v>
      </c>
      <c r="K26" s="630"/>
      <c r="L26" s="630"/>
      <c r="M26" s="631" t="n">
        <v>4</v>
      </c>
      <c r="N26" s="632"/>
      <c r="O26" s="134"/>
      <c r="P26" s="134"/>
      <c r="Q26" s="633" t="str">
        <f aca="false">IF(AND(ISBLANK(N26),ISBLANK(O26)),"",N26+O26)</f>
        <v/>
      </c>
      <c r="R26" s="634" t="str">
        <f aca="false">IF(ISNUMBER($H26),1-$H26,"")</f>
        <v/>
      </c>
      <c r="S26" s="635" t="n">
        <f aca="false">IF(ISNUMBER($I26),1-$I26,"")</f>
        <v>1</v>
      </c>
    </row>
    <row r="27" customFormat="false" ht="15.95" hidden="false" customHeight="true" outlineLevel="0" collapsed="false">
      <c r="A27" s="636" t="n">
        <v>1413</v>
      </c>
      <c r="B27" s="636"/>
      <c r="C27" s="637" t="s">
        <v>17</v>
      </c>
      <c r="D27" s="638" t="n">
        <f aca="false">IF(ISNUMBER($G27),SUM(D23:D26),"")</f>
        <v>288</v>
      </c>
      <c r="E27" s="639" t="n">
        <f aca="false">IF(ISNUMBER($G27),SUM(E23:E26),"")</f>
        <v>129</v>
      </c>
      <c r="F27" s="639" t="n">
        <f aca="false">IF(ISNUMBER($G27),SUM(F23:F26),"")</f>
        <v>4</v>
      </c>
      <c r="G27" s="640" t="n">
        <f aca="false">IF(SUM($G23:$G26)+SUM($Q23:$Q26)&gt;0,SUM(G23:G26),"")</f>
        <v>417</v>
      </c>
      <c r="H27" s="638" t="n">
        <f aca="false">IF(ISNUMBER($G27),SUM(H23:H26),"")</f>
        <v>0</v>
      </c>
      <c r="I27" s="635"/>
      <c r="K27" s="636" t="n">
        <v>9891</v>
      </c>
      <c r="L27" s="636"/>
      <c r="M27" s="637" t="s">
        <v>17</v>
      </c>
      <c r="N27" s="638" t="n">
        <f aca="false">IF(ISNUMBER($G27),SUM(N23:N26),"")</f>
        <v>306</v>
      </c>
      <c r="O27" s="639" t="n">
        <f aca="false">IF(ISNUMBER($G27),SUM(O23:O26),"")</f>
        <v>142</v>
      </c>
      <c r="P27" s="639" t="n">
        <f aca="false">IF(ISNUMBER($G27),SUM(P23:P26),"")</f>
        <v>5</v>
      </c>
      <c r="Q27" s="640" t="n">
        <f aca="false">IF(SUM($G23:$G26)+SUM($Q23:$Q26)&gt;0,SUM(Q23:Q26),"")</f>
        <v>448</v>
      </c>
      <c r="R27" s="638" t="n">
        <f aca="false">IF(ISNUMBER($G27),SUM(R23:R26),"")</f>
        <v>2</v>
      </c>
      <c r="S27" s="635"/>
    </row>
    <row r="28" customFormat="false" ht="12.95" hidden="false" customHeight="true" outlineLevel="0" collapsed="false">
      <c r="A28" s="620" t="s">
        <v>443</v>
      </c>
      <c r="B28" s="620"/>
      <c r="C28" s="621" t="n">
        <v>1</v>
      </c>
      <c r="D28" s="622" t="n">
        <v>145</v>
      </c>
      <c r="E28" s="154" t="n">
        <v>54</v>
      </c>
      <c r="F28" s="154" t="n">
        <v>4</v>
      </c>
      <c r="G28" s="623" t="n">
        <f aca="false">IF(AND(ISBLANK(D28),ISBLANK(E28)),"",D28+E28)</f>
        <v>199</v>
      </c>
      <c r="H28" s="624" t="n">
        <f aca="false">IF(OR(ISNUMBER($G28),ISNUMBER($Q28)),(SIGN(N($G28)-N($Q28))+1)/2,"")</f>
        <v>0</v>
      </c>
      <c r="I28" s="131"/>
      <c r="K28" s="620" t="s">
        <v>444</v>
      </c>
      <c r="L28" s="620"/>
      <c r="M28" s="621" t="n">
        <v>1</v>
      </c>
      <c r="N28" s="622" t="n">
        <v>158</v>
      </c>
      <c r="O28" s="154" t="n">
        <v>42</v>
      </c>
      <c r="P28" s="154" t="n">
        <v>8</v>
      </c>
      <c r="Q28" s="623" t="n">
        <f aca="false">IF(AND(ISBLANK(N28),ISBLANK(O28)),"",N28+O28)</f>
        <v>200</v>
      </c>
      <c r="R28" s="624" t="n">
        <f aca="false">IF(ISNUMBER($H28),1-$H28,"")</f>
        <v>1</v>
      </c>
      <c r="S28" s="131"/>
    </row>
    <row r="29" customFormat="false" ht="12.95" hidden="false" customHeight="true" outlineLevel="0" collapsed="false">
      <c r="A29" s="620"/>
      <c r="B29" s="620"/>
      <c r="C29" s="625" t="n">
        <v>2</v>
      </c>
      <c r="D29" s="626" t="n">
        <v>139</v>
      </c>
      <c r="E29" s="627" t="n">
        <v>59</v>
      </c>
      <c r="F29" s="627" t="n">
        <v>5</v>
      </c>
      <c r="G29" s="628" t="n">
        <f aca="false">IF(AND(ISBLANK(D29),ISBLANK(E29)),"",D29+E29)</f>
        <v>198</v>
      </c>
      <c r="H29" s="629" t="n">
        <f aca="false">IF(OR(ISNUMBER($G29),ISNUMBER($Q29)),(SIGN(N($G29)-N($Q29))+1)/2,"")</f>
        <v>0</v>
      </c>
      <c r="I29" s="131"/>
      <c r="K29" s="620"/>
      <c r="L29" s="620"/>
      <c r="M29" s="625" t="n">
        <v>2</v>
      </c>
      <c r="N29" s="626" t="n">
        <v>164</v>
      </c>
      <c r="O29" s="627" t="n">
        <v>62</v>
      </c>
      <c r="P29" s="627" t="n">
        <v>7</v>
      </c>
      <c r="Q29" s="628" t="n">
        <f aca="false">IF(AND(ISBLANK(N29),ISBLANK(O29)),"",N29+O29)</f>
        <v>226</v>
      </c>
      <c r="R29" s="629" t="n">
        <f aca="false">IF(ISNUMBER($H29),1-$H29,"")</f>
        <v>1</v>
      </c>
      <c r="S29" s="131"/>
    </row>
    <row r="30" customFormat="false" ht="12.95" hidden="false" customHeight="true" outlineLevel="0" collapsed="false">
      <c r="A30" s="630" t="s">
        <v>445</v>
      </c>
      <c r="B30" s="630"/>
      <c r="C30" s="625" t="n">
        <v>3</v>
      </c>
      <c r="D30" s="626"/>
      <c r="E30" s="627"/>
      <c r="F30" s="627"/>
      <c r="G30" s="628" t="str">
        <f aca="false">IF(AND(ISBLANK(D30),ISBLANK(E30)),"",D30+E30)</f>
        <v/>
      </c>
      <c r="H30" s="629" t="str">
        <f aca="false">IF(OR(ISNUMBER($G30),ISNUMBER($Q30)),(SIGN(N($G30)-N($Q30))+1)/2,"")</f>
        <v/>
      </c>
      <c r="I30" s="131"/>
      <c r="K30" s="630" t="s">
        <v>446</v>
      </c>
      <c r="L30" s="630"/>
      <c r="M30" s="625" t="n">
        <v>3</v>
      </c>
      <c r="N30" s="626"/>
      <c r="O30" s="627"/>
      <c r="P30" s="627"/>
      <c r="Q30" s="628" t="str">
        <f aca="false">IF(AND(ISBLANK(N30),ISBLANK(O30)),"",N30+O30)</f>
        <v/>
      </c>
      <c r="R30" s="629" t="str">
        <f aca="false">IF(ISNUMBER($H30),1-$H30,"")</f>
        <v/>
      </c>
      <c r="S30" s="131"/>
    </row>
    <row r="31" customFormat="false" ht="12.95" hidden="false" customHeight="true" outlineLevel="0" collapsed="false">
      <c r="A31" s="630"/>
      <c r="B31" s="630"/>
      <c r="C31" s="631" t="n">
        <v>4</v>
      </c>
      <c r="D31" s="632"/>
      <c r="E31" s="134"/>
      <c r="F31" s="134"/>
      <c r="G31" s="633" t="str">
        <f aca="false">IF(AND(ISBLANK(D31),ISBLANK(E31)),"",D31+E31)</f>
        <v/>
      </c>
      <c r="H31" s="634" t="str">
        <f aca="false">IF(OR(ISNUMBER($G31),ISNUMBER($Q31)),(SIGN(N($G31)-N($Q31))+1)/2,"")</f>
        <v/>
      </c>
      <c r="I31" s="635" t="n">
        <f aca="false">IF(ISNUMBER(H32),(SIGN(1000*($H32-$R32)+$G32-$Q32)+1)/2,"")</f>
        <v>0</v>
      </c>
      <c r="K31" s="630"/>
      <c r="L31" s="630"/>
      <c r="M31" s="631" t="n">
        <v>4</v>
      </c>
      <c r="N31" s="632"/>
      <c r="O31" s="134"/>
      <c r="P31" s="134"/>
      <c r="Q31" s="633" t="str">
        <f aca="false">IF(AND(ISBLANK(N31),ISBLANK(O31)),"",N31+O31)</f>
        <v/>
      </c>
      <c r="R31" s="634" t="str">
        <f aca="false">IF(ISNUMBER($H31),1-$H31,"")</f>
        <v/>
      </c>
      <c r="S31" s="635" t="n">
        <f aca="false">IF(ISNUMBER($I31),1-$I31,"")</f>
        <v>1</v>
      </c>
    </row>
    <row r="32" customFormat="false" ht="15.95" hidden="false" customHeight="true" outlineLevel="0" collapsed="false">
      <c r="A32" s="636" t="n">
        <v>5163</v>
      </c>
      <c r="B32" s="636"/>
      <c r="C32" s="637" t="s">
        <v>17</v>
      </c>
      <c r="D32" s="638" t="n">
        <f aca="false">IF(ISNUMBER($G32),SUM(D28:D31),"")</f>
        <v>284</v>
      </c>
      <c r="E32" s="639" t="n">
        <f aca="false">IF(ISNUMBER($G32),SUM(E28:E31),"")</f>
        <v>113</v>
      </c>
      <c r="F32" s="639" t="n">
        <f aca="false">IF(ISNUMBER($G32),SUM(F28:F31),"")</f>
        <v>9</v>
      </c>
      <c r="G32" s="640" t="n">
        <f aca="false">IF(SUM($G28:$G31)+SUM($Q28:$Q31)&gt;0,SUM(G28:G31),"")</f>
        <v>397</v>
      </c>
      <c r="H32" s="638" t="n">
        <f aca="false">IF(ISNUMBER($G32),SUM(H28:H31),"")</f>
        <v>0</v>
      </c>
      <c r="I32" s="635"/>
      <c r="K32" s="636" t="n">
        <v>894</v>
      </c>
      <c r="L32" s="636"/>
      <c r="M32" s="637" t="s">
        <v>17</v>
      </c>
      <c r="N32" s="638" t="n">
        <f aca="false">IF(ISNUMBER($G32),SUM(N28:N31),"")</f>
        <v>322</v>
      </c>
      <c r="O32" s="639" t="n">
        <f aca="false">IF(ISNUMBER($G32),SUM(O28:O31),"")</f>
        <v>104</v>
      </c>
      <c r="P32" s="639" t="n">
        <f aca="false">IF(ISNUMBER($G32),SUM(P28:P31),"")</f>
        <v>15</v>
      </c>
      <c r="Q32" s="640" t="n">
        <f aca="false">IF(SUM($G28:$G31)+SUM($Q28:$Q31)&gt;0,SUM(Q28:Q31),"")</f>
        <v>426</v>
      </c>
      <c r="R32" s="638" t="n">
        <f aca="false">IF(ISNUMBER($G32),SUM(R28:R31),"")</f>
        <v>2</v>
      </c>
      <c r="S32" s="635"/>
    </row>
    <row r="33" customFormat="false" ht="12.95" hidden="false" customHeight="true" outlineLevel="0" collapsed="false">
      <c r="A33" s="620" t="s">
        <v>447</v>
      </c>
      <c r="B33" s="620"/>
      <c r="C33" s="621" t="n">
        <v>1</v>
      </c>
      <c r="D33" s="622" t="n">
        <v>140</v>
      </c>
      <c r="E33" s="154" t="n">
        <v>53</v>
      </c>
      <c r="F33" s="154" t="n">
        <v>4</v>
      </c>
      <c r="G33" s="623" t="n">
        <f aca="false">IF(AND(ISBLANK(D33),ISBLANK(E33)),"",D33+E33)</f>
        <v>193</v>
      </c>
      <c r="H33" s="624" t="n">
        <f aca="false">IF(OR(ISNUMBER($G33),ISNUMBER($Q33)),(SIGN(N($G33)-N($Q33))+1)/2,"")</f>
        <v>0</v>
      </c>
      <c r="I33" s="131"/>
      <c r="K33" s="620" t="s">
        <v>36</v>
      </c>
      <c r="L33" s="620"/>
      <c r="M33" s="621" t="n">
        <v>1</v>
      </c>
      <c r="N33" s="622" t="n">
        <v>139</v>
      </c>
      <c r="O33" s="154" t="n">
        <v>61</v>
      </c>
      <c r="P33" s="154" t="n">
        <v>1</v>
      </c>
      <c r="Q33" s="623" t="n">
        <f aca="false">IF(AND(ISBLANK(N33),ISBLANK(O33)),"",N33+O33)</f>
        <v>200</v>
      </c>
      <c r="R33" s="624" t="n">
        <f aca="false">IF(ISNUMBER($H33),1-$H33,"")</f>
        <v>1</v>
      </c>
      <c r="S33" s="131"/>
    </row>
    <row r="34" customFormat="false" ht="12.95" hidden="false" customHeight="true" outlineLevel="0" collapsed="false">
      <c r="A34" s="620"/>
      <c r="B34" s="620"/>
      <c r="C34" s="625" t="n">
        <v>2</v>
      </c>
      <c r="D34" s="626" t="n">
        <v>150</v>
      </c>
      <c r="E34" s="627" t="n">
        <v>89</v>
      </c>
      <c r="F34" s="627" t="n">
        <v>2</v>
      </c>
      <c r="G34" s="628" t="n">
        <f aca="false">IF(AND(ISBLANK(D34),ISBLANK(E34)),"",D34+E34)</f>
        <v>239</v>
      </c>
      <c r="H34" s="629" t="n">
        <f aca="false">IF(OR(ISNUMBER($G34),ISNUMBER($Q34)),(SIGN(N($G34)-N($Q34))+1)/2,"")</f>
        <v>1</v>
      </c>
      <c r="I34" s="131"/>
      <c r="K34" s="620"/>
      <c r="L34" s="620"/>
      <c r="M34" s="625" t="n">
        <v>2</v>
      </c>
      <c r="N34" s="626" t="n">
        <v>150</v>
      </c>
      <c r="O34" s="627" t="n">
        <v>68</v>
      </c>
      <c r="P34" s="627" t="n">
        <v>2</v>
      </c>
      <c r="Q34" s="628" t="n">
        <f aca="false">IF(AND(ISBLANK(N34),ISBLANK(O34)),"",N34+O34)</f>
        <v>218</v>
      </c>
      <c r="R34" s="629" t="n">
        <f aca="false">IF(ISNUMBER($H34),1-$H34,"")</f>
        <v>0</v>
      </c>
      <c r="S34" s="131"/>
    </row>
    <row r="35" customFormat="false" ht="12.95" hidden="false" customHeight="true" outlineLevel="0" collapsed="false">
      <c r="A35" s="630" t="s">
        <v>448</v>
      </c>
      <c r="B35" s="630"/>
      <c r="C35" s="625" t="n">
        <v>3</v>
      </c>
      <c r="D35" s="626"/>
      <c r="E35" s="627"/>
      <c r="F35" s="627"/>
      <c r="G35" s="628" t="str">
        <f aca="false">IF(AND(ISBLANK(D35),ISBLANK(E35)),"",D35+E35)</f>
        <v/>
      </c>
      <c r="H35" s="629" t="str">
        <f aca="false">IF(OR(ISNUMBER($G35),ISNUMBER($Q35)),(SIGN(N($G35)-N($Q35))+1)/2,"")</f>
        <v/>
      </c>
      <c r="I35" s="131"/>
      <c r="K35" s="630" t="s">
        <v>37</v>
      </c>
      <c r="L35" s="630"/>
      <c r="M35" s="625" t="n">
        <v>3</v>
      </c>
      <c r="N35" s="626"/>
      <c r="O35" s="627"/>
      <c r="P35" s="627"/>
      <c r="Q35" s="628" t="str">
        <f aca="false">IF(AND(ISBLANK(N35),ISBLANK(O35)),"",N35+O35)</f>
        <v/>
      </c>
      <c r="R35" s="629" t="str">
        <f aca="false">IF(ISNUMBER($H35),1-$H35,"")</f>
        <v/>
      </c>
      <c r="S35" s="131"/>
    </row>
    <row r="36" customFormat="false" ht="12.95" hidden="false" customHeight="true" outlineLevel="0" collapsed="false">
      <c r="A36" s="630"/>
      <c r="B36" s="630"/>
      <c r="C36" s="631" t="n">
        <v>4</v>
      </c>
      <c r="D36" s="632"/>
      <c r="E36" s="134"/>
      <c r="F36" s="134"/>
      <c r="G36" s="633" t="str">
        <f aca="false">IF(AND(ISBLANK(D36),ISBLANK(E36)),"",D36+E36)</f>
        <v/>
      </c>
      <c r="H36" s="634" t="str">
        <f aca="false">IF(OR(ISNUMBER($G36),ISNUMBER($Q36)),(SIGN(N($G36)-N($Q36))+1)/2,"")</f>
        <v/>
      </c>
      <c r="I36" s="635" t="n">
        <f aca="false">IF(ISNUMBER(H37),(SIGN(1000*($H37-$R37)+$G37-$Q37)+1)/2,"")</f>
        <v>1</v>
      </c>
      <c r="K36" s="630"/>
      <c r="L36" s="630"/>
      <c r="M36" s="631" t="n">
        <v>4</v>
      </c>
      <c r="N36" s="632"/>
      <c r="O36" s="134"/>
      <c r="P36" s="134"/>
      <c r="Q36" s="633" t="str">
        <f aca="false">IF(AND(ISBLANK(N36),ISBLANK(O36)),"",N36+O36)</f>
        <v/>
      </c>
      <c r="R36" s="634" t="str">
        <f aca="false">IF(ISNUMBER($H36),1-$H36,"")</f>
        <v/>
      </c>
      <c r="S36" s="635" t="n">
        <f aca="false">IF(ISNUMBER($I36),1-$I36,"")</f>
        <v>0</v>
      </c>
    </row>
    <row r="37" customFormat="false" ht="15.95" hidden="false" customHeight="true" outlineLevel="0" collapsed="false">
      <c r="A37" s="636" t="n">
        <v>1172</v>
      </c>
      <c r="B37" s="636"/>
      <c r="C37" s="637" t="s">
        <v>17</v>
      </c>
      <c r="D37" s="638" t="n">
        <f aca="false">IF(ISNUMBER($G37),SUM(D33:D36),"")</f>
        <v>290</v>
      </c>
      <c r="E37" s="639" t="n">
        <f aca="false">IF(ISNUMBER($G37),SUM(E33:E36),"")</f>
        <v>142</v>
      </c>
      <c r="F37" s="639" t="n">
        <f aca="false">IF(ISNUMBER($G37),SUM(F33:F36),"")</f>
        <v>6</v>
      </c>
      <c r="G37" s="640" t="n">
        <f aca="false">IF(SUM($G33:$G36)+SUM($Q33:$Q36)&gt;0,SUM(G33:G36),"")</f>
        <v>432</v>
      </c>
      <c r="H37" s="638" t="n">
        <f aca="false">IF(ISNUMBER($G37),SUM(H33:H36),"")</f>
        <v>1</v>
      </c>
      <c r="I37" s="635"/>
      <c r="K37" s="636" t="n">
        <v>10877</v>
      </c>
      <c r="L37" s="636"/>
      <c r="M37" s="637" t="s">
        <v>17</v>
      </c>
      <c r="N37" s="638" t="n">
        <f aca="false">IF(ISNUMBER($G37),SUM(N33:N36),"")</f>
        <v>289</v>
      </c>
      <c r="O37" s="639" t="n">
        <f aca="false">IF(ISNUMBER($G37),SUM(O33:O36),"")</f>
        <v>129</v>
      </c>
      <c r="P37" s="639" t="n">
        <f aca="false">IF(ISNUMBER($G37),SUM(P33:P36),"")</f>
        <v>3</v>
      </c>
      <c r="Q37" s="640" t="n">
        <f aca="false">IF(SUM($G33:$G36)+SUM($Q33:$Q36)&gt;0,SUM(Q33:Q36),"")</f>
        <v>418</v>
      </c>
      <c r="R37" s="638" t="n">
        <f aca="false">IF(ISNUMBER($G37),SUM(R33:R36),"")</f>
        <v>1</v>
      </c>
      <c r="S37" s="635"/>
    </row>
    <row r="38" customFormat="false" ht="5.1" hidden="false" customHeight="true" outlineLevel="0" collapsed="false"/>
    <row r="39" customFormat="false" ht="20.1" hidden="false" customHeight="true" outlineLevel="0" collapsed="false">
      <c r="A39" s="641"/>
      <c r="B39" s="642"/>
      <c r="C39" s="643" t="s">
        <v>42</v>
      </c>
      <c r="D39" s="644" t="n">
        <f aca="false">IF(ISNUMBER($G39),SUM(D12,D17,D22,D27,D32,D37),"")</f>
        <v>1703</v>
      </c>
      <c r="E39" s="645" t="n">
        <f aca="false">IF(ISNUMBER($G39),SUM(E12,E17,E22,E27,E32,E37),"")</f>
        <v>723</v>
      </c>
      <c r="F39" s="645" t="n">
        <f aca="false">IF(ISNUMBER($G39),SUM(F12,F17,F22,F27,F32,F37),"")</f>
        <v>46</v>
      </c>
      <c r="G39" s="646" t="n">
        <f aca="false">IF(SUM($G$8:$G$37)+SUM($Q$8:$Q$37)&gt;0,SUM(G12,G17,G22,G27,G32,G37),"")</f>
        <v>2426</v>
      </c>
      <c r="H39" s="647" t="n">
        <f aca="false">IF(SUM($G$8:$G$37)+SUM($Q$8:$Q$37)&gt;0,SUM(H12,H17,H22,H27,H32,H37),"")</f>
        <v>3</v>
      </c>
      <c r="I39" s="635" t="n">
        <f aca="false">IF(ISNUMBER($G39),(SIGN($G39-$Q39)+1)/IF(COUNT(I$11,I$16,I$21,I$26,I$31,I$36)&gt;3,1,2),"")</f>
        <v>0</v>
      </c>
      <c r="K39" s="641"/>
      <c r="L39" s="642"/>
      <c r="M39" s="643" t="s">
        <v>42</v>
      </c>
      <c r="N39" s="644" t="n">
        <f aca="false">IF(ISNUMBER($G39),SUM(N12,N17,N22,N27,N32,N37),"")</f>
        <v>1788</v>
      </c>
      <c r="O39" s="645" t="n">
        <f aca="false">IF(ISNUMBER($G39),SUM(O12,O17,O22,O27,O32,O37),"")</f>
        <v>726</v>
      </c>
      <c r="P39" s="645" t="n">
        <f aca="false">IF(ISNUMBER($G39),SUM(P12,P17,P22,P27,P32,P37),"")</f>
        <v>50</v>
      </c>
      <c r="Q39" s="646" t="n">
        <f aca="false">IF(SUM($G$8:$G$37)+SUM($Q$8:$Q$37)&gt;0,SUM(Q12,Q17,Q22,Q27,Q32,Q37),"")</f>
        <v>2514</v>
      </c>
      <c r="R39" s="647" t="n">
        <f aca="false">IF(SUM($G$8:$G$37)+SUM($Q$8:$Q$37)&gt;0,SUM(R12,R17,R22,R27,R32,R37),"")</f>
        <v>9</v>
      </c>
      <c r="S39" s="63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9"/>
      <c r="B41" s="170" t="s">
        <v>43</v>
      </c>
      <c r="C41" s="648"/>
      <c r="D41" s="648"/>
      <c r="E41" s="648"/>
      <c r="G41" s="649"/>
      <c r="H41" s="649"/>
      <c r="I41" s="650" t="n">
        <f aca="false">IF(ISNUMBER(I$39),SUM(I11,I16,I21,I26,I31,I36,I39),"")</f>
        <v>2</v>
      </c>
      <c r="K41" s="169"/>
      <c r="L41" s="170" t="s">
        <v>43</v>
      </c>
      <c r="M41" s="648"/>
      <c r="N41" s="648"/>
      <c r="O41" s="648"/>
      <c r="Q41" s="649" t="s">
        <v>45</v>
      </c>
      <c r="R41" s="649"/>
      <c r="S41" s="650" t="n">
        <f aca="false">IF(ISNUMBER(S$39),SUM(S11,S16,S21,S26,S31,S36,S39),"")</f>
        <v>6</v>
      </c>
    </row>
    <row r="42" customFormat="false" ht="18" hidden="false" customHeight="true" outlineLevel="0" collapsed="false">
      <c r="A42" s="169"/>
      <c r="B42" s="170" t="s">
        <v>47</v>
      </c>
      <c r="C42" s="174"/>
      <c r="D42" s="174"/>
      <c r="E42" s="174"/>
      <c r="G42" s="651"/>
      <c r="H42" s="651"/>
      <c r="I42" s="651"/>
      <c r="K42" s="169"/>
      <c r="L42" s="170" t="s">
        <v>47</v>
      </c>
      <c r="M42" s="174"/>
      <c r="N42" s="174"/>
      <c r="O42" s="174"/>
      <c r="Q42" s="651"/>
      <c r="R42" s="651"/>
      <c r="S42" s="651"/>
    </row>
    <row r="43" customFormat="false" ht="20.1" hidden="false" customHeight="true" outlineLevel="0" collapsed="false">
      <c r="A43" s="170" t="s">
        <v>48</v>
      </c>
      <c r="B43" s="170" t="s">
        <v>49</v>
      </c>
      <c r="C43" s="652"/>
      <c r="D43" s="652"/>
      <c r="E43" s="652"/>
      <c r="F43" s="652"/>
      <c r="G43" s="652"/>
      <c r="H43" s="652"/>
      <c r="I43" s="170"/>
      <c r="J43" s="170"/>
      <c r="K43" s="170" t="s">
        <v>50</v>
      </c>
      <c r="L43" s="653"/>
      <c r="M43" s="653"/>
      <c r="O43" s="170" t="s">
        <v>47</v>
      </c>
      <c r="P43" s="652"/>
      <c r="Q43" s="652"/>
      <c r="R43" s="652"/>
      <c r="S43" s="652"/>
    </row>
    <row r="44" customFormat="false" ht="9.95" hidden="false" customHeight="true" outlineLevel="0" collapsed="false">
      <c r="E44" s="169"/>
      <c r="H44" s="169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SK Rapid Praha A – KK Konstruktiva Praha  D</v>
      </c>
    </row>
    <row r="46" customFormat="false" ht="20.1" hidden="false" customHeight="true" outlineLevel="0" collapsed="false">
      <c r="B46" s="183" t="s">
        <v>51</v>
      </c>
      <c r="C46" s="654"/>
      <c r="D46" s="654"/>
      <c r="I46" s="183" t="s">
        <v>52</v>
      </c>
      <c r="J46" s="654"/>
      <c r="K46" s="654"/>
    </row>
    <row r="47" customFormat="false" ht="20.1" hidden="false" customHeight="true" outlineLevel="0" collapsed="false">
      <c r="B47" s="183" t="s">
        <v>53</v>
      </c>
      <c r="C47" s="655"/>
      <c r="D47" s="655"/>
      <c r="I47" s="183" t="s">
        <v>54</v>
      </c>
      <c r="J47" s="655"/>
      <c r="K47" s="655"/>
      <c r="P47" s="183" t="s">
        <v>55</v>
      </c>
      <c r="Q47" s="188" t="n">
        <v>43317</v>
      </c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91" t="s">
        <v>56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</row>
    <row r="50" customFormat="false" ht="81" hidden="false" customHeight="true" outlineLevel="0" collapsed="false">
      <c r="A50" s="656"/>
      <c r="B50" s="656"/>
      <c r="C50" s="656"/>
      <c r="D50" s="656"/>
      <c r="E50" s="656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7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21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21" hidden="false" customHeight="true" outlineLevel="0" collapsed="false">
      <c r="A55" s="197"/>
      <c r="B55" s="198" t="s">
        <v>58</v>
      </c>
      <c r="C55" s="199"/>
      <c r="D55" s="200"/>
      <c r="E55" s="198" t="s">
        <v>59</v>
      </c>
      <c r="F55" s="199"/>
      <c r="G55" s="199"/>
      <c r="H55" s="199"/>
      <c r="I55" s="200"/>
      <c r="J55" s="193"/>
      <c r="K55" s="201"/>
      <c r="L55" s="198" t="s">
        <v>58</v>
      </c>
      <c r="M55" s="199"/>
      <c r="N55" s="200"/>
      <c r="O55" s="198" t="s">
        <v>59</v>
      </c>
      <c r="P55" s="199"/>
      <c r="Q55" s="199"/>
      <c r="R55" s="199"/>
      <c r="S55" s="202"/>
    </row>
    <row r="56" customFormat="false" ht="21" hidden="false" customHeight="true" outlineLevel="0" collapsed="false">
      <c r="A56" s="203" t="s">
        <v>60</v>
      </c>
      <c r="B56" s="204" t="s">
        <v>61</v>
      </c>
      <c r="C56" s="205"/>
      <c r="D56" s="206" t="s">
        <v>62</v>
      </c>
      <c r="E56" s="204" t="s">
        <v>61</v>
      </c>
      <c r="F56" s="207"/>
      <c r="G56" s="207"/>
      <c r="H56" s="208"/>
      <c r="I56" s="206" t="s">
        <v>62</v>
      </c>
      <c r="J56" s="193"/>
      <c r="K56" s="209" t="s">
        <v>60</v>
      </c>
      <c r="L56" s="204" t="s">
        <v>61</v>
      </c>
      <c r="M56" s="205"/>
      <c r="N56" s="206" t="s">
        <v>62</v>
      </c>
      <c r="O56" s="204" t="s">
        <v>61</v>
      </c>
      <c r="P56" s="207"/>
      <c r="Q56" s="207"/>
      <c r="R56" s="208"/>
      <c r="S56" s="210" t="s">
        <v>62</v>
      </c>
    </row>
    <row r="57" customFormat="false" ht="21" hidden="false" customHeight="true" outlineLevel="0" collapsed="false">
      <c r="A57" s="211"/>
      <c r="B57" s="657"/>
      <c r="C57" s="657"/>
      <c r="D57" s="658"/>
      <c r="E57" s="657"/>
      <c r="F57" s="657"/>
      <c r="G57" s="657"/>
      <c r="H57" s="657"/>
      <c r="I57" s="658"/>
      <c r="J57" s="193"/>
      <c r="K57" s="215"/>
      <c r="L57" s="657"/>
      <c r="M57" s="657"/>
      <c r="N57" s="658"/>
      <c r="O57" s="657"/>
      <c r="P57" s="657"/>
      <c r="Q57" s="657"/>
      <c r="R57" s="657"/>
      <c r="S57" s="659"/>
    </row>
    <row r="58" customFormat="false" ht="21" hidden="false" customHeight="true" outlineLevel="0" collapsed="false">
      <c r="A58" s="211"/>
      <c r="B58" s="657"/>
      <c r="C58" s="657"/>
      <c r="D58" s="658"/>
      <c r="E58" s="657"/>
      <c r="F58" s="657"/>
      <c r="G58" s="657"/>
      <c r="H58" s="657"/>
      <c r="I58" s="658"/>
      <c r="J58" s="193"/>
      <c r="K58" s="215"/>
      <c r="L58" s="657"/>
      <c r="M58" s="657"/>
      <c r="N58" s="658"/>
      <c r="O58" s="657"/>
      <c r="P58" s="657"/>
      <c r="Q58" s="657"/>
      <c r="R58" s="657"/>
      <c r="S58" s="659"/>
    </row>
    <row r="59" customFormat="false" ht="12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5.1" hidden="false" customHeight="true" outlineLevel="0" collapsed="false"/>
    <row r="61" customFormat="false" ht="15" hidden="false" customHeight="true" outlineLevel="0" collapsed="false">
      <c r="A61" s="220" t="s">
        <v>63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81" hidden="false" customHeight="true" outlineLevel="0" collapsed="false">
      <c r="A62" s="660"/>
      <c r="B62" s="660"/>
      <c r="C62" s="660"/>
      <c r="D62" s="660"/>
      <c r="E62" s="660"/>
      <c r="F62" s="660"/>
      <c r="G62" s="660"/>
      <c r="H62" s="660"/>
      <c r="I62" s="660"/>
      <c r="J62" s="660"/>
      <c r="K62" s="660"/>
      <c r="L62" s="660"/>
      <c r="M62" s="660"/>
      <c r="N62" s="660"/>
      <c r="O62" s="660"/>
      <c r="P62" s="660"/>
      <c r="Q62" s="660"/>
      <c r="R62" s="660"/>
      <c r="S62" s="660"/>
    </row>
    <row r="63" customFormat="false" ht="5.1" hidden="false" customHeight="true" outlineLevel="0" collapsed="false"/>
    <row r="64" customFormat="false" ht="15" hidden="false" customHeight="true" outlineLevel="0" collapsed="false">
      <c r="A64" s="191" t="s">
        <v>64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</row>
    <row r="65" customFormat="false" ht="81" hidden="false" customHeight="true" outlineLevel="0" collapsed="false">
      <c r="A65" s="656"/>
      <c r="B65" s="656"/>
      <c r="C65" s="656"/>
      <c r="D65" s="656"/>
      <c r="E65" s="656"/>
      <c r="F65" s="656"/>
      <c r="G65" s="656"/>
      <c r="H65" s="656"/>
      <c r="I65" s="656"/>
      <c r="J65" s="656"/>
      <c r="K65" s="656"/>
      <c r="L65" s="656"/>
      <c r="M65" s="656"/>
      <c r="N65" s="656"/>
      <c r="O65" s="656"/>
      <c r="P65" s="656"/>
      <c r="Q65" s="656"/>
      <c r="R65" s="656"/>
      <c r="S65" s="656"/>
    </row>
    <row r="66" customFormat="false" ht="30" hidden="false" customHeight="true" outlineLevel="0" collapsed="false">
      <c r="A66" s="661"/>
      <c r="B66" s="662" t="s">
        <v>65</v>
      </c>
      <c r="C66" s="223"/>
      <c r="D66" s="223"/>
      <c r="E66" s="223"/>
      <c r="F66" s="223"/>
      <c r="G66" s="223"/>
      <c r="H66" s="22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31:12Z</dcterms:created>
  <dc:creator>Bohouš</dc:creator>
  <dc:description/>
  <dc:language>en-US</dc:language>
  <cp:lastModifiedBy>Bohouš</cp:lastModifiedBy>
  <dcterms:modified xsi:type="dcterms:W3CDTF">2017-11-25T15:53:47Z</dcterms:modified>
  <cp:revision>0</cp:revision>
  <dc:subject/>
  <dc:title/>
</cp:coreProperties>
</file>