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  <definedName function="false" hidden="false" name="G57A1" vbProcedure="false">#REF!</definedName>
    <definedName function="false" hidden="false" name="výmaz" vbProcedure="false">'Zápis o utkání'!$D$8:$F$11,'Zápis o utkání'!$D$13:$F$16,'Zápis o utkání'!$D$18:$F$21,'Zápis o utkání'!$D$23:$F$26,'Zápis o utkání'!$D$28:$F$31,'Zápis o utkání'!$D$33:$F$36,'Zápis o utkání'!$N$8:$P$11,'Zápis o utkání'!$N$13:$P$16,'Zápis o utkání'!$N$18:$P$21,'Zápis o utkání'!$N$23:$P$26,'Zápis o utkání'!$N$28:$P$31,'Zápis o utkání'!$N$33:$P$36,'Zápis o utkání'!$A$8:$B$37,'Zápis o utkání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94">
  <si>
    <t xml:space="preserve">Pražský kuželkářský svaz</t>
  </si>
  <si>
    <t xml:space="preserve">Zápis o utkání</t>
  </si>
  <si>
    <t xml:space="preserve">Kuželna Dráhy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body</t>
  </si>
  <si>
    <t xml:space="preserve">Druž.</t>
  </si>
  <si>
    <t xml:space="preserve">rozdíl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: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dom. kolo</t>
  </si>
  <si>
    <t xml:space="preserve">družstvo</t>
  </si>
  <si>
    <t xml:space="preserve">vedoucí</t>
  </si>
  <si>
    <t xml:space="preserve">kuželna</t>
  </si>
  <si>
    <t xml:space="preserve">čas</t>
  </si>
  <si>
    <t xml:space="preserve">AC Sparta Praha B</t>
  </si>
  <si>
    <t xml:space="preserve">Cepl Zdeněk</t>
  </si>
  <si>
    <t xml:space="preserve">Braník 1-4</t>
  </si>
  <si>
    <t xml:space="preserve">po</t>
  </si>
  <si>
    <t xml:space="preserve">17.00</t>
  </si>
  <si>
    <t xml:space="preserve">KK Dopravní podniky Praha B</t>
  </si>
  <si>
    <t xml:space="preserve">Švarc Antonín</t>
  </si>
  <si>
    <t xml:space="preserve">Hloubětín</t>
  </si>
  <si>
    <t xml:space="preserve">út</t>
  </si>
  <si>
    <t xml:space="preserve">17.30</t>
  </si>
  <si>
    <t xml:space="preserve">KK Dopravní podniky Praha C</t>
  </si>
  <si>
    <t xml:space="preserve">Málek Miroslav</t>
  </si>
  <si>
    <t xml:space="preserve">KK Konstruktiva Praha D</t>
  </si>
  <si>
    <t xml:space="preserve">Máca Vojtěch</t>
  </si>
  <si>
    <t xml:space="preserve">čt</t>
  </si>
  <si>
    <t xml:space="preserve">19.00</t>
  </si>
  <si>
    <t xml:space="preserve">KK Konstruktiva Praha E</t>
  </si>
  <si>
    <t xml:space="preserve">Perman Milan</t>
  </si>
  <si>
    <t xml:space="preserve">Braník 5-6</t>
  </si>
  <si>
    <t xml:space="preserve">SC Radotín B</t>
  </si>
  <si>
    <t xml:space="preserve">Kalina Jan</t>
  </si>
  <si>
    <t xml:space="preserve">Radotín</t>
  </si>
  <si>
    <t xml:space="preserve">SK Meteor Praha C</t>
  </si>
  <si>
    <t xml:space="preserve">Míka Zdeněk</t>
  </si>
  <si>
    <t xml:space="preserve">Meteor</t>
  </si>
  <si>
    <t xml:space="preserve">SK Rapid Praha A</t>
  </si>
  <si>
    <t xml:space="preserve">Hofman Jiří</t>
  </si>
  <si>
    <t xml:space="preserve">Žižkov 1-4</t>
  </si>
  <si>
    <t xml:space="preserve">19.30</t>
  </si>
  <si>
    <t xml:space="preserve">SK Uhelné sklady Praha D</t>
  </si>
  <si>
    <t xml:space="preserve">Heřman Gustav</t>
  </si>
  <si>
    <t xml:space="preserve">Zvon</t>
  </si>
  <si>
    <t xml:space="preserve">Slavoj V. Popovice B</t>
  </si>
  <si>
    <t xml:space="preserve">Musil Ladislav</t>
  </si>
  <si>
    <t xml:space="preserve">V. Popovice</t>
  </si>
  <si>
    <t xml:space="preserve">TJ Astra Z. Město C</t>
  </si>
  <si>
    <t xml:space="preserve">Kostelecký Vojtěch</t>
  </si>
  <si>
    <t xml:space="preserve">Zahr. Město</t>
  </si>
  <si>
    <t xml:space="preserve">TJ Praga Praha B</t>
  </si>
  <si>
    <t xml:space="preserve">Kšír Petr</t>
  </si>
  <si>
    <t xml:space="preserve">Karlov</t>
  </si>
  <si>
    <t xml:space="preserve">18.00</t>
  </si>
  <si>
    <t xml:space="preserve">TJ Sokol Praha - Vršovice C</t>
  </si>
  <si>
    <t xml:space="preserve">Svitavský Karel</t>
  </si>
  <si>
    <t xml:space="preserve">Vršovice</t>
  </si>
  <si>
    <t xml:space="preserve">st</t>
  </si>
  <si>
    <t xml:space="preserve">TJ Sokol Rudná D</t>
  </si>
  <si>
    <t xml:space="preserve">Machulka Luboš</t>
  </si>
  <si>
    <t xml:space="preserve">Rudná</t>
  </si>
  <si>
    <t xml:space="preserve">Dopsaní hráči na soupisku</t>
  </si>
  <si>
    <t xml:space="preserve">dopsat na soupisku</t>
  </si>
  <si>
    <t xml:space="preserve">skupinář:</t>
  </si>
  <si>
    <t xml:space="preserve">Bohumír Musil</t>
  </si>
  <si>
    <t xml:space="preserve">a náhradníci domácích i hostů</t>
  </si>
  <si>
    <t xml:space="preserve">bomutil@gmail.com</t>
  </si>
  <si>
    <t xml:space="preserve">reg. číslo</t>
  </si>
  <si>
    <t xml:space="preserve">PŘÍJMENÍ</t>
  </si>
  <si>
    <t xml:space="preserve">platnost reg. průkazu</t>
  </si>
  <si>
    <t xml:space="preserve">kontakty</t>
  </si>
  <si>
    <t xml:space="preserve">DOPSANÝ</t>
  </si>
  <si>
    <t xml:space="preserve">Petr</t>
  </si>
  <si>
    <t xml:space="preserve">ano</t>
  </si>
  <si>
    <t xml:space="preserve">NÁHRADNÍKOVÁ</t>
  </si>
  <si>
    <t xml:space="preserve">Pavla   (N)</t>
  </si>
  <si>
    <t xml:space="preserve">astra</t>
  </si>
  <si>
    <t xml:space="preserve">725 615 003</t>
  </si>
  <si>
    <t xml:space="preserve">vojtech.kostelecky@aktualne.cz</t>
  </si>
  <si>
    <t xml:space="preserve">dp b</t>
  </si>
  <si>
    <t xml:space="preserve">721 964 603</t>
  </si>
  <si>
    <t xml:space="preserve">tondasvarc@seznam.cz</t>
  </si>
  <si>
    <t xml:space="preserve">dp c</t>
  </si>
  <si>
    <t xml:space="preserve">234 122 310</t>
  </si>
  <si>
    <t xml:space="preserve">malek@inekon.cz</t>
  </si>
  <si>
    <t xml:space="preserve">ko d</t>
  </si>
  <si>
    <t xml:space="preserve">604 777 033</t>
  </si>
  <si>
    <t xml:space="preserve">vojtech.maca@seznam.cz</t>
  </si>
  <si>
    <t xml:space="preserve">ko e</t>
  </si>
  <si>
    <t xml:space="preserve">731 666 029</t>
  </si>
  <si>
    <t xml:space="preserve">permonici@gmail.com</t>
  </si>
  <si>
    <t xml:space="preserve">meteor</t>
  </si>
  <si>
    <t xml:space="preserve">737 650 135</t>
  </si>
  <si>
    <t xml:space="preserve">mikzdenek@seznam.cz</t>
  </si>
  <si>
    <t xml:space="preserve">praga</t>
  </si>
  <si>
    <t xml:space="preserve">776 348 912</t>
  </si>
  <si>
    <t xml:space="preserve">ksir@ttc.cz</t>
  </si>
  <si>
    <t xml:space="preserve">radotín</t>
  </si>
  <si>
    <t xml:space="preserve">602 355 573</t>
  </si>
  <si>
    <t xml:space="preserve">honza@kalic.cz</t>
  </si>
  <si>
    <t xml:space="preserve">rapid</t>
  </si>
  <si>
    <t xml:space="preserve">602 836 881</t>
  </si>
  <si>
    <t xml:space="preserve">hofmanj@2n.cz</t>
  </si>
  <si>
    <t xml:space="preserve">rudná</t>
  </si>
  <si>
    <t xml:space="preserve">723 366 009</t>
  </si>
  <si>
    <t xml:space="preserve">machulk@seznam.cz</t>
  </si>
  <si>
    <t xml:space="preserve">sparta</t>
  </si>
  <si>
    <t xml:space="preserve">602 320 762</t>
  </si>
  <si>
    <t xml:space="preserve">ceplovi@googlemail.com</t>
  </si>
  <si>
    <t xml:space="preserve">us</t>
  </si>
  <si>
    <t xml:space="preserve">721 361 373</t>
  </si>
  <si>
    <t xml:space="preserve">gherman@centrum.cz</t>
  </si>
  <si>
    <t xml:space="preserve">v. popovice</t>
  </si>
  <si>
    <t xml:space="preserve">606 469 614</t>
  </si>
  <si>
    <t xml:space="preserve">musil@raj-nemovitosti.cz</t>
  </si>
  <si>
    <t xml:space="preserve">vršovice</t>
  </si>
  <si>
    <t xml:space="preserve">777 854 705</t>
  </si>
  <si>
    <t xml:space="preserve">ksvitavsky@seznam.cz</t>
  </si>
  <si>
    <t xml:space="preserve">soupiska</t>
  </si>
  <si>
    <t xml:space="preserve">reg. č.</t>
  </si>
  <si>
    <t xml:space="preserve">střídání</t>
  </si>
  <si>
    <t xml:space="preserve">17:00</t>
  </si>
  <si>
    <t xml:space="preserve">17:30</t>
  </si>
  <si>
    <t xml:space="preserve">18:00</t>
  </si>
  <si>
    <t xml:space="preserve">18:30</t>
  </si>
  <si>
    <t xml:space="preserve">18:45</t>
  </si>
  <si>
    <t xml:space="preserve">19:00</t>
  </si>
  <si>
    <t xml:space="preserve">19:15</t>
  </si>
  <si>
    <t xml:space="preserve">19:30</t>
  </si>
  <si>
    <t xml:space="preserve">19:45</t>
  </si>
  <si>
    <t xml:space="preserve">20:00</t>
  </si>
  <si>
    <t xml:space="preserve">20:15</t>
  </si>
  <si>
    <t xml:space="preserve">20:30</t>
  </si>
  <si>
    <t xml:space="preserve">20:45</t>
  </si>
  <si>
    <t xml:space="preserve">příjmení</t>
  </si>
  <si>
    <t xml:space="preserve">jméno</t>
  </si>
  <si>
    <t xml:space="preserve">celé</t>
  </si>
  <si>
    <t xml:space="preserve">21:00</t>
  </si>
  <si>
    <t xml:space="preserve">BAREŠ</t>
  </si>
  <si>
    <t xml:space="preserve">Einar</t>
  </si>
  <si>
    <t xml:space="preserve">1. dp b</t>
  </si>
  <si>
    <t xml:space="preserve">21:15</t>
  </si>
  <si>
    <t xml:space="preserve">HABADA</t>
  </si>
  <si>
    <t xml:space="preserve">Jindřich</t>
  </si>
  <si>
    <t xml:space="preserve">2.</t>
  </si>
  <si>
    <t xml:space="preserve">21:30</t>
  </si>
  <si>
    <t xml:space="preserve">HNÁTEK</t>
  </si>
  <si>
    <t xml:space="preserve">Karel st.</t>
  </si>
  <si>
    <t xml:space="preserve">3.</t>
  </si>
  <si>
    <t xml:space="preserve">21:45</t>
  </si>
  <si>
    <t xml:space="preserve">SVOBODOVÁ </t>
  </si>
  <si>
    <t xml:space="preserve">Dagmar</t>
  </si>
  <si>
    <t xml:space="preserve">4.</t>
  </si>
  <si>
    <t xml:space="preserve">22:00</t>
  </si>
  <si>
    <t xml:space="preserve">ŠTOCHL</t>
  </si>
  <si>
    <t xml:space="preserve">Martin</t>
  </si>
  <si>
    <t xml:space="preserve">5.</t>
  </si>
  <si>
    <t xml:space="preserve">vedoucí hosté</t>
  </si>
  <si>
    <t xml:space="preserve">22:15</t>
  </si>
  <si>
    <t xml:space="preserve">ŠVARC</t>
  </si>
  <si>
    <t xml:space="preserve">Antonín</t>
  </si>
  <si>
    <t xml:space="preserve">6.</t>
  </si>
  <si>
    <t xml:space="preserve">22:30</t>
  </si>
  <si>
    <t xml:space="preserve">TOMEŠ</t>
  </si>
  <si>
    <t xml:space="preserve">Miroslav</t>
  </si>
  <si>
    <t xml:space="preserve">7.</t>
  </si>
  <si>
    <t xml:space="preserve">22:45</t>
  </si>
  <si>
    <t xml:space="preserve">8.</t>
  </si>
  <si>
    <t xml:space="preserve">23:00</t>
  </si>
  <si>
    <t xml:space="preserve">9.</t>
  </si>
  <si>
    <t xml:space="preserve">23:15</t>
  </si>
  <si>
    <t xml:space="preserve">10.</t>
  </si>
  <si>
    <t xml:space="preserve">23:30</t>
  </si>
  <si>
    <t xml:space="preserve">Karel ml.</t>
  </si>
  <si>
    <t xml:space="preserve">1. dp c</t>
  </si>
  <si>
    <t xml:space="preserve">23:45</t>
  </si>
  <si>
    <t xml:space="preserve">MÁLEK</t>
  </si>
  <si>
    <t xml:space="preserve">00:00</t>
  </si>
  <si>
    <t xml:space="preserve">MICHÁLEK</t>
  </si>
  <si>
    <t xml:space="preserve">Jaroslav</t>
  </si>
  <si>
    <t xml:space="preserve">STOKLASA</t>
  </si>
  <si>
    <t xml:space="preserve">Milan</t>
  </si>
  <si>
    <t xml:space="preserve">ŠVARCOVÁ </t>
  </si>
  <si>
    <t xml:space="preserve">Petra</t>
  </si>
  <si>
    <t xml:space="preserve">ŠTOČEK</t>
  </si>
  <si>
    <t xml:space="preserve">Jiří</t>
  </si>
  <si>
    <t xml:space="preserve">CERNSTEIN</t>
  </si>
  <si>
    <t xml:space="preserve">1. mec</t>
  </si>
  <si>
    <t xml:space="preserve">MAŠEK </t>
  </si>
  <si>
    <t xml:space="preserve">Karel</t>
  </si>
  <si>
    <t xml:space="preserve">MÍKA</t>
  </si>
  <si>
    <t xml:space="preserve">Zdeněk</t>
  </si>
  <si>
    <t xml:space="preserve">NOVÁK</t>
  </si>
  <si>
    <t xml:space="preserve">PETRÁČEK</t>
  </si>
  <si>
    <t xml:space="preserve">Jan</t>
  </si>
  <si>
    <t xml:space="preserve">SVOBODA</t>
  </si>
  <si>
    <t xml:space="preserve">TŘEŠŇÁK </t>
  </si>
  <si>
    <t xml:space="preserve">ŠRAJER</t>
  </si>
  <si>
    <t xml:space="preserve">Václav</t>
  </si>
  <si>
    <t xml:space="preserve">KŠÍR</t>
  </si>
  <si>
    <t xml:space="preserve">1. prgb</t>
  </si>
  <si>
    <t xml:space="preserve">KOVÁŘ</t>
  </si>
  <si>
    <t xml:space="preserve">SMÉKAL</t>
  </si>
  <si>
    <t xml:space="preserve">Tomáš</t>
  </si>
  <si>
    <t xml:space="preserve">JIRSA</t>
  </si>
  <si>
    <t xml:space="preserve">Lukáš</t>
  </si>
  <si>
    <t xml:space="preserve">KLUGANOST</t>
  </si>
  <si>
    <t xml:space="preserve">Vít</t>
  </si>
  <si>
    <t xml:space="preserve">JELÍNEK</t>
  </si>
  <si>
    <t xml:space="preserve">LUKÁŠ</t>
  </si>
  <si>
    <t xml:space="preserve">MAŇOUR</t>
  </si>
  <si>
    <t xml:space="preserve">Ondřej</t>
  </si>
  <si>
    <t xml:space="preserve">Kryštof</t>
  </si>
  <si>
    <t xml:space="preserve">BANDASOVÁ</t>
  </si>
  <si>
    <t xml:space="preserve">Ivana</t>
  </si>
  <si>
    <t xml:space="preserve">1. vpb</t>
  </si>
  <si>
    <t xml:space="preserve">DYMÁČKOVÁ</t>
  </si>
  <si>
    <t xml:space="preserve">Markéta</t>
  </si>
  <si>
    <t xml:space="preserve">KRATOCHVIL</t>
  </si>
  <si>
    <t xml:space="preserve">JANATA</t>
  </si>
  <si>
    <t xml:space="preserve">JÍCHA</t>
  </si>
  <si>
    <t xml:space="preserve">JIRÁSKOVÁ</t>
  </si>
  <si>
    <t xml:space="preserve">Gabriela</t>
  </si>
  <si>
    <t xml:space="preserve">KAPAL </t>
  </si>
  <si>
    <t xml:space="preserve">KYKAL </t>
  </si>
  <si>
    <t xml:space="preserve">MUSIL</t>
  </si>
  <si>
    <t xml:space="preserve">Ladislav</t>
  </si>
  <si>
    <t xml:space="preserve">SOMOLÍKOVÁ </t>
  </si>
  <si>
    <t xml:space="preserve">Emílie</t>
  </si>
  <si>
    <t xml:space="preserve">ŠŤOVÍČEK </t>
  </si>
  <si>
    <t xml:space="preserve">Pavel</t>
  </si>
  <si>
    <t xml:space="preserve">11.</t>
  </si>
  <si>
    <t xml:space="preserve">VÁCLAVKOVÁ</t>
  </si>
  <si>
    <t xml:space="preserve">Eva</t>
  </si>
  <si>
    <t xml:space="preserve">12.</t>
  </si>
  <si>
    <t xml:space="preserve">ZACHAŘ</t>
  </si>
  <si>
    <t xml:space="preserve">Čeněk</t>
  </si>
  <si>
    <t xml:space="preserve">13.</t>
  </si>
  <si>
    <t xml:space="preserve">DVOŘÁK</t>
  </si>
  <si>
    <t xml:space="preserve">Miloslav</t>
  </si>
  <si>
    <t xml:space="preserve">1. rud</t>
  </si>
  <si>
    <t xml:space="preserve">FIŠER</t>
  </si>
  <si>
    <t xml:space="preserve">FIŠEROVÁ </t>
  </si>
  <si>
    <t xml:space="preserve">Jana</t>
  </si>
  <si>
    <t xml:space="preserve">MACHULKA</t>
  </si>
  <si>
    <t xml:space="preserve">Luboš</t>
  </si>
  <si>
    <t xml:space="preserve">MACHULKOVÁ</t>
  </si>
  <si>
    <t xml:space="preserve">Helena</t>
  </si>
  <si>
    <t xml:space="preserve">MAŘÁNEK</t>
  </si>
  <si>
    <t xml:space="preserve">VEJVODA</t>
  </si>
  <si>
    <t xml:space="preserve">MAŠEK</t>
  </si>
  <si>
    <t xml:space="preserve">VÁVRA</t>
  </si>
  <si>
    <t xml:space="preserve">Ivo</t>
  </si>
  <si>
    <t xml:space="preserve">1. vrc</t>
  </si>
  <si>
    <t xml:space="preserve">MYŠIČKOVÁ</t>
  </si>
  <si>
    <t xml:space="preserve">RAUVOLF</t>
  </si>
  <si>
    <t xml:space="preserve">RAUVOLFOVÁ</t>
  </si>
  <si>
    <t xml:space="preserve">Alena</t>
  </si>
  <si>
    <t xml:space="preserve">STRNAD</t>
  </si>
  <si>
    <t xml:space="preserve">Vladimír</t>
  </si>
  <si>
    <t xml:space="preserve">ŠPIČKOVÁ </t>
  </si>
  <si>
    <t xml:space="preserve">Johana</t>
  </si>
  <si>
    <t xml:space="preserve">WOLF</t>
  </si>
  <si>
    <t xml:space="preserve">SVITAVSKÝ</t>
  </si>
  <si>
    <t xml:space="preserve">CEPL</t>
  </si>
  <si>
    <t xml:space="preserve">1. spb</t>
  </si>
  <si>
    <t xml:space="preserve">ČERNÝ</t>
  </si>
  <si>
    <t xml:space="preserve">FIKEJZL</t>
  </si>
  <si>
    <t xml:space="preserve">LANKAŠ</t>
  </si>
  <si>
    <t xml:space="preserve">NEUMAJER</t>
  </si>
  <si>
    <t xml:space="preserve">VIKTORIN</t>
  </si>
  <si>
    <t xml:space="preserve">Kamila</t>
  </si>
  <si>
    <t xml:space="preserve">VÁCHA</t>
  </si>
  <si>
    <t xml:space="preserve">DUŠKOVÁ</t>
  </si>
  <si>
    <t xml:space="preserve">1. usd</t>
  </si>
  <si>
    <t xml:space="preserve">HEŘMAN</t>
  </si>
  <si>
    <t xml:space="preserve">Gustav</t>
  </si>
  <si>
    <t xml:space="preserve">KAFKOVÁ</t>
  </si>
  <si>
    <t xml:space="preserve">Jindra</t>
  </si>
  <si>
    <t xml:space="preserve">KLÍMA</t>
  </si>
  <si>
    <t xml:space="preserve">KUDĚJOVÁ</t>
  </si>
  <si>
    <t xml:space="preserve">Jitka</t>
  </si>
  <si>
    <t xml:space="preserve">MIKUŠKOVÁ</t>
  </si>
  <si>
    <t xml:space="preserve">Jaroslava</t>
  </si>
  <si>
    <t xml:space="preserve">NOVÁKOVÁ</t>
  </si>
  <si>
    <t xml:space="preserve">Vlasta</t>
  </si>
  <si>
    <t xml:space="preserve">POVÝŠIL</t>
  </si>
  <si>
    <t xml:space="preserve">Libor</t>
  </si>
  <si>
    <t xml:space="preserve">SÁBOVÁ</t>
  </si>
  <si>
    <t xml:space="preserve">Stanislava</t>
  </si>
  <si>
    <t xml:space="preserve">ŠTICH </t>
  </si>
  <si>
    <t xml:space="preserve">HUCKOVÁ</t>
  </si>
  <si>
    <t xml:space="preserve">1. radb</t>
  </si>
  <si>
    <t xml:space="preserve">DVOŘÁKOVÁ</t>
  </si>
  <si>
    <t xml:space="preserve">Květa</t>
  </si>
  <si>
    <t xml:space="preserve">VYDROVÁ</t>
  </si>
  <si>
    <t xml:space="preserve">Tatiana</t>
  </si>
  <si>
    <t xml:space="preserve">MÁJOVÁ</t>
  </si>
  <si>
    <t xml:space="preserve">Míla</t>
  </si>
  <si>
    <t xml:space="preserve">DUDEK</t>
  </si>
  <si>
    <t xml:space="preserve">Miloš</t>
  </si>
  <si>
    <t xml:space="preserve">ŠIMEK</t>
  </si>
  <si>
    <t xml:space="preserve">KALINA</t>
  </si>
  <si>
    <t xml:space="preserve">PAUK</t>
  </si>
  <si>
    <t xml:space="preserve">Radek</t>
  </si>
  <si>
    <t xml:space="preserve">HAMPL</t>
  </si>
  <si>
    <t xml:space="preserve">Vítěslav</t>
  </si>
  <si>
    <t xml:space="preserve">1. rpda</t>
  </si>
  <si>
    <t xml:space="preserve">VALTA</t>
  </si>
  <si>
    <t xml:space="preserve">ROUBAL</t>
  </si>
  <si>
    <t xml:space="preserve">Vojtěch</t>
  </si>
  <si>
    <t xml:space="preserve">PUDIL</t>
  </si>
  <si>
    <t xml:space="preserve">František</t>
  </si>
  <si>
    <t xml:space="preserve">POKORNÝ</t>
  </si>
  <si>
    <t xml:space="preserve">Josef</t>
  </si>
  <si>
    <t xml:space="preserve">HOFMAN</t>
  </si>
  <si>
    <t xml:space="preserve">PODHOLA</t>
  </si>
  <si>
    <t xml:space="preserve">ZAHRÁDKA</t>
  </si>
  <si>
    <t xml:space="preserve">1. ko d</t>
  </si>
  <si>
    <t xml:space="preserve">JAKEŠOVÁ</t>
  </si>
  <si>
    <t xml:space="preserve">Magdaléna</t>
  </si>
  <si>
    <t xml:space="preserve">PLETICHA</t>
  </si>
  <si>
    <t xml:space="preserve">MÁCA</t>
  </si>
  <si>
    <t xml:space="preserve">SMUTNÁ</t>
  </si>
  <si>
    <t xml:space="preserve">Šarlota</t>
  </si>
  <si>
    <t xml:space="preserve">VÁŇA</t>
  </si>
  <si>
    <t xml:space="preserve">ČIHÁK</t>
  </si>
  <si>
    <t xml:space="preserve">KORTA</t>
  </si>
  <si>
    <t xml:space="preserve">CACHOVÁ</t>
  </si>
  <si>
    <t xml:space="preserve">Zdenka</t>
  </si>
  <si>
    <t xml:space="preserve">BERANOVÁ</t>
  </si>
  <si>
    <t xml:space="preserve">Jiřina</t>
  </si>
  <si>
    <t xml:space="preserve">1. ko e</t>
  </si>
  <si>
    <t xml:space="preserve">CHLUMSKÝ</t>
  </si>
  <si>
    <t xml:space="preserve">Vlastimil</t>
  </si>
  <si>
    <t xml:space="preserve">Bohumír</t>
  </si>
  <si>
    <t xml:space="preserve">PERMAN</t>
  </si>
  <si>
    <t xml:space="preserve">ŠVINDLOVÁ</t>
  </si>
  <si>
    <t xml:space="preserve">VONDRÁČEK</t>
  </si>
  <si>
    <t xml:space="preserve">LÉBL</t>
  </si>
  <si>
    <t xml:space="preserve">Zbyněk</t>
  </si>
  <si>
    <t xml:space="preserve">JETMAR</t>
  </si>
  <si>
    <t xml:space="preserve">Jakub</t>
  </si>
  <si>
    <t xml:space="preserve">1. zmc</t>
  </si>
  <si>
    <t xml:space="preserve">HLAVATÁ</t>
  </si>
  <si>
    <t xml:space="preserve">Lucie</t>
  </si>
  <si>
    <t xml:space="preserve">KOSTELECKÝ</t>
  </si>
  <si>
    <t xml:space="preserve">KOZDERA</t>
  </si>
  <si>
    <t xml:space="preserve">KUDWEIS</t>
  </si>
  <si>
    <t xml:space="preserve">PEŘINA</t>
  </si>
  <si>
    <t xml:space="preserve">SEDLÁK</t>
  </si>
  <si>
    <t xml:space="preserve">Marek</t>
  </si>
  <si>
    <t xml:space="preserve">ŠIMŮNEK</t>
  </si>
  <si>
    <t xml:space="preserve">Radovan</t>
  </si>
  <si>
    <t xml:space="preserve">1.</t>
  </si>
  <si>
    <t xml:space="preserve">14.</t>
  </si>
  <si>
    <t xml:space="preserve">15.</t>
  </si>
  <si>
    <t xml:space="preserve">1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"/>
    <numFmt numFmtId="171" formatCode="#,##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sz val="10"/>
      <color rgb="FF969696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008000"/>
      <name val="Arial CE"/>
      <family val="2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3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color rgb="FF969696"/>
      <name val="Arial CE"/>
      <family val="0"/>
      <charset val="238"/>
    </font>
    <font>
      <sz val="11"/>
      <color rgb="FF993300"/>
      <name val="Arial CE"/>
      <family val="0"/>
      <charset val="238"/>
    </font>
    <font>
      <sz val="11"/>
      <color rgb="FF80808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339966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33339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1" fillId="0" borderId="3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17" fillId="0" borderId="3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7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4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4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13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3" fillId="0" borderId="6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2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0" borderId="6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9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65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4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0" fillId="0" borderId="5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Excel Built-in Normal" xfId="21"/>
  </cellStyles>
  <dxfs count="63"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:E4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/>
      <c r="M1" s="9"/>
      <c r="N1" s="9"/>
      <c r="O1" s="10" t="s">
        <v>3</v>
      </c>
      <c r="P1" s="10"/>
      <c r="Q1" s="11"/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4</v>
      </c>
      <c r="B3" s="15"/>
      <c r="C3" s="15"/>
      <c r="D3" s="15"/>
      <c r="E3" s="15"/>
      <c r="F3" s="15"/>
      <c r="G3" s="15"/>
      <c r="H3" s="15"/>
      <c r="I3" s="15"/>
      <c r="J3" s="3"/>
      <c r="K3" s="14" t="s">
        <v>5</v>
      </c>
      <c r="L3" s="15"/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6</v>
      </c>
      <c r="B5" s="16"/>
      <c r="C5" s="17" t="s">
        <v>7</v>
      </c>
      <c r="D5" s="18" t="s">
        <v>8</v>
      </c>
      <c r="E5" s="18"/>
      <c r="F5" s="18"/>
      <c r="G5" s="18"/>
      <c r="H5" s="19" t="s">
        <v>9</v>
      </c>
      <c r="I5" s="19" t="s">
        <v>10</v>
      </c>
      <c r="J5" s="3"/>
      <c r="K5" s="16" t="s">
        <v>6</v>
      </c>
      <c r="L5" s="16"/>
      <c r="M5" s="17" t="s">
        <v>7</v>
      </c>
      <c r="N5" s="18" t="s">
        <v>8</v>
      </c>
      <c r="O5" s="18"/>
      <c r="P5" s="18"/>
      <c r="Q5" s="18"/>
      <c r="R5" s="19" t="s">
        <v>9</v>
      </c>
      <c r="S5" s="19" t="s">
        <v>10</v>
      </c>
    </row>
    <row r="6" customFormat="false" ht="12.95" hidden="false" customHeight="true" outlineLevel="0" collapsed="false">
      <c r="A6" s="20" t="s">
        <v>11</v>
      </c>
      <c r="B6" s="20"/>
      <c r="C6" s="17"/>
      <c r="D6" s="21" t="s">
        <v>12</v>
      </c>
      <c r="E6" s="22" t="s">
        <v>13</v>
      </c>
      <c r="F6" s="22" t="s">
        <v>14</v>
      </c>
      <c r="G6" s="23" t="s">
        <v>15</v>
      </c>
      <c r="H6" s="24" t="s">
        <v>16</v>
      </c>
      <c r="I6" s="24" t="s">
        <v>17</v>
      </c>
      <c r="J6" s="3"/>
      <c r="K6" s="20" t="s">
        <v>11</v>
      </c>
      <c r="L6" s="20"/>
      <c r="M6" s="17"/>
      <c r="N6" s="21" t="s">
        <v>12</v>
      </c>
      <c r="O6" s="22" t="s">
        <v>13</v>
      </c>
      <c r="P6" s="22" t="s">
        <v>14</v>
      </c>
      <c r="Q6" s="23" t="s">
        <v>15</v>
      </c>
      <c r="R6" s="24" t="s">
        <v>16</v>
      </c>
      <c r="S6" s="24" t="s">
        <v>17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e">
        <f aca="false">DGET('Zápis o utkání'!$A$127:$E$286,"příjmení",A113:A114)</f>
        <v>#VALUE!</v>
      </c>
      <c r="B8" s="25"/>
      <c r="C8" s="26" t="n">
        <v>1</v>
      </c>
      <c r="D8" s="27"/>
      <c r="E8" s="28"/>
      <c r="F8" s="28"/>
      <c r="G8" s="29" t="str">
        <f aca="false">IF(ISBLANK(D8),"",D8+E8)</f>
        <v/>
      </c>
      <c r="H8" s="30" t="str">
        <f aca="false">IF(ISNUMBER(G8),IF(G8&gt;Q8,1,IF(G8=Q8,0.5,0)),"")</f>
        <v/>
      </c>
      <c r="I8" s="31" t="s">
        <v>18</v>
      </c>
      <c r="J8" s="3"/>
      <c r="K8" s="25" t="e">
        <f aca="false">DGET('Zápis o utkání'!$A$127:$E$286,"příjmení",K113:K114)</f>
        <v>#VALUE!</v>
      </c>
      <c r="L8" s="25"/>
      <c r="M8" s="26" t="n">
        <v>1</v>
      </c>
      <c r="N8" s="27"/>
      <c r="O8" s="28"/>
      <c r="P8" s="28"/>
      <c r="Q8" s="29" t="str">
        <f aca="false">IF(ISBLANK(N8),"",N8+O8)</f>
        <v/>
      </c>
      <c r="R8" s="30" t="str">
        <f aca="false">IF(ISNUMBER(Q8),IF(G8&lt;Q8,1,IF(G8=Q8,0.5,0)),"")</f>
        <v/>
      </c>
      <c r="S8" s="32"/>
    </row>
    <row r="9" customFormat="false" ht="12.95" hidden="false" customHeight="true" outlineLevel="0" collapsed="false">
      <c r="A9" s="25"/>
      <c r="B9" s="25"/>
      <c r="C9" s="33" t="n">
        <v>2</v>
      </c>
      <c r="D9" s="34"/>
      <c r="E9" s="35"/>
      <c r="F9" s="35"/>
      <c r="G9" s="36" t="str">
        <f aca="false">IF(ISBLANK(D9),"",D9+E9)</f>
        <v/>
      </c>
      <c r="H9" s="37" t="str">
        <f aca="false">IF(ISNUMBER(G9),IF(G9&gt;Q9,1,IF(G9=Q9,0.5,0)),"")</f>
        <v/>
      </c>
      <c r="I9" s="38" t="str">
        <f aca="false">IF(COUNT(Q12),SUM(G12-Q12),"")</f>
        <v/>
      </c>
      <c r="J9" s="3"/>
      <c r="K9" s="25"/>
      <c r="L9" s="25"/>
      <c r="M9" s="33" t="n">
        <v>2</v>
      </c>
      <c r="N9" s="34"/>
      <c r="O9" s="35"/>
      <c r="P9" s="35"/>
      <c r="Q9" s="36" t="str">
        <f aca="false">IF(ISBLANK(N9),"",N9+O9)</f>
        <v/>
      </c>
      <c r="R9" s="37" t="str">
        <f aca="false">IF(ISNUMBER(Q9),IF(G9&lt;Q9,1,IF(G9=Q9,0.5,0)),"")</f>
        <v/>
      </c>
      <c r="S9" s="32"/>
    </row>
    <row r="10" customFormat="false" ht="9.95" hidden="false" customHeight="true" outlineLevel="0" collapsed="false">
      <c r="A10" s="39" t="e">
        <f aca="false">DGET('Zápis o utkání'!$A$127:$E$286,"jméno",A113:A114)</f>
        <v>#VALUE!</v>
      </c>
      <c r="B10" s="39"/>
      <c r="C10" s="40"/>
      <c r="D10" s="41"/>
      <c r="E10" s="41"/>
      <c r="F10" s="41"/>
      <c r="G10" s="41"/>
      <c r="H10" s="41"/>
      <c r="I10" s="42"/>
      <c r="J10" s="3"/>
      <c r="K10" s="39" t="e">
        <f aca="false">DGET('Zápis o utkání'!$A$127:$E$286,"jméno",K113:K114)</f>
        <v>#VALUE!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str">
        <f aca="false">IF(ISNUMBER(G12),IF(G12&gt;Q12,1,IF(G12=Q12,0.5,0)),"")</f>
        <v/>
      </c>
      <c r="J11" s="3"/>
      <c r="K11" s="39"/>
      <c r="L11" s="39"/>
      <c r="M11" s="43"/>
      <c r="N11" s="44"/>
      <c r="O11" s="44"/>
      <c r="P11" s="44"/>
      <c r="Q11" s="45"/>
      <c r="R11" s="45"/>
      <c r="S11" s="46" t="str">
        <f aca="false">IF(ISNUMBER(Q12),IF(G12&lt;Q12,1,IF(G12=Q12,0.5,0)),"")</f>
        <v/>
      </c>
    </row>
    <row r="12" customFormat="false" ht="15.95" hidden="false" customHeight="true" outlineLevel="0" collapsed="false">
      <c r="A12" s="47"/>
      <c r="B12" s="47"/>
      <c r="C12" s="48" t="s">
        <v>15</v>
      </c>
      <c r="D12" s="49" t="str">
        <f aca="false">IF(ISNUMBER(D8),SUM(D8:D11),"")</f>
        <v/>
      </c>
      <c r="E12" s="50" t="str">
        <f aca="false">IF(ISNUMBER(E8),SUM(E8:E11),"")</f>
        <v/>
      </c>
      <c r="F12" s="51" t="str">
        <f aca="false">IF(ISNUMBER(F8),SUM(F8:F11),"")</f>
        <v/>
      </c>
      <c r="G12" s="52" t="str">
        <f aca="false">IF(ISNUMBER(G8),SUM(G8:G11),"")</f>
        <v/>
      </c>
      <c r="H12" s="53" t="str">
        <f aca="false">IF(ISNUMBER($G12),SUM(H8:H11),"")</f>
        <v/>
      </c>
      <c r="I12" s="46"/>
      <c r="J12" s="3"/>
      <c r="K12" s="47"/>
      <c r="L12" s="47"/>
      <c r="M12" s="48" t="s">
        <v>15</v>
      </c>
      <c r="N12" s="49" t="str">
        <f aca="false">IF(ISNUMBER(N8),SUM(N8:N11),"")</f>
        <v/>
      </c>
      <c r="O12" s="50" t="str">
        <f aca="false">IF(ISNUMBER(O8),SUM(O8:O11),"")</f>
        <v/>
      </c>
      <c r="P12" s="51" t="str">
        <f aca="false">IF(ISNUMBER(P8),SUM(P8:P11),"")</f>
        <v/>
      </c>
      <c r="Q12" s="52" t="str">
        <f aca="false">IF(ISNUMBER(Q8),SUM(Q8:Q11),"")</f>
        <v/>
      </c>
      <c r="R12" s="53" t="str">
        <f aca="false">IF(ISNUMBER($Q12),SUM(R7:R11),"")</f>
        <v/>
      </c>
      <c r="S12" s="46"/>
    </row>
    <row r="13" customFormat="false" ht="12.95" hidden="false" customHeight="true" outlineLevel="0" collapsed="false">
      <c r="A13" s="25" t="e">
        <f aca="false">DGET('Zápis o utkání'!$A$127:$E$286,"příjmení",A115:A116)</f>
        <v>#VALUE!</v>
      </c>
      <c r="B13" s="25"/>
      <c r="C13" s="26" t="n">
        <v>1</v>
      </c>
      <c r="D13" s="54"/>
      <c r="E13" s="55"/>
      <c r="F13" s="55"/>
      <c r="G13" s="56" t="str">
        <f aca="false">IF(ISBLANK(D13),"",D13+E13)</f>
        <v/>
      </c>
      <c r="H13" s="30" t="str">
        <f aca="false">IF(ISNUMBER(G13),IF(G13&gt;Q13,1,IF(G13=Q13,0.5,0)),"")</f>
        <v/>
      </c>
      <c r="I13" s="57" t="str">
        <f aca="false">IF(COUNT(Q17),SUM(I9+G17-Q17),"")</f>
        <v/>
      </c>
      <c r="J13" s="3"/>
      <c r="K13" s="25" t="e">
        <f aca="false">DGET('Zápis o utkání'!$A$127:$E$286,"příjmení",K115:K116)</f>
        <v>#VALUE!</v>
      </c>
      <c r="L13" s="25"/>
      <c r="M13" s="26" t="n">
        <v>1</v>
      </c>
      <c r="N13" s="54"/>
      <c r="O13" s="55"/>
      <c r="P13" s="55"/>
      <c r="Q13" s="56" t="str">
        <f aca="false">IF(ISBLANK(N13),"",N13+O13)</f>
        <v/>
      </c>
      <c r="R13" s="30" t="str">
        <f aca="false">IF(ISNUMBER(Q13),IF(G13&lt;Q13,1,IF(G13=Q13,0.5,0)),"")</f>
        <v/>
      </c>
      <c r="S13" s="32"/>
    </row>
    <row r="14" customFormat="false" ht="12.95" hidden="false" customHeight="true" outlineLevel="0" collapsed="false">
      <c r="A14" s="25"/>
      <c r="B14" s="25"/>
      <c r="C14" s="33" t="n">
        <v>2</v>
      </c>
      <c r="D14" s="34"/>
      <c r="E14" s="35"/>
      <c r="F14" s="35"/>
      <c r="G14" s="36" t="str">
        <f aca="false">IF(ISBLANK(D14),"",D14+E14)</f>
        <v/>
      </c>
      <c r="H14" s="37" t="str">
        <f aca="false">IF(ISNUMBER(G14),IF(G14&gt;Q14,1,IF(G14=Q14,0.5,0)),"")</f>
        <v/>
      </c>
      <c r="I14" s="57"/>
      <c r="J14" s="3"/>
      <c r="K14" s="25"/>
      <c r="L14" s="25"/>
      <c r="M14" s="33" t="n">
        <v>2</v>
      </c>
      <c r="N14" s="34"/>
      <c r="O14" s="35"/>
      <c r="P14" s="35"/>
      <c r="Q14" s="36" t="str">
        <f aca="false">IF(ISBLANK(N14),"",N14+O14)</f>
        <v/>
      </c>
      <c r="R14" s="37" t="str">
        <f aca="false">IF(ISNUMBER(Q14),IF(G14&lt;Q14,1,IF(G14=Q14,0.5,0)),"")</f>
        <v/>
      </c>
      <c r="S14" s="32"/>
    </row>
    <row r="15" customFormat="false" ht="9.95" hidden="false" customHeight="true" outlineLevel="0" collapsed="false">
      <c r="A15" s="39" t="e">
        <f aca="false">DGET('Zápis o utkání'!$A$127:$E$286,"jméno",A115:A116)</f>
        <v>#VALUE!</v>
      </c>
      <c r="B15" s="39"/>
      <c r="C15" s="40"/>
      <c r="D15" s="41"/>
      <c r="E15" s="41"/>
      <c r="F15" s="41"/>
      <c r="G15" s="41"/>
      <c r="H15" s="41"/>
      <c r="I15" s="42"/>
      <c r="J15" s="3"/>
      <c r="K15" s="39" t="e">
        <f aca="false">DGET('Zápis o utkání'!$A$127:$E$286,"jméno",K115:K116)</f>
        <v>#VALUE!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str">
        <f aca="false">IF(ISNUMBER(G17),IF(G17&gt;Q17,1,IF(G17=Q17,0.5,0)),"")</f>
        <v/>
      </c>
      <c r="J16" s="3"/>
      <c r="K16" s="39"/>
      <c r="L16" s="39"/>
      <c r="M16" s="43"/>
      <c r="N16" s="44"/>
      <c r="O16" s="44"/>
      <c r="P16" s="44"/>
      <c r="Q16" s="45"/>
      <c r="R16" s="45"/>
      <c r="S16" s="46" t="str">
        <f aca="false">IF(ISNUMBER(Q17),IF(G17&lt;Q17,1,IF(G17=Q17,0.5,0)),"")</f>
        <v/>
      </c>
    </row>
    <row r="17" customFormat="false" ht="15.95" hidden="false" customHeight="true" outlineLevel="0" collapsed="false">
      <c r="A17" s="58"/>
      <c r="B17" s="58"/>
      <c r="C17" s="48" t="s">
        <v>15</v>
      </c>
      <c r="D17" s="49" t="str">
        <f aca="false">IF(ISNUMBER(D13),SUM(D13:D16),"")</f>
        <v/>
      </c>
      <c r="E17" s="50" t="str">
        <f aca="false">IF(ISNUMBER(E13),SUM(E13:E16),"")</f>
        <v/>
      </c>
      <c r="F17" s="51" t="str">
        <f aca="false">IF(ISNUMBER(F13),SUM(F13:F16),"")</f>
        <v/>
      </c>
      <c r="G17" s="52" t="str">
        <f aca="false">IF(ISNUMBER(G13),SUM(G13:G16),"")</f>
        <v/>
      </c>
      <c r="H17" s="53" t="str">
        <f aca="false">IF(ISNUMBER($G17),SUM(H13:H16),"")</f>
        <v/>
      </c>
      <c r="I17" s="46"/>
      <c r="J17" s="3"/>
      <c r="K17" s="58"/>
      <c r="L17" s="58"/>
      <c r="M17" s="48" t="s">
        <v>15</v>
      </c>
      <c r="N17" s="49" t="str">
        <f aca="false">IF(ISNUMBER(N13),SUM(N13:N16),"")</f>
        <v/>
      </c>
      <c r="O17" s="50" t="str">
        <f aca="false">IF(ISNUMBER(O13),SUM(O13:O16),"")</f>
        <v/>
      </c>
      <c r="P17" s="51" t="str">
        <f aca="false">IF(ISNUMBER(P13),SUM(P13:P16),"")</f>
        <v/>
      </c>
      <c r="Q17" s="52" t="str">
        <f aca="false">IF(ISNUMBER(Q13),SUM(Q13:Q16),"")</f>
        <v/>
      </c>
      <c r="R17" s="53" t="str">
        <f aca="false">IF(ISNUMBER($Q17),SUM(R13:R16),"")</f>
        <v/>
      </c>
      <c r="S17" s="46"/>
    </row>
    <row r="18" customFormat="false" ht="12.95" hidden="false" customHeight="true" outlineLevel="0" collapsed="false">
      <c r="A18" s="25" t="e">
        <f aca="false">DGET('Zápis o utkání'!$A$127:$E$286,"příjmení",A117:A118)</f>
        <v>#VALUE!</v>
      </c>
      <c r="B18" s="25"/>
      <c r="C18" s="26" t="n">
        <v>1</v>
      </c>
      <c r="D18" s="54"/>
      <c r="E18" s="55"/>
      <c r="F18" s="55"/>
      <c r="G18" s="56" t="str">
        <f aca="false">IF(ISBLANK(D18),"",D18+E18)</f>
        <v/>
      </c>
      <c r="H18" s="30" t="str">
        <f aca="false">IF(ISNUMBER(G18),IF(G18&gt;Q18,1,IF(G18=Q18,0.5,0)),"")</f>
        <v/>
      </c>
      <c r="I18" s="57" t="str">
        <f aca="false">IF(COUNT(Q22),SUM(I13+G22-Q22),"")</f>
        <v/>
      </c>
      <c r="J18" s="3"/>
      <c r="K18" s="25" t="e">
        <f aca="false">DGET('Zápis o utkání'!$A$127:$E$286,"příjmení",K117:K118)</f>
        <v>#VALUE!</v>
      </c>
      <c r="L18" s="25"/>
      <c r="M18" s="26" t="n">
        <v>1</v>
      </c>
      <c r="N18" s="54"/>
      <c r="O18" s="55"/>
      <c r="P18" s="55"/>
      <c r="Q18" s="56" t="str">
        <f aca="false">IF(ISBLANK(N18),"",N18+O18)</f>
        <v/>
      </c>
      <c r="R18" s="30" t="str">
        <f aca="false">IF(ISNUMBER(Q18),IF(G18&lt;Q18,1,IF(G18=Q18,0.5,0)),"")</f>
        <v/>
      </c>
      <c r="S18" s="32"/>
    </row>
    <row r="19" customFormat="false" ht="12.95" hidden="false" customHeight="true" outlineLevel="0" collapsed="false">
      <c r="A19" s="25"/>
      <c r="B19" s="25"/>
      <c r="C19" s="33" t="n">
        <v>2</v>
      </c>
      <c r="D19" s="34"/>
      <c r="E19" s="35"/>
      <c r="F19" s="35"/>
      <c r="G19" s="36" t="str">
        <f aca="false">IF(ISBLANK(D19),"",D19+E19)</f>
        <v/>
      </c>
      <c r="H19" s="37" t="str">
        <f aca="false">IF(ISNUMBER(G19),IF(G19&gt;Q19,1,IF(G19=Q19,0.5,0)),"")</f>
        <v/>
      </c>
      <c r="I19" s="57"/>
      <c r="J19" s="3"/>
      <c r="K19" s="25"/>
      <c r="L19" s="25"/>
      <c r="M19" s="33" t="n">
        <v>2</v>
      </c>
      <c r="N19" s="34"/>
      <c r="O19" s="35"/>
      <c r="P19" s="35"/>
      <c r="Q19" s="36" t="str">
        <f aca="false">IF(ISBLANK(N19),"",N19+O19)</f>
        <v/>
      </c>
      <c r="R19" s="37" t="str">
        <f aca="false">IF(ISNUMBER(Q19),IF(G19&lt;Q19,1,IF(G19=Q19,0.5,0)),"")</f>
        <v/>
      </c>
      <c r="S19" s="32"/>
    </row>
    <row r="20" customFormat="false" ht="9.95" hidden="false" customHeight="true" outlineLevel="0" collapsed="false">
      <c r="A20" s="39" t="e">
        <f aca="false">DGET('Zápis o utkání'!$A$127:$E$286,"jméno",A117:A118)</f>
        <v>#VALUE!</v>
      </c>
      <c r="B20" s="39"/>
      <c r="C20" s="40"/>
      <c r="D20" s="41"/>
      <c r="E20" s="41"/>
      <c r="F20" s="41"/>
      <c r="G20" s="41"/>
      <c r="H20" s="41"/>
      <c r="I20" s="42"/>
      <c r="J20" s="3"/>
      <c r="K20" s="39" t="e">
        <f aca="false">DGET('Zápis o utkání'!$A$127:$E$286,"jméno",K117:K118)</f>
        <v>#VALUE!</v>
      </c>
      <c r="L20" s="39"/>
      <c r="M20" s="40"/>
      <c r="N20" s="41"/>
      <c r="O20" s="41"/>
      <c r="P20" s="41"/>
      <c r="Q20" s="41"/>
      <c r="R20" s="41"/>
      <c r="S20" s="42"/>
    </row>
    <row r="21" customFormat="fals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str">
        <f aca="false">IF(ISNUMBER(G22),IF(G22&gt;Q22,1,IF(G22=Q22,0.5,0)),"")</f>
        <v/>
      </c>
      <c r="J21" s="3"/>
      <c r="K21" s="39"/>
      <c r="L21" s="39"/>
      <c r="M21" s="43"/>
      <c r="N21" s="44"/>
      <c r="O21" s="44"/>
      <c r="P21" s="44"/>
      <c r="Q21" s="45"/>
      <c r="R21" s="45"/>
      <c r="S21" s="46" t="str">
        <f aca="false">IF(ISNUMBER(Q22),IF(G22&lt;Q22,1,IF(G22=Q22,0.5,0)),"")</f>
        <v/>
      </c>
    </row>
    <row r="22" customFormat="false" ht="15.95" hidden="false" customHeight="true" outlineLevel="0" collapsed="false">
      <c r="A22" s="58"/>
      <c r="B22" s="58"/>
      <c r="C22" s="48" t="s">
        <v>15</v>
      </c>
      <c r="D22" s="49" t="str">
        <f aca="false">IF(ISNUMBER(D18),SUM(D18:D21),"")</f>
        <v/>
      </c>
      <c r="E22" s="50" t="str">
        <f aca="false">IF(ISNUMBER(E18),SUM(E18:E21),"")</f>
        <v/>
      </c>
      <c r="F22" s="51" t="str">
        <f aca="false">IF(ISNUMBER(F18),SUM(F18:F21),"")</f>
        <v/>
      </c>
      <c r="G22" s="52" t="str">
        <f aca="false">IF(ISNUMBER(G18),SUM(G18:G21),"")</f>
        <v/>
      </c>
      <c r="H22" s="53" t="str">
        <f aca="false">IF(ISNUMBER($G22),SUM(H18:H21),"")</f>
        <v/>
      </c>
      <c r="I22" s="46"/>
      <c r="J22" s="3"/>
      <c r="K22" s="58"/>
      <c r="L22" s="58"/>
      <c r="M22" s="48" t="s">
        <v>15</v>
      </c>
      <c r="N22" s="49" t="str">
        <f aca="false">IF(ISNUMBER(N18),SUM(N18:N21),"")</f>
        <v/>
      </c>
      <c r="O22" s="50" t="str">
        <f aca="false">IF(ISNUMBER(O18),SUM(O18:O21),"")</f>
        <v/>
      </c>
      <c r="P22" s="51" t="str">
        <f aca="false">IF(ISNUMBER(P18),SUM(P18:P21),"")</f>
        <v/>
      </c>
      <c r="Q22" s="52" t="str">
        <f aca="false">IF(ISNUMBER(Q18),SUM(Q18:Q21),"")</f>
        <v/>
      </c>
      <c r="R22" s="53" t="str">
        <f aca="false">IF(ISNUMBER($Q22),SUM(R18:R21),"")</f>
        <v/>
      </c>
      <c r="S22" s="46"/>
    </row>
    <row r="23" customFormat="false" ht="12.95" hidden="false" customHeight="true" outlineLevel="0" collapsed="false">
      <c r="A23" s="25" t="e">
        <f aca="false">DGET('Zápis o utkání'!$A$127:$E$286,"příjmení",A119:A120)</f>
        <v>#VALUE!</v>
      </c>
      <c r="B23" s="25"/>
      <c r="C23" s="26" t="n">
        <v>1</v>
      </c>
      <c r="D23" s="54"/>
      <c r="E23" s="55"/>
      <c r="F23" s="55"/>
      <c r="G23" s="56" t="str">
        <f aca="false">IF(ISBLANK(D23),"",D23+E23)</f>
        <v/>
      </c>
      <c r="H23" s="30" t="str">
        <f aca="false">IF(ISNUMBER(G23),IF(G23&gt;Q23,1,IF(G23=Q23,0.5,0)),"")</f>
        <v/>
      </c>
      <c r="I23" s="57" t="str">
        <f aca="false">IF(COUNT(Q27),SUM(I18+G27-Q27),"")</f>
        <v/>
      </c>
      <c r="J23" s="3"/>
      <c r="K23" s="25" t="e">
        <f aca="false">DGET('Zápis o utkání'!$A$127:$E$286,"příjmení",K119:K120)</f>
        <v>#VALUE!</v>
      </c>
      <c r="L23" s="25"/>
      <c r="M23" s="26" t="n">
        <v>1</v>
      </c>
      <c r="N23" s="54"/>
      <c r="O23" s="55"/>
      <c r="P23" s="55"/>
      <c r="Q23" s="56" t="str">
        <f aca="false">IF(ISBLANK(N23),"",N23+O23)</f>
        <v/>
      </c>
      <c r="R23" s="30" t="str">
        <f aca="false">IF(ISNUMBER(Q23),IF(G23&lt;Q23,1,IF(G23=Q23,0.5,0)),"")</f>
        <v/>
      </c>
      <c r="S23" s="32"/>
    </row>
    <row r="24" customFormat="false" ht="12.95" hidden="false" customHeight="true" outlineLevel="0" collapsed="false">
      <c r="A24" s="25"/>
      <c r="B24" s="25"/>
      <c r="C24" s="33" t="n">
        <v>2</v>
      </c>
      <c r="D24" s="34"/>
      <c r="E24" s="35"/>
      <c r="F24" s="35"/>
      <c r="G24" s="36" t="str">
        <f aca="false">IF(ISBLANK(D24),"",D24+E24)</f>
        <v/>
      </c>
      <c r="H24" s="37" t="str">
        <f aca="false">IF(ISNUMBER(G24),IF(G24&gt;Q24,1,IF(G24=Q24,0.5,0)),"")</f>
        <v/>
      </c>
      <c r="I24" s="57"/>
      <c r="J24" s="3"/>
      <c r="K24" s="25"/>
      <c r="L24" s="25"/>
      <c r="M24" s="33" t="n">
        <v>2</v>
      </c>
      <c r="N24" s="34"/>
      <c r="O24" s="35"/>
      <c r="P24" s="35"/>
      <c r="Q24" s="36" t="str">
        <f aca="false">IF(ISBLANK(N24),"",N24+O24)</f>
        <v/>
      </c>
      <c r="R24" s="37" t="str">
        <f aca="false">IF(ISNUMBER(Q24),IF(G24&lt;Q24,1,IF(G24=Q24,0.5,0)),"")</f>
        <v/>
      </c>
      <c r="S24" s="32"/>
    </row>
    <row r="25" customFormat="false" ht="9.95" hidden="false" customHeight="true" outlineLevel="0" collapsed="false">
      <c r="A25" s="39" t="e">
        <f aca="false">DGET('Zápis o utkání'!$A$127:$E$286,"jméno",A119:A120)</f>
        <v>#VALUE!</v>
      </c>
      <c r="B25" s="39"/>
      <c r="C25" s="40"/>
      <c r="D25" s="41"/>
      <c r="E25" s="41"/>
      <c r="F25" s="41"/>
      <c r="G25" s="41"/>
      <c r="H25" s="41"/>
      <c r="I25" s="42"/>
      <c r="J25" s="3"/>
      <c r="K25" s="39" t="e">
        <f aca="false">DGET('Zápis o utkání'!$A$127:$E$286,"jméno",K119:K120)</f>
        <v>#VALUE!</v>
      </c>
      <c r="L25" s="39"/>
      <c r="M25" s="40"/>
      <c r="N25" s="41"/>
      <c r="O25" s="41"/>
      <c r="P25" s="41"/>
      <c r="Q25" s="41"/>
      <c r="R25" s="41"/>
      <c r="S25" s="42"/>
    </row>
    <row r="26" customFormat="fals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str">
        <f aca="false">IF(ISNUMBER(G27),IF(G27&gt;Q27,1,IF(G27=Q27,0.5,0)),"")</f>
        <v/>
      </c>
      <c r="J26" s="3"/>
      <c r="K26" s="39"/>
      <c r="L26" s="39"/>
      <c r="M26" s="43"/>
      <c r="N26" s="44"/>
      <c r="O26" s="44"/>
      <c r="P26" s="44"/>
      <c r="Q26" s="45"/>
      <c r="R26" s="45"/>
      <c r="S26" s="46" t="str">
        <f aca="false">IF(ISNUMBER(Q27),IF(G27&lt;Q27,1,IF(G27=Q27,0.5,0)),"")</f>
        <v/>
      </c>
    </row>
    <row r="27" customFormat="false" ht="15.95" hidden="false" customHeight="true" outlineLevel="0" collapsed="false">
      <c r="A27" s="58"/>
      <c r="B27" s="58"/>
      <c r="C27" s="48" t="s">
        <v>15</v>
      </c>
      <c r="D27" s="49" t="str">
        <f aca="false">IF(ISNUMBER(D23),SUM(D23:D26),"")</f>
        <v/>
      </c>
      <c r="E27" s="50" t="str">
        <f aca="false">IF(ISNUMBER(E23),SUM(E23:E26),"")</f>
        <v/>
      </c>
      <c r="F27" s="51" t="str">
        <f aca="false">IF(ISNUMBER(F23),SUM(F23:F26),"")</f>
        <v/>
      </c>
      <c r="G27" s="52" t="str">
        <f aca="false">IF(ISNUMBER(G23),SUM(G23:G26),"")</f>
        <v/>
      </c>
      <c r="H27" s="53" t="str">
        <f aca="false">IF(ISNUMBER($G27),SUM(H23:H26),"")</f>
        <v/>
      </c>
      <c r="I27" s="46"/>
      <c r="J27" s="3"/>
      <c r="K27" s="58"/>
      <c r="L27" s="58"/>
      <c r="M27" s="48" t="s">
        <v>15</v>
      </c>
      <c r="N27" s="49" t="str">
        <f aca="false">IF(ISNUMBER(N23),SUM(N23:N26),"")</f>
        <v/>
      </c>
      <c r="O27" s="50" t="str">
        <f aca="false">IF(ISNUMBER(O23),SUM(O23:O26),"")</f>
        <v/>
      </c>
      <c r="P27" s="51" t="str">
        <f aca="false">IF(ISNUMBER(P23),SUM(P23:P26),"")</f>
        <v/>
      </c>
      <c r="Q27" s="52" t="str">
        <f aca="false">IF(ISNUMBER(Q23),SUM(Q23:Q26),"")</f>
        <v/>
      </c>
      <c r="R27" s="53" t="str">
        <f aca="false">IF(ISNUMBER($Q27),SUM(R23:R26),"")</f>
        <v/>
      </c>
      <c r="S27" s="46"/>
    </row>
    <row r="28" customFormat="false" ht="12.95" hidden="false" customHeight="true" outlineLevel="0" collapsed="false">
      <c r="A28" s="25" t="e">
        <f aca="false">DGET('Zápis o utkání'!$A$127:$E$286,"příjmení",A121:A122)</f>
        <v>#VALUE!</v>
      </c>
      <c r="B28" s="25"/>
      <c r="C28" s="26" t="n">
        <v>1</v>
      </c>
      <c r="D28" s="54"/>
      <c r="E28" s="55"/>
      <c r="F28" s="55"/>
      <c r="G28" s="56" t="str">
        <f aca="false">IF(ISBLANK(D28),"",D28+E28)</f>
        <v/>
      </c>
      <c r="H28" s="30" t="str">
        <f aca="false">IF(ISNUMBER(G28),IF(G28&gt;Q28,1,IF(G28=Q28,0.5,0)),"")</f>
        <v/>
      </c>
      <c r="I28" s="57" t="str">
        <f aca="false">IF(COUNT(Q32),SUM(I23+G32-Q32),"")</f>
        <v/>
      </c>
      <c r="J28" s="3"/>
      <c r="K28" s="59" t="e">
        <f aca="false">DGET('Zápis o utkání'!$A$127:$E$286,"příjmení",K121:K122)</f>
        <v>#VALUE!</v>
      </c>
      <c r="L28" s="59"/>
      <c r="M28" s="26" t="n">
        <v>1</v>
      </c>
      <c r="N28" s="54"/>
      <c r="O28" s="55"/>
      <c r="P28" s="55"/>
      <c r="Q28" s="56" t="str">
        <f aca="false">IF(ISBLANK(N28),"",N28+O28)</f>
        <v/>
      </c>
      <c r="R28" s="30" t="str">
        <f aca="false">IF(ISNUMBER(Q28),IF(G28&lt;Q28,1,IF(G28=Q28,0.5,0)),"")</f>
        <v/>
      </c>
      <c r="S28" s="32"/>
    </row>
    <row r="29" customFormat="false" ht="12.95" hidden="false" customHeight="true" outlineLevel="0" collapsed="false">
      <c r="A29" s="25"/>
      <c r="B29" s="25"/>
      <c r="C29" s="33" t="n">
        <v>2</v>
      </c>
      <c r="D29" s="34"/>
      <c r="E29" s="35"/>
      <c r="F29" s="35"/>
      <c r="G29" s="36" t="str">
        <f aca="false">IF(ISBLANK(D29),"",D29+E29)</f>
        <v/>
      </c>
      <c r="H29" s="37" t="str">
        <f aca="false">IF(ISNUMBER(G29),IF(G29&gt;Q29,1,IF(G29=Q29,0.5,0)),"")</f>
        <v/>
      </c>
      <c r="I29" s="57"/>
      <c r="J29" s="3"/>
      <c r="K29" s="59"/>
      <c r="L29" s="59"/>
      <c r="M29" s="33" t="n">
        <v>2</v>
      </c>
      <c r="N29" s="34"/>
      <c r="O29" s="35"/>
      <c r="P29" s="35"/>
      <c r="Q29" s="36" t="str">
        <f aca="false">IF(ISBLANK(N29),"",N29+O29)</f>
        <v/>
      </c>
      <c r="R29" s="37" t="str">
        <f aca="false">IF(ISNUMBER(Q29),IF(G29&lt;Q29,1,IF(G29=Q29,0.5,0)),"")</f>
        <v/>
      </c>
      <c r="S29" s="32"/>
    </row>
    <row r="30" customFormat="false" ht="9.95" hidden="false" customHeight="true" outlineLevel="0" collapsed="false">
      <c r="A30" s="39" t="e">
        <f aca="false">DGET('Zápis o utkání'!$A$127:$E$286,"jméno",A121:A122)</f>
        <v>#VALUE!</v>
      </c>
      <c r="B30" s="39"/>
      <c r="C30" s="40"/>
      <c r="D30" s="41"/>
      <c r="E30" s="41"/>
      <c r="F30" s="41"/>
      <c r="G30" s="41"/>
      <c r="H30" s="41"/>
      <c r="I30" s="42"/>
      <c r="J30" s="3"/>
      <c r="K30" s="39" t="e">
        <f aca="false">DGET('Zápis o utkání'!$A$127:$E$286,"jméno",K121:K122)</f>
        <v>#VALUE!</v>
      </c>
      <c r="L30" s="39"/>
      <c r="M30" s="40"/>
      <c r="N30" s="41"/>
      <c r="O30" s="41"/>
      <c r="P30" s="41"/>
      <c r="Q30" s="41"/>
      <c r="R30" s="41"/>
      <c r="S30" s="42"/>
    </row>
    <row r="31" customFormat="fals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str">
        <f aca="false">IF(ISNUMBER(G32),IF(G32&gt;Q32,1,IF(G32=Q32,0.5,0)),"")</f>
        <v/>
      </c>
      <c r="J31" s="3"/>
      <c r="K31" s="39"/>
      <c r="L31" s="39"/>
      <c r="M31" s="43"/>
      <c r="N31" s="44"/>
      <c r="O31" s="44"/>
      <c r="P31" s="44"/>
      <c r="Q31" s="45"/>
      <c r="R31" s="45"/>
      <c r="S31" s="46" t="str">
        <f aca="false">IF(ISNUMBER(Q32),IF(G32&lt;Q32,1,IF(G32=Q32,0.5,0)),"")</f>
        <v/>
      </c>
    </row>
    <row r="32" customFormat="false" ht="15.95" hidden="false" customHeight="true" outlineLevel="0" collapsed="false">
      <c r="A32" s="58"/>
      <c r="B32" s="58"/>
      <c r="C32" s="48" t="s">
        <v>15</v>
      </c>
      <c r="D32" s="49" t="str">
        <f aca="false">IF(ISNUMBER(D28),SUM(D28:D31),"")</f>
        <v/>
      </c>
      <c r="E32" s="50" t="str">
        <f aca="false">IF(ISNUMBER(E28),SUM(E28:E31),"")</f>
        <v/>
      </c>
      <c r="F32" s="51" t="str">
        <f aca="false">IF(ISNUMBER(F28),SUM(F28:F31),"")</f>
        <v/>
      </c>
      <c r="G32" s="52" t="str">
        <f aca="false">IF(ISNUMBER(G28),SUM(G28:G31),"")</f>
        <v/>
      </c>
      <c r="H32" s="53" t="str">
        <f aca="false">IF(ISNUMBER($G32),SUM(H28:H31),"")</f>
        <v/>
      </c>
      <c r="I32" s="46"/>
      <c r="J32" s="3"/>
      <c r="K32" s="58"/>
      <c r="L32" s="58"/>
      <c r="M32" s="48" t="s">
        <v>15</v>
      </c>
      <c r="N32" s="49" t="str">
        <f aca="false">IF(ISNUMBER(N28),SUM(N28:N31),"")</f>
        <v/>
      </c>
      <c r="O32" s="50" t="str">
        <f aca="false">IF(ISNUMBER(O28),SUM(O28:O31),"")</f>
        <v/>
      </c>
      <c r="P32" s="51" t="str">
        <f aca="false">IF(ISNUMBER(P28),SUM(P28:P31),"")</f>
        <v/>
      </c>
      <c r="Q32" s="52" t="str">
        <f aca="false">IF(ISNUMBER(Q28),SUM(Q28:Q31),"")</f>
        <v/>
      </c>
      <c r="R32" s="53" t="str">
        <f aca="false">IF(ISNUMBER($Q32),SUM(R28:R31),"")</f>
        <v/>
      </c>
      <c r="S32" s="46"/>
    </row>
    <row r="33" customFormat="false" ht="12.95" hidden="false" customHeight="true" outlineLevel="0" collapsed="false">
      <c r="A33" s="25" t="e">
        <f aca="false">DGET('Zápis o utkání'!$A$127:$E$286,"příjmení",A123:A124)</f>
        <v>#VALUE!</v>
      </c>
      <c r="B33" s="25"/>
      <c r="C33" s="26" t="n">
        <v>1</v>
      </c>
      <c r="D33" s="54"/>
      <c r="E33" s="55"/>
      <c r="F33" s="55"/>
      <c r="G33" s="56" t="str">
        <f aca="false">IF(ISBLANK(D33),"",D33+E33)</f>
        <v/>
      </c>
      <c r="H33" s="30" t="str">
        <f aca="false">IF(ISNUMBER(G33),IF(G33&gt;Q33,1,IF(G33=Q33,0.5,0)),"")</f>
        <v/>
      </c>
      <c r="I33" s="57" t="str">
        <f aca="false">IF(COUNT(Q37),SUM(I28+G37-Q37),"")</f>
        <v/>
      </c>
      <c r="J33" s="3"/>
      <c r="K33" s="59" t="e">
        <f aca="false">DGET('Zápis o utkání'!$A$127:$E$286,"příjmení",K123:K124)</f>
        <v>#VALUE!</v>
      </c>
      <c r="L33" s="59"/>
      <c r="M33" s="26" t="n">
        <v>1</v>
      </c>
      <c r="N33" s="54"/>
      <c r="O33" s="55"/>
      <c r="P33" s="55"/>
      <c r="Q33" s="56" t="str">
        <f aca="false">IF(ISBLANK(N33),"",N33+O33)</f>
        <v/>
      </c>
      <c r="R33" s="30" t="str">
        <f aca="false">IF(ISNUMBER(Q33),IF(G33&lt;Q33,1,IF(G33=Q33,0.5,0)),"")</f>
        <v/>
      </c>
      <c r="S33" s="32"/>
    </row>
    <row r="34" customFormat="false" ht="12.95" hidden="false" customHeight="true" outlineLevel="0" collapsed="false">
      <c r="A34" s="25"/>
      <c r="B34" s="25"/>
      <c r="C34" s="33" t="n">
        <v>2</v>
      </c>
      <c r="D34" s="34"/>
      <c r="E34" s="35"/>
      <c r="F34" s="35"/>
      <c r="G34" s="36" t="str">
        <f aca="false">IF(ISBLANK(D34),"",D34+E34)</f>
        <v/>
      </c>
      <c r="H34" s="37" t="str">
        <f aca="false">IF(ISNUMBER(G34),IF(G34&gt;Q34,1,IF(G34=Q34,0.5,0)),"")</f>
        <v/>
      </c>
      <c r="I34" s="57"/>
      <c r="J34" s="3"/>
      <c r="K34" s="59"/>
      <c r="L34" s="59"/>
      <c r="M34" s="33" t="n">
        <v>2</v>
      </c>
      <c r="N34" s="34"/>
      <c r="O34" s="35"/>
      <c r="P34" s="35"/>
      <c r="Q34" s="36" t="str">
        <f aca="false">IF(ISBLANK(N34),"",N34+O34)</f>
        <v/>
      </c>
      <c r="R34" s="37" t="str">
        <f aca="false">IF(ISNUMBER(Q34),IF(G34&lt;Q34,1,IF(G34=Q34,0.5,0)),"")</f>
        <v/>
      </c>
      <c r="S34" s="32"/>
    </row>
    <row r="35" customFormat="false" ht="9.95" hidden="false" customHeight="true" outlineLevel="0" collapsed="false">
      <c r="A35" s="39" t="e">
        <f aca="false">DGET('Zápis o utkání'!$A$127:$E$286,"jméno",A123:A124)</f>
        <v>#VALUE!</v>
      </c>
      <c r="B35" s="39"/>
      <c r="C35" s="40"/>
      <c r="D35" s="41"/>
      <c r="E35" s="41"/>
      <c r="F35" s="41"/>
      <c r="G35" s="41"/>
      <c r="H35" s="41"/>
      <c r="I35" s="42"/>
      <c r="J35" s="3"/>
      <c r="K35" s="39" t="e">
        <f aca="false">DGET('Zápis o utkání'!$A$127:$E$286,"jméno",K123:K124)</f>
        <v>#VALUE!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str">
        <f aca="false">IF(ISNUMBER(G37),IF(G37&gt;Q37,1,IF(G37=Q37,0.5,0)),"")</f>
        <v/>
      </c>
      <c r="J36" s="3"/>
      <c r="K36" s="39"/>
      <c r="L36" s="39"/>
      <c r="M36" s="43"/>
      <c r="N36" s="44"/>
      <c r="O36" s="44"/>
      <c r="P36" s="44"/>
      <c r="Q36" s="45"/>
      <c r="R36" s="45"/>
      <c r="S36" s="46" t="str">
        <f aca="false">IF(ISNUMBER(Q37),IF(G37&lt;Q37,1,IF(G37=Q37,0.5,0)),"")</f>
        <v/>
      </c>
    </row>
    <row r="37" customFormat="false" ht="15.95" hidden="false" customHeight="true" outlineLevel="0" collapsed="false">
      <c r="A37" s="58"/>
      <c r="B37" s="58"/>
      <c r="C37" s="48" t="s">
        <v>15</v>
      </c>
      <c r="D37" s="49" t="str">
        <f aca="false">IF(ISNUMBER(D33),SUM(D33:D36),"")</f>
        <v/>
      </c>
      <c r="E37" s="50" t="str">
        <f aca="false">IF(ISNUMBER(E33),SUM(E33:E36),"")</f>
        <v/>
      </c>
      <c r="F37" s="51" t="str">
        <f aca="false">IF(ISNUMBER(F33),SUM(F33:F36),"")</f>
        <v/>
      </c>
      <c r="G37" s="52" t="str">
        <f aca="false">IF(ISNUMBER(G33),SUM(G33:G36),"")</f>
        <v/>
      </c>
      <c r="H37" s="53" t="str">
        <f aca="false">IF(ISNUMBER($G37),SUM(H33:H36),"")</f>
        <v/>
      </c>
      <c r="I37" s="46"/>
      <c r="J37" s="3"/>
      <c r="K37" s="60"/>
      <c r="L37" s="60"/>
      <c r="M37" s="48" t="s">
        <v>15</v>
      </c>
      <c r="N37" s="49" t="str">
        <f aca="false">IF(ISNUMBER(N33),SUM(N33:N36),"")</f>
        <v/>
      </c>
      <c r="O37" s="50" t="str">
        <f aca="false">IF(ISNUMBER(O33),SUM(O33:O36),"")</f>
        <v/>
      </c>
      <c r="P37" s="51" t="str">
        <f aca="false">IF(ISNUMBER(P33),SUM(P33:P36),"")</f>
        <v/>
      </c>
      <c r="Q37" s="52" t="str">
        <f aca="false">IF(ISNUMBER(Q33),SUM(Q33:Q36),"")</f>
        <v/>
      </c>
      <c r="R37" s="53" t="str">
        <f aca="false">IF(ISNUMBER($Q37),SUM(R33:R36),"")</f>
        <v/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1"/>
      <c r="B39" s="62"/>
      <c r="C39" s="63" t="s">
        <v>19</v>
      </c>
      <c r="D39" s="64" t="str">
        <f aca="false">IF(ISNUMBER(D12),SUM(D12,D17,D22,D27,D32,D37),"")</f>
        <v/>
      </c>
      <c r="E39" s="65" t="str">
        <f aca="false">IF(ISNUMBER(E12),SUM(E12,E17,E22,E27,E32,E37),"")</f>
        <v/>
      </c>
      <c r="F39" s="66" t="str">
        <f aca="false">IF(ISNUMBER(F12),SUM(F12,F17,F22,F27,F32,F37),"")</f>
        <v/>
      </c>
      <c r="G39" s="67" t="str">
        <f aca="false">IF(ISNUMBER(G12),SUM(G12,G17,G22,G27,G32,G37),"")</f>
        <v/>
      </c>
      <c r="H39" s="68" t="str">
        <f aca="false">IF(ISNUMBER($G39),SUM(H12,H17,H22,H27,H32,H37),"")</f>
        <v/>
      </c>
      <c r="I39" s="69" t="str">
        <f aca="false">IF(ISNUMBER(G39),IF(G39&gt;Q39,2,IF(G39=Q39,1,0)),"")</f>
        <v/>
      </c>
      <c r="J39" s="3"/>
      <c r="K39" s="61"/>
      <c r="L39" s="62"/>
      <c r="M39" s="63" t="s">
        <v>19</v>
      </c>
      <c r="N39" s="64" t="str">
        <f aca="false">IF(ISNUMBER(N12),SUM(N12,N17,N22,N27,N32,N37),"")</f>
        <v/>
      </c>
      <c r="O39" s="65" t="str">
        <f aca="false">IF(ISNUMBER(O12),SUM(O12,O17,O22,O27,O32,O37),"")</f>
        <v/>
      </c>
      <c r="P39" s="66" t="str">
        <f aca="false">IF(ISNUMBER(P12),SUM(P12,P17,P22,P27,P32,P37),"")</f>
        <v/>
      </c>
      <c r="Q39" s="67" t="str">
        <f aca="false">IF(ISNUMBER(Q12),SUM(Q12,Q17,Q22,Q27,Q32,Q37),"")</f>
        <v/>
      </c>
      <c r="R39" s="68" t="str">
        <f aca="false">IF(ISNUMBER($Q39),SUM(R12,R17,R22,R27,R32,R37),"")</f>
        <v/>
      </c>
      <c r="S39" s="69" t="str">
        <f aca="false">IF(ISNUMBER(Q39),IF(G39&lt;Q39,2,IF(G39=Q39,1,0)),"")</f>
        <v/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0"/>
      <c r="B41" s="71" t="s">
        <v>20</v>
      </c>
      <c r="C41" s="72" t="n">
        <f aca="false">IF(L130=0,L129,L130)</f>
        <v>0</v>
      </c>
      <c r="D41" s="72"/>
      <c r="E41" s="72"/>
      <c r="F41" s="3"/>
      <c r="G41" s="73" t="s">
        <v>21</v>
      </c>
      <c r="H41" s="73"/>
      <c r="I41" s="74" t="str">
        <f aca="false">IF(ISNUMBER(I11),SUM(I11,I16,I21,I26,I31,I36,I39),"")</f>
        <v/>
      </c>
      <c r="J41" s="3"/>
      <c r="K41" s="70"/>
      <c r="L41" s="71" t="s">
        <v>20</v>
      </c>
      <c r="M41" s="72" t="n">
        <f aca="false">IF(L133=0,L134,L133)</f>
        <v>0</v>
      </c>
      <c r="N41" s="72"/>
      <c r="O41" s="72"/>
      <c r="P41" s="3"/>
      <c r="Q41" s="73" t="s">
        <v>21</v>
      </c>
      <c r="R41" s="73"/>
      <c r="S41" s="74" t="str">
        <f aca="false">IF(ISNUMBER(S11),SUM(S11,S16,S21,S26,S31,S36,S39),"")</f>
        <v/>
      </c>
    </row>
    <row r="42" customFormat="false" ht="20.1" hidden="false" customHeight="true" outlineLevel="0" collapsed="false">
      <c r="A42" s="70"/>
      <c r="B42" s="71" t="s">
        <v>22</v>
      </c>
      <c r="C42" s="75"/>
      <c r="D42" s="75"/>
      <c r="E42" s="75"/>
      <c r="F42" s="76"/>
      <c r="G42" s="76"/>
      <c r="H42" s="76"/>
      <c r="I42" s="76"/>
      <c r="J42" s="76"/>
      <c r="K42" s="70"/>
      <c r="L42" s="71" t="s">
        <v>22</v>
      </c>
      <c r="M42" s="75"/>
      <c r="N42" s="75"/>
      <c r="O42" s="75"/>
      <c r="P42" s="10"/>
      <c r="Q42" s="1"/>
      <c r="R42" s="1"/>
      <c r="S42" s="1"/>
    </row>
    <row r="43" customFormat="false" ht="20.25" hidden="false" customHeight="true" outlineLevel="0" collapsed="false">
      <c r="A43" s="71" t="s">
        <v>23</v>
      </c>
      <c r="B43" s="71" t="s">
        <v>24</v>
      </c>
      <c r="C43" s="77" t="s">
        <v>25</v>
      </c>
      <c r="D43" s="77"/>
      <c r="E43" s="77"/>
      <c r="F43" s="77"/>
      <c r="G43" s="77"/>
      <c r="H43" s="77"/>
      <c r="I43" s="71"/>
      <c r="J43" s="71"/>
      <c r="K43" s="71" t="s">
        <v>26</v>
      </c>
      <c r="L43" s="78"/>
      <c r="M43" s="78"/>
      <c r="N43" s="3"/>
      <c r="O43" s="71" t="s">
        <v>22</v>
      </c>
      <c r="P43" s="79"/>
      <c r="Q43" s="79"/>
      <c r="R43" s="79"/>
      <c r="S43" s="79"/>
      <c r="V43" s="80"/>
      <c r="W43" s="80"/>
      <c r="X43" s="80"/>
      <c r="Y43" s="80"/>
      <c r="Z43" s="80"/>
      <c r="AA43" s="80"/>
    </row>
    <row r="44" customFormat="false" ht="9.75" hidden="false" customHeight="true" outlineLevel="0" collapsed="false">
      <c r="A44" s="71"/>
      <c r="B44" s="71"/>
      <c r="C44" s="81"/>
      <c r="D44" s="81"/>
      <c r="E44" s="81"/>
      <c r="F44" s="81"/>
      <c r="G44" s="81"/>
      <c r="H44" s="81"/>
      <c r="I44" s="71"/>
      <c r="J44" s="71"/>
      <c r="K44" s="71"/>
      <c r="L44" s="76"/>
      <c r="M44" s="76"/>
      <c r="N44" s="3"/>
      <c r="O44" s="71"/>
      <c r="P44" s="81"/>
      <c r="Q44" s="81"/>
      <c r="R44" s="81"/>
      <c r="S44" s="81"/>
    </row>
    <row r="45" customFormat="false" ht="30" hidden="false" customHeight="true" outlineLevel="0" collapsed="false">
      <c r="A45" s="82" t="s">
        <v>27</v>
      </c>
      <c r="B45" s="3"/>
      <c r="C45" s="3"/>
      <c r="D45" s="3"/>
      <c r="E45" s="3"/>
      <c r="F45" s="83" t="str">
        <f aca="false">IF((B3=0)," ",(CONCATENATE(B3,"   vs   ",L3)))</f>
        <v> 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4" t="s">
        <v>28</v>
      </c>
      <c r="C46" s="85"/>
      <c r="D46" s="85"/>
      <c r="E46" s="3"/>
      <c r="F46" s="3"/>
      <c r="G46" s="3"/>
      <c r="H46" s="3"/>
      <c r="I46" s="84" t="s">
        <v>29</v>
      </c>
      <c r="J46" s="86"/>
      <c r="K46" s="86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4" t="s">
        <v>30</v>
      </c>
      <c r="C47" s="87"/>
      <c r="D47" s="87"/>
      <c r="E47" s="3"/>
      <c r="F47" s="3"/>
      <c r="G47" s="3"/>
      <c r="H47" s="3"/>
      <c r="I47" s="84" t="s">
        <v>31</v>
      </c>
      <c r="J47" s="88"/>
      <c r="K47" s="88"/>
      <c r="L47" s="3"/>
      <c r="M47" s="3"/>
      <c r="N47" s="3"/>
      <c r="O47" s="3"/>
      <c r="P47" s="84" t="s">
        <v>32</v>
      </c>
      <c r="Q47" s="89"/>
      <c r="R47" s="89"/>
      <c r="S47" s="89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5" hidden="false" customHeight="true" outlineLevel="0" collapsed="false">
      <c r="A49" s="90" t="s">
        <v>33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customFormat="false" ht="90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customFormat="false" ht="5.1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5" hidden="false" customHeight="true" outlineLevel="0" collapsed="false">
      <c r="A52" s="92" t="s">
        <v>34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customFormat="false" ht="6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customFormat="false" ht="18" hidden="false" customHeight="true" outlineLevel="0" collapsed="false">
      <c r="A54" s="96" t="s">
        <v>4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5</v>
      </c>
      <c r="L54" s="94"/>
      <c r="M54" s="94"/>
      <c r="N54" s="94"/>
      <c r="O54" s="94"/>
      <c r="P54" s="94"/>
      <c r="Q54" s="94"/>
      <c r="R54" s="94"/>
      <c r="S54" s="95"/>
    </row>
    <row r="55" customFormat="false" ht="18" hidden="false" customHeight="true" outlineLevel="0" collapsed="false">
      <c r="A55" s="98"/>
      <c r="B55" s="99" t="s">
        <v>35</v>
      </c>
      <c r="C55" s="100"/>
      <c r="D55" s="101"/>
      <c r="E55" s="99" t="s">
        <v>36</v>
      </c>
      <c r="F55" s="100"/>
      <c r="G55" s="100"/>
      <c r="H55" s="100"/>
      <c r="I55" s="101"/>
      <c r="J55" s="94"/>
      <c r="K55" s="102"/>
      <c r="L55" s="99" t="s">
        <v>35</v>
      </c>
      <c r="M55" s="100"/>
      <c r="N55" s="101"/>
      <c r="O55" s="99" t="s">
        <v>36</v>
      </c>
      <c r="P55" s="100"/>
      <c r="Q55" s="100"/>
      <c r="R55" s="100"/>
      <c r="S55" s="103"/>
    </row>
    <row r="56" customFormat="false" ht="18" hidden="false" customHeight="true" outlineLevel="0" collapsed="false">
      <c r="A56" s="104" t="s">
        <v>37</v>
      </c>
      <c r="B56" s="105" t="s">
        <v>38</v>
      </c>
      <c r="C56" s="106"/>
      <c r="D56" s="107" t="s">
        <v>39</v>
      </c>
      <c r="E56" s="105" t="s">
        <v>38</v>
      </c>
      <c r="F56" s="108"/>
      <c r="G56" s="108"/>
      <c r="H56" s="109"/>
      <c r="I56" s="107" t="s">
        <v>39</v>
      </c>
      <c r="J56" s="94"/>
      <c r="K56" s="110" t="s">
        <v>37</v>
      </c>
      <c r="L56" s="105" t="s">
        <v>38</v>
      </c>
      <c r="M56" s="106"/>
      <c r="N56" s="107" t="s">
        <v>39</v>
      </c>
      <c r="O56" s="105" t="s">
        <v>38</v>
      </c>
      <c r="P56" s="108"/>
      <c r="Q56" s="108"/>
      <c r="R56" s="109"/>
      <c r="S56" s="111" t="s">
        <v>39</v>
      </c>
    </row>
    <row r="57" customFormat="false" ht="18" hidden="false" customHeight="true" outlineLevel="0" collapsed="false">
      <c r="A57" s="112"/>
      <c r="B57" s="113" t="e">
        <f aca="false">DGET('Zápis o utkání'!$A$127:$I$287,"celé",B114:B115)</f>
        <v>#VALUE!</v>
      </c>
      <c r="C57" s="113"/>
      <c r="D57" s="114"/>
      <c r="E57" s="115" t="e">
        <f aca="false">DGET('Zápis o utkání'!$A$127:$L$282,"celé",B116:B117)</f>
        <v>#VALUE!</v>
      </c>
      <c r="F57" s="115"/>
      <c r="G57" s="115" t="e">
        <f aca="false">DGET('Zápis o utkání'!$A$127:$L$282,"celé",G114:G115)</f>
        <v>#VALUE!</v>
      </c>
      <c r="H57" s="115"/>
      <c r="I57" s="114"/>
      <c r="J57" s="94"/>
      <c r="K57" s="116"/>
      <c r="L57" s="113" t="e">
        <f aca="false">DGET('Zápis o utkání'!$A$127:$L$282,"celé",L114:L115)</f>
        <v>#VALUE!</v>
      </c>
      <c r="M57" s="113"/>
      <c r="N57" s="114"/>
      <c r="O57" s="115" t="e">
        <f aca="false">DGET('Zápis o utkání'!$A$127:$L$282,"celé",L116:L117)</f>
        <v>#VALUE!</v>
      </c>
      <c r="P57" s="115"/>
      <c r="Q57" s="115" t="e">
        <f aca="false">DGET('Zápis o utkání'!$A$127:$L$282,"celé",Q113:Q114)</f>
        <v>#VALUE!</v>
      </c>
      <c r="R57" s="115"/>
      <c r="S57" s="117"/>
    </row>
    <row r="58" customFormat="false" ht="18" hidden="false" customHeight="true" outlineLevel="0" collapsed="false">
      <c r="A58" s="112"/>
      <c r="B58" s="113" t="e">
        <f aca="false">DGET('Zápis o utkání'!$A$127:$L$282,"celé",B118:B119)</f>
        <v>#VALUE!</v>
      </c>
      <c r="C58" s="113"/>
      <c r="D58" s="114"/>
      <c r="E58" s="115" t="e">
        <f aca="false">DGET('Zápis o utkání'!$A$127:$L$282,"celé",B120:B121)</f>
        <v>#VALUE!</v>
      </c>
      <c r="F58" s="115"/>
      <c r="G58" s="115" t="e">
        <f aca="false">DGET('Zápis o utkání'!$A$127:$L$282,"celé",G115:G116)</f>
        <v>#VALUE!</v>
      </c>
      <c r="H58" s="115"/>
      <c r="I58" s="114"/>
      <c r="J58" s="94"/>
      <c r="K58" s="116"/>
      <c r="L58" s="113" t="e">
        <f aca="false">DGET('Zápis o utkání'!$A$127:$L$282,"celé",L118:L119)</f>
        <v>#VALUE!</v>
      </c>
      <c r="M58" s="113"/>
      <c r="N58" s="114"/>
      <c r="O58" s="115" t="e">
        <f aca="false">DGET('Zápis o utkání'!$A$127:$L$282,"celé",L120:L121)</f>
        <v>#VALUE!</v>
      </c>
      <c r="P58" s="115"/>
      <c r="Q58" s="115" t="e">
        <f aca="false">DGET('Zápis o utkání'!$A$127:$L$282,"celé",Q114:Q115)</f>
        <v>#VALUE!</v>
      </c>
      <c r="R58" s="115"/>
      <c r="S58" s="117"/>
    </row>
    <row r="59" customFormat="false" ht="11.25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customFormat="false" ht="3.75" hidden="false" customHeight="true" outlineLevel="0" collapsed="false">
      <c r="A60" s="97"/>
      <c r="B60" s="94"/>
      <c r="C60" s="94"/>
      <c r="D60" s="94"/>
      <c r="E60" s="94"/>
      <c r="F60" s="94"/>
      <c r="G60" s="94"/>
      <c r="H60" s="94"/>
      <c r="I60" s="94"/>
      <c r="J60" s="94"/>
      <c r="K60" s="97"/>
      <c r="L60" s="94"/>
      <c r="M60" s="94"/>
      <c r="N60" s="94"/>
      <c r="O60" s="94"/>
      <c r="P60" s="94"/>
      <c r="Q60" s="94"/>
      <c r="R60" s="94"/>
      <c r="S60" s="94"/>
    </row>
    <row r="61" customFormat="false" ht="19.5" hidden="false" customHeight="true" outlineLevel="0" collapsed="false">
      <c r="A61" s="121" t="s">
        <v>40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customFormat="false" ht="90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</row>
    <row r="63" customFormat="false" ht="5.1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5" hidden="false" customHeight="true" outlineLevel="0" collapsed="false">
      <c r="A64" s="90" t="s">
        <v>41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90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30" hidden="false" customHeight="true" outlineLevel="0" collapsed="false">
      <c r="A66" s="123" t="s">
        <v>42</v>
      </c>
      <c r="B66" s="123"/>
      <c r="C66" s="124"/>
      <c r="D66" s="124"/>
      <c r="E66" s="124"/>
      <c r="F66" s="124"/>
      <c r="G66" s="124"/>
      <c r="H66" s="124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5"/>
      <c r="B67" s="125"/>
      <c r="C67" s="126"/>
      <c r="D67" s="126"/>
      <c r="E67" s="126"/>
      <c r="F67" s="126"/>
      <c r="G67" s="126"/>
      <c r="H67" s="126"/>
      <c r="I67" s="3"/>
      <c r="J67" s="3"/>
      <c r="K67" s="3"/>
      <c r="L67" s="3"/>
      <c r="M67" s="3"/>
      <c r="N67" s="3"/>
      <c r="O67" s="3"/>
      <c r="P67" s="3"/>
      <c r="V67" s="127"/>
      <c r="W67" s="128"/>
      <c r="X67" s="128"/>
      <c r="Y67" s="128"/>
      <c r="Z67" s="128"/>
      <c r="AA67" s="128"/>
    </row>
    <row r="68" customFormat="false" ht="11.25" hidden="false" customHeight="true" outlineLevel="0" collapsed="false">
      <c r="A68" s="129" t="s">
        <v>43</v>
      </c>
      <c r="B68" s="129" t="s">
        <v>44</v>
      </c>
      <c r="C68" s="129"/>
      <c r="D68" s="129"/>
      <c r="E68" s="130" t="s">
        <v>45</v>
      </c>
      <c r="F68" s="130"/>
      <c r="G68" s="130"/>
      <c r="H68" s="130"/>
      <c r="I68" s="130" t="s">
        <v>46</v>
      </c>
      <c r="J68" s="130"/>
      <c r="K68" s="131"/>
      <c r="L68" s="130" t="s">
        <v>47</v>
      </c>
      <c r="M68" s="130"/>
      <c r="N68" s="130"/>
      <c r="O68" s="132"/>
      <c r="P68" s="132"/>
      <c r="Q68" s="132"/>
      <c r="R68" s="132"/>
      <c r="V68" s="127"/>
      <c r="W68" s="128"/>
      <c r="X68" s="128"/>
      <c r="Y68" s="128"/>
      <c r="Z68" s="128"/>
      <c r="AA68" s="128"/>
    </row>
    <row r="69" customFormat="false" ht="5.25" hidden="false" customHeight="true" outlineLevel="0" collapsed="false">
      <c r="A69" s="133"/>
      <c r="B69" s="133"/>
      <c r="C69" s="133"/>
      <c r="D69" s="133"/>
      <c r="E69" s="134"/>
      <c r="F69" s="134"/>
      <c r="G69" s="134"/>
      <c r="H69" s="134"/>
      <c r="I69" s="135"/>
      <c r="J69" s="135"/>
      <c r="K69" s="135"/>
      <c r="L69" s="3"/>
      <c r="M69" s="135"/>
      <c r="N69" s="135"/>
      <c r="O69" s="132"/>
      <c r="P69" s="132"/>
      <c r="Q69" s="5"/>
      <c r="R69" s="136"/>
    </row>
    <row r="70" customFormat="false" ht="13.5" hidden="false" customHeight="true" outlineLevel="0" collapsed="false">
      <c r="A70" s="137"/>
      <c r="B70" s="138" t="s">
        <v>48</v>
      </c>
      <c r="C70" s="138"/>
      <c r="D70" s="138"/>
      <c r="E70" s="138" t="s">
        <v>49</v>
      </c>
      <c r="F70" s="138"/>
      <c r="G70" s="138"/>
      <c r="H70" s="138"/>
      <c r="I70" s="138" t="s">
        <v>50</v>
      </c>
      <c r="J70" s="138"/>
      <c r="K70" s="138"/>
      <c r="L70" s="139" t="s">
        <v>51</v>
      </c>
      <c r="M70" s="138" t="s">
        <v>52</v>
      </c>
      <c r="N70" s="138"/>
      <c r="O70" s="140"/>
      <c r="P70" s="141"/>
      <c r="Q70" s="141"/>
      <c r="R70" s="141"/>
      <c r="S70" s="141"/>
      <c r="V70" s="12"/>
      <c r="W70" s="142"/>
      <c r="X70" s="143"/>
      <c r="Y70" s="144"/>
      <c r="Z70" s="145"/>
      <c r="AA70" s="146"/>
    </row>
    <row r="71" customFormat="false" ht="13.5" hidden="false" customHeight="true" outlineLevel="0" collapsed="false">
      <c r="A71" s="137"/>
      <c r="B71" s="138" t="s">
        <v>53</v>
      </c>
      <c r="C71" s="138"/>
      <c r="D71" s="138"/>
      <c r="E71" s="138" t="s">
        <v>54</v>
      </c>
      <c r="F71" s="138"/>
      <c r="G71" s="138"/>
      <c r="H71" s="138"/>
      <c r="I71" s="138" t="s">
        <v>55</v>
      </c>
      <c r="J71" s="138"/>
      <c r="K71" s="138"/>
      <c r="L71" s="139" t="s">
        <v>56</v>
      </c>
      <c r="M71" s="138" t="s">
        <v>57</v>
      </c>
      <c r="N71" s="138"/>
      <c r="O71" s="140"/>
      <c r="P71" s="141"/>
      <c r="Q71" s="141"/>
      <c r="R71" s="141"/>
      <c r="S71" s="141"/>
      <c r="V71" s="12"/>
      <c r="W71" s="142"/>
      <c r="X71" s="143"/>
      <c r="Y71" s="144"/>
      <c r="Z71" s="145"/>
      <c r="AA71" s="146"/>
    </row>
    <row r="72" customFormat="false" ht="13.5" hidden="false" customHeight="true" outlineLevel="0" collapsed="false">
      <c r="A72" s="137"/>
      <c r="B72" s="138" t="s">
        <v>58</v>
      </c>
      <c r="C72" s="138"/>
      <c r="D72" s="138"/>
      <c r="E72" s="138" t="s">
        <v>59</v>
      </c>
      <c r="F72" s="138"/>
      <c r="G72" s="138"/>
      <c r="H72" s="138"/>
      <c r="I72" s="138" t="s">
        <v>55</v>
      </c>
      <c r="J72" s="138"/>
      <c r="K72" s="138"/>
      <c r="L72" s="139" t="s">
        <v>56</v>
      </c>
      <c r="M72" s="138" t="s">
        <v>52</v>
      </c>
      <c r="N72" s="138"/>
      <c r="O72" s="140"/>
      <c r="P72" s="141"/>
      <c r="Q72" s="141"/>
      <c r="R72" s="141"/>
      <c r="S72" s="141"/>
      <c r="V72" s="12"/>
      <c r="W72" s="142"/>
      <c r="X72" s="143"/>
      <c r="Y72" s="144"/>
      <c r="Z72" s="145"/>
      <c r="AA72" s="146"/>
    </row>
    <row r="73" customFormat="false" ht="13.5" hidden="false" customHeight="true" outlineLevel="0" collapsed="false">
      <c r="A73" s="137"/>
      <c r="B73" s="138" t="s">
        <v>60</v>
      </c>
      <c r="C73" s="138"/>
      <c r="D73" s="138"/>
      <c r="E73" s="138" t="s">
        <v>61</v>
      </c>
      <c r="F73" s="138"/>
      <c r="G73" s="138"/>
      <c r="H73" s="138"/>
      <c r="I73" s="138" t="s">
        <v>50</v>
      </c>
      <c r="J73" s="138"/>
      <c r="K73" s="138"/>
      <c r="L73" s="139" t="s">
        <v>62</v>
      </c>
      <c r="M73" s="138" t="s">
        <v>63</v>
      </c>
      <c r="N73" s="138"/>
      <c r="O73" s="140"/>
      <c r="P73" s="141"/>
      <c r="Q73" s="141"/>
      <c r="R73" s="141"/>
      <c r="S73" s="141"/>
      <c r="V73" s="12"/>
      <c r="W73" s="142"/>
      <c r="X73" s="143"/>
      <c r="Y73" s="144"/>
      <c r="Z73" s="145"/>
      <c r="AA73" s="146"/>
    </row>
    <row r="74" customFormat="false" ht="13.5" hidden="false" customHeight="true" outlineLevel="0" collapsed="false">
      <c r="A74" s="137"/>
      <c r="B74" s="138" t="s">
        <v>64</v>
      </c>
      <c r="C74" s="138"/>
      <c r="D74" s="138"/>
      <c r="E74" s="138" t="s">
        <v>65</v>
      </c>
      <c r="F74" s="138"/>
      <c r="G74" s="138"/>
      <c r="H74" s="138"/>
      <c r="I74" s="138" t="s">
        <v>66</v>
      </c>
      <c r="J74" s="138"/>
      <c r="K74" s="138"/>
      <c r="L74" s="139" t="s">
        <v>62</v>
      </c>
      <c r="M74" s="138" t="s">
        <v>57</v>
      </c>
      <c r="N74" s="138"/>
      <c r="O74" s="140"/>
      <c r="P74" s="141"/>
      <c r="Q74" s="141"/>
      <c r="R74" s="141"/>
      <c r="S74" s="141"/>
      <c r="V74" s="12"/>
      <c r="W74" s="142"/>
      <c r="X74" s="143"/>
      <c r="Y74" s="144"/>
      <c r="Z74" s="145"/>
      <c r="AA74" s="146"/>
    </row>
    <row r="75" customFormat="false" ht="13.5" hidden="false" customHeight="true" outlineLevel="0" collapsed="false">
      <c r="A75" s="137"/>
      <c r="B75" s="138" t="s">
        <v>67</v>
      </c>
      <c r="C75" s="138"/>
      <c r="D75" s="138"/>
      <c r="E75" s="138" t="s">
        <v>68</v>
      </c>
      <c r="F75" s="138"/>
      <c r="G75" s="138"/>
      <c r="H75" s="138"/>
      <c r="I75" s="138" t="s">
        <v>69</v>
      </c>
      <c r="J75" s="138"/>
      <c r="K75" s="138"/>
      <c r="L75" s="139" t="s">
        <v>56</v>
      </c>
      <c r="M75" s="138" t="s">
        <v>57</v>
      </c>
      <c r="N75" s="138"/>
      <c r="O75" s="140"/>
      <c r="P75" s="141"/>
      <c r="Q75" s="141"/>
      <c r="R75" s="141"/>
      <c r="S75" s="141"/>
      <c r="V75" s="12"/>
      <c r="W75" s="142"/>
      <c r="X75" s="143"/>
      <c r="Y75" s="144"/>
      <c r="Z75" s="145"/>
      <c r="AA75" s="146"/>
    </row>
    <row r="76" customFormat="false" ht="13.5" hidden="false" customHeight="true" outlineLevel="0" collapsed="false">
      <c r="A76" s="137"/>
      <c r="B76" s="138" t="s">
        <v>70</v>
      </c>
      <c r="C76" s="138"/>
      <c r="D76" s="138"/>
      <c r="E76" s="138" t="s">
        <v>71</v>
      </c>
      <c r="F76" s="138"/>
      <c r="G76" s="138"/>
      <c r="H76" s="138"/>
      <c r="I76" s="138" t="s">
        <v>72</v>
      </c>
      <c r="J76" s="138"/>
      <c r="K76" s="138"/>
      <c r="L76" s="139" t="s">
        <v>62</v>
      </c>
      <c r="M76" s="138" t="s">
        <v>52</v>
      </c>
      <c r="N76" s="138"/>
      <c r="O76" s="140"/>
      <c r="P76" s="141"/>
      <c r="Q76" s="141"/>
      <c r="R76" s="141"/>
      <c r="S76" s="141"/>
      <c r="V76" s="12"/>
      <c r="W76" s="142"/>
      <c r="X76" s="143"/>
      <c r="Y76" s="144"/>
      <c r="Z76" s="145"/>
      <c r="AA76" s="146"/>
    </row>
    <row r="77" customFormat="false" ht="13.5" hidden="false" customHeight="true" outlineLevel="0" collapsed="false">
      <c r="A77" s="137"/>
      <c r="B77" s="138" t="s">
        <v>73</v>
      </c>
      <c r="C77" s="138"/>
      <c r="D77" s="138"/>
      <c r="E77" s="138" t="s">
        <v>74</v>
      </c>
      <c r="F77" s="138"/>
      <c r="G77" s="138"/>
      <c r="H77" s="138"/>
      <c r="I77" s="138" t="s">
        <v>75</v>
      </c>
      <c r="J77" s="138"/>
      <c r="K77" s="138"/>
      <c r="L77" s="139" t="s">
        <v>51</v>
      </c>
      <c r="M77" s="138" t="s">
        <v>76</v>
      </c>
      <c r="N77" s="138"/>
      <c r="O77" s="140"/>
      <c r="P77" s="141"/>
      <c r="Q77" s="141"/>
      <c r="R77" s="141"/>
      <c r="S77" s="141"/>
      <c r="V77" s="12"/>
      <c r="W77" s="142"/>
      <c r="X77" s="143"/>
      <c r="Y77" s="144"/>
      <c r="Z77" s="145"/>
      <c r="AA77" s="146"/>
    </row>
    <row r="78" customFormat="false" ht="13.5" hidden="false" customHeight="true" outlineLevel="0" collapsed="false">
      <c r="A78" s="137"/>
      <c r="B78" s="138" t="s">
        <v>77</v>
      </c>
      <c r="C78" s="138"/>
      <c r="D78" s="138"/>
      <c r="E78" s="138" t="s">
        <v>78</v>
      </c>
      <c r="F78" s="138"/>
      <c r="G78" s="138"/>
      <c r="H78" s="138"/>
      <c r="I78" s="138" t="s">
        <v>79</v>
      </c>
      <c r="J78" s="138"/>
      <c r="K78" s="138"/>
      <c r="L78" s="139" t="s">
        <v>62</v>
      </c>
      <c r="M78" s="138" t="s">
        <v>57</v>
      </c>
      <c r="N78" s="138"/>
      <c r="O78" s="140"/>
      <c r="P78" s="141"/>
      <c r="Q78" s="141"/>
      <c r="R78" s="141"/>
      <c r="S78" s="141"/>
      <c r="V78" s="12"/>
      <c r="W78" s="142"/>
      <c r="X78" s="143"/>
      <c r="Y78" s="144"/>
      <c r="Z78" s="145"/>
      <c r="AA78" s="146"/>
    </row>
    <row r="79" customFormat="false" ht="13.5" hidden="false" customHeight="true" outlineLevel="0" collapsed="false">
      <c r="A79" s="137"/>
      <c r="B79" s="138" t="s">
        <v>80</v>
      </c>
      <c r="C79" s="138"/>
      <c r="D79" s="138"/>
      <c r="E79" s="138" t="s">
        <v>81</v>
      </c>
      <c r="F79" s="138"/>
      <c r="G79" s="138"/>
      <c r="H79" s="138"/>
      <c r="I79" s="138" t="s">
        <v>82</v>
      </c>
      <c r="J79" s="138"/>
      <c r="K79" s="138"/>
      <c r="L79" s="139" t="s">
        <v>62</v>
      </c>
      <c r="M79" s="138" t="s">
        <v>57</v>
      </c>
      <c r="N79" s="138"/>
      <c r="O79" s="140"/>
      <c r="P79" s="141"/>
      <c r="Q79" s="141"/>
      <c r="R79" s="141"/>
      <c r="S79" s="141"/>
      <c r="V79" s="12"/>
      <c r="W79" s="142"/>
      <c r="X79" s="143"/>
      <c r="Y79" s="144"/>
      <c r="Z79" s="145"/>
      <c r="AA79" s="146"/>
    </row>
    <row r="80" customFormat="false" ht="13.5" hidden="false" customHeight="true" outlineLevel="0" collapsed="false">
      <c r="A80" s="137"/>
      <c r="B80" s="138" t="s">
        <v>83</v>
      </c>
      <c r="C80" s="138"/>
      <c r="D80" s="138"/>
      <c r="E80" s="138" t="s">
        <v>84</v>
      </c>
      <c r="F80" s="138"/>
      <c r="G80" s="138"/>
      <c r="H80" s="138"/>
      <c r="I80" s="138" t="s">
        <v>85</v>
      </c>
      <c r="J80" s="138"/>
      <c r="K80" s="138"/>
      <c r="L80" s="139" t="s">
        <v>56</v>
      </c>
      <c r="M80" s="138" t="s">
        <v>57</v>
      </c>
      <c r="N80" s="138"/>
      <c r="O80" s="140"/>
      <c r="P80" s="141"/>
      <c r="Q80" s="141"/>
      <c r="R80" s="141"/>
      <c r="S80" s="141"/>
      <c r="V80" s="12"/>
      <c r="W80" s="142"/>
      <c r="X80" s="143"/>
      <c r="Y80" s="145"/>
      <c r="Z80" s="145"/>
      <c r="AA80" s="146"/>
    </row>
    <row r="81" customFormat="false" ht="13.5" hidden="false" customHeight="true" outlineLevel="0" collapsed="false">
      <c r="A81" s="137"/>
      <c r="B81" s="138" t="s">
        <v>86</v>
      </c>
      <c r="C81" s="138"/>
      <c r="D81" s="138"/>
      <c r="E81" s="138" t="s">
        <v>87</v>
      </c>
      <c r="F81" s="138"/>
      <c r="G81" s="138"/>
      <c r="H81" s="138"/>
      <c r="I81" s="138" t="s">
        <v>88</v>
      </c>
      <c r="J81" s="138"/>
      <c r="K81" s="138"/>
      <c r="L81" s="139" t="s">
        <v>62</v>
      </c>
      <c r="M81" s="138" t="s">
        <v>89</v>
      </c>
      <c r="N81" s="138"/>
      <c r="O81" s="140"/>
      <c r="P81" s="141"/>
      <c r="Q81" s="141"/>
      <c r="R81" s="141"/>
      <c r="S81" s="141"/>
      <c r="V81" s="12"/>
      <c r="W81" s="142"/>
      <c r="X81" s="143"/>
      <c r="Y81" s="145"/>
      <c r="Z81" s="145"/>
      <c r="AA81" s="146"/>
    </row>
    <row r="82" customFormat="false" ht="13.5" hidden="false" customHeight="true" outlineLevel="0" collapsed="false">
      <c r="A82" s="137"/>
      <c r="B82" s="138" t="s">
        <v>90</v>
      </c>
      <c r="C82" s="138"/>
      <c r="D82" s="138"/>
      <c r="E82" s="138" t="s">
        <v>91</v>
      </c>
      <c r="F82" s="138"/>
      <c r="G82" s="138"/>
      <c r="H82" s="138"/>
      <c r="I82" s="138" t="s">
        <v>92</v>
      </c>
      <c r="J82" s="138"/>
      <c r="K82" s="138"/>
      <c r="L82" s="139" t="s">
        <v>93</v>
      </c>
      <c r="M82" s="138" t="s">
        <v>52</v>
      </c>
      <c r="N82" s="138"/>
      <c r="O82" s="140"/>
      <c r="P82" s="141"/>
      <c r="Q82" s="141"/>
      <c r="R82" s="141"/>
      <c r="S82" s="141"/>
      <c r="V82" s="12"/>
      <c r="W82" s="142"/>
      <c r="X82" s="143"/>
      <c r="Y82" s="144"/>
      <c r="Z82" s="145"/>
      <c r="AA82" s="146"/>
    </row>
    <row r="83" customFormat="false" ht="13.5" hidden="false" customHeight="true" outlineLevel="0" collapsed="false">
      <c r="A83" s="137"/>
      <c r="B83" s="138" t="s">
        <v>94</v>
      </c>
      <c r="C83" s="138"/>
      <c r="D83" s="138"/>
      <c r="E83" s="138" t="s">
        <v>95</v>
      </c>
      <c r="F83" s="138"/>
      <c r="G83" s="138"/>
      <c r="H83" s="138"/>
      <c r="I83" s="138" t="s">
        <v>96</v>
      </c>
      <c r="J83" s="138"/>
      <c r="K83" s="138"/>
      <c r="L83" s="139" t="s">
        <v>62</v>
      </c>
      <c r="M83" s="138" t="s">
        <v>52</v>
      </c>
      <c r="N83" s="138"/>
      <c r="O83" s="140"/>
      <c r="P83" s="141"/>
      <c r="Q83" s="141"/>
      <c r="R83" s="141"/>
      <c r="S83" s="141"/>
      <c r="V83" s="12"/>
      <c r="W83" s="142"/>
      <c r="X83" s="143"/>
      <c r="Y83" s="144"/>
      <c r="Z83" s="145"/>
      <c r="AA83" s="146"/>
    </row>
    <row r="84" customFormat="false" ht="12.75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R84" s="4"/>
      <c r="S84" s="148"/>
      <c r="V84" s="12"/>
      <c r="W84" s="142"/>
      <c r="X84" s="143"/>
      <c r="Y84" s="149"/>
      <c r="Z84" s="145"/>
      <c r="AA84" s="146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R85" s="4"/>
      <c r="S85" s="148"/>
      <c r="V85" s="12"/>
      <c r="W85" s="142"/>
      <c r="X85" s="143"/>
      <c r="Y85" s="144"/>
      <c r="Z85" s="145"/>
      <c r="AA85" s="146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150"/>
      <c r="M86" s="150"/>
      <c r="N86" s="150"/>
      <c r="O86" s="4"/>
      <c r="P86" s="4"/>
      <c r="R86" s="4"/>
      <c r="S86" s="4"/>
      <c r="V86" s="12"/>
      <c r="W86" s="142"/>
      <c r="X86" s="143"/>
      <c r="Y86" s="144"/>
      <c r="Z86" s="145"/>
      <c r="AA86" s="146"/>
    </row>
    <row r="87" customFormat="false" ht="12.75" hidden="false" customHeight="false" outlineLevel="0" collapsed="false">
      <c r="A87" s="3"/>
      <c r="B87" s="151"/>
      <c r="C87" s="152"/>
      <c r="D87" s="3"/>
      <c r="E87" s="3"/>
      <c r="F87" s="152"/>
      <c r="G87" s="152"/>
      <c r="H87" s="152"/>
      <c r="I87" s="153"/>
      <c r="J87" s="153"/>
      <c r="K87" s="153"/>
      <c r="L87" s="152"/>
      <c r="M87" s="150"/>
      <c r="N87" s="150"/>
      <c r="O87" s="4"/>
      <c r="P87" s="4"/>
      <c r="R87" s="4"/>
      <c r="S87" s="4"/>
      <c r="V87" s="12"/>
      <c r="W87" s="142"/>
      <c r="X87" s="143"/>
      <c r="Y87" s="144"/>
      <c r="Z87" s="145"/>
      <c r="AA87" s="146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150"/>
      <c r="M88" s="150"/>
      <c r="N88" s="150"/>
      <c r="O88" s="4"/>
      <c r="P88" s="4"/>
      <c r="R88" s="4"/>
      <c r="S88" s="4"/>
      <c r="V88" s="12"/>
      <c r="W88" s="142"/>
      <c r="X88" s="143"/>
      <c r="Y88" s="144"/>
      <c r="Z88" s="145"/>
      <c r="AA88" s="146"/>
    </row>
    <row r="89" customFormat="false" ht="16.5" hidden="false" customHeight="true" outlineLevel="0" collapsed="false">
      <c r="A89" s="154" t="s">
        <v>97</v>
      </c>
      <c r="B89" s="154"/>
      <c r="C89" s="154"/>
      <c r="D89" s="154"/>
      <c r="E89" s="154"/>
      <c r="F89" s="154"/>
      <c r="G89" s="154"/>
      <c r="H89" s="154"/>
      <c r="I89" s="155" t="s">
        <v>98</v>
      </c>
      <c r="J89" s="3"/>
      <c r="K89" s="156" t="s">
        <v>99</v>
      </c>
      <c r="L89" s="157" t="s">
        <v>100</v>
      </c>
      <c r="M89" s="157"/>
      <c r="N89" s="3"/>
      <c r="O89" s="4"/>
      <c r="P89" s="4"/>
      <c r="R89" s="4"/>
      <c r="S89" s="4"/>
      <c r="V89" s="12"/>
      <c r="W89" s="142"/>
      <c r="X89" s="143"/>
      <c r="Y89" s="144"/>
      <c r="Z89" s="145"/>
      <c r="AA89" s="146"/>
    </row>
    <row r="90" customFormat="false" ht="16.5" hidden="false" customHeight="false" outlineLevel="0" collapsed="false">
      <c r="A90" s="158" t="s">
        <v>101</v>
      </c>
      <c r="B90" s="158"/>
      <c r="C90" s="158"/>
      <c r="D90" s="158"/>
      <c r="E90" s="158"/>
      <c r="F90" s="158"/>
      <c r="G90" s="158"/>
      <c r="H90" s="158"/>
      <c r="I90" s="155"/>
      <c r="J90" s="3"/>
      <c r="K90" s="159"/>
      <c r="L90" s="160" t="n">
        <v>606179306</v>
      </c>
      <c r="M90" s="156" t="s">
        <v>102</v>
      </c>
      <c r="N90" s="161"/>
      <c r="O90" s="4"/>
      <c r="P90" s="4"/>
      <c r="R90" s="4"/>
      <c r="S90" s="4"/>
      <c r="V90" s="12"/>
      <c r="W90" s="142"/>
      <c r="X90" s="143"/>
      <c r="Y90" s="144"/>
      <c r="Z90" s="145"/>
      <c r="AA90" s="146"/>
    </row>
    <row r="91" customFormat="false" ht="14.25" hidden="false" customHeight="false" outlineLevel="0" collapsed="false">
      <c r="A91" s="162" t="s">
        <v>103</v>
      </c>
      <c r="B91" s="163" t="s">
        <v>104</v>
      </c>
      <c r="C91" s="163"/>
      <c r="D91" s="163" t="s">
        <v>38</v>
      </c>
      <c r="E91" s="163"/>
      <c r="F91" s="164" t="s">
        <v>105</v>
      </c>
      <c r="G91" s="164"/>
      <c r="H91" s="164"/>
      <c r="I91" s="155"/>
      <c r="J91" s="3"/>
      <c r="K91" s="165"/>
      <c r="L91" s="130" t="s">
        <v>106</v>
      </c>
      <c r="M91" s="130"/>
      <c r="N91" s="130"/>
      <c r="O91" s="165"/>
      <c r="P91" s="165"/>
      <c r="Q91" s="166"/>
      <c r="R91" s="4"/>
      <c r="S91" s="4"/>
      <c r="V91" s="12"/>
      <c r="W91" s="142"/>
      <c r="X91" s="143"/>
      <c r="Y91" s="144"/>
      <c r="Z91" s="145"/>
      <c r="AA91" s="146"/>
    </row>
    <row r="92" customFormat="false" ht="14.25" hidden="false" customHeight="false" outlineLevel="0" collapsed="false">
      <c r="A92" s="167"/>
      <c r="B92" s="168" t="s">
        <v>107</v>
      </c>
      <c r="C92" s="168"/>
      <c r="D92" s="168" t="s">
        <v>108</v>
      </c>
      <c r="E92" s="168"/>
      <c r="F92" s="169" t="n">
        <v>44594</v>
      </c>
      <c r="G92" s="169"/>
      <c r="H92" s="169"/>
      <c r="I92" s="170" t="s">
        <v>109</v>
      </c>
      <c r="J92" s="3"/>
      <c r="K92" s="4"/>
      <c r="L92" s="3"/>
      <c r="M92" s="3"/>
      <c r="N92" s="3"/>
      <c r="O92" s="4"/>
      <c r="P92" s="4"/>
      <c r="R92" s="4"/>
      <c r="S92" s="4"/>
      <c r="V92" s="12"/>
      <c r="W92" s="142"/>
      <c r="X92" s="143"/>
      <c r="Y92" s="144"/>
      <c r="Z92" s="145"/>
      <c r="AA92" s="146"/>
    </row>
    <row r="93" customFormat="false" ht="14.25" hidden="false" customHeight="false" outlineLevel="0" collapsed="false">
      <c r="A93" s="171"/>
      <c r="B93" s="172" t="s">
        <v>110</v>
      </c>
      <c r="C93" s="172"/>
      <c r="D93" s="172" t="s">
        <v>111</v>
      </c>
      <c r="E93" s="172"/>
      <c r="F93" s="173"/>
      <c r="G93" s="173"/>
      <c r="H93" s="173"/>
      <c r="I93" s="174"/>
      <c r="J93" s="3"/>
      <c r="K93" s="175" t="s">
        <v>112</v>
      </c>
      <c r="L93" s="176" t="s">
        <v>113</v>
      </c>
      <c r="M93" s="177" t="s">
        <v>114</v>
      </c>
      <c r="N93" s="150"/>
      <c r="O93" s="178"/>
      <c r="P93" s="178"/>
      <c r="Q93" s="150"/>
      <c r="R93" s="4"/>
      <c r="S93" s="4"/>
      <c r="V93" s="12"/>
      <c r="W93" s="142"/>
      <c r="X93" s="143"/>
      <c r="Y93" s="144"/>
      <c r="Z93" s="145"/>
      <c r="AA93" s="146"/>
    </row>
    <row r="94" customFormat="false" ht="15" hidden="false" customHeight="true" outlineLevel="0" collapsed="false">
      <c r="A94" s="179"/>
      <c r="B94" s="180"/>
      <c r="C94" s="180"/>
      <c r="D94" s="180"/>
      <c r="E94" s="180"/>
      <c r="F94" s="181"/>
      <c r="G94" s="181"/>
      <c r="H94" s="181"/>
      <c r="I94" s="182"/>
      <c r="J94" s="3"/>
      <c r="K94" s="175" t="s">
        <v>115</v>
      </c>
      <c r="L94" s="176" t="s">
        <v>116</v>
      </c>
      <c r="M94" s="183" t="s">
        <v>117</v>
      </c>
      <c r="N94" s="150"/>
      <c r="O94" s="178"/>
      <c r="P94" s="178"/>
      <c r="Q94" s="150"/>
      <c r="R94" s="4"/>
      <c r="S94" s="4"/>
      <c r="V94" s="12"/>
      <c r="W94" s="142"/>
      <c r="X94" s="143"/>
      <c r="Y94" s="144"/>
      <c r="Z94" s="145"/>
      <c r="AA94" s="146"/>
    </row>
    <row r="95" customFormat="false" ht="15" hidden="false" customHeight="true" outlineLevel="0" collapsed="false">
      <c r="A95" s="179"/>
      <c r="B95" s="180"/>
      <c r="C95" s="180"/>
      <c r="D95" s="180"/>
      <c r="E95" s="180"/>
      <c r="F95" s="181"/>
      <c r="G95" s="181"/>
      <c r="H95" s="181"/>
      <c r="I95" s="184"/>
      <c r="J95" s="3"/>
      <c r="K95" s="175" t="s">
        <v>118</v>
      </c>
      <c r="L95" s="176" t="s">
        <v>119</v>
      </c>
      <c r="M95" s="183" t="s">
        <v>120</v>
      </c>
      <c r="N95" s="150"/>
      <c r="O95" s="178"/>
      <c r="P95" s="178"/>
      <c r="Q95" s="150"/>
      <c r="R95" s="4"/>
      <c r="S95" s="4"/>
      <c r="V95" s="12"/>
      <c r="W95" s="142"/>
      <c r="X95" s="143"/>
      <c r="Y95" s="144"/>
      <c r="Z95" s="145"/>
      <c r="AA95" s="146"/>
    </row>
    <row r="96" customFormat="false" ht="15" hidden="false" customHeight="true" outlineLevel="0" collapsed="false">
      <c r="A96" s="179"/>
      <c r="B96" s="180"/>
      <c r="C96" s="180"/>
      <c r="D96" s="180"/>
      <c r="E96" s="180"/>
      <c r="F96" s="181"/>
      <c r="G96" s="181"/>
      <c r="H96" s="181"/>
      <c r="I96" s="184"/>
      <c r="J96" s="3"/>
      <c r="K96" s="175" t="s">
        <v>121</v>
      </c>
      <c r="L96" s="176" t="s">
        <v>122</v>
      </c>
      <c r="M96" s="183" t="s">
        <v>123</v>
      </c>
      <c r="N96" s="150"/>
      <c r="O96" s="178"/>
      <c r="P96" s="178"/>
      <c r="Q96" s="150"/>
      <c r="R96" s="4"/>
      <c r="S96" s="4"/>
      <c r="V96" s="12"/>
      <c r="W96" s="142"/>
      <c r="X96" s="143"/>
      <c r="Y96" s="144"/>
      <c r="Z96" s="145"/>
      <c r="AA96" s="146"/>
    </row>
    <row r="97" customFormat="false" ht="15" hidden="false" customHeight="true" outlineLevel="0" collapsed="false">
      <c r="A97" s="179"/>
      <c r="B97" s="180"/>
      <c r="C97" s="180"/>
      <c r="D97" s="180"/>
      <c r="E97" s="180"/>
      <c r="F97" s="181"/>
      <c r="G97" s="181"/>
      <c r="H97" s="181"/>
      <c r="I97" s="184"/>
      <c r="J97" s="3"/>
      <c r="K97" s="175" t="s">
        <v>124</v>
      </c>
      <c r="L97" s="176" t="s">
        <v>125</v>
      </c>
      <c r="M97" s="183" t="s">
        <v>126</v>
      </c>
      <c r="N97" s="150"/>
      <c r="O97" s="178"/>
      <c r="P97" s="178"/>
      <c r="Q97" s="150"/>
      <c r="R97" s="4"/>
      <c r="S97" s="4"/>
      <c r="V97" s="12"/>
      <c r="W97" s="142"/>
      <c r="X97" s="143"/>
      <c r="Y97" s="144"/>
      <c r="Z97" s="145"/>
      <c r="AA97" s="146"/>
    </row>
    <row r="98" customFormat="false" ht="15" hidden="false" customHeight="true" outlineLevel="0" collapsed="false">
      <c r="A98" s="179"/>
      <c r="B98" s="180"/>
      <c r="C98" s="180"/>
      <c r="D98" s="180"/>
      <c r="E98" s="180"/>
      <c r="F98" s="181"/>
      <c r="G98" s="181"/>
      <c r="H98" s="181"/>
      <c r="I98" s="184"/>
      <c r="J98" s="3"/>
      <c r="K98" s="175" t="s">
        <v>127</v>
      </c>
      <c r="L98" s="176" t="s">
        <v>128</v>
      </c>
      <c r="M98" s="183" t="s">
        <v>129</v>
      </c>
      <c r="N98" s="150"/>
      <c r="O98" s="178"/>
      <c r="P98" s="178"/>
      <c r="Q98" s="150"/>
      <c r="R98" s="4"/>
      <c r="S98" s="4"/>
      <c r="V98" s="12"/>
      <c r="W98" s="142"/>
      <c r="X98" s="143"/>
      <c r="Y98" s="144"/>
      <c r="Z98" s="145"/>
      <c r="AA98" s="146"/>
    </row>
    <row r="99" customFormat="false" ht="15" hidden="false" customHeight="true" outlineLevel="0" collapsed="false">
      <c r="A99" s="179"/>
      <c r="B99" s="180"/>
      <c r="C99" s="180"/>
      <c r="D99" s="180"/>
      <c r="E99" s="180"/>
      <c r="F99" s="181"/>
      <c r="G99" s="181"/>
      <c r="H99" s="181"/>
      <c r="I99" s="184"/>
      <c r="J99" s="3"/>
      <c r="K99" s="175" t="s">
        <v>130</v>
      </c>
      <c r="L99" s="176" t="s">
        <v>131</v>
      </c>
      <c r="M99" s="183" t="s">
        <v>132</v>
      </c>
      <c r="N99" s="150"/>
      <c r="O99" s="178"/>
      <c r="P99" s="178"/>
      <c r="Q99" s="150"/>
      <c r="R99" s="4"/>
      <c r="S99" s="4"/>
      <c r="V99" s="12"/>
      <c r="W99" s="142"/>
      <c r="X99" s="143"/>
      <c r="Y99" s="144"/>
      <c r="Z99" s="145"/>
      <c r="AA99" s="146"/>
    </row>
    <row r="100" customFormat="false" ht="15" hidden="false" customHeight="true" outlineLevel="0" collapsed="false">
      <c r="A100" s="179"/>
      <c r="B100" s="180"/>
      <c r="C100" s="180"/>
      <c r="D100" s="180"/>
      <c r="E100" s="180"/>
      <c r="F100" s="181"/>
      <c r="G100" s="181"/>
      <c r="H100" s="181"/>
      <c r="I100" s="185"/>
      <c r="J100" s="3"/>
      <c r="K100" s="175" t="s">
        <v>133</v>
      </c>
      <c r="L100" s="176" t="s">
        <v>134</v>
      </c>
      <c r="M100" s="183" t="s">
        <v>135</v>
      </c>
      <c r="N100" s="150"/>
      <c r="O100" s="178"/>
      <c r="P100" s="178"/>
      <c r="Q100" s="150"/>
      <c r="R100" s="4"/>
      <c r="S100" s="4"/>
      <c r="V100" s="12"/>
      <c r="W100" s="142"/>
      <c r="X100" s="143"/>
      <c r="Y100" s="144"/>
      <c r="Z100" s="145"/>
      <c r="AA100" s="146"/>
    </row>
    <row r="101" customFormat="false" ht="15" hidden="false" customHeight="true" outlineLevel="0" collapsed="false">
      <c r="A101" s="179"/>
      <c r="B101" s="180"/>
      <c r="C101" s="180"/>
      <c r="D101" s="180"/>
      <c r="E101" s="180"/>
      <c r="F101" s="181"/>
      <c r="G101" s="181"/>
      <c r="H101" s="181"/>
      <c r="I101" s="184"/>
      <c r="J101" s="3"/>
      <c r="K101" s="175" t="s">
        <v>136</v>
      </c>
      <c r="L101" s="176" t="s">
        <v>137</v>
      </c>
      <c r="M101" s="183" t="s">
        <v>138</v>
      </c>
      <c r="N101" s="150"/>
      <c r="O101" s="178"/>
      <c r="P101" s="178"/>
      <c r="Q101" s="150"/>
      <c r="R101" s="4"/>
      <c r="S101" s="4"/>
      <c r="V101" s="12"/>
      <c r="W101" s="142"/>
      <c r="X101" s="143"/>
      <c r="Y101" s="144"/>
      <c r="Z101" s="145"/>
      <c r="AA101" s="146"/>
    </row>
    <row r="102" customFormat="false" ht="15" hidden="false" customHeight="true" outlineLevel="0" collapsed="false">
      <c r="A102" s="179"/>
      <c r="B102" s="186"/>
      <c r="C102" s="187"/>
      <c r="D102" s="186"/>
      <c r="E102" s="187"/>
      <c r="F102" s="188"/>
      <c r="G102" s="189"/>
      <c r="H102" s="190"/>
      <c r="I102" s="184"/>
      <c r="J102" s="3"/>
      <c r="K102" s="175" t="s">
        <v>139</v>
      </c>
      <c r="L102" s="176" t="s">
        <v>140</v>
      </c>
      <c r="M102" s="183" t="s">
        <v>141</v>
      </c>
      <c r="N102" s="150"/>
      <c r="O102" s="178"/>
      <c r="P102" s="178"/>
      <c r="Q102" s="150"/>
      <c r="R102" s="4"/>
      <c r="S102" s="4"/>
      <c r="V102" s="12"/>
      <c r="W102" s="142"/>
      <c r="X102" s="143"/>
      <c r="Y102" s="144"/>
      <c r="Z102" s="145"/>
      <c r="AA102" s="146"/>
    </row>
    <row r="103" customFormat="false" ht="15" hidden="false" customHeight="true" outlineLevel="0" collapsed="false">
      <c r="A103" s="179"/>
      <c r="B103" s="180"/>
      <c r="C103" s="180"/>
      <c r="D103" s="180"/>
      <c r="E103" s="180"/>
      <c r="F103" s="181"/>
      <c r="G103" s="181"/>
      <c r="H103" s="181"/>
      <c r="I103" s="184"/>
      <c r="J103" s="3"/>
      <c r="K103" s="175" t="s">
        <v>142</v>
      </c>
      <c r="L103" s="176" t="s">
        <v>143</v>
      </c>
      <c r="M103" s="183" t="s">
        <v>144</v>
      </c>
      <c r="N103" s="150"/>
      <c r="O103" s="178"/>
      <c r="P103" s="178"/>
      <c r="Q103" s="150"/>
      <c r="R103" s="4"/>
      <c r="S103" s="4"/>
      <c r="V103" s="12"/>
      <c r="W103" s="142"/>
      <c r="X103" s="143"/>
      <c r="Y103" s="144"/>
      <c r="Z103" s="145"/>
      <c r="AA103" s="146"/>
    </row>
    <row r="104" customFormat="false" ht="15" hidden="false" customHeight="true" outlineLevel="0" collapsed="false">
      <c r="A104" s="179"/>
      <c r="B104" s="180"/>
      <c r="C104" s="180"/>
      <c r="D104" s="180"/>
      <c r="E104" s="180"/>
      <c r="F104" s="181"/>
      <c r="G104" s="181"/>
      <c r="H104" s="181"/>
      <c r="I104" s="184"/>
      <c r="J104" s="3"/>
      <c r="K104" s="175" t="s">
        <v>145</v>
      </c>
      <c r="L104" s="176" t="s">
        <v>146</v>
      </c>
      <c r="M104" s="183" t="s">
        <v>147</v>
      </c>
      <c r="N104" s="150"/>
      <c r="O104" s="178"/>
      <c r="P104" s="178"/>
      <c r="Q104" s="150"/>
      <c r="R104" s="4"/>
      <c r="S104" s="4"/>
      <c r="V104" s="12"/>
      <c r="W104" s="142"/>
      <c r="X104" s="143"/>
      <c r="Y104" s="144"/>
      <c r="Z104" s="145"/>
      <c r="AA104" s="146"/>
    </row>
    <row r="105" customFormat="false" ht="15" hidden="false" customHeight="true" outlineLevel="0" collapsed="false">
      <c r="A105" s="179"/>
      <c r="B105" s="180"/>
      <c r="C105" s="180"/>
      <c r="D105" s="180"/>
      <c r="E105" s="180"/>
      <c r="F105" s="181"/>
      <c r="G105" s="181"/>
      <c r="H105" s="181"/>
      <c r="I105" s="184"/>
      <c r="J105" s="3"/>
      <c r="K105" s="175" t="s">
        <v>148</v>
      </c>
      <c r="L105" s="176" t="s">
        <v>149</v>
      </c>
      <c r="M105" s="183" t="s">
        <v>150</v>
      </c>
      <c r="N105" s="150"/>
      <c r="O105" s="178"/>
      <c r="P105" s="178"/>
      <c r="Q105" s="150"/>
      <c r="R105" s="4"/>
      <c r="S105" s="4"/>
      <c r="V105" s="12"/>
      <c r="W105" s="142"/>
      <c r="X105" s="143"/>
      <c r="Y105" s="144"/>
      <c r="Z105" s="145"/>
      <c r="AA105" s="146"/>
    </row>
    <row r="106" customFormat="false" ht="15" hidden="false" customHeight="true" outlineLevel="0" collapsed="false">
      <c r="A106" s="179"/>
      <c r="B106" s="180"/>
      <c r="C106" s="180"/>
      <c r="D106" s="180"/>
      <c r="E106" s="180"/>
      <c r="F106" s="191"/>
      <c r="G106" s="191"/>
      <c r="H106" s="191"/>
      <c r="I106" s="184"/>
      <c r="J106" s="3"/>
      <c r="K106" s="175" t="s">
        <v>151</v>
      </c>
      <c r="L106" s="176" t="s">
        <v>152</v>
      </c>
      <c r="M106" s="183" t="s">
        <v>153</v>
      </c>
      <c r="N106" s="150"/>
      <c r="O106" s="178"/>
      <c r="P106" s="178"/>
      <c r="Q106" s="150"/>
      <c r="R106" s="4"/>
      <c r="S106" s="4"/>
      <c r="V106" s="12"/>
      <c r="W106" s="142"/>
      <c r="X106" s="143"/>
      <c r="Y106" s="144"/>
      <c r="Z106" s="145"/>
      <c r="AA106" s="146"/>
    </row>
    <row r="107" customFormat="false" ht="15" hidden="false" customHeight="true" outlineLevel="0" collapsed="false">
      <c r="A107" s="179"/>
      <c r="B107" s="180"/>
      <c r="C107" s="180"/>
      <c r="D107" s="180"/>
      <c r="E107" s="180"/>
      <c r="F107" s="181"/>
      <c r="G107" s="181"/>
      <c r="H107" s="181"/>
      <c r="I107" s="184"/>
      <c r="J107" s="3"/>
      <c r="K107" s="178"/>
      <c r="L107" s="150"/>
      <c r="M107" s="150"/>
      <c r="N107" s="150"/>
      <c r="O107" s="178"/>
      <c r="P107" s="178"/>
      <c r="Q107" s="150"/>
      <c r="R107" s="4"/>
      <c r="S107" s="4"/>
      <c r="V107" s="12"/>
      <c r="W107" s="142"/>
      <c r="X107" s="143"/>
      <c r="Y107" s="144"/>
      <c r="Z107" s="145"/>
      <c r="AA107" s="146"/>
    </row>
    <row r="108" customFormat="false" ht="15" hidden="false" customHeight="true" outlineLevel="0" collapsed="false">
      <c r="A108" s="192"/>
      <c r="B108" s="180"/>
      <c r="C108" s="180"/>
      <c r="D108" s="180"/>
      <c r="E108" s="180"/>
      <c r="F108" s="191"/>
      <c r="G108" s="191"/>
      <c r="H108" s="191"/>
      <c r="I108" s="184"/>
      <c r="J108" s="3"/>
      <c r="K108" s="178"/>
      <c r="L108" s="150"/>
      <c r="M108" s="150"/>
      <c r="N108" s="150"/>
      <c r="O108" s="178"/>
      <c r="P108" s="178"/>
      <c r="Q108" s="150"/>
      <c r="R108" s="4"/>
      <c r="S108" s="4"/>
      <c r="V108" s="12"/>
      <c r="W108" s="142"/>
      <c r="X108" s="143"/>
      <c r="Y108" s="144"/>
      <c r="Z108" s="145"/>
      <c r="AA108" s="146"/>
    </row>
    <row r="109" customFormat="false" ht="15" hidden="false" customHeight="true" outlineLevel="0" collapsed="false">
      <c r="A109" s="193"/>
      <c r="B109" s="194"/>
      <c r="C109" s="194"/>
      <c r="D109" s="194"/>
      <c r="E109" s="194"/>
      <c r="F109" s="195"/>
      <c r="G109" s="195"/>
      <c r="H109" s="195"/>
      <c r="I109" s="196"/>
      <c r="J109" s="3"/>
      <c r="K109" s="178"/>
      <c r="L109" s="150"/>
      <c r="M109" s="150"/>
      <c r="N109" s="150"/>
      <c r="O109" s="178"/>
      <c r="P109" s="178"/>
      <c r="Q109" s="150"/>
      <c r="R109" s="4"/>
      <c r="S109" s="4"/>
      <c r="V109" s="12"/>
      <c r="W109" s="142"/>
      <c r="X109" s="143"/>
      <c r="Y109" s="144"/>
      <c r="Z109" s="145"/>
      <c r="AA109" s="146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3"/>
      <c r="M110" s="3"/>
      <c r="N110" s="3"/>
      <c r="O110" s="4"/>
      <c r="P110" s="4"/>
      <c r="R110" s="4"/>
      <c r="S110" s="4"/>
      <c r="V110" s="12"/>
      <c r="W110" s="142"/>
      <c r="X110" s="143"/>
      <c r="Y110" s="144"/>
      <c r="Z110" s="145"/>
      <c r="AA110" s="146"/>
    </row>
    <row r="111" customFormat="false" ht="12.75" hidden="tru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3"/>
      <c r="M111" s="3"/>
      <c r="N111" s="152"/>
      <c r="O111" s="152"/>
      <c r="P111" s="4"/>
      <c r="R111" s="4"/>
      <c r="S111" s="4"/>
      <c r="V111" s="12"/>
      <c r="W111" s="142"/>
      <c r="X111" s="143"/>
      <c r="Y111" s="145"/>
      <c r="Z111" s="145"/>
      <c r="AA111" s="146"/>
    </row>
    <row r="112" customFormat="false" ht="12.75" hidden="true" customHeight="false" outlineLevel="0" collapsed="false">
      <c r="A112" s="197" t="s">
        <v>154</v>
      </c>
      <c r="B112" s="3"/>
      <c r="C112" s="3"/>
      <c r="D112" s="3"/>
      <c r="E112" s="3"/>
      <c r="F112" s="3"/>
      <c r="G112" s="3"/>
      <c r="H112" s="3"/>
      <c r="I112" s="152"/>
      <c r="J112" s="152"/>
      <c r="K112" s="197" t="s">
        <v>154</v>
      </c>
      <c r="L112" s="3"/>
      <c r="M112" s="152"/>
      <c r="N112" s="152"/>
      <c r="O112" s="152"/>
      <c r="P112" s="4"/>
      <c r="R112" s="4"/>
      <c r="S112" s="4"/>
      <c r="V112" s="12"/>
      <c r="W112" s="142"/>
      <c r="X112" s="143"/>
      <c r="Y112" s="145"/>
      <c r="Z112" s="145"/>
      <c r="AA112" s="146"/>
    </row>
    <row r="113" customFormat="false" ht="12.75" hidden="true" customHeight="false" outlineLevel="0" collapsed="false">
      <c r="A113" s="198" t="s">
        <v>155</v>
      </c>
      <c r="B113" s="199" t="s">
        <v>156</v>
      </c>
      <c r="C113" s="3"/>
      <c r="D113" s="3"/>
      <c r="E113" s="3"/>
      <c r="F113" s="3"/>
      <c r="G113" s="3"/>
      <c r="H113" s="3"/>
      <c r="I113" s="152"/>
      <c r="J113" s="152"/>
      <c r="K113" s="198" t="s">
        <v>155</v>
      </c>
      <c r="L113" s="199" t="s">
        <v>156</v>
      </c>
      <c r="M113" s="152"/>
      <c r="N113" s="152"/>
      <c r="O113" s="152"/>
      <c r="P113" s="147" t="s">
        <v>50</v>
      </c>
      <c r="R113" s="4"/>
      <c r="S113" s="4"/>
      <c r="V113" s="12"/>
      <c r="W113" s="142"/>
      <c r="X113" s="143"/>
      <c r="Y113" s="149"/>
      <c r="Z113" s="145"/>
      <c r="AA113" s="146"/>
    </row>
    <row r="114" customFormat="false" ht="15.75" hidden="true" customHeight="true" outlineLevel="0" collapsed="false">
      <c r="A114" s="200" t="n">
        <f aca="false">A12</f>
        <v>0</v>
      </c>
      <c r="B114" s="201" t="s">
        <v>155</v>
      </c>
      <c r="C114" s="3"/>
      <c r="D114" s="3"/>
      <c r="E114" s="3"/>
      <c r="F114" s="3"/>
      <c r="G114" s="3"/>
      <c r="H114" s="3"/>
      <c r="I114" s="152"/>
      <c r="J114" s="152"/>
      <c r="K114" s="200" t="n">
        <f aca="false">K12</f>
        <v>0</v>
      </c>
      <c r="L114" s="201" t="s">
        <v>155</v>
      </c>
      <c r="M114" s="152"/>
      <c r="N114" s="152"/>
      <c r="O114" s="152"/>
      <c r="P114" s="147" t="s">
        <v>66</v>
      </c>
      <c r="R114" s="4" t="s">
        <v>157</v>
      </c>
      <c r="S114" s="4"/>
      <c r="V114" s="12"/>
      <c r="W114" s="142"/>
      <c r="X114" s="143"/>
      <c r="Y114" s="144"/>
      <c r="Z114" s="145"/>
      <c r="AA114" s="146"/>
    </row>
    <row r="115" customFormat="false" ht="15.75" hidden="true" customHeight="true" outlineLevel="0" collapsed="false">
      <c r="A115" s="198" t="s">
        <v>155</v>
      </c>
      <c r="B115" s="202" t="n">
        <f aca="false">D57</f>
        <v>0</v>
      </c>
      <c r="C115" s="3"/>
      <c r="D115" s="3"/>
      <c r="E115" s="3"/>
      <c r="F115" s="3"/>
      <c r="G115" s="3"/>
      <c r="H115" s="3"/>
      <c r="I115" s="152"/>
      <c r="J115" s="152"/>
      <c r="K115" s="198" t="s">
        <v>155</v>
      </c>
      <c r="L115" s="203" t="n">
        <f aca="false">N57</f>
        <v>0</v>
      </c>
      <c r="M115" s="152"/>
      <c r="N115" s="152"/>
      <c r="O115" s="152"/>
      <c r="P115" s="147" t="s">
        <v>55</v>
      </c>
      <c r="R115" s="4" t="s">
        <v>158</v>
      </c>
      <c r="S115" s="4"/>
      <c r="V115" s="12"/>
      <c r="W115" s="142"/>
      <c r="X115" s="143"/>
      <c r="Y115" s="144"/>
      <c r="Z115" s="145"/>
      <c r="AA115" s="146"/>
    </row>
    <row r="116" customFormat="false" ht="15.75" hidden="true" customHeight="true" outlineLevel="0" collapsed="false">
      <c r="A116" s="200" t="n">
        <f aca="false">A17</f>
        <v>0</v>
      </c>
      <c r="B116" s="204" t="s">
        <v>155</v>
      </c>
      <c r="I116" s="152"/>
      <c r="J116" s="152"/>
      <c r="K116" s="200" t="n">
        <f aca="false">K17</f>
        <v>0</v>
      </c>
      <c r="L116" s="204" t="s">
        <v>155</v>
      </c>
      <c r="M116" s="152"/>
      <c r="N116" s="152"/>
      <c r="O116" s="152"/>
      <c r="P116" s="147" t="s">
        <v>88</v>
      </c>
      <c r="R116" s="4" t="s">
        <v>159</v>
      </c>
      <c r="S116" s="148"/>
      <c r="V116" s="12"/>
      <c r="W116" s="142"/>
      <c r="X116" s="143"/>
      <c r="Y116" s="144"/>
      <c r="Z116" s="145"/>
      <c r="AA116" s="146"/>
    </row>
    <row r="117" customFormat="false" ht="15.75" hidden="true" customHeight="true" outlineLevel="0" collapsed="false">
      <c r="A117" s="198" t="s">
        <v>155</v>
      </c>
      <c r="B117" s="205" t="n">
        <f aca="false">I57</f>
        <v>0</v>
      </c>
      <c r="I117" s="152"/>
      <c r="J117" s="152"/>
      <c r="K117" s="198" t="s">
        <v>155</v>
      </c>
      <c r="L117" s="206" t="n">
        <f aca="false">S57</f>
        <v>0</v>
      </c>
      <c r="M117" s="152"/>
      <c r="N117" s="152"/>
      <c r="O117" s="152"/>
      <c r="P117" s="147" t="s">
        <v>72</v>
      </c>
      <c r="R117" s="4" t="s">
        <v>160</v>
      </c>
      <c r="S117" s="148"/>
      <c r="V117" s="12"/>
      <c r="W117" s="142"/>
      <c r="X117" s="143"/>
      <c r="Y117" s="144"/>
      <c r="Z117" s="145"/>
      <c r="AA117" s="146"/>
    </row>
    <row r="118" customFormat="false" ht="15.75" hidden="true" customHeight="true" outlineLevel="0" collapsed="false">
      <c r="A118" s="200" t="n">
        <f aca="false">A22</f>
        <v>0</v>
      </c>
      <c r="B118" s="201" t="s">
        <v>155</v>
      </c>
      <c r="I118" s="152"/>
      <c r="J118" s="152"/>
      <c r="K118" s="200" t="n">
        <f aca="false">K22</f>
        <v>0</v>
      </c>
      <c r="L118" s="201" t="s">
        <v>155</v>
      </c>
      <c r="M118" s="152"/>
      <c r="N118" s="152"/>
      <c r="O118" s="152"/>
      <c r="P118" s="147" t="s">
        <v>69</v>
      </c>
      <c r="R118" s="4" t="s">
        <v>161</v>
      </c>
      <c r="V118" s="207"/>
      <c r="W118" s="142"/>
      <c r="X118" s="143"/>
      <c r="Y118" s="145"/>
      <c r="Z118" s="207"/>
    </row>
    <row r="119" customFormat="false" ht="15.75" hidden="true" customHeight="true" outlineLevel="0" collapsed="false">
      <c r="A119" s="198" t="s">
        <v>155</v>
      </c>
      <c r="B119" s="208" t="n">
        <f aca="false">D58</f>
        <v>0</v>
      </c>
      <c r="I119" s="152"/>
      <c r="J119" s="152"/>
      <c r="K119" s="198" t="s">
        <v>155</v>
      </c>
      <c r="L119" s="203" t="n">
        <f aca="false">N58</f>
        <v>0</v>
      </c>
      <c r="M119" s="152"/>
      <c r="N119" s="152"/>
      <c r="O119" s="152"/>
      <c r="P119" s="147" t="s">
        <v>96</v>
      </c>
      <c r="R119" s="4" t="s">
        <v>162</v>
      </c>
      <c r="V119" s="207"/>
      <c r="W119" s="142"/>
      <c r="X119" s="143"/>
      <c r="Y119" s="145"/>
      <c r="Z119" s="207"/>
    </row>
    <row r="120" customFormat="false" ht="15.75" hidden="true" customHeight="true" outlineLevel="0" collapsed="false">
      <c r="A120" s="200" t="n">
        <f aca="false">A27</f>
        <v>0</v>
      </c>
      <c r="B120" s="204" t="s">
        <v>155</v>
      </c>
      <c r="I120" s="152"/>
      <c r="J120" s="152"/>
      <c r="K120" s="200" t="n">
        <f aca="false">K27</f>
        <v>0</v>
      </c>
      <c r="L120" s="204" t="s">
        <v>155</v>
      </c>
      <c r="M120" s="152"/>
      <c r="N120" s="152"/>
      <c r="O120" s="152"/>
      <c r="P120" s="147" t="s">
        <v>82</v>
      </c>
      <c r="R120" s="4" t="s">
        <v>163</v>
      </c>
      <c r="V120" s="207"/>
      <c r="W120" s="142"/>
      <c r="X120" s="143"/>
      <c r="Y120" s="145"/>
      <c r="Z120" s="207"/>
    </row>
    <row r="121" customFormat="false" ht="15.75" hidden="true" customHeight="true" outlineLevel="0" collapsed="false">
      <c r="A121" s="198" t="s">
        <v>155</v>
      </c>
      <c r="B121" s="205" t="n">
        <f aca="false">I58</f>
        <v>0</v>
      </c>
      <c r="I121" s="152"/>
      <c r="J121" s="152"/>
      <c r="K121" s="198" t="s">
        <v>155</v>
      </c>
      <c r="L121" s="206" t="n">
        <f aca="false">S58</f>
        <v>0</v>
      </c>
      <c r="M121" s="152"/>
      <c r="N121" s="152"/>
      <c r="O121" s="152"/>
      <c r="P121" s="147" t="s">
        <v>92</v>
      </c>
      <c r="R121" s="4" t="s">
        <v>164</v>
      </c>
      <c r="V121" s="207"/>
      <c r="W121" s="142"/>
      <c r="X121" s="143"/>
      <c r="Y121" s="145"/>
      <c r="Z121" s="207"/>
    </row>
    <row r="122" customFormat="false" ht="15.75" hidden="true" customHeight="true" outlineLevel="0" collapsed="false">
      <c r="A122" s="200" t="n">
        <f aca="false">A32</f>
        <v>0</v>
      </c>
      <c r="I122" s="152"/>
      <c r="J122" s="152"/>
      <c r="K122" s="200" t="n">
        <f aca="false">K32</f>
        <v>0</v>
      </c>
      <c r="L122" s="152"/>
      <c r="M122" s="152"/>
      <c r="N122" s="152"/>
      <c r="O122" s="152"/>
      <c r="P122" s="147" t="s">
        <v>85</v>
      </c>
      <c r="R122" s="4" t="s">
        <v>165</v>
      </c>
      <c r="V122" s="207"/>
      <c r="W122" s="142"/>
      <c r="X122" s="143"/>
      <c r="Y122" s="145"/>
      <c r="Z122" s="207"/>
    </row>
    <row r="123" customFormat="false" ht="15.75" hidden="true" customHeight="true" outlineLevel="0" collapsed="false">
      <c r="A123" s="198" t="s">
        <v>155</v>
      </c>
      <c r="I123" s="152"/>
      <c r="J123" s="152"/>
      <c r="K123" s="198" t="s">
        <v>155</v>
      </c>
      <c r="L123" s="152"/>
      <c r="M123" s="152"/>
      <c r="N123" s="152"/>
      <c r="O123" s="152"/>
      <c r="P123" s="147" t="s">
        <v>79</v>
      </c>
      <c r="R123" s="4" t="s">
        <v>166</v>
      </c>
      <c r="V123" s="207"/>
      <c r="W123" s="142"/>
      <c r="X123" s="143"/>
      <c r="Y123" s="145"/>
      <c r="Z123" s="207"/>
    </row>
    <row r="124" customFormat="false" ht="15.75" hidden="true" customHeight="true" outlineLevel="0" collapsed="false">
      <c r="A124" s="200" t="n">
        <f aca="false">A37</f>
        <v>0</v>
      </c>
      <c r="I124" s="152"/>
      <c r="J124" s="152"/>
      <c r="K124" s="200" t="n">
        <f aca="false">K37</f>
        <v>0</v>
      </c>
      <c r="L124" s="152"/>
      <c r="M124" s="152"/>
      <c r="N124" s="209"/>
      <c r="O124" s="3"/>
      <c r="P124" s="147" t="s">
        <v>75</v>
      </c>
      <c r="R124" s="4" t="s">
        <v>167</v>
      </c>
      <c r="V124" s="207"/>
      <c r="W124" s="142"/>
      <c r="X124" s="143"/>
      <c r="Y124" s="145"/>
      <c r="Z124" s="207"/>
    </row>
    <row r="125" customFormat="false" ht="14.25" hidden="true" customHeight="true" outlineLevel="0" collapsed="false">
      <c r="A125" s="210"/>
      <c r="B125" s="113" t="e">
        <f aca="false">DGET('Zápis o utkání'!$A$127:$L$282,"celé",B114:C115)</f>
        <v>#VALUE!</v>
      </c>
      <c r="C125" s="113"/>
      <c r="I125" s="211"/>
      <c r="J125" s="211"/>
      <c r="K125" s="211"/>
      <c r="L125" s="211"/>
      <c r="M125" s="209"/>
      <c r="N125" s="209"/>
      <c r="O125" s="3"/>
      <c r="P125" s="147"/>
      <c r="R125" s="4" t="s">
        <v>168</v>
      </c>
      <c r="V125" s="207"/>
      <c r="W125" s="142"/>
      <c r="X125" s="143"/>
      <c r="Y125" s="145"/>
      <c r="Z125" s="207"/>
    </row>
    <row r="126" customFormat="false" ht="14.25" hidden="true" customHeight="true" outlineLevel="0" collapsed="false">
      <c r="A126" s="210"/>
      <c r="I126" s="211"/>
      <c r="J126" s="211"/>
      <c r="K126" s="211"/>
      <c r="L126" s="211"/>
      <c r="M126" s="209"/>
      <c r="N126" s="3"/>
      <c r="O126" s="3"/>
      <c r="P126" s="147"/>
      <c r="R126" s="4" t="s">
        <v>169</v>
      </c>
      <c r="V126" s="207"/>
      <c r="W126" s="142"/>
      <c r="X126" s="143"/>
      <c r="Y126" s="145"/>
      <c r="Z126" s="207"/>
    </row>
    <row r="127" customFormat="false" ht="14.25" hidden="true" customHeight="true" outlineLevel="0" collapsed="false">
      <c r="A127" s="212" t="s">
        <v>155</v>
      </c>
      <c r="B127" s="213" t="s">
        <v>170</v>
      </c>
      <c r="C127" s="213"/>
      <c r="D127" s="212" t="s">
        <v>171</v>
      </c>
      <c r="E127" s="212"/>
      <c r="F127" s="214"/>
      <c r="G127" s="215" t="s">
        <v>172</v>
      </c>
      <c r="H127" s="215"/>
      <c r="I127" s="215"/>
      <c r="J127" s="215"/>
      <c r="K127" s="134"/>
      <c r="L127" s="134"/>
      <c r="M127" s="3"/>
      <c r="N127" s="3"/>
      <c r="O127" s="3"/>
      <c r="P127" s="3"/>
      <c r="R127" s="4" t="s">
        <v>173</v>
      </c>
      <c r="S127" s="4"/>
      <c r="T127" s="207"/>
      <c r="U127" s="142"/>
      <c r="V127" s="143"/>
      <c r="W127" s="145"/>
      <c r="X127" s="207"/>
      <c r="Z127" s="3"/>
      <c r="AA127" s="3"/>
    </row>
    <row r="128" customFormat="false" ht="14.25" hidden="true" customHeight="true" outlineLevel="0" collapsed="false">
      <c r="A128" s="216" t="n">
        <v>2541</v>
      </c>
      <c r="B128" s="217" t="s">
        <v>174</v>
      </c>
      <c r="C128" s="217"/>
      <c r="D128" s="218" t="s">
        <v>175</v>
      </c>
      <c r="E128" s="218"/>
      <c r="F128" s="219"/>
      <c r="G128" s="220" t="str">
        <f aca="false">CONCATENATE(B128," ",D128)</f>
        <v>BAREŠ Einar</v>
      </c>
      <c r="H128" s="220"/>
      <c r="I128" s="220"/>
      <c r="J128" s="220"/>
      <c r="K128" s="221" t="s">
        <v>176</v>
      </c>
      <c r="L128" s="209" t="s">
        <v>45</v>
      </c>
      <c r="M128" s="3"/>
      <c r="N128" s="3"/>
      <c r="O128" s="3"/>
      <c r="P128" s="3"/>
      <c r="R128" s="4" t="s">
        <v>177</v>
      </c>
      <c r="S128" s="4"/>
      <c r="T128" s="207"/>
      <c r="U128" s="142"/>
      <c r="V128" s="143"/>
      <c r="W128" s="145"/>
      <c r="X128" s="207"/>
      <c r="Z128" s="3"/>
      <c r="AA128" s="3"/>
    </row>
    <row r="129" customFormat="false" ht="14.25" hidden="true" customHeight="true" outlineLevel="0" collapsed="false">
      <c r="A129" s="216" t="n">
        <v>10207</v>
      </c>
      <c r="B129" s="222" t="s">
        <v>178</v>
      </c>
      <c r="C129" s="222"/>
      <c r="D129" s="223" t="s">
        <v>179</v>
      </c>
      <c r="E129" s="223"/>
      <c r="F129" s="219"/>
      <c r="G129" s="220" t="str">
        <f aca="false">CONCATENATE(B129," ",D129)</f>
        <v>HABADA Jindřich</v>
      </c>
      <c r="H129" s="220"/>
      <c r="I129" s="220"/>
      <c r="J129" s="220"/>
      <c r="K129" s="221" t="s">
        <v>180</v>
      </c>
      <c r="L129" s="224" t="n">
        <f aca="false">IF(B3=B83,E83,IF(B3=B70,E70,IF(B3=B71,E71,IF(B3=B72,E72,IF(B3=B73,E73,IF(B3=B74,E74,IF(B3=B75,E75,IF(B3=B76,E76,0))))))))</f>
        <v>0</v>
      </c>
      <c r="M129" s="225"/>
      <c r="N129" s="225"/>
      <c r="O129" s="3"/>
      <c r="P129" s="3"/>
      <c r="R129" s="4" t="s">
        <v>181</v>
      </c>
      <c r="S129" s="4"/>
      <c r="T129" s="207"/>
      <c r="U129" s="142"/>
      <c r="V129" s="143"/>
      <c r="W129" s="145"/>
      <c r="X129" s="207"/>
      <c r="Z129" s="3"/>
      <c r="AA129" s="3"/>
    </row>
    <row r="130" customFormat="false" ht="14.25" hidden="true" customHeight="true" outlineLevel="0" collapsed="false">
      <c r="A130" s="216" t="n">
        <v>4389</v>
      </c>
      <c r="B130" s="222" t="s">
        <v>182</v>
      </c>
      <c r="C130" s="222"/>
      <c r="D130" s="223" t="s">
        <v>183</v>
      </c>
      <c r="E130" s="223"/>
      <c r="F130" s="219"/>
      <c r="G130" s="220" t="str">
        <f aca="false">CONCATENATE(B130," ",D130)</f>
        <v>HNÁTEK Karel st.</v>
      </c>
      <c r="H130" s="220"/>
      <c r="I130" s="220"/>
      <c r="J130" s="220"/>
      <c r="K130" s="221" t="s">
        <v>184</v>
      </c>
      <c r="L130" s="224" t="n">
        <f aca="false">IF(B3=B77,E77,IF(B3=B78,E78,IF(B3=B79,E79,IF(B3=B80,E80,IF(B3=B81,E81,IF(B3=B82,E82,0))))))</f>
        <v>0</v>
      </c>
      <c r="M130" s="225"/>
      <c r="N130" s="225"/>
      <c r="O130" s="3"/>
      <c r="P130" s="3"/>
      <c r="R130" s="4" t="s">
        <v>185</v>
      </c>
      <c r="S130" s="4"/>
      <c r="T130" s="207"/>
      <c r="U130" s="142"/>
      <c r="V130" s="143"/>
      <c r="W130" s="145"/>
      <c r="X130" s="207"/>
      <c r="Z130" s="3"/>
      <c r="AA130" s="3"/>
    </row>
    <row r="131" customFormat="false" ht="14.25" hidden="true" customHeight="true" outlineLevel="0" collapsed="false">
      <c r="A131" s="216" t="n">
        <v>831</v>
      </c>
      <c r="B131" s="222" t="s">
        <v>186</v>
      </c>
      <c r="C131" s="222"/>
      <c r="D131" s="223" t="s">
        <v>187</v>
      </c>
      <c r="E131" s="223"/>
      <c r="F131" s="219"/>
      <c r="G131" s="220" t="str">
        <f aca="false">CONCATENATE(B131," ",D131)</f>
        <v>SVOBODOVÁ  Dagmar</v>
      </c>
      <c r="H131" s="220"/>
      <c r="I131" s="220"/>
      <c r="J131" s="220"/>
      <c r="K131" s="221" t="s">
        <v>188</v>
      </c>
      <c r="L131" s="209"/>
      <c r="M131" s="3"/>
      <c r="N131" s="3"/>
      <c r="O131" s="3"/>
      <c r="P131" s="3"/>
      <c r="R131" s="4" t="s">
        <v>189</v>
      </c>
      <c r="S131" s="4"/>
      <c r="T131" s="207"/>
      <c r="U131" s="142"/>
      <c r="V131" s="143"/>
      <c r="W131" s="145"/>
      <c r="X131" s="207"/>
      <c r="Z131" s="3"/>
      <c r="AA131" s="3"/>
    </row>
    <row r="132" customFormat="false" ht="14.25" hidden="true" customHeight="true" outlineLevel="0" collapsed="false">
      <c r="A132" s="216" t="n">
        <v>13361</v>
      </c>
      <c r="B132" s="222" t="s">
        <v>190</v>
      </c>
      <c r="C132" s="222"/>
      <c r="D132" s="223" t="s">
        <v>191</v>
      </c>
      <c r="E132" s="223"/>
      <c r="F132" s="219"/>
      <c r="G132" s="220" t="str">
        <f aca="false">CONCATENATE(B132," ",D132)</f>
        <v>ŠTOCHL Martin</v>
      </c>
      <c r="H132" s="220"/>
      <c r="I132" s="220"/>
      <c r="J132" s="220"/>
      <c r="K132" s="221" t="s">
        <v>192</v>
      </c>
      <c r="L132" s="209" t="s">
        <v>193</v>
      </c>
      <c r="M132" s="3"/>
      <c r="N132" s="3"/>
      <c r="O132" s="3"/>
      <c r="P132" s="3"/>
      <c r="R132" s="4" t="s">
        <v>194</v>
      </c>
      <c r="S132" s="4"/>
      <c r="T132" s="207"/>
      <c r="U132" s="142"/>
      <c r="V132" s="143"/>
      <c r="W132" s="145"/>
      <c r="X132" s="207"/>
      <c r="Z132" s="3"/>
      <c r="AA132" s="3"/>
    </row>
    <row r="133" customFormat="false" ht="14.25" hidden="true" customHeight="true" outlineLevel="0" collapsed="false">
      <c r="A133" s="216" t="n">
        <v>836</v>
      </c>
      <c r="B133" s="222" t="s">
        <v>195</v>
      </c>
      <c r="C133" s="222"/>
      <c r="D133" s="223" t="s">
        <v>196</v>
      </c>
      <c r="E133" s="223"/>
      <c r="F133" s="219"/>
      <c r="G133" s="220" t="str">
        <f aca="false">CONCATENATE(B133," ",D133)</f>
        <v>ŠVARC Antonín</v>
      </c>
      <c r="H133" s="220"/>
      <c r="I133" s="220"/>
      <c r="J133" s="220"/>
      <c r="K133" s="221" t="s">
        <v>197</v>
      </c>
      <c r="L133" s="224" t="n">
        <f aca="false">IF(L3=B70,E70,IF(L3=B71,E71,IF(L3=B72,E72,IF(L3=B73,E73,IF(L3=B74,E74,IF(L3=B75,E75,IF(L3=B76,E76,IF(L3=B77,E77,0))))))))</f>
        <v>0</v>
      </c>
      <c r="M133" s="3"/>
      <c r="N133" s="3"/>
      <c r="O133" s="3"/>
      <c r="P133" s="3"/>
      <c r="R133" s="4" t="s">
        <v>198</v>
      </c>
      <c r="S133" s="4"/>
      <c r="T133" s="207"/>
      <c r="U133" s="142"/>
      <c r="V133" s="143"/>
      <c r="W133" s="145"/>
      <c r="X133" s="207"/>
      <c r="Z133" s="3"/>
      <c r="AA133" s="3"/>
    </row>
    <row r="134" customFormat="false" ht="14.25" hidden="true" customHeight="true" outlineLevel="0" collapsed="false">
      <c r="A134" s="216" t="n">
        <v>751</v>
      </c>
      <c r="B134" s="222" t="s">
        <v>199</v>
      </c>
      <c r="C134" s="222"/>
      <c r="D134" s="223" t="s">
        <v>200</v>
      </c>
      <c r="E134" s="223"/>
      <c r="F134" s="219"/>
      <c r="G134" s="220" t="str">
        <f aca="false">CONCATENATE(B134," ",D134)</f>
        <v>TOMEŠ Miroslav</v>
      </c>
      <c r="H134" s="220"/>
      <c r="I134" s="220"/>
      <c r="J134" s="220"/>
      <c r="K134" s="221" t="s">
        <v>201</v>
      </c>
      <c r="L134" s="224" t="n">
        <f aca="false">IF(L3=B78,E78,IF(L3=B79,E79,IF(L3=B80,E80,IF(L3=B81,E81,IF(L3=B82,E82,IF(L3=B83,E83,0))))))</f>
        <v>0</v>
      </c>
      <c r="M134" s="3"/>
      <c r="N134" s="3"/>
      <c r="O134" s="3"/>
      <c r="P134" s="3"/>
      <c r="R134" s="4" t="s">
        <v>202</v>
      </c>
      <c r="S134" s="4"/>
      <c r="T134" s="207"/>
      <c r="U134" s="142"/>
      <c r="V134" s="143"/>
      <c r="W134" s="145"/>
      <c r="X134" s="207"/>
      <c r="Z134" s="3"/>
      <c r="AA134" s="3"/>
    </row>
    <row r="135" customFormat="false" ht="14.25" hidden="true" customHeight="true" outlineLevel="0" collapsed="false">
      <c r="A135" s="216"/>
      <c r="B135" s="226"/>
      <c r="C135" s="226"/>
      <c r="D135" s="223"/>
      <c r="E135" s="223"/>
      <c r="F135" s="219"/>
      <c r="G135" s="220" t="str">
        <f aca="false">CONCATENATE(B135," ",D135)</f>
        <v> </v>
      </c>
      <c r="H135" s="220"/>
      <c r="I135" s="220"/>
      <c r="J135" s="220"/>
      <c r="K135" s="221" t="s">
        <v>203</v>
      </c>
      <c r="L135" s="209"/>
      <c r="M135" s="3"/>
      <c r="N135" s="3"/>
      <c r="O135" s="3"/>
      <c r="P135" s="3"/>
      <c r="R135" s="4" t="s">
        <v>204</v>
      </c>
      <c r="S135" s="4"/>
      <c r="T135" s="207"/>
      <c r="U135" s="142"/>
      <c r="V135" s="143"/>
      <c r="W135" s="145"/>
      <c r="X135" s="207"/>
      <c r="Z135" s="3"/>
      <c r="AA135" s="3"/>
    </row>
    <row r="136" customFormat="false" ht="14.25" hidden="true" customHeight="true" outlineLevel="0" collapsed="false">
      <c r="A136" s="216"/>
      <c r="B136" s="226"/>
      <c r="C136" s="226"/>
      <c r="D136" s="223"/>
      <c r="E136" s="223"/>
      <c r="F136" s="219"/>
      <c r="G136" s="220" t="str">
        <f aca="false">CONCATENATE(B136," ",D136)</f>
        <v> </v>
      </c>
      <c r="H136" s="220"/>
      <c r="I136" s="220"/>
      <c r="J136" s="220"/>
      <c r="K136" s="221" t="s">
        <v>205</v>
      </c>
      <c r="L136" s="209"/>
      <c r="M136" s="3"/>
      <c r="N136" s="3"/>
      <c r="O136" s="3"/>
      <c r="P136" s="3"/>
      <c r="R136" s="4" t="s">
        <v>206</v>
      </c>
      <c r="S136" s="4"/>
      <c r="T136" s="207"/>
      <c r="U136" s="142"/>
      <c r="V136" s="143"/>
      <c r="W136" s="145"/>
      <c r="X136" s="207"/>
      <c r="Z136" s="3"/>
      <c r="AA136" s="3"/>
    </row>
    <row r="137" customFormat="false" ht="14.25" hidden="true" customHeight="true" outlineLevel="0" collapsed="false">
      <c r="A137" s="216"/>
      <c r="B137" s="226"/>
      <c r="C137" s="226"/>
      <c r="D137" s="223"/>
      <c r="E137" s="223"/>
      <c r="F137" s="219"/>
      <c r="G137" s="220" t="str">
        <f aca="false">CONCATENATE(B137," ",D137)</f>
        <v> </v>
      </c>
      <c r="H137" s="220"/>
      <c r="I137" s="220"/>
      <c r="J137" s="220"/>
      <c r="K137" s="221" t="s">
        <v>207</v>
      </c>
      <c r="L137" s="209"/>
      <c r="M137" s="3"/>
      <c r="N137" s="3"/>
      <c r="O137" s="3"/>
      <c r="P137" s="3"/>
      <c r="R137" s="4" t="s">
        <v>208</v>
      </c>
      <c r="S137" s="4"/>
      <c r="T137" s="207"/>
      <c r="U137" s="142"/>
      <c r="V137" s="143"/>
      <c r="W137" s="145"/>
      <c r="X137" s="207"/>
      <c r="Z137" s="3"/>
      <c r="AA137" s="3"/>
    </row>
    <row r="138" customFormat="false" ht="14.25" hidden="true" customHeight="true" outlineLevel="0" collapsed="false">
      <c r="A138" s="227" t="n">
        <v>10073</v>
      </c>
      <c r="B138" s="228" t="s">
        <v>182</v>
      </c>
      <c r="C138" s="228"/>
      <c r="D138" s="229" t="s">
        <v>209</v>
      </c>
      <c r="E138" s="229"/>
      <c r="F138" s="2"/>
      <c r="G138" s="230" t="str">
        <f aca="false">CONCATENATE(B138," ",D138)</f>
        <v>HNÁTEK Karel ml.</v>
      </c>
      <c r="H138" s="230"/>
      <c r="I138" s="230"/>
      <c r="J138" s="230"/>
      <c r="K138" s="209" t="s">
        <v>210</v>
      </c>
      <c r="L138" s="209"/>
      <c r="M138" s="3"/>
      <c r="N138" s="3"/>
      <c r="O138" s="3"/>
      <c r="P138" s="3"/>
      <c r="R138" s="148" t="s">
        <v>211</v>
      </c>
      <c r="S138" s="4"/>
      <c r="T138" s="207"/>
      <c r="U138" s="142"/>
      <c r="V138" s="143"/>
      <c r="W138" s="145"/>
      <c r="X138" s="207"/>
      <c r="Z138" s="3"/>
      <c r="AA138" s="3"/>
    </row>
    <row r="139" customFormat="false" ht="14.25" hidden="true" customHeight="true" outlineLevel="0" collapsed="false">
      <c r="A139" s="227" t="n">
        <v>782</v>
      </c>
      <c r="B139" s="228" t="s">
        <v>212</v>
      </c>
      <c r="C139" s="228"/>
      <c r="D139" s="229" t="s">
        <v>200</v>
      </c>
      <c r="E139" s="229"/>
      <c r="F139" s="2"/>
      <c r="G139" s="230" t="str">
        <f aca="false">CONCATENATE(B139," ",D139)</f>
        <v>MÁLEK Miroslav</v>
      </c>
      <c r="H139" s="230"/>
      <c r="I139" s="230"/>
      <c r="J139" s="230"/>
      <c r="K139" s="209" t="s">
        <v>180</v>
      </c>
      <c r="L139" s="209"/>
      <c r="M139" s="3"/>
      <c r="N139" s="3"/>
      <c r="O139" s="3"/>
      <c r="P139" s="3"/>
      <c r="R139" s="148" t="s">
        <v>213</v>
      </c>
      <c r="S139" s="4"/>
      <c r="T139" s="207"/>
      <c r="U139" s="207"/>
      <c r="V139" s="207"/>
      <c r="W139" s="207"/>
      <c r="X139" s="207"/>
      <c r="Z139" s="3"/>
      <c r="AA139" s="3"/>
    </row>
    <row r="140" customFormat="false" ht="14.25" hidden="true" customHeight="true" outlineLevel="0" collapsed="false">
      <c r="A140" s="227" t="n">
        <v>14500</v>
      </c>
      <c r="B140" s="228" t="s">
        <v>214</v>
      </c>
      <c r="C140" s="228"/>
      <c r="D140" s="229" t="s">
        <v>215</v>
      </c>
      <c r="E140" s="229"/>
      <c r="F140" s="2"/>
      <c r="G140" s="230" t="str">
        <f aca="false">CONCATENATE(B140," ",D140)</f>
        <v>MICHÁLEK Jaroslav</v>
      </c>
      <c r="H140" s="230"/>
      <c r="I140" s="230"/>
      <c r="J140" s="230"/>
      <c r="K140" s="209" t="s">
        <v>184</v>
      </c>
      <c r="L140" s="209"/>
      <c r="M140" s="3"/>
      <c r="N140" s="3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27" t="n">
        <v>11242</v>
      </c>
      <c r="B141" s="228" t="s">
        <v>216</v>
      </c>
      <c r="C141" s="228"/>
      <c r="D141" s="229" t="s">
        <v>108</v>
      </c>
      <c r="E141" s="229"/>
      <c r="F141" s="2"/>
      <c r="G141" s="230" t="str">
        <f aca="false">CONCATENATE(B141," ",D141)</f>
        <v>STOKLASA Petr</v>
      </c>
      <c r="H141" s="230"/>
      <c r="I141" s="230"/>
      <c r="J141" s="230"/>
      <c r="K141" s="209" t="s">
        <v>188</v>
      </c>
      <c r="L141" s="209"/>
      <c r="M141" s="3"/>
      <c r="N141" s="3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27" t="n">
        <v>14519</v>
      </c>
      <c r="B142" s="228" t="s">
        <v>195</v>
      </c>
      <c r="C142" s="228"/>
      <c r="D142" s="229" t="s">
        <v>217</v>
      </c>
      <c r="E142" s="229"/>
      <c r="F142" s="2"/>
      <c r="G142" s="230" t="str">
        <f aca="false">CONCATENATE(B142," ",D142)</f>
        <v>ŠVARC Milan</v>
      </c>
      <c r="H142" s="230"/>
      <c r="I142" s="230"/>
      <c r="J142" s="230"/>
      <c r="K142" s="209" t="s">
        <v>192</v>
      </c>
      <c r="L142" s="209"/>
      <c r="M142" s="3"/>
      <c r="N142" s="3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27" t="n">
        <v>14518</v>
      </c>
      <c r="B143" s="228" t="s">
        <v>218</v>
      </c>
      <c r="C143" s="228"/>
      <c r="D143" s="229" t="s">
        <v>219</v>
      </c>
      <c r="E143" s="229"/>
      <c r="F143" s="2"/>
      <c r="G143" s="230" t="str">
        <f aca="false">CONCATENATE(B143," ",D143)</f>
        <v>ŠVARCOVÁ  Petra</v>
      </c>
      <c r="H143" s="230"/>
      <c r="I143" s="230"/>
      <c r="J143" s="230"/>
      <c r="K143" s="209" t="s">
        <v>197</v>
      </c>
      <c r="L143" s="209"/>
      <c r="M143" s="3"/>
      <c r="N143" s="3"/>
      <c r="O143" s="3"/>
      <c r="P143" s="3"/>
      <c r="S143" s="4"/>
      <c r="T143" s="5"/>
      <c r="U143" s="5"/>
      <c r="Z143" s="3"/>
      <c r="AA143" s="3"/>
    </row>
    <row r="144" customFormat="false" ht="14.25" hidden="true" customHeight="true" outlineLevel="0" collapsed="false">
      <c r="A144" s="227" t="n">
        <v>22958</v>
      </c>
      <c r="B144" s="228" t="s">
        <v>220</v>
      </c>
      <c r="C144" s="228"/>
      <c r="D144" s="229" t="s">
        <v>221</v>
      </c>
      <c r="E144" s="229"/>
      <c r="F144" s="2"/>
      <c r="G144" s="230" t="str">
        <f aca="false">CONCATENATE(B144," ",D144)</f>
        <v>ŠTOČEK Jiří</v>
      </c>
      <c r="H144" s="230"/>
      <c r="I144" s="230"/>
      <c r="J144" s="230"/>
      <c r="K144" s="209" t="s">
        <v>201</v>
      </c>
      <c r="L144" s="209"/>
      <c r="M144" s="3"/>
      <c r="N144" s="3"/>
      <c r="O144" s="3"/>
      <c r="P144" s="3"/>
      <c r="S144" s="4"/>
      <c r="T144" s="5"/>
      <c r="U144" s="5"/>
      <c r="Z144" s="3"/>
      <c r="AA144" s="3"/>
    </row>
    <row r="145" customFormat="false" ht="14.25" hidden="true" customHeight="true" outlineLevel="0" collapsed="false">
      <c r="A145" s="227"/>
      <c r="B145" s="231"/>
      <c r="C145" s="231"/>
      <c r="D145" s="229"/>
      <c r="E145" s="229"/>
      <c r="F145" s="2"/>
      <c r="G145" s="230" t="str">
        <f aca="false">CONCATENATE(B145," ",D145)</f>
        <v> </v>
      </c>
      <c r="H145" s="230"/>
      <c r="I145" s="230"/>
      <c r="J145" s="230"/>
      <c r="K145" s="209" t="s">
        <v>203</v>
      </c>
      <c r="L145" s="209"/>
      <c r="M145" s="3"/>
      <c r="N145" s="3"/>
      <c r="O145" s="3"/>
      <c r="P145" s="3"/>
      <c r="S145" s="4"/>
      <c r="T145" s="5"/>
      <c r="U145" s="5"/>
      <c r="Z145" s="3"/>
      <c r="AA145" s="3"/>
    </row>
    <row r="146" customFormat="false" ht="14.25" hidden="true" customHeight="true" outlineLevel="0" collapsed="false">
      <c r="A146" s="227"/>
      <c r="B146" s="231"/>
      <c r="C146" s="231"/>
      <c r="D146" s="229"/>
      <c r="E146" s="229"/>
      <c r="F146" s="2"/>
      <c r="G146" s="230" t="str">
        <f aca="false">CONCATENATE(B146," ",D146)</f>
        <v> </v>
      </c>
      <c r="H146" s="230"/>
      <c r="I146" s="230"/>
      <c r="J146" s="230"/>
      <c r="K146" s="209" t="s">
        <v>205</v>
      </c>
      <c r="L146" s="209"/>
      <c r="M146" s="3"/>
      <c r="N146" s="3"/>
      <c r="O146" s="3"/>
      <c r="P146" s="3"/>
      <c r="S146" s="4"/>
      <c r="T146" s="5"/>
      <c r="U146" s="5"/>
      <c r="Z146" s="3"/>
      <c r="AA146" s="3"/>
    </row>
    <row r="147" customFormat="false" ht="14.25" hidden="true" customHeight="true" outlineLevel="0" collapsed="false">
      <c r="A147" s="227"/>
      <c r="B147" s="231"/>
      <c r="C147" s="231"/>
      <c r="D147" s="229"/>
      <c r="E147" s="229"/>
      <c r="F147" s="2"/>
      <c r="G147" s="230" t="str">
        <f aca="false">CONCATENATE(B147," ",D147)</f>
        <v> </v>
      </c>
      <c r="H147" s="230"/>
      <c r="I147" s="230"/>
      <c r="J147" s="230"/>
      <c r="K147" s="209" t="s">
        <v>207</v>
      </c>
      <c r="L147" s="209"/>
      <c r="M147" s="3"/>
      <c r="O147" s="3"/>
      <c r="P147" s="3"/>
      <c r="S147" s="4"/>
      <c r="T147" s="5"/>
      <c r="U147" s="5"/>
      <c r="Z147" s="3"/>
      <c r="AA147" s="3"/>
    </row>
    <row r="148" customFormat="false" ht="14.25" hidden="true" customHeight="true" outlineLevel="0" collapsed="false">
      <c r="A148" s="216" t="n">
        <v>5883</v>
      </c>
      <c r="B148" s="222" t="s">
        <v>222</v>
      </c>
      <c r="C148" s="222"/>
      <c r="D148" s="223" t="s">
        <v>221</v>
      </c>
      <c r="E148" s="223"/>
      <c r="F148" s="219"/>
      <c r="G148" s="220" t="str">
        <f aca="false">CONCATENATE(B148," ",D148)</f>
        <v>CERNSTEIN Jiří</v>
      </c>
      <c r="H148" s="220"/>
      <c r="I148" s="220"/>
      <c r="J148" s="220"/>
      <c r="K148" s="221" t="s">
        <v>223</v>
      </c>
      <c r="L148" s="134"/>
      <c r="O148" s="3"/>
      <c r="P148" s="3"/>
      <c r="S148" s="4"/>
      <c r="T148" s="5"/>
      <c r="U148" s="5"/>
      <c r="Z148" s="3"/>
      <c r="AA148" s="3"/>
    </row>
    <row r="149" customFormat="false" ht="14.25" hidden="true" customHeight="true" outlineLevel="0" collapsed="false">
      <c r="A149" s="216" t="n">
        <v>5879</v>
      </c>
      <c r="B149" s="222" t="s">
        <v>224</v>
      </c>
      <c r="C149" s="222"/>
      <c r="D149" s="223" t="s">
        <v>225</v>
      </c>
      <c r="E149" s="223"/>
      <c r="F149" s="219"/>
      <c r="G149" s="220" t="str">
        <f aca="false">CONCATENATE(B149," ",D149)</f>
        <v>MAŠEK  Karel</v>
      </c>
      <c r="H149" s="220"/>
      <c r="I149" s="220"/>
      <c r="J149" s="220"/>
      <c r="K149" s="221" t="s">
        <v>180</v>
      </c>
      <c r="L149" s="134"/>
      <c r="O149" s="3"/>
      <c r="P149" s="3"/>
      <c r="S149" s="4"/>
      <c r="T149" s="5"/>
      <c r="U149" s="5"/>
      <c r="Z149" s="3"/>
      <c r="AA149" s="3"/>
    </row>
    <row r="150" customFormat="false" ht="14.25" hidden="true" customHeight="true" outlineLevel="0" collapsed="false">
      <c r="A150" s="216" t="n">
        <v>10844</v>
      </c>
      <c r="B150" s="222" t="s">
        <v>226</v>
      </c>
      <c r="C150" s="222"/>
      <c r="D150" s="223" t="s">
        <v>227</v>
      </c>
      <c r="E150" s="223"/>
      <c r="F150" s="219"/>
      <c r="G150" s="220" t="str">
        <f aca="false">CONCATENATE(B150," ",D150)</f>
        <v>MÍKA Zdeněk</v>
      </c>
      <c r="H150" s="220"/>
      <c r="I150" s="220"/>
      <c r="J150" s="220"/>
      <c r="K150" s="221" t="s">
        <v>184</v>
      </c>
      <c r="L150" s="134"/>
      <c r="O150" s="3"/>
      <c r="P150" s="3"/>
      <c r="S150" s="4"/>
      <c r="T150" s="5"/>
      <c r="U150" s="5"/>
      <c r="Z150" s="3"/>
      <c r="AA150" s="3"/>
    </row>
    <row r="151" customFormat="false" ht="14.25" hidden="true" customHeight="true" outlineLevel="0" collapsed="false">
      <c r="A151" s="216" t="n">
        <v>18966</v>
      </c>
      <c r="B151" s="222" t="s">
        <v>228</v>
      </c>
      <c r="C151" s="222"/>
      <c r="D151" s="223" t="s">
        <v>215</v>
      </c>
      <c r="E151" s="223"/>
      <c r="F151" s="219"/>
      <c r="G151" s="220" t="str">
        <f aca="false">CONCATENATE(B151," ",D151)</f>
        <v>NOVÁK Jaroslav</v>
      </c>
      <c r="H151" s="220"/>
      <c r="I151" s="220"/>
      <c r="J151" s="220"/>
      <c r="K151" s="221" t="s">
        <v>188</v>
      </c>
      <c r="L151" s="134"/>
      <c r="O151" s="3"/>
      <c r="P151" s="3"/>
      <c r="S151" s="4"/>
      <c r="T151" s="5"/>
      <c r="U151" s="5"/>
      <c r="Z151" s="3"/>
      <c r="AA151" s="3"/>
    </row>
    <row r="152" customFormat="false" ht="14.25" hidden="true" customHeight="true" outlineLevel="0" collapsed="false">
      <c r="A152" s="216" t="n">
        <v>9477</v>
      </c>
      <c r="B152" s="222" t="s">
        <v>229</v>
      </c>
      <c r="C152" s="222"/>
      <c r="D152" s="223" t="s">
        <v>230</v>
      </c>
      <c r="E152" s="223"/>
      <c r="F152" s="219"/>
      <c r="G152" s="220" t="str">
        <f aca="false">CONCATENATE(B152," ",D152)</f>
        <v>PETRÁČEK Jan</v>
      </c>
      <c r="H152" s="220"/>
      <c r="I152" s="220"/>
      <c r="J152" s="220"/>
      <c r="K152" s="221" t="s">
        <v>192</v>
      </c>
      <c r="L152" s="134"/>
      <c r="O152" s="3"/>
      <c r="P152" s="3"/>
      <c r="S152" s="4"/>
      <c r="T152" s="5"/>
      <c r="U152" s="5"/>
      <c r="Z152" s="3"/>
      <c r="AA152" s="3"/>
    </row>
    <row r="153" customFormat="false" ht="14.25" hidden="true" customHeight="true" outlineLevel="0" collapsed="false">
      <c r="A153" s="216" t="n">
        <v>5880</v>
      </c>
      <c r="B153" s="222" t="s">
        <v>231</v>
      </c>
      <c r="C153" s="222"/>
      <c r="D153" s="223" t="s">
        <v>221</v>
      </c>
      <c r="E153" s="223"/>
      <c r="F153" s="219"/>
      <c r="G153" s="220" t="str">
        <f aca="false">CONCATENATE(B153," ",D153)</f>
        <v>SVOBODA Jiří</v>
      </c>
      <c r="H153" s="220"/>
      <c r="I153" s="220"/>
      <c r="J153" s="220"/>
      <c r="K153" s="221" t="s">
        <v>197</v>
      </c>
      <c r="L153" s="134"/>
      <c r="O153" s="3"/>
      <c r="P153" s="3"/>
      <c r="S153" s="4"/>
      <c r="T153" s="5"/>
      <c r="U153" s="5"/>
      <c r="Z153" s="3"/>
      <c r="AA153" s="3"/>
    </row>
    <row r="154" customFormat="false" ht="14.25" hidden="true" customHeight="true" outlineLevel="0" collapsed="false">
      <c r="A154" s="216" t="n">
        <v>9626</v>
      </c>
      <c r="B154" s="222" t="s">
        <v>232</v>
      </c>
      <c r="C154" s="222"/>
      <c r="D154" s="223" t="s">
        <v>221</v>
      </c>
      <c r="E154" s="223"/>
      <c r="F154" s="219"/>
      <c r="G154" s="220" t="str">
        <f aca="false">CONCATENATE(B154," ",D154)</f>
        <v>TŘEŠŇÁK  Jiří</v>
      </c>
      <c r="H154" s="220"/>
      <c r="I154" s="220"/>
      <c r="J154" s="220"/>
      <c r="K154" s="221" t="s">
        <v>201</v>
      </c>
      <c r="L154" s="134"/>
      <c r="O154" s="3"/>
      <c r="P154" s="3"/>
      <c r="S154" s="4"/>
      <c r="T154" s="5"/>
      <c r="U154" s="5"/>
      <c r="Z154" s="3"/>
      <c r="AA154" s="3"/>
    </row>
    <row r="155" customFormat="false" ht="14.25" hidden="true" customHeight="true" outlineLevel="0" collapsed="false">
      <c r="A155" s="216" t="n">
        <v>5881</v>
      </c>
      <c r="B155" s="232" t="s">
        <v>233</v>
      </c>
      <c r="C155" s="232"/>
      <c r="D155" s="233" t="s">
        <v>234</v>
      </c>
      <c r="E155" s="233"/>
      <c r="F155" s="219"/>
      <c r="G155" s="220" t="str">
        <f aca="false">CONCATENATE(B155," ",D155)</f>
        <v>ŠRAJER Václav</v>
      </c>
      <c r="H155" s="220"/>
      <c r="I155" s="220"/>
      <c r="J155" s="220"/>
      <c r="K155" s="221" t="s">
        <v>203</v>
      </c>
      <c r="L155" s="134"/>
      <c r="O155" s="3"/>
      <c r="P155" s="3"/>
      <c r="S155" s="4"/>
      <c r="T155" s="5"/>
      <c r="U155" s="5"/>
      <c r="Z155" s="3"/>
      <c r="AA155" s="3"/>
    </row>
    <row r="156" customFormat="false" ht="14.25" hidden="true" customHeight="true" outlineLevel="0" collapsed="false">
      <c r="A156" s="216"/>
      <c r="B156" s="226"/>
      <c r="C156" s="226"/>
      <c r="D156" s="223"/>
      <c r="E156" s="223"/>
      <c r="F156" s="219"/>
      <c r="G156" s="220" t="str">
        <f aca="false">CONCATENATE(B156," ",D156)</f>
        <v> </v>
      </c>
      <c r="H156" s="220"/>
      <c r="I156" s="220"/>
      <c r="J156" s="220"/>
      <c r="K156" s="221" t="s">
        <v>205</v>
      </c>
      <c r="L156" s="134"/>
      <c r="O156" s="3"/>
      <c r="P156" s="3"/>
      <c r="S156" s="4"/>
      <c r="T156" s="5"/>
      <c r="U156" s="5"/>
      <c r="Z156" s="3"/>
      <c r="AA156" s="3"/>
    </row>
    <row r="157" customFormat="false" ht="14.25" hidden="true" customHeight="true" outlineLevel="0" collapsed="false">
      <c r="A157" s="216"/>
      <c r="B157" s="226"/>
      <c r="C157" s="226"/>
      <c r="D157" s="223"/>
      <c r="E157" s="223"/>
      <c r="F157" s="219"/>
      <c r="G157" s="220" t="str">
        <f aca="false">CONCATENATE(B157," ",D157)</f>
        <v> </v>
      </c>
      <c r="H157" s="220"/>
      <c r="I157" s="220"/>
      <c r="J157" s="220"/>
      <c r="K157" s="221" t="s">
        <v>207</v>
      </c>
      <c r="L157" s="134"/>
      <c r="O157" s="3"/>
      <c r="P157" s="3"/>
      <c r="S157" s="4"/>
      <c r="T157" s="5"/>
      <c r="U157" s="5"/>
      <c r="Z157" s="3"/>
      <c r="AA157" s="3"/>
    </row>
    <row r="158" customFormat="false" ht="14.25" hidden="true" customHeight="true" outlineLevel="0" collapsed="false">
      <c r="A158" s="227" t="n">
        <v>20738</v>
      </c>
      <c r="B158" s="228" t="s">
        <v>235</v>
      </c>
      <c r="C158" s="228"/>
      <c r="D158" s="229" t="s">
        <v>108</v>
      </c>
      <c r="E158" s="229"/>
      <c r="F158" s="2"/>
      <c r="G158" s="230" t="str">
        <f aca="false">CONCATENATE(B158," ",D158)</f>
        <v>KŠÍR Petr</v>
      </c>
      <c r="H158" s="230"/>
      <c r="I158" s="230"/>
      <c r="J158" s="230"/>
      <c r="K158" s="209" t="s">
        <v>236</v>
      </c>
      <c r="L158" s="134"/>
      <c r="O158" s="3"/>
      <c r="P158" s="3"/>
      <c r="S158" s="4"/>
      <c r="T158" s="5"/>
      <c r="U158" s="5"/>
      <c r="Z158" s="3"/>
      <c r="AA158" s="3"/>
    </row>
    <row r="159" customFormat="false" ht="14.25" hidden="true" customHeight="true" outlineLevel="0" collapsed="false">
      <c r="A159" s="227" t="n">
        <v>20740</v>
      </c>
      <c r="B159" s="228" t="s">
        <v>237</v>
      </c>
      <c r="C159" s="228"/>
      <c r="D159" s="229" t="s">
        <v>191</v>
      </c>
      <c r="E159" s="229"/>
      <c r="F159" s="2"/>
      <c r="G159" s="230" t="str">
        <f aca="false">CONCATENATE(B159," ",D159)</f>
        <v>KOVÁŘ Martin</v>
      </c>
      <c r="H159" s="230"/>
      <c r="I159" s="230"/>
      <c r="J159" s="230"/>
      <c r="K159" s="209" t="s">
        <v>180</v>
      </c>
      <c r="L159" s="134"/>
      <c r="O159" s="3"/>
      <c r="P159" s="3"/>
      <c r="S159" s="4"/>
      <c r="T159" s="5"/>
      <c r="U159" s="5"/>
      <c r="Z159" s="3"/>
      <c r="AA159" s="3"/>
    </row>
    <row r="160" customFormat="false" ht="14.25" hidden="true" customHeight="true" outlineLevel="0" collapsed="false">
      <c r="A160" s="227" t="n">
        <v>17966</v>
      </c>
      <c r="B160" s="228" t="s">
        <v>238</v>
      </c>
      <c r="C160" s="228"/>
      <c r="D160" s="229" t="s">
        <v>239</v>
      </c>
      <c r="E160" s="229"/>
      <c r="F160" s="2"/>
      <c r="G160" s="230" t="str">
        <f aca="false">CONCATENATE(B160," ",D160)</f>
        <v>SMÉKAL Tomáš</v>
      </c>
      <c r="H160" s="230"/>
      <c r="I160" s="230"/>
      <c r="J160" s="230"/>
      <c r="K160" s="209" t="s">
        <v>184</v>
      </c>
      <c r="L160" s="134"/>
      <c r="O160" s="3"/>
      <c r="P160" s="3"/>
      <c r="S160" s="4"/>
      <c r="T160" s="5"/>
      <c r="U160" s="5"/>
      <c r="Z160" s="3"/>
      <c r="AA160" s="3"/>
    </row>
    <row r="161" customFormat="false" ht="14.25" hidden="true" customHeight="true" outlineLevel="0" collapsed="false">
      <c r="A161" s="227" t="n">
        <v>24518</v>
      </c>
      <c r="B161" s="228" t="s">
        <v>240</v>
      </c>
      <c r="C161" s="228"/>
      <c r="D161" s="229" t="s">
        <v>241</v>
      </c>
      <c r="E161" s="229"/>
      <c r="F161" s="2"/>
      <c r="G161" s="230" t="str">
        <f aca="false">CONCATENATE(B161," ",D161)</f>
        <v>JIRSA Lukáš</v>
      </c>
      <c r="H161" s="230"/>
      <c r="I161" s="230"/>
      <c r="J161" s="230"/>
      <c r="K161" s="209" t="s">
        <v>188</v>
      </c>
      <c r="L161" s="134"/>
      <c r="O161" s="3"/>
      <c r="P161" s="3"/>
      <c r="S161" s="4"/>
      <c r="T161" s="5"/>
      <c r="U161" s="5"/>
      <c r="Z161" s="3"/>
      <c r="AA161" s="3"/>
    </row>
    <row r="162" customFormat="false" ht="14.25" hidden="true" customHeight="true" outlineLevel="0" collapsed="false">
      <c r="A162" s="227" t="n">
        <v>1070</v>
      </c>
      <c r="B162" s="228" t="s">
        <v>242</v>
      </c>
      <c r="C162" s="228"/>
      <c r="D162" s="229" t="s">
        <v>243</v>
      </c>
      <c r="E162" s="229"/>
      <c r="F162" s="2"/>
      <c r="G162" s="230" t="str">
        <f aca="false">CONCATENATE(B162," ",D162)</f>
        <v>KLUGANOST Vít</v>
      </c>
      <c r="H162" s="230"/>
      <c r="I162" s="230"/>
      <c r="J162" s="230"/>
      <c r="K162" s="209" t="s">
        <v>192</v>
      </c>
      <c r="L162" s="134"/>
      <c r="O162" s="3"/>
      <c r="P162" s="3"/>
      <c r="S162" s="4"/>
      <c r="T162" s="5"/>
      <c r="U162" s="5"/>
      <c r="Z162" s="3"/>
      <c r="AA162" s="3"/>
    </row>
    <row r="163" customFormat="false" ht="14.25" hidden="true" customHeight="true" outlineLevel="0" collapsed="false">
      <c r="A163" s="227" t="n">
        <v>18159</v>
      </c>
      <c r="B163" s="228" t="s">
        <v>244</v>
      </c>
      <c r="C163" s="228"/>
      <c r="D163" s="229" t="s">
        <v>191</v>
      </c>
      <c r="E163" s="229"/>
      <c r="F163" s="2"/>
      <c r="G163" s="230" t="str">
        <f aca="false">CONCATENATE(B163," ",D163)</f>
        <v>JELÍNEK Martin</v>
      </c>
      <c r="H163" s="230"/>
      <c r="I163" s="230"/>
      <c r="J163" s="230"/>
      <c r="K163" s="209" t="s">
        <v>197</v>
      </c>
      <c r="L163" s="134"/>
      <c r="O163" s="3"/>
      <c r="P163" s="3"/>
      <c r="S163" s="4"/>
      <c r="T163" s="5"/>
      <c r="U163" s="5"/>
      <c r="Z163" s="3"/>
      <c r="AA163" s="3"/>
    </row>
    <row r="164" customFormat="false" ht="14.25" hidden="true" customHeight="true" outlineLevel="0" collapsed="false">
      <c r="A164" s="227" t="n">
        <v>21157</v>
      </c>
      <c r="B164" s="228" t="s">
        <v>245</v>
      </c>
      <c r="C164" s="228"/>
      <c r="D164" s="229" t="s">
        <v>230</v>
      </c>
      <c r="E164" s="229"/>
      <c r="F164" s="2"/>
      <c r="G164" s="230" t="str">
        <f aca="false">CONCATENATE(B164," ",D164)</f>
        <v>LUKÁŠ Jan</v>
      </c>
      <c r="H164" s="230"/>
      <c r="I164" s="230"/>
      <c r="J164" s="230"/>
      <c r="K164" s="209" t="s">
        <v>201</v>
      </c>
      <c r="L164" s="134"/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27" t="n">
        <v>20739</v>
      </c>
      <c r="B165" s="228" t="s">
        <v>246</v>
      </c>
      <c r="C165" s="228"/>
      <c r="D165" s="229" t="s">
        <v>247</v>
      </c>
      <c r="E165" s="229"/>
      <c r="F165" s="2"/>
      <c r="G165" s="230" t="str">
        <f aca="false">CONCATENATE(B165," ",D165)</f>
        <v>MAŇOUR Ondřej</v>
      </c>
      <c r="H165" s="230"/>
      <c r="I165" s="230"/>
      <c r="J165" s="230"/>
      <c r="K165" s="209" t="s">
        <v>203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27" t="n">
        <v>25350</v>
      </c>
      <c r="B166" s="228" t="s">
        <v>246</v>
      </c>
      <c r="C166" s="228"/>
      <c r="D166" s="229" t="s">
        <v>248</v>
      </c>
      <c r="E166" s="229"/>
      <c r="F166" s="2"/>
      <c r="G166" s="230" t="str">
        <f aca="false">CONCATENATE(B166," ",D166)</f>
        <v>MAŇOUR Kryštof</v>
      </c>
      <c r="H166" s="230"/>
      <c r="I166" s="230"/>
      <c r="J166" s="230"/>
      <c r="K166" s="209" t="s">
        <v>205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16" t="n">
        <v>24713</v>
      </c>
      <c r="B167" s="222" t="s">
        <v>249</v>
      </c>
      <c r="C167" s="222"/>
      <c r="D167" s="223" t="s">
        <v>250</v>
      </c>
      <c r="E167" s="223"/>
      <c r="F167" s="219"/>
      <c r="G167" s="220" t="str">
        <f aca="false">CONCATENATE(B167," ",D167)</f>
        <v>BANDASOVÁ Ivana</v>
      </c>
      <c r="H167" s="220"/>
      <c r="I167" s="220"/>
      <c r="J167" s="220"/>
      <c r="K167" s="221" t="s">
        <v>251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16" t="n">
        <v>18910</v>
      </c>
      <c r="B168" s="222" t="s">
        <v>252</v>
      </c>
      <c r="C168" s="222"/>
      <c r="D168" s="223" t="s">
        <v>253</v>
      </c>
      <c r="E168" s="223"/>
      <c r="F168" s="219"/>
      <c r="G168" s="220" t="str">
        <f aca="false">CONCATENATE(B168," ",D168)</f>
        <v>DYMÁČKOVÁ Markéta</v>
      </c>
      <c r="H168" s="220"/>
      <c r="I168" s="220"/>
      <c r="J168" s="220"/>
      <c r="K168" s="221" t="s">
        <v>180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16" t="n">
        <v>10264</v>
      </c>
      <c r="B169" s="222" t="s">
        <v>254</v>
      </c>
      <c r="C169" s="222"/>
      <c r="D169" s="223" t="s">
        <v>230</v>
      </c>
      <c r="E169" s="223"/>
      <c r="F169" s="219"/>
      <c r="G169" s="220" t="str">
        <f aca="false">CONCATENATE(B169," ",D169)</f>
        <v>KRATOCHVIL Jan</v>
      </c>
      <c r="H169" s="220"/>
      <c r="I169" s="220"/>
      <c r="J169" s="220"/>
      <c r="K169" s="221" t="s">
        <v>184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16" t="n">
        <v>21451</v>
      </c>
      <c r="B170" s="222" t="s">
        <v>255</v>
      </c>
      <c r="C170" s="222"/>
      <c r="D170" s="223" t="s">
        <v>108</v>
      </c>
      <c r="E170" s="223"/>
      <c r="F170" s="219"/>
      <c r="G170" s="220" t="str">
        <f aca="false">CONCATENATE(B170," ",D170)</f>
        <v>JANATA Petr</v>
      </c>
      <c r="H170" s="220"/>
      <c r="I170" s="220"/>
      <c r="J170" s="220"/>
      <c r="K170" s="221" t="s">
        <v>188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16" t="n">
        <v>12386</v>
      </c>
      <c r="B171" s="222" t="s">
        <v>256</v>
      </c>
      <c r="C171" s="222"/>
      <c r="D171" s="223" t="s">
        <v>239</v>
      </c>
      <c r="E171" s="223"/>
      <c r="F171" s="219"/>
      <c r="G171" s="220" t="str">
        <f aca="false">CONCATENATE(B171," ",D171)</f>
        <v>JÍCHA Tomáš</v>
      </c>
      <c r="H171" s="220"/>
      <c r="I171" s="220"/>
      <c r="J171" s="220"/>
      <c r="K171" s="221" t="s">
        <v>192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16" t="n">
        <v>24714</v>
      </c>
      <c r="B172" s="222" t="s">
        <v>257</v>
      </c>
      <c r="C172" s="222"/>
      <c r="D172" s="223" t="s">
        <v>258</v>
      </c>
      <c r="E172" s="223"/>
      <c r="F172" s="219"/>
      <c r="G172" s="220" t="str">
        <f aca="false">CONCATENATE(B172," ",D172)</f>
        <v>JIRÁSKOVÁ Gabriela</v>
      </c>
      <c r="H172" s="220"/>
      <c r="I172" s="220"/>
      <c r="J172" s="220"/>
      <c r="K172" s="221" t="s">
        <v>197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16" t="n">
        <v>2590</v>
      </c>
      <c r="B173" s="222" t="s">
        <v>259</v>
      </c>
      <c r="C173" s="222"/>
      <c r="D173" s="223" t="s">
        <v>108</v>
      </c>
      <c r="E173" s="223"/>
      <c r="F173" s="219"/>
      <c r="G173" s="220" t="str">
        <f aca="false">CONCATENATE(B173," ",D173)</f>
        <v>KAPAL  Petr</v>
      </c>
      <c r="H173" s="220"/>
      <c r="I173" s="220"/>
      <c r="J173" s="220"/>
      <c r="K173" s="221" t="s">
        <v>201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16" t="n">
        <v>23611</v>
      </c>
      <c r="B174" s="222" t="s">
        <v>260</v>
      </c>
      <c r="C174" s="222"/>
      <c r="D174" s="223" t="s">
        <v>215</v>
      </c>
      <c r="E174" s="223"/>
      <c r="F174" s="219"/>
      <c r="G174" s="220" t="str">
        <f aca="false">CONCATENATE(B174," ",D174)</f>
        <v>KYKAL  Jaroslav</v>
      </c>
      <c r="H174" s="220"/>
      <c r="I174" s="220"/>
      <c r="J174" s="220"/>
      <c r="K174" s="221" t="s">
        <v>203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16" t="n">
        <v>13398</v>
      </c>
      <c r="B175" s="222" t="s">
        <v>261</v>
      </c>
      <c r="C175" s="222"/>
      <c r="D175" s="223" t="s">
        <v>262</v>
      </c>
      <c r="E175" s="223"/>
      <c r="F175" s="219"/>
      <c r="G175" s="220" t="str">
        <f aca="false">CONCATENATE(B175," ",D175)</f>
        <v>MUSIL Ladislav</v>
      </c>
      <c r="H175" s="220"/>
      <c r="I175" s="220"/>
      <c r="J175" s="220"/>
      <c r="K175" s="221" t="s">
        <v>205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16" t="n">
        <v>20059</v>
      </c>
      <c r="B176" s="222" t="s">
        <v>263</v>
      </c>
      <c r="C176" s="222"/>
      <c r="D176" s="223" t="s">
        <v>264</v>
      </c>
      <c r="E176" s="223"/>
      <c r="F176" s="219"/>
      <c r="G176" s="220" t="str">
        <f aca="false">CONCATENATE(B176," ",D176)</f>
        <v>SOMOLÍKOVÁ  Emílie</v>
      </c>
      <c r="H176" s="220"/>
      <c r="I176" s="220"/>
      <c r="J176" s="220"/>
      <c r="K176" s="221" t="s">
        <v>207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16" t="n">
        <v>21028</v>
      </c>
      <c r="B177" s="222" t="s">
        <v>265</v>
      </c>
      <c r="C177" s="222"/>
      <c r="D177" s="223" t="s">
        <v>266</v>
      </c>
      <c r="E177" s="223"/>
      <c r="F177" s="219"/>
      <c r="G177" s="220" t="str">
        <f aca="false">CONCATENATE(B177," ",D177)</f>
        <v>ŠŤOVÍČEK  Pavel</v>
      </c>
      <c r="H177" s="220"/>
      <c r="I177" s="220"/>
      <c r="J177" s="220"/>
      <c r="K177" s="221" t="s">
        <v>267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16" t="n">
        <v>24715</v>
      </c>
      <c r="B178" s="222" t="s">
        <v>268</v>
      </c>
      <c r="C178" s="222"/>
      <c r="D178" s="223" t="s">
        <v>269</v>
      </c>
      <c r="E178" s="223"/>
      <c r="F178" s="219"/>
      <c r="G178" s="220" t="str">
        <f aca="false">CONCATENATE(B178," ",D178)</f>
        <v>VÁCLAVKOVÁ Eva</v>
      </c>
      <c r="H178" s="220"/>
      <c r="I178" s="220"/>
      <c r="J178" s="220"/>
      <c r="K178" s="221" t="s">
        <v>270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16" t="n">
        <v>10974</v>
      </c>
      <c r="B179" s="222" t="s">
        <v>271</v>
      </c>
      <c r="C179" s="222"/>
      <c r="D179" s="223" t="s">
        <v>272</v>
      </c>
      <c r="E179" s="223"/>
      <c r="F179" s="219"/>
      <c r="G179" s="220" t="str">
        <f aca="false">CONCATENATE(B179," ",D179)</f>
        <v>ZACHAŘ Čeněk</v>
      </c>
      <c r="H179" s="220"/>
      <c r="I179" s="220"/>
      <c r="J179" s="220"/>
      <c r="K179" s="221" t="s">
        <v>273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27" t="n">
        <v>19205</v>
      </c>
      <c r="B180" s="228" t="s">
        <v>274</v>
      </c>
      <c r="C180" s="228"/>
      <c r="D180" s="229" t="s">
        <v>275</v>
      </c>
      <c r="E180" s="229"/>
      <c r="F180" s="2"/>
      <c r="G180" s="230" t="str">
        <f aca="false">CONCATENATE(B180," ",D180)</f>
        <v>DVOŘÁK Miloslav</v>
      </c>
      <c r="H180" s="230"/>
      <c r="I180" s="230"/>
      <c r="J180" s="230"/>
      <c r="K180" s="209" t="s">
        <v>276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27" t="n">
        <v>10964</v>
      </c>
      <c r="B181" s="228" t="s">
        <v>277</v>
      </c>
      <c r="C181" s="228"/>
      <c r="D181" s="229" t="s">
        <v>108</v>
      </c>
      <c r="E181" s="229"/>
      <c r="F181" s="2"/>
      <c r="G181" s="230" t="str">
        <f aca="false">CONCATENATE(B181," ",D181)</f>
        <v>FIŠER Petr</v>
      </c>
      <c r="H181" s="230"/>
      <c r="I181" s="230"/>
      <c r="J181" s="230"/>
      <c r="K181" s="209" t="s">
        <v>180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27" t="n">
        <v>15375</v>
      </c>
      <c r="B182" s="228" t="s">
        <v>278</v>
      </c>
      <c r="C182" s="228"/>
      <c r="D182" s="229" t="s">
        <v>279</v>
      </c>
      <c r="E182" s="229"/>
      <c r="F182" s="2"/>
      <c r="G182" s="230" t="str">
        <f aca="false">CONCATENATE(B182," ",D182)</f>
        <v>FIŠEROVÁ  Jana</v>
      </c>
      <c r="H182" s="230"/>
      <c r="I182" s="230"/>
      <c r="J182" s="230"/>
      <c r="K182" s="209" t="s">
        <v>184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27" t="n">
        <v>16819</v>
      </c>
      <c r="B183" s="228" t="s">
        <v>280</v>
      </c>
      <c r="C183" s="228"/>
      <c r="D183" s="229" t="s">
        <v>281</v>
      </c>
      <c r="E183" s="229"/>
      <c r="F183" s="2"/>
      <c r="G183" s="230" t="str">
        <f aca="false">CONCATENATE(B183," ",D183)</f>
        <v>MACHULKA Luboš</v>
      </c>
      <c r="H183" s="230"/>
      <c r="I183" s="230"/>
      <c r="J183" s="230"/>
      <c r="K183" s="209" t="s">
        <v>188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27" t="n">
        <v>16398</v>
      </c>
      <c r="B184" s="228" t="s">
        <v>282</v>
      </c>
      <c r="C184" s="228"/>
      <c r="D184" s="229" t="s">
        <v>283</v>
      </c>
      <c r="E184" s="229"/>
      <c r="F184" s="2"/>
      <c r="G184" s="230" t="str">
        <f aca="false">CONCATENATE(B184," ",D184)</f>
        <v>MACHULKOVÁ Helena</v>
      </c>
      <c r="H184" s="230"/>
      <c r="I184" s="230"/>
      <c r="J184" s="230"/>
      <c r="K184" s="209" t="s">
        <v>192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27" t="n">
        <v>14611</v>
      </c>
      <c r="B185" s="228" t="s">
        <v>284</v>
      </c>
      <c r="C185" s="228"/>
      <c r="D185" s="229" t="s">
        <v>215</v>
      </c>
      <c r="E185" s="229"/>
      <c r="F185" s="2"/>
      <c r="G185" s="230" t="str">
        <f aca="false">CONCATENATE(B185," ",D185)</f>
        <v>MAŘÁNEK Jaroslav</v>
      </c>
      <c r="H185" s="230"/>
      <c r="I185" s="230"/>
      <c r="J185" s="230"/>
      <c r="K185" s="209" t="s">
        <v>197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27" t="n">
        <v>21902</v>
      </c>
      <c r="B186" s="228" t="s">
        <v>285</v>
      </c>
      <c r="C186" s="228"/>
      <c r="D186" s="229" t="s">
        <v>234</v>
      </c>
      <c r="E186" s="229"/>
      <c r="F186" s="2"/>
      <c r="G186" s="230" t="str">
        <f aca="false">CONCATENATE(B186," ",D186)</f>
        <v>VEJVODA Václav</v>
      </c>
      <c r="H186" s="230"/>
      <c r="I186" s="230"/>
      <c r="J186" s="230"/>
      <c r="K186" s="209" t="s">
        <v>201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27" t="n">
        <v>1262</v>
      </c>
      <c r="B187" s="234" t="s">
        <v>286</v>
      </c>
      <c r="C187" s="234"/>
      <c r="D187" s="235" t="s">
        <v>227</v>
      </c>
      <c r="E187" s="235"/>
      <c r="F187" s="2"/>
      <c r="G187" s="230" t="str">
        <f aca="false">CONCATENATE(B187," ",D187)</f>
        <v>MAŠEK Zdeněk</v>
      </c>
      <c r="H187" s="230"/>
      <c r="I187" s="230"/>
      <c r="J187" s="230"/>
      <c r="K187" s="209" t="s">
        <v>203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27"/>
      <c r="B188" s="228"/>
      <c r="C188" s="228"/>
      <c r="D188" s="229"/>
      <c r="E188" s="229"/>
      <c r="F188" s="2"/>
      <c r="G188" s="230" t="str">
        <f aca="false">CONCATENATE(B188," ",D188)</f>
        <v> </v>
      </c>
      <c r="H188" s="230"/>
      <c r="I188" s="230"/>
      <c r="J188" s="230"/>
      <c r="K188" s="209" t="s">
        <v>205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27"/>
      <c r="B189" s="228"/>
      <c r="C189" s="228"/>
      <c r="D189" s="229"/>
      <c r="E189" s="229"/>
      <c r="F189" s="2"/>
      <c r="G189" s="230" t="str">
        <f aca="false">CONCATENATE(B189," ",D189)</f>
        <v> </v>
      </c>
      <c r="H189" s="230"/>
      <c r="I189" s="230"/>
      <c r="J189" s="230"/>
      <c r="K189" s="209" t="s">
        <v>207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16" t="n">
        <v>19845</v>
      </c>
      <c r="B190" s="222" t="s">
        <v>287</v>
      </c>
      <c r="C190" s="222"/>
      <c r="D190" s="223" t="s">
        <v>288</v>
      </c>
      <c r="E190" s="223"/>
      <c r="F190" s="219"/>
      <c r="G190" s="220" t="str">
        <f aca="false">CONCATENATE(B190," ",D190)</f>
        <v>VÁVRA Ivo</v>
      </c>
      <c r="H190" s="220"/>
      <c r="I190" s="220"/>
      <c r="J190" s="220"/>
      <c r="K190" s="221" t="s">
        <v>289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16" t="n">
        <v>823</v>
      </c>
      <c r="B191" s="222" t="s">
        <v>290</v>
      </c>
      <c r="C191" s="222"/>
      <c r="D191" s="223" t="s">
        <v>279</v>
      </c>
      <c r="E191" s="223"/>
      <c r="F191" s="219"/>
      <c r="G191" s="220" t="str">
        <f aca="false">CONCATENATE(B191," ",D191)</f>
        <v>MYŠIČKOVÁ Jana</v>
      </c>
      <c r="H191" s="220"/>
      <c r="I191" s="220"/>
      <c r="J191" s="220"/>
      <c r="K191" s="221" t="s">
        <v>180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16" t="n">
        <v>15623</v>
      </c>
      <c r="B192" s="222" t="s">
        <v>291</v>
      </c>
      <c r="C192" s="222"/>
      <c r="D192" s="223" t="s">
        <v>234</v>
      </c>
      <c r="E192" s="223"/>
      <c r="F192" s="219"/>
      <c r="G192" s="220" t="str">
        <f aca="false">CONCATENATE(B192," ",D192)</f>
        <v>RAUVOLF Václav</v>
      </c>
      <c r="H192" s="220"/>
      <c r="I192" s="220"/>
      <c r="J192" s="220"/>
      <c r="K192" s="221" t="s">
        <v>184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16" t="n">
        <v>1361</v>
      </c>
      <c r="B193" s="222" t="s">
        <v>292</v>
      </c>
      <c r="C193" s="222"/>
      <c r="D193" s="223" t="s">
        <v>293</v>
      </c>
      <c r="E193" s="223"/>
      <c r="F193" s="219"/>
      <c r="G193" s="220" t="str">
        <f aca="false">CONCATENATE(B193," ",D193)</f>
        <v>RAUVOLFOVÁ Alena</v>
      </c>
      <c r="H193" s="220"/>
      <c r="I193" s="220"/>
      <c r="J193" s="220"/>
      <c r="K193" s="221" t="s">
        <v>188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16" t="n">
        <v>1366</v>
      </c>
      <c r="B194" s="222" t="s">
        <v>294</v>
      </c>
      <c r="C194" s="222"/>
      <c r="D194" s="223" t="s">
        <v>295</v>
      </c>
      <c r="E194" s="223"/>
      <c r="F194" s="219"/>
      <c r="G194" s="220" t="str">
        <f aca="false">CONCATENATE(B194," ",D194)</f>
        <v>STRNAD Vladimír</v>
      </c>
      <c r="H194" s="220"/>
      <c r="I194" s="220"/>
      <c r="J194" s="220"/>
      <c r="K194" s="221" t="s">
        <v>192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16" t="n">
        <v>834</v>
      </c>
      <c r="B195" s="222" t="s">
        <v>296</v>
      </c>
      <c r="C195" s="222"/>
      <c r="D195" s="223" t="s">
        <v>297</v>
      </c>
      <c r="E195" s="223"/>
      <c r="F195" s="219"/>
      <c r="G195" s="220" t="str">
        <f aca="false">CONCATENATE(B195," ",D195)</f>
        <v>ŠPIČKOVÁ  Johana</v>
      </c>
      <c r="H195" s="220"/>
      <c r="I195" s="220"/>
      <c r="J195" s="220"/>
      <c r="K195" s="221" t="s">
        <v>197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16" t="n">
        <v>13850</v>
      </c>
      <c r="B196" s="222" t="s">
        <v>298</v>
      </c>
      <c r="C196" s="222"/>
      <c r="D196" s="223" t="s">
        <v>225</v>
      </c>
      <c r="E196" s="223"/>
      <c r="F196" s="219"/>
      <c r="G196" s="220" t="str">
        <f aca="false">CONCATENATE(B196," ",D196)</f>
        <v>WOLF Karel</v>
      </c>
      <c r="H196" s="220"/>
      <c r="I196" s="220"/>
      <c r="J196" s="220"/>
      <c r="K196" s="221" t="s">
        <v>201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16" t="n">
        <v>21853</v>
      </c>
      <c r="B197" s="222" t="s">
        <v>299</v>
      </c>
      <c r="C197" s="222"/>
      <c r="D197" s="223" t="s">
        <v>225</v>
      </c>
      <c r="E197" s="223"/>
      <c r="F197" s="219"/>
      <c r="G197" s="220" t="str">
        <f aca="false">CONCATENATE(B197," ",D197)</f>
        <v>SVITAVSKÝ Karel</v>
      </c>
      <c r="H197" s="220"/>
      <c r="I197" s="220"/>
      <c r="J197" s="220"/>
      <c r="K197" s="221" t="s">
        <v>203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16"/>
      <c r="B198" s="222"/>
      <c r="C198" s="222"/>
      <c r="D198" s="223"/>
      <c r="E198" s="223"/>
      <c r="F198" s="219"/>
      <c r="G198" s="220" t="str">
        <f aca="false">CONCATENATE(B198," ",D198)</f>
        <v> </v>
      </c>
      <c r="H198" s="220"/>
      <c r="I198" s="220"/>
      <c r="J198" s="220"/>
      <c r="K198" s="221" t="s">
        <v>205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16"/>
      <c r="B199" s="222"/>
      <c r="C199" s="222"/>
      <c r="D199" s="223"/>
      <c r="E199" s="223"/>
      <c r="F199" s="219"/>
      <c r="G199" s="220" t="str">
        <f aca="false">CONCATENATE(B199," ",D199)</f>
        <v> </v>
      </c>
      <c r="H199" s="220"/>
      <c r="I199" s="220"/>
      <c r="J199" s="220"/>
      <c r="K199" s="221" t="s">
        <v>207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27" t="n">
        <v>15064</v>
      </c>
      <c r="B200" s="228" t="s">
        <v>300</v>
      </c>
      <c r="C200" s="228"/>
      <c r="D200" s="229" t="s">
        <v>227</v>
      </c>
      <c r="E200" s="229"/>
      <c r="F200" s="2"/>
      <c r="G200" s="230" t="str">
        <f aca="false">CONCATENATE(B200," ",D200)</f>
        <v>CEPL Zdeněk</v>
      </c>
      <c r="H200" s="230"/>
      <c r="I200" s="230"/>
      <c r="J200" s="230"/>
      <c r="K200" s="209" t="s">
        <v>301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27" t="n">
        <v>23740</v>
      </c>
      <c r="B201" s="228" t="s">
        <v>302</v>
      </c>
      <c r="C201" s="228"/>
      <c r="D201" s="229" t="s">
        <v>217</v>
      </c>
      <c r="E201" s="229"/>
      <c r="F201" s="2"/>
      <c r="G201" s="230" t="str">
        <f aca="false">CONCATENATE(B201," ",D201)</f>
        <v>ČERNÝ Milan</v>
      </c>
      <c r="H201" s="230"/>
      <c r="I201" s="230"/>
      <c r="J201" s="230"/>
      <c r="K201" s="209" t="s">
        <v>180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27" t="n">
        <v>16602</v>
      </c>
      <c r="B202" s="228" t="s">
        <v>303</v>
      </c>
      <c r="C202" s="228"/>
      <c r="D202" s="229" t="s">
        <v>243</v>
      </c>
      <c r="E202" s="229"/>
      <c r="F202" s="2"/>
      <c r="G202" s="230" t="str">
        <f aca="false">CONCATENATE(B202," ",D202)</f>
        <v>FIKEJZL Vít</v>
      </c>
      <c r="H202" s="230"/>
      <c r="I202" s="230"/>
      <c r="J202" s="230"/>
      <c r="K202" s="209" t="s">
        <v>184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27" t="n">
        <v>13363</v>
      </c>
      <c r="B203" s="228" t="s">
        <v>304</v>
      </c>
      <c r="C203" s="228"/>
      <c r="D203" s="229" t="s">
        <v>221</v>
      </c>
      <c r="E203" s="229"/>
      <c r="F203" s="2"/>
      <c r="G203" s="230" t="str">
        <f aca="false">CONCATENATE(B203," ",D203)</f>
        <v>LANKAŠ Jiří</v>
      </c>
      <c r="H203" s="230"/>
      <c r="I203" s="230"/>
      <c r="J203" s="230"/>
      <c r="K203" s="209" t="s">
        <v>188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27" t="n">
        <v>23739</v>
      </c>
      <c r="B204" s="228" t="s">
        <v>305</v>
      </c>
      <c r="C204" s="228"/>
      <c r="D204" s="229" t="s">
        <v>221</v>
      </c>
      <c r="E204" s="229"/>
      <c r="F204" s="2"/>
      <c r="G204" s="230" t="str">
        <f aca="false">CONCATENATE(B204," ",D204)</f>
        <v>NEUMAJER Jiří</v>
      </c>
      <c r="H204" s="230"/>
      <c r="I204" s="230"/>
      <c r="J204" s="230"/>
      <c r="K204" s="209" t="s">
        <v>192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27" t="n">
        <v>1134</v>
      </c>
      <c r="B205" s="228" t="s">
        <v>306</v>
      </c>
      <c r="C205" s="228"/>
      <c r="D205" s="229" t="s">
        <v>200</v>
      </c>
      <c r="E205" s="229"/>
      <c r="F205" s="2"/>
      <c r="G205" s="230" t="str">
        <f aca="false">CONCATENATE(B205," ",D205)</f>
        <v>VIKTORIN Miroslav</v>
      </c>
      <c r="H205" s="230"/>
      <c r="I205" s="230"/>
      <c r="J205" s="230"/>
      <c r="K205" s="209" t="s">
        <v>197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27" t="n">
        <v>13562</v>
      </c>
      <c r="B206" s="228" t="s">
        <v>186</v>
      </c>
      <c r="C206" s="228"/>
      <c r="D206" s="229" t="s">
        <v>307</v>
      </c>
      <c r="E206" s="229"/>
      <c r="F206" s="2"/>
      <c r="G206" s="230" t="str">
        <f aca="false">CONCATENATE(B206," ",D206)</f>
        <v>SVOBODOVÁ  Kamila</v>
      </c>
      <c r="H206" s="230"/>
      <c r="I206" s="230"/>
      <c r="J206" s="230"/>
      <c r="K206" s="209" t="s">
        <v>201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27" t="n">
        <v>19554</v>
      </c>
      <c r="B207" s="228" t="s">
        <v>308</v>
      </c>
      <c r="C207" s="228"/>
      <c r="D207" s="229" t="s">
        <v>230</v>
      </c>
      <c r="E207" s="229"/>
      <c r="F207" s="2"/>
      <c r="G207" s="230" t="str">
        <f aca="false">CONCATENATE(B207," ",D207)</f>
        <v>VÁCHA Jan</v>
      </c>
      <c r="H207" s="230"/>
      <c r="I207" s="230"/>
      <c r="J207" s="230"/>
      <c r="K207" s="209" t="s">
        <v>203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27"/>
      <c r="B208" s="228"/>
      <c r="C208" s="228"/>
      <c r="D208" s="229"/>
      <c r="E208" s="229"/>
      <c r="F208" s="2"/>
      <c r="G208" s="230" t="str">
        <f aca="false">CONCATENATE(B208," ",D208)</f>
        <v> </v>
      </c>
      <c r="H208" s="230"/>
      <c r="I208" s="230"/>
      <c r="J208" s="230"/>
      <c r="K208" s="209" t="s">
        <v>205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27"/>
      <c r="B209" s="228"/>
      <c r="C209" s="228"/>
      <c r="D209" s="229"/>
      <c r="E209" s="229"/>
      <c r="F209" s="2"/>
      <c r="G209" s="230" t="str">
        <f aca="false">CONCATENATE(B209," ",D209)</f>
        <v> </v>
      </c>
      <c r="H209" s="230"/>
      <c r="I209" s="230"/>
      <c r="J209" s="230"/>
      <c r="K209" s="209" t="s">
        <v>207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16" t="n">
        <v>13790</v>
      </c>
      <c r="B210" s="222" t="s">
        <v>309</v>
      </c>
      <c r="C210" s="222"/>
      <c r="D210" s="223" t="s">
        <v>279</v>
      </c>
      <c r="E210" s="223"/>
      <c r="F210" s="219"/>
      <c r="G210" s="220" t="str">
        <f aca="false">CONCATENATE(B210," ",D210)</f>
        <v>DUŠKOVÁ Jana</v>
      </c>
      <c r="H210" s="220"/>
      <c r="I210" s="220"/>
      <c r="J210" s="220"/>
      <c r="K210" s="221" t="s">
        <v>310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16" t="n">
        <v>1252</v>
      </c>
      <c r="B211" s="222" t="s">
        <v>311</v>
      </c>
      <c r="C211" s="222"/>
      <c r="D211" s="223" t="s">
        <v>312</v>
      </c>
      <c r="E211" s="223"/>
      <c r="F211" s="219"/>
      <c r="G211" s="220" t="str">
        <f aca="false">CONCATENATE(B211," ",D211)</f>
        <v>HEŘMAN Gustav</v>
      </c>
      <c r="H211" s="220"/>
      <c r="I211" s="220"/>
      <c r="J211" s="220"/>
      <c r="K211" s="221" t="s">
        <v>180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16" t="n">
        <v>1288</v>
      </c>
      <c r="B212" s="222" t="s">
        <v>313</v>
      </c>
      <c r="C212" s="222"/>
      <c r="D212" s="223" t="s">
        <v>314</v>
      </c>
      <c r="E212" s="223"/>
      <c r="F212" s="219"/>
      <c r="G212" s="220" t="str">
        <f aca="false">CONCATENATE(B212," ",D212)</f>
        <v>KAFKOVÁ Jindra</v>
      </c>
      <c r="H212" s="220"/>
      <c r="I212" s="220"/>
      <c r="J212" s="220"/>
      <c r="K212" s="221" t="s">
        <v>184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16" t="n">
        <v>21309</v>
      </c>
      <c r="B213" s="222" t="s">
        <v>315</v>
      </c>
      <c r="C213" s="222"/>
      <c r="D213" s="223" t="s">
        <v>215</v>
      </c>
      <c r="E213" s="223"/>
      <c r="F213" s="219"/>
      <c r="G213" s="220" t="str">
        <f aca="false">CONCATENATE(B213," ",D213)</f>
        <v>KLÍMA Jaroslav</v>
      </c>
      <c r="H213" s="220"/>
      <c r="I213" s="220"/>
      <c r="J213" s="220"/>
      <c r="K213" s="221" t="s">
        <v>188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16" t="n">
        <v>1289</v>
      </c>
      <c r="B214" s="222" t="s">
        <v>316</v>
      </c>
      <c r="C214" s="222"/>
      <c r="D214" s="223" t="s">
        <v>317</v>
      </c>
      <c r="E214" s="223"/>
      <c r="F214" s="219"/>
      <c r="G214" s="220" t="str">
        <f aca="false">CONCATENATE(B214," ",D214)</f>
        <v>KUDĚJOVÁ Jitka</v>
      </c>
      <c r="H214" s="220"/>
      <c r="I214" s="220"/>
      <c r="J214" s="220"/>
      <c r="K214" s="221" t="s">
        <v>192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16" t="n">
        <v>1291</v>
      </c>
      <c r="B215" s="222" t="s">
        <v>318</v>
      </c>
      <c r="C215" s="222"/>
      <c r="D215" s="223" t="s">
        <v>319</v>
      </c>
      <c r="E215" s="223"/>
      <c r="F215" s="219"/>
      <c r="G215" s="220" t="str">
        <f aca="false">CONCATENATE(B215," ",D215)</f>
        <v>MIKUŠKOVÁ Jaroslava</v>
      </c>
      <c r="H215" s="220"/>
      <c r="I215" s="220"/>
      <c r="J215" s="220"/>
      <c r="K215" s="221" t="s">
        <v>197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16" t="n">
        <v>1292</v>
      </c>
      <c r="B216" s="222" t="s">
        <v>320</v>
      </c>
      <c r="C216" s="222"/>
      <c r="D216" s="223" t="s">
        <v>321</v>
      </c>
      <c r="E216" s="223"/>
      <c r="F216" s="219"/>
      <c r="G216" s="220" t="str">
        <f aca="false">CONCATENATE(B216," ",D216)</f>
        <v>NOVÁKOVÁ Vlasta</v>
      </c>
      <c r="H216" s="220"/>
      <c r="I216" s="220"/>
      <c r="J216" s="220"/>
      <c r="K216" s="221" t="s">
        <v>201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16" t="n">
        <v>17862</v>
      </c>
      <c r="B217" s="222" t="s">
        <v>322</v>
      </c>
      <c r="C217" s="222"/>
      <c r="D217" s="223" t="s">
        <v>323</v>
      </c>
      <c r="E217" s="223"/>
      <c r="F217" s="219"/>
      <c r="G217" s="220" t="str">
        <f aca="false">CONCATENATE(B217," ",D217)</f>
        <v>POVÝŠIL Libor</v>
      </c>
      <c r="H217" s="220"/>
      <c r="I217" s="220"/>
      <c r="J217" s="220"/>
      <c r="K217" s="221" t="s">
        <v>203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16" t="n">
        <v>13788</v>
      </c>
      <c r="B218" s="222" t="s">
        <v>324</v>
      </c>
      <c r="C218" s="222"/>
      <c r="D218" s="223" t="s">
        <v>325</v>
      </c>
      <c r="E218" s="223"/>
      <c r="F218" s="219"/>
      <c r="G218" s="220" t="str">
        <f aca="false">CONCATENATE(B218," ",D218)</f>
        <v>SÁBOVÁ Stanislava</v>
      </c>
      <c r="H218" s="220"/>
      <c r="I218" s="220"/>
      <c r="J218" s="220"/>
      <c r="K218" s="221" t="s">
        <v>205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16" t="n">
        <v>23251</v>
      </c>
      <c r="B219" s="222" t="s">
        <v>326</v>
      </c>
      <c r="C219" s="222"/>
      <c r="D219" s="223" t="s">
        <v>108</v>
      </c>
      <c r="E219" s="223"/>
      <c r="F219" s="219"/>
      <c r="G219" s="220" t="str">
        <f aca="false">CONCATENATE(B219," ",D219)</f>
        <v>ŠTICH  Petr</v>
      </c>
      <c r="H219" s="220"/>
      <c r="I219" s="220"/>
      <c r="J219" s="220"/>
      <c r="K219" s="221" t="s">
        <v>207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27" t="n">
        <v>13671</v>
      </c>
      <c r="B220" s="228" t="s">
        <v>327</v>
      </c>
      <c r="C220" s="228"/>
      <c r="D220" s="229" t="s">
        <v>269</v>
      </c>
      <c r="E220" s="229"/>
      <c r="F220" s="2"/>
      <c r="G220" s="230" t="str">
        <f aca="false">CONCATENATE(B220," ",D220)</f>
        <v>HUCKOVÁ Eva</v>
      </c>
      <c r="H220" s="230"/>
      <c r="I220" s="230"/>
      <c r="J220" s="230"/>
      <c r="K220" s="209" t="s">
        <v>328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27" t="n">
        <v>9485</v>
      </c>
      <c r="B221" s="228" t="s">
        <v>329</v>
      </c>
      <c r="C221" s="228"/>
      <c r="D221" s="229" t="s">
        <v>330</v>
      </c>
      <c r="E221" s="229"/>
      <c r="F221" s="2"/>
      <c r="G221" s="230" t="str">
        <f aca="false">CONCATENATE(B221," ",D221)</f>
        <v>DVOŘÁKOVÁ Květa</v>
      </c>
      <c r="H221" s="230"/>
      <c r="I221" s="230"/>
      <c r="J221" s="230"/>
      <c r="K221" s="209" t="s">
        <v>180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27" t="n">
        <v>20994</v>
      </c>
      <c r="B222" s="228" t="s">
        <v>331</v>
      </c>
      <c r="C222" s="228"/>
      <c r="D222" s="229" t="s">
        <v>332</v>
      </c>
      <c r="E222" s="229"/>
      <c r="F222" s="2"/>
      <c r="G222" s="230" t="str">
        <f aca="false">CONCATENATE(B222," ",D222)</f>
        <v>VYDROVÁ Tatiana</v>
      </c>
      <c r="H222" s="230"/>
      <c r="I222" s="230"/>
      <c r="J222" s="230"/>
      <c r="K222" s="209" t="s">
        <v>184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27" t="n">
        <v>979</v>
      </c>
      <c r="B223" s="228" t="s">
        <v>274</v>
      </c>
      <c r="C223" s="228"/>
      <c r="D223" s="229" t="s">
        <v>295</v>
      </c>
      <c r="E223" s="229"/>
      <c r="F223" s="2"/>
      <c r="G223" s="230" t="str">
        <f aca="false">CONCATENATE(B223," ",D223)</f>
        <v>DVOŘÁK Vladimír</v>
      </c>
      <c r="H223" s="230"/>
      <c r="I223" s="230"/>
      <c r="J223" s="230"/>
      <c r="K223" s="209" t="s">
        <v>188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27" t="n">
        <v>21702</v>
      </c>
      <c r="B224" s="228" t="s">
        <v>333</v>
      </c>
      <c r="C224" s="228"/>
      <c r="D224" s="229" t="s">
        <v>334</v>
      </c>
      <c r="E224" s="229"/>
      <c r="F224" s="2"/>
      <c r="G224" s="230" t="str">
        <f aca="false">CONCATENATE(B224," ",D224)</f>
        <v>MÁJOVÁ Míla</v>
      </c>
      <c r="H224" s="230"/>
      <c r="I224" s="230"/>
      <c r="J224" s="230"/>
      <c r="K224" s="209" t="s">
        <v>192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27" t="n">
        <v>21204</v>
      </c>
      <c r="B225" s="228" t="s">
        <v>335</v>
      </c>
      <c r="C225" s="228"/>
      <c r="D225" s="229" t="s">
        <v>336</v>
      </c>
      <c r="E225" s="229"/>
      <c r="F225" s="2"/>
      <c r="G225" s="230" t="str">
        <f aca="false">CONCATENATE(B225," ",D225)</f>
        <v>DUDEK Miloš</v>
      </c>
      <c r="H225" s="230"/>
      <c r="I225" s="230"/>
      <c r="J225" s="230"/>
      <c r="K225" s="209" t="s">
        <v>197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27" t="n">
        <v>4485</v>
      </c>
      <c r="B226" s="228" t="s">
        <v>337</v>
      </c>
      <c r="C226" s="228"/>
      <c r="D226" s="229" t="s">
        <v>266</v>
      </c>
      <c r="E226" s="229"/>
      <c r="F226" s="2"/>
      <c r="G226" s="230" t="str">
        <f aca="false">CONCATENATE(B226," ",D226)</f>
        <v>ŠIMEK Pavel</v>
      </c>
      <c r="H226" s="230"/>
      <c r="I226" s="230"/>
      <c r="J226" s="230"/>
      <c r="K226" s="209" t="s">
        <v>201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27" t="n">
        <v>6108</v>
      </c>
      <c r="B227" s="228" t="s">
        <v>338</v>
      </c>
      <c r="C227" s="228"/>
      <c r="D227" s="229" t="s">
        <v>230</v>
      </c>
      <c r="E227" s="229"/>
      <c r="F227" s="2"/>
      <c r="G227" s="230" t="str">
        <f aca="false">CONCATENATE(B227," ",D227)</f>
        <v>KALINA Jan</v>
      </c>
      <c r="H227" s="230"/>
      <c r="I227" s="230"/>
      <c r="J227" s="230"/>
      <c r="K227" s="209" t="s">
        <v>203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27" t="n">
        <v>23232</v>
      </c>
      <c r="B228" s="228" t="s">
        <v>337</v>
      </c>
      <c r="C228" s="228"/>
      <c r="D228" s="229" t="s">
        <v>191</v>
      </c>
      <c r="E228" s="229"/>
      <c r="F228" s="2"/>
      <c r="G228" s="230" t="str">
        <f aca="false">CONCATENATE(B228," ",D228)</f>
        <v>ŠIMEK Martin</v>
      </c>
      <c r="H228" s="230"/>
      <c r="I228" s="230"/>
      <c r="J228" s="230"/>
      <c r="K228" s="209" t="s">
        <v>205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27" t="n">
        <v>21550</v>
      </c>
      <c r="B229" s="228" t="s">
        <v>339</v>
      </c>
      <c r="C229" s="228"/>
      <c r="D229" s="229" t="s">
        <v>340</v>
      </c>
      <c r="E229" s="229"/>
      <c r="F229" s="2"/>
      <c r="G229" s="230" t="str">
        <f aca="false">CONCATENATE(B229," ",D229)</f>
        <v>PAUK Radek</v>
      </c>
      <c r="H229" s="230"/>
      <c r="I229" s="230"/>
      <c r="J229" s="230"/>
      <c r="K229" s="209" t="s">
        <v>207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16" t="n">
        <v>5052</v>
      </c>
      <c r="B230" s="222" t="s">
        <v>341</v>
      </c>
      <c r="C230" s="222"/>
      <c r="D230" s="223" t="s">
        <v>342</v>
      </c>
      <c r="E230" s="223"/>
      <c r="F230" s="219"/>
      <c r="G230" s="220" t="str">
        <f aca="false">CONCATENATE(B230," ",D230)</f>
        <v>HAMPL Vítěslav</v>
      </c>
      <c r="H230" s="220"/>
      <c r="I230" s="220"/>
      <c r="J230" s="220"/>
      <c r="K230" s="221" t="s">
        <v>343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16" t="n">
        <v>1172</v>
      </c>
      <c r="B231" s="222" t="s">
        <v>344</v>
      </c>
      <c r="C231" s="222"/>
      <c r="D231" s="223" t="s">
        <v>108</v>
      </c>
      <c r="E231" s="223"/>
      <c r="F231" s="219"/>
      <c r="G231" s="220" t="str">
        <f aca="false">CONCATENATE(B231," ",D231)</f>
        <v>VALTA Petr</v>
      </c>
      <c r="H231" s="220"/>
      <c r="I231" s="220"/>
      <c r="J231" s="220"/>
      <c r="K231" s="221" t="s">
        <v>180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16" t="n">
        <v>4467</v>
      </c>
      <c r="B232" s="222" t="s">
        <v>345</v>
      </c>
      <c r="C232" s="222"/>
      <c r="D232" s="223" t="s">
        <v>346</v>
      </c>
      <c r="E232" s="223"/>
      <c r="F232" s="219"/>
      <c r="G232" s="220" t="str">
        <f aca="false">CONCATENATE(B232," ",D232)</f>
        <v>ROUBAL Vojtěch</v>
      </c>
      <c r="H232" s="220"/>
      <c r="I232" s="220"/>
      <c r="J232" s="220"/>
      <c r="K232" s="221" t="s">
        <v>184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16" t="n">
        <v>1163</v>
      </c>
      <c r="B233" s="222" t="s">
        <v>347</v>
      </c>
      <c r="C233" s="222"/>
      <c r="D233" s="223" t="s">
        <v>348</v>
      </c>
      <c r="E233" s="223"/>
      <c r="F233" s="219"/>
      <c r="G233" s="220" t="str">
        <f aca="false">CONCATENATE(B233," ",D233)</f>
        <v>PUDIL František</v>
      </c>
      <c r="H233" s="220"/>
      <c r="I233" s="220"/>
      <c r="J233" s="220"/>
      <c r="K233" s="221" t="s">
        <v>188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16" t="n">
        <v>1404</v>
      </c>
      <c r="B234" s="222" t="s">
        <v>349</v>
      </c>
      <c r="C234" s="222"/>
      <c r="D234" s="223" t="s">
        <v>350</v>
      </c>
      <c r="E234" s="223"/>
      <c r="F234" s="219"/>
      <c r="G234" s="220" t="str">
        <f aca="false">CONCATENATE(B234," ",D234)</f>
        <v>POKORNÝ Josef</v>
      </c>
      <c r="H234" s="220"/>
      <c r="I234" s="220"/>
      <c r="J234" s="220"/>
      <c r="K234" s="221" t="s">
        <v>192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16" t="n">
        <v>1152</v>
      </c>
      <c r="B235" s="222" t="s">
        <v>351</v>
      </c>
      <c r="C235" s="222"/>
      <c r="D235" s="223" t="s">
        <v>221</v>
      </c>
      <c r="E235" s="223"/>
      <c r="F235" s="219"/>
      <c r="G235" s="220" t="str">
        <f aca="false">CONCATENATE(B235," ",D235)</f>
        <v>HOFMAN Jiří</v>
      </c>
      <c r="H235" s="220"/>
      <c r="I235" s="220"/>
      <c r="J235" s="220"/>
      <c r="K235" s="221" t="s">
        <v>197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16" t="n">
        <v>5163</v>
      </c>
      <c r="B236" s="232" t="s">
        <v>352</v>
      </c>
      <c r="C236" s="232"/>
      <c r="D236" s="233" t="s">
        <v>191</v>
      </c>
      <c r="E236" s="233"/>
      <c r="F236" s="219"/>
      <c r="G236" s="220" t="str">
        <f aca="false">CONCATENATE(B236," ",D236)</f>
        <v>PODHOLA Martin</v>
      </c>
      <c r="H236" s="220"/>
      <c r="I236" s="220"/>
      <c r="J236" s="220"/>
      <c r="K236" s="221" t="s">
        <v>201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16"/>
      <c r="B237" s="222"/>
      <c r="C237" s="222"/>
      <c r="D237" s="223"/>
      <c r="E237" s="223"/>
      <c r="F237" s="219"/>
      <c r="G237" s="220" t="str">
        <f aca="false">CONCATENATE(B237," ",D237)</f>
        <v> </v>
      </c>
      <c r="H237" s="220"/>
      <c r="I237" s="220"/>
      <c r="J237" s="220"/>
      <c r="K237" s="221" t="s">
        <v>203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16"/>
      <c r="B238" s="222"/>
      <c r="C238" s="222"/>
      <c r="D238" s="223"/>
      <c r="E238" s="223"/>
      <c r="F238" s="219"/>
      <c r="G238" s="220" t="str">
        <f aca="false">CONCATENATE(B238," ",D238)</f>
        <v> </v>
      </c>
      <c r="H238" s="220"/>
      <c r="I238" s="220"/>
      <c r="J238" s="220"/>
      <c r="K238" s="221" t="s">
        <v>205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16"/>
      <c r="B239" s="222"/>
      <c r="C239" s="222"/>
      <c r="D239" s="223"/>
      <c r="E239" s="223"/>
      <c r="F239" s="219"/>
      <c r="G239" s="220" t="str">
        <f aca="false">CONCATENATE(B239," ",D239)</f>
        <v> </v>
      </c>
      <c r="H239" s="220"/>
      <c r="I239" s="220"/>
      <c r="J239" s="220"/>
      <c r="K239" s="221" t="s">
        <v>207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27" t="n">
        <v>23693</v>
      </c>
      <c r="B240" s="228" t="s">
        <v>353</v>
      </c>
      <c r="C240" s="228"/>
      <c r="D240" s="229" t="s">
        <v>215</v>
      </c>
      <c r="E240" s="229"/>
      <c r="F240" s="2"/>
      <c r="G240" s="230" t="str">
        <f aca="false">CONCATENATE(B240," ",D240)</f>
        <v>ZAHRÁDKA Jaroslav</v>
      </c>
      <c r="H240" s="230"/>
      <c r="I240" s="230"/>
      <c r="J240" s="230"/>
      <c r="K240" s="209" t="s">
        <v>354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27" t="n">
        <v>23520</v>
      </c>
      <c r="B241" s="228" t="s">
        <v>355</v>
      </c>
      <c r="C241" s="228"/>
      <c r="D241" s="229" t="s">
        <v>356</v>
      </c>
      <c r="E241" s="229"/>
      <c r="F241" s="2"/>
      <c r="G241" s="230" t="str">
        <f aca="false">CONCATENATE(B241," ",D241)</f>
        <v>JAKEŠOVÁ Magdaléna</v>
      </c>
      <c r="H241" s="230"/>
      <c r="I241" s="230"/>
      <c r="J241" s="230"/>
      <c r="K241" s="209" t="s">
        <v>180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27" t="n">
        <v>10877</v>
      </c>
      <c r="B242" s="228" t="s">
        <v>357</v>
      </c>
      <c r="C242" s="228"/>
      <c r="D242" s="229" t="s">
        <v>215</v>
      </c>
      <c r="E242" s="229"/>
      <c r="F242" s="2"/>
      <c r="G242" s="230" t="str">
        <f aca="false">CONCATENATE(B242," ",D242)</f>
        <v>PLETICHA Jaroslav</v>
      </c>
      <c r="H242" s="230"/>
      <c r="I242" s="230"/>
      <c r="J242" s="230"/>
      <c r="K242" s="209" t="s">
        <v>184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27" t="n">
        <v>894</v>
      </c>
      <c r="B243" s="228" t="s">
        <v>358</v>
      </c>
      <c r="C243" s="228"/>
      <c r="D243" s="229" t="s">
        <v>346</v>
      </c>
      <c r="E243" s="229"/>
      <c r="F243" s="2"/>
      <c r="G243" s="230" t="str">
        <f aca="false">CONCATENATE(B243," ",D243)</f>
        <v>MÁCA Vojtěch</v>
      </c>
      <c r="H243" s="230"/>
      <c r="I243" s="230"/>
      <c r="J243" s="230"/>
      <c r="K243" s="209" t="s">
        <v>188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27" t="n">
        <v>16840</v>
      </c>
      <c r="B244" s="228" t="s">
        <v>359</v>
      </c>
      <c r="C244" s="228"/>
      <c r="D244" s="229" t="s">
        <v>360</v>
      </c>
      <c r="E244" s="229"/>
      <c r="F244" s="2"/>
      <c r="G244" s="230" t="str">
        <f aca="false">CONCATENATE(B244," ",D244)</f>
        <v>SMUTNÁ Šarlota</v>
      </c>
      <c r="H244" s="230"/>
      <c r="I244" s="230"/>
      <c r="J244" s="230"/>
      <c r="K244" s="209" t="s">
        <v>192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27" t="n">
        <v>865</v>
      </c>
      <c r="B245" s="228" t="s">
        <v>361</v>
      </c>
      <c r="C245" s="228"/>
      <c r="D245" s="229" t="s">
        <v>230</v>
      </c>
      <c r="E245" s="229"/>
      <c r="F245" s="2"/>
      <c r="G245" s="230" t="str">
        <f aca="false">CONCATENATE(B245," ",D245)</f>
        <v>VÁŇA Jan</v>
      </c>
      <c r="H245" s="230"/>
      <c r="I245" s="230"/>
      <c r="J245" s="230"/>
      <c r="K245" s="209" t="s">
        <v>197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27" t="n">
        <v>9891</v>
      </c>
      <c r="B246" s="234" t="s">
        <v>362</v>
      </c>
      <c r="C246" s="234"/>
      <c r="D246" s="235" t="s">
        <v>221</v>
      </c>
      <c r="E246" s="235"/>
      <c r="F246" s="2"/>
      <c r="G246" s="230" t="str">
        <f aca="false">CONCATENATE(B246," ",D246)</f>
        <v>ČIHÁK Jiří</v>
      </c>
      <c r="H246" s="230"/>
      <c r="I246" s="230"/>
      <c r="J246" s="230"/>
      <c r="K246" s="209" t="s">
        <v>201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27" t="n">
        <v>22753</v>
      </c>
      <c r="B247" s="234" t="s">
        <v>224</v>
      </c>
      <c r="C247" s="234"/>
      <c r="D247" s="235" t="s">
        <v>108</v>
      </c>
      <c r="E247" s="235"/>
      <c r="F247" s="2"/>
      <c r="G247" s="230" t="str">
        <f aca="false">CONCATENATE(B247," ",D247)</f>
        <v>MAŠEK  Petr</v>
      </c>
      <c r="H247" s="230"/>
      <c r="I247" s="230"/>
      <c r="J247" s="230"/>
      <c r="K247" s="209" t="s">
        <v>203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27" t="n">
        <v>17959</v>
      </c>
      <c r="B248" s="234" t="s">
        <v>363</v>
      </c>
      <c r="C248" s="234"/>
      <c r="D248" s="235" t="s">
        <v>241</v>
      </c>
      <c r="E248" s="235"/>
      <c r="F248" s="2"/>
      <c r="G248" s="230" t="str">
        <f aca="false">CONCATENATE(B248," ",D248)</f>
        <v>KORTA Lukáš</v>
      </c>
      <c r="H248" s="230"/>
      <c r="I248" s="230"/>
      <c r="J248" s="230"/>
      <c r="K248" s="209" t="s">
        <v>205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27" t="n">
        <v>1556</v>
      </c>
      <c r="B249" s="234" t="s">
        <v>364</v>
      </c>
      <c r="C249" s="234"/>
      <c r="D249" s="235" t="s">
        <v>365</v>
      </c>
      <c r="E249" s="235"/>
      <c r="F249" s="2"/>
      <c r="G249" s="230" t="str">
        <f aca="false">CONCATENATE(B249," ",D249)</f>
        <v>CACHOVÁ Zdenka</v>
      </c>
      <c r="H249" s="230"/>
      <c r="I249" s="230"/>
      <c r="J249" s="230"/>
      <c r="K249" s="209" t="s">
        <v>207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16" t="n">
        <v>2707</v>
      </c>
      <c r="B250" s="222" t="s">
        <v>366</v>
      </c>
      <c r="C250" s="222"/>
      <c r="D250" s="223" t="s">
        <v>367</v>
      </c>
      <c r="E250" s="223"/>
      <c r="F250" s="219"/>
      <c r="G250" s="220" t="str">
        <f aca="false">CONCATENATE(B250," ",D250)</f>
        <v>BERANOVÁ Jiřina</v>
      </c>
      <c r="H250" s="220"/>
      <c r="I250" s="220"/>
      <c r="J250" s="220"/>
      <c r="K250" s="221" t="s">
        <v>368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16" t="n">
        <v>19345</v>
      </c>
      <c r="B251" s="222" t="s">
        <v>369</v>
      </c>
      <c r="C251" s="222"/>
      <c r="D251" s="223" t="s">
        <v>370</v>
      </c>
      <c r="E251" s="223"/>
      <c r="F251" s="219"/>
      <c r="G251" s="220" t="str">
        <f aca="false">CONCATENATE(B251," ",D251)</f>
        <v>CHLUMSKÝ Vlastimil</v>
      </c>
      <c r="H251" s="220"/>
      <c r="I251" s="220"/>
      <c r="J251" s="220"/>
      <c r="K251" s="221" t="s">
        <v>180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16" t="n">
        <v>10871</v>
      </c>
      <c r="B252" s="222" t="s">
        <v>261</v>
      </c>
      <c r="C252" s="222"/>
      <c r="D252" s="223" t="s">
        <v>371</v>
      </c>
      <c r="E252" s="223"/>
      <c r="F252" s="219"/>
      <c r="G252" s="220" t="str">
        <f aca="false">CONCATENATE(B252," ",D252)</f>
        <v>MUSIL Bohumír</v>
      </c>
      <c r="H252" s="220"/>
      <c r="I252" s="220"/>
      <c r="J252" s="220"/>
      <c r="K252" s="221" t="s">
        <v>184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16" t="n">
        <v>2725</v>
      </c>
      <c r="B253" s="222" t="s">
        <v>372</v>
      </c>
      <c r="C253" s="222"/>
      <c r="D253" s="223" t="s">
        <v>217</v>
      </c>
      <c r="E253" s="223"/>
      <c r="F253" s="219"/>
      <c r="G253" s="220" t="str">
        <f aca="false">CONCATENATE(B253," ",D253)</f>
        <v>PERMAN Milan</v>
      </c>
      <c r="H253" s="220"/>
      <c r="I253" s="220"/>
      <c r="J253" s="220"/>
      <c r="K253" s="221" t="s">
        <v>188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16" t="n">
        <v>2705</v>
      </c>
      <c r="B254" s="222" t="s">
        <v>373</v>
      </c>
      <c r="C254" s="222"/>
      <c r="D254" s="223" t="s">
        <v>325</v>
      </c>
      <c r="E254" s="223"/>
      <c r="F254" s="219"/>
      <c r="G254" s="220" t="str">
        <f aca="false">CONCATENATE(B254," ",D254)</f>
        <v>ŠVINDLOVÁ Stanislava</v>
      </c>
      <c r="H254" s="220"/>
      <c r="I254" s="220"/>
      <c r="J254" s="220"/>
      <c r="K254" s="221" t="s">
        <v>192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16" t="n">
        <v>853</v>
      </c>
      <c r="B255" s="222" t="s">
        <v>374</v>
      </c>
      <c r="C255" s="222"/>
      <c r="D255" s="223" t="s">
        <v>348</v>
      </c>
      <c r="E255" s="223"/>
      <c r="F255" s="219"/>
      <c r="G255" s="220" t="str">
        <f aca="false">CONCATENATE(B255," ",D255)</f>
        <v>VONDRÁČEK František</v>
      </c>
      <c r="H255" s="220"/>
      <c r="I255" s="220"/>
      <c r="J255" s="220"/>
      <c r="K255" s="221" t="s">
        <v>197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36" t="n">
        <v>23635</v>
      </c>
      <c r="B256" s="232" t="s">
        <v>375</v>
      </c>
      <c r="C256" s="232"/>
      <c r="D256" s="233" t="s">
        <v>376</v>
      </c>
      <c r="E256" s="233"/>
      <c r="F256" s="219"/>
      <c r="G256" s="220" t="str">
        <f aca="false">CONCATENATE(B256," ",D256)</f>
        <v>LÉBL Zbyněk</v>
      </c>
      <c r="H256" s="220"/>
      <c r="I256" s="220"/>
      <c r="J256" s="220"/>
      <c r="K256" s="221" t="s">
        <v>201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16"/>
      <c r="B257" s="222"/>
      <c r="C257" s="222"/>
      <c r="D257" s="223"/>
      <c r="E257" s="223"/>
      <c r="F257" s="219"/>
      <c r="G257" s="220" t="str">
        <f aca="false">CONCATENATE(B257," ",D257)</f>
        <v> </v>
      </c>
      <c r="H257" s="220"/>
      <c r="I257" s="220"/>
      <c r="J257" s="220"/>
      <c r="K257" s="221" t="s">
        <v>203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16"/>
      <c r="B258" s="222"/>
      <c r="C258" s="222"/>
      <c r="D258" s="223"/>
      <c r="E258" s="223"/>
      <c r="F258" s="219"/>
      <c r="G258" s="220" t="str">
        <f aca="false">CONCATENATE(B258," ",D258)</f>
        <v> </v>
      </c>
      <c r="H258" s="220"/>
      <c r="I258" s="220"/>
      <c r="J258" s="220"/>
      <c r="K258" s="221" t="s">
        <v>205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16"/>
      <c r="B259" s="222"/>
      <c r="C259" s="222"/>
      <c r="D259" s="223"/>
      <c r="E259" s="223"/>
      <c r="F259" s="219"/>
      <c r="G259" s="220" t="str">
        <f aca="false">CONCATENATE(B259," ",D259)</f>
        <v> </v>
      </c>
      <c r="H259" s="220"/>
      <c r="I259" s="220"/>
      <c r="J259" s="220"/>
      <c r="K259" s="221" t="s">
        <v>207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27" t="n">
        <v>20405</v>
      </c>
      <c r="B260" s="228" t="s">
        <v>377</v>
      </c>
      <c r="C260" s="228"/>
      <c r="D260" s="229" t="s">
        <v>378</v>
      </c>
      <c r="E260" s="229"/>
      <c r="F260" s="2"/>
      <c r="G260" s="230" t="str">
        <f aca="false">CONCATENATE(B260," ",D260)</f>
        <v>JETMAR Jakub</v>
      </c>
      <c r="H260" s="230"/>
      <c r="I260" s="230"/>
      <c r="J260" s="230"/>
      <c r="K260" s="209" t="s">
        <v>379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27" t="n">
        <v>20150</v>
      </c>
      <c r="B261" s="228" t="s">
        <v>380</v>
      </c>
      <c r="C261" s="228"/>
      <c r="D261" s="229" t="s">
        <v>381</v>
      </c>
      <c r="E261" s="229"/>
      <c r="F261" s="2"/>
      <c r="G261" s="230" t="str">
        <f aca="false">CONCATENATE(B261," ",D261)</f>
        <v>HLAVATÁ Lucie</v>
      </c>
      <c r="H261" s="230"/>
      <c r="I261" s="230"/>
      <c r="J261" s="230"/>
      <c r="K261" s="209" t="s">
        <v>180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27" t="n">
        <v>20149</v>
      </c>
      <c r="B262" s="228" t="s">
        <v>382</v>
      </c>
      <c r="C262" s="228"/>
      <c r="D262" s="229" t="s">
        <v>346</v>
      </c>
      <c r="E262" s="229"/>
      <c r="F262" s="2"/>
      <c r="G262" s="230" t="str">
        <f aca="false">CONCATENATE(B262," ",D262)</f>
        <v>KOSTELECKÝ Vojtěch</v>
      </c>
      <c r="H262" s="230"/>
      <c r="I262" s="230"/>
      <c r="J262" s="230"/>
      <c r="K262" s="209" t="s">
        <v>184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27" t="n">
        <v>20145</v>
      </c>
      <c r="B263" s="228" t="s">
        <v>383</v>
      </c>
      <c r="C263" s="228"/>
      <c r="D263" s="229" t="s">
        <v>191</v>
      </c>
      <c r="E263" s="229"/>
      <c r="F263" s="2"/>
      <c r="G263" s="230" t="str">
        <f aca="false">CONCATENATE(B263," ",D263)</f>
        <v>KOZDERA Martin</v>
      </c>
      <c r="H263" s="230"/>
      <c r="I263" s="230"/>
      <c r="J263" s="230"/>
      <c r="K263" s="209" t="s">
        <v>188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false" outlineLevel="0" collapsed="false">
      <c r="A264" s="227" t="n">
        <v>20144</v>
      </c>
      <c r="B264" s="228" t="s">
        <v>384</v>
      </c>
      <c r="C264" s="228"/>
      <c r="D264" s="229" t="s">
        <v>239</v>
      </c>
      <c r="E264" s="229"/>
      <c r="F264" s="2"/>
      <c r="G264" s="230" t="str">
        <f aca="false">CONCATENATE(B264," ",D264)</f>
        <v>KUDWEIS Tomáš</v>
      </c>
      <c r="H264" s="230"/>
      <c r="I264" s="230"/>
      <c r="J264" s="230"/>
      <c r="K264" s="209" t="s">
        <v>192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false" outlineLevel="0" collapsed="false">
      <c r="A265" s="227" t="n">
        <v>20148</v>
      </c>
      <c r="B265" s="228" t="s">
        <v>385</v>
      </c>
      <c r="C265" s="228"/>
      <c r="D265" s="229" t="s">
        <v>108</v>
      </c>
      <c r="E265" s="229"/>
      <c r="F265" s="2"/>
      <c r="G265" s="230" t="str">
        <f aca="false">CONCATENATE(B265," ",D265)</f>
        <v>PEŘINA Petr</v>
      </c>
      <c r="H265" s="230"/>
      <c r="I265" s="230"/>
      <c r="J265" s="230"/>
      <c r="K265" s="209" t="s">
        <v>197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false" outlineLevel="0" collapsed="false">
      <c r="A266" s="227" t="n">
        <v>20143</v>
      </c>
      <c r="B266" s="228" t="s">
        <v>386</v>
      </c>
      <c r="C266" s="228"/>
      <c r="D266" s="229" t="s">
        <v>387</v>
      </c>
      <c r="E266" s="229"/>
      <c r="F266" s="2"/>
      <c r="G266" s="230" t="str">
        <f aca="false">CONCATENATE(B266," ",D266)</f>
        <v>SEDLÁK Marek</v>
      </c>
      <c r="H266" s="230"/>
      <c r="I266" s="230"/>
      <c r="J266" s="230"/>
      <c r="K266" s="209" t="s">
        <v>201</v>
      </c>
      <c r="O266" s="3"/>
      <c r="P266" s="3"/>
      <c r="S266" s="4"/>
      <c r="T266" s="5"/>
      <c r="U266" s="5"/>
      <c r="Z266" s="3"/>
      <c r="AA266" s="3"/>
    </row>
    <row r="267" customFormat="false" ht="12.75" hidden="true" customHeight="false" outlineLevel="0" collapsed="false">
      <c r="A267" s="227" t="n">
        <v>20146</v>
      </c>
      <c r="B267" s="228" t="s">
        <v>388</v>
      </c>
      <c r="C267" s="228"/>
      <c r="D267" s="229" t="s">
        <v>389</v>
      </c>
      <c r="E267" s="229"/>
      <c r="F267" s="2"/>
      <c r="G267" s="230" t="str">
        <f aca="false">CONCATENATE(B267," ",D267)</f>
        <v>ŠIMŮNEK Radovan</v>
      </c>
      <c r="H267" s="230"/>
      <c r="I267" s="230"/>
      <c r="J267" s="230"/>
      <c r="K267" s="209" t="s">
        <v>203</v>
      </c>
      <c r="O267" s="3"/>
      <c r="P267" s="3"/>
      <c r="S267" s="4"/>
      <c r="T267" s="5"/>
      <c r="U267" s="5"/>
      <c r="Z267" s="3"/>
      <c r="AA267" s="3"/>
    </row>
    <row r="268" customFormat="false" ht="12.75" hidden="true" customHeight="false" outlineLevel="0" collapsed="false">
      <c r="A268" s="227"/>
      <c r="B268" s="228"/>
      <c r="C268" s="228"/>
      <c r="D268" s="229"/>
      <c r="E268" s="229"/>
      <c r="F268" s="2"/>
      <c r="G268" s="230" t="str">
        <f aca="false">CONCATENATE(B268," ",D268)</f>
        <v> </v>
      </c>
      <c r="H268" s="230"/>
      <c r="I268" s="230"/>
      <c r="J268" s="230"/>
      <c r="K268" s="209" t="s">
        <v>205</v>
      </c>
      <c r="O268" s="3"/>
      <c r="P268" s="3"/>
      <c r="S268" s="4"/>
      <c r="T268" s="5"/>
      <c r="U268" s="5"/>
      <c r="Z268" s="3"/>
      <c r="AA268" s="3"/>
    </row>
    <row r="269" customFormat="false" ht="12.75" hidden="true" customHeight="false" outlineLevel="0" collapsed="false">
      <c r="A269" s="227"/>
      <c r="B269" s="228"/>
      <c r="C269" s="228"/>
      <c r="D269" s="229"/>
      <c r="E269" s="229"/>
      <c r="F269" s="2"/>
      <c r="G269" s="230" t="str">
        <f aca="false">CONCATENATE(B269," ",D269)</f>
        <v> </v>
      </c>
      <c r="H269" s="230"/>
      <c r="I269" s="230"/>
      <c r="J269" s="230"/>
      <c r="K269" s="209" t="s">
        <v>207</v>
      </c>
      <c r="O269" s="3"/>
      <c r="P269" s="3"/>
      <c r="S269" s="4"/>
      <c r="T269" s="5"/>
      <c r="U269" s="5"/>
      <c r="Z269" s="3"/>
      <c r="AA269" s="3"/>
    </row>
    <row r="270" customFormat="false" ht="12.75" hidden="true" customHeight="false" outlineLevel="0" collapsed="false">
      <c r="A270" s="237" t="n">
        <f aca="false">A94</f>
        <v>0</v>
      </c>
      <c r="B270" s="238" t="n">
        <f aca="false">B94</f>
        <v>0</v>
      </c>
      <c r="C270" s="238"/>
      <c r="D270" s="239" t="n">
        <f aca="false">D94</f>
        <v>0</v>
      </c>
      <c r="E270" s="239"/>
      <c r="F270" s="240"/>
      <c r="G270" s="241" t="str">
        <f aca="false">CONCATENATE(B270," ",D270)</f>
        <v>0 0</v>
      </c>
      <c r="H270" s="241"/>
      <c r="I270" s="241"/>
      <c r="J270" s="241"/>
      <c r="K270" s="242" t="s">
        <v>390</v>
      </c>
      <c r="O270" s="3"/>
      <c r="P270" s="3"/>
      <c r="S270" s="4"/>
      <c r="T270" s="5"/>
      <c r="U270" s="5"/>
      <c r="Z270" s="3"/>
      <c r="AA270" s="3"/>
    </row>
    <row r="271" customFormat="false" ht="12.75" hidden="true" customHeight="false" outlineLevel="0" collapsed="false">
      <c r="A271" s="237" t="n">
        <f aca="false">A95</f>
        <v>0</v>
      </c>
      <c r="B271" s="238" t="n">
        <f aca="false">B95</f>
        <v>0</v>
      </c>
      <c r="C271" s="238"/>
      <c r="D271" s="239" t="n">
        <f aca="false">D95</f>
        <v>0</v>
      </c>
      <c r="E271" s="239"/>
      <c r="F271" s="240"/>
      <c r="G271" s="241" t="str">
        <f aca="false">CONCATENATE(B271," ",D271)</f>
        <v>0 0</v>
      </c>
      <c r="H271" s="241"/>
      <c r="I271" s="241"/>
      <c r="J271" s="241"/>
      <c r="K271" s="242" t="s">
        <v>180</v>
      </c>
      <c r="O271" s="3"/>
      <c r="P271" s="3"/>
      <c r="S271" s="4"/>
      <c r="T271" s="5"/>
      <c r="U271" s="5"/>
      <c r="Z271" s="3"/>
      <c r="AA271" s="3"/>
    </row>
    <row r="272" customFormat="false" ht="12.75" hidden="true" customHeight="false" outlineLevel="0" collapsed="false">
      <c r="A272" s="237" t="n">
        <f aca="false">A96</f>
        <v>0</v>
      </c>
      <c r="B272" s="238" t="n">
        <f aca="false">B96</f>
        <v>0</v>
      </c>
      <c r="C272" s="238"/>
      <c r="D272" s="239" t="n">
        <f aca="false">D96</f>
        <v>0</v>
      </c>
      <c r="E272" s="239"/>
      <c r="F272" s="240"/>
      <c r="G272" s="241" t="str">
        <f aca="false">CONCATENATE(B272," ",D272)</f>
        <v>0 0</v>
      </c>
      <c r="H272" s="241"/>
      <c r="I272" s="241"/>
      <c r="J272" s="241"/>
      <c r="K272" s="242" t="s">
        <v>184</v>
      </c>
      <c r="O272" s="3"/>
      <c r="P272" s="3"/>
      <c r="S272" s="4"/>
      <c r="T272" s="5"/>
      <c r="U272" s="5"/>
      <c r="Z272" s="3"/>
      <c r="AA272" s="3"/>
    </row>
    <row r="273" customFormat="false" ht="12.75" hidden="true" customHeight="false" outlineLevel="0" collapsed="false">
      <c r="A273" s="237" t="n">
        <f aca="false">A97</f>
        <v>0</v>
      </c>
      <c r="B273" s="238" t="n">
        <f aca="false">B97</f>
        <v>0</v>
      </c>
      <c r="C273" s="238"/>
      <c r="D273" s="239" t="n">
        <f aca="false">D97</f>
        <v>0</v>
      </c>
      <c r="E273" s="239"/>
      <c r="F273" s="240"/>
      <c r="G273" s="241" t="str">
        <f aca="false">CONCATENATE(B273," ",D273)</f>
        <v>0 0</v>
      </c>
      <c r="H273" s="241"/>
      <c r="I273" s="241"/>
      <c r="J273" s="241"/>
      <c r="K273" s="242" t="s">
        <v>188</v>
      </c>
      <c r="O273" s="3"/>
      <c r="P273" s="3"/>
      <c r="S273" s="4"/>
      <c r="T273" s="5"/>
      <c r="U273" s="5"/>
      <c r="Z273" s="3"/>
      <c r="AA273" s="3"/>
    </row>
    <row r="274" customFormat="false" ht="12.75" hidden="true" customHeight="false" outlineLevel="0" collapsed="false">
      <c r="A274" s="237" t="n">
        <f aca="false">A98</f>
        <v>0</v>
      </c>
      <c r="B274" s="238" t="n">
        <f aca="false">B98</f>
        <v>0</v>
      </c>
      <c r="C274" s="238"/>
      <c r="D274" s="239" t="n">
        <f aca="false">D98</f>
        <v>0</v>
      </c>
      <c r="E274" s="239"/>
      <c r="F274" s="240"/>
      <c r="G274" s="241" t="str">
        <f aca="false">CONCATENATE(B274," ",D274)</f>
        <v>0 0</v>
      </c>
      <c r="H274" s="241"/>
      <c r="I274" s="241"/>
      <c r="J274" s="241"/>
      <c r="K274" s="242" t="s">
        <v>192</v>
      </c>
      <c r="O274" s="3"/>
      <c r="P274" s="3"/>
      <c r="S274" s="4"/>
      <c r="T274" s="5"/>
      <c r="U274" s="5"/>
      <c r="Z274" s="3"/>
      <c r="AA274" s="3"/>
    </row>
    <row r="275" customFormat="false" ht="12.75" hidden="true" customHeight="false" outlineLevel="0" collapsed="false">
      <c r="A275" s="237" t="n">
        <f aca="false">A99</f>
        <v>0</v>
      </c>
      <c r="B275" s="238" t="n">
        <f aca="false">B99</f>
        <v>0</v>
      </c>
      <c r="C275" s="238"/>
      <c r="D275" s="239" t="n">
        <f aca="false">D99</f>
        <v>0</v>
      </c>
      <c r="E275" s="239"/>
      <c r="F275" s="240"/>
      <c r="G275" s="241" t="str">
        <f aca="false">CONCATENATE(B275," ",D275)</f>
        <v>0 0</v>
      </c>
      <c r="H275" s="241"/>
      <c r="I275" s="241"/>
      <c r="J275" s="241"/>
      <c r="K275" s="242" t="s">
        <v>197</v>
      </c>
      <c r="O275" s="3"/>
      <c r="P275" s="3"/>
      <c r="S275" s="4"/>
      <c r="T275" s="5"/>
      <c r="U275" s="5"/>
      <c r="Z275" s="3"/>
      <c r="AA275" s="3"/>
    </row>
    <row r="276" customFormat="false" ht="12.75" hidden="true" customHeight="false" outlineLevel="0" collapsed="false">
      <c r="A276" s="237" t="n">
        <f aca="false">A100</f>
        <v>0</v>
      </c>
      <c r="B276" s="238" t="n">
        <f aca="false">B100</f>
        <v>0</v>
      </c>
      <c r="C276" s="238"/>
      <c r="D276" s="239" t="n">
        <f aca="false">D100</f>
        <v>0</v>
      </c>
      <c r="E276" s="239"/>
      <c r="F276" s="240"/>
      <c r="G276" s="241" t="str">
        <f aca="false">CONCATENATE(B276," ",D276)</f>
        <v>0 0</v>
      </c>
      <c r="H276" s="241"/>
      <c r="I276" s="241"/>
      <c r="J276" s="241"/>
      <c r="K276" s="242" t="s">
        <v>201</v>
      </c>
      <c r="O276" s="3"/>
      <c r="P276" s="3"/>
      <c r="S276" s="4"/>
      <c r="T276" s="5"/>
      <c r="U276" s="5"/>
      <c r="Z276" s="3"/>
      <c r="AA276" s="3"/>
    </row>
    <row r="277" customFormat="false" ht="12.75" hidden="true" customHeight="false" outlineLevel="0" collapsed="false">
      <c r="A277" s="237" t="n">
        <f aca="false">A101</f>
        <v>0</v>
      </c>
      <c r="B277" s="238" t="n">
        <f aca="false">B101</f>
        <v>0</v>
      </c>
      <c r="C277" s="238"/>
      <c r="D277" s="239" t="n">
        <f aca="false">D101</f>
        <v>0</v>
      </c>
      <c r="E277" s="239"/>
      <c r="F277" s="240"/>
      <c r="G277" s="241" t="str">
        <f aca="false">CONCATENATE(B277," ",D277)</f>
        <v>0 0</v>
      </c>
      <c r="H277" s="241"/>
      <c r="I277" s="241"/>
      <c r="J277" s="241"/>
      <c r="K277" s="242" t="s">
        <v>203</v>
      </c>
      <c r="O277" s="3"/>
      <c r="P277" s="3"/>
      <c r="S277" s="4"/>
      <c r="T277" s="5"/>
      <c r="U277" s="5"/>
      <c r="Z277" s="3"/>
      <c r="AA277" s="3"/>
    </row>
    <row r="278" customFormat="false" ht="12.75" hidden="true" customHeight="false" outlineLevel="0" collapsed="false">
      <c r="A278" s="237" t="n">
        <f aca="false">A102</f>
        <v>0</v>
      </c>
      <c r="B278" s="238" t="n">
        <f aca="false">B102</f>
        <v>0</v>
      </c>
      <c r="C278" s="238"/>
      <c r="D278" s="239" t="n">
        <f aca="false">D102</f>
        <v>0</v>
      </c>
      <c r="E278" s="239"/>
      <c r="F278" s="240"/>
      <c r="G278" s="241" t="str">
        <f aca="false">CONCATENATE(B278," ",D278)</f>
        <v>0 0</v>
      </c>
      <c r="H278" s="241"/>
      <c r="I278" s="241"/>
      <c r="J278" s="241"/>
      <c r="K278" s="242" t="s">
        <v>205</v>
      </c>
      <c r="O278" s="3"/>
      <c r="P278" s="3"/>
      <c r="S278" s="4"/>
      <c r="T278" s="5"/>
      <c r="U278" s="5"/>
      <c r="Z278" s="3"/>
      <c r="AA278" s="3"/>
    </row>
    <row r="279" customFormat="false" ht="12.75" hidden="true" customHeight="false" outlineLevel="0" collapsed="false">
      <c r="A279" s="237" t="n">
        <f aca="false">A103</f>
        <v>0</v>
      </c>
      <c r="B279" s="238" t="n">
        <f aca="false">B103</f>
        <v>0</v>
      </c>
      <c r="C279" s="238"/>
      <c r="D279" s="239" t="n">
        <f aca="false">D103</f>
        <v>0</v>
      </c>
      <c r="E279" s="239"/>
      <c r="F279" s="240"/>
      <c r="G279" s="241" t="str">
        <f aca="false">CONCATENATE(B279," ",D279)</f>
        <v>0 0</v>
      </c>
      <c r="H279" s="241"/>
      <c r="I279" s="241"/>
      <c r="J279" s="241"/>
      <c r="K279" s="242" t="s">
        <v>207</v>
      </c>
      <c r="O279" s="3"/>
      <c r="P279" s="3"/>
      <c r="S279" s="4"/>
      <c r="T279" s="5"/>
      <c r="U279" s="5"/>
      <c r="Z279" s="3"/>
      <c r="AA279" s="3"/>
    </row>
    <row r="280" customFormat="false" ht="12.75" hidden="true" customHeight="false" outlineLevel="0" collapsed="false">
      <c r="A280" s="237" t="n">
        <f aca="false">A104</f>
        <v>0</v>
      </c>
      <c r="B280" s="238" t="n">
        <f aca="false">B104</f>
        <v>0</v>
      </c>
      <c r="C280" s="238"/>
      <c r="D280" s="239" t="n">
        <f aca="false">D104</f>
        <v>0</v>
      </c>
      <c r="E280" s="239"/>
      <c r="F280" s="240"/>
      <c r="G280" s="241" t="str">
        <f aca="false">CONCATENATE(B280," ",D280)</f>
        <v>0 0</v>
      </c>
      <c r="H280" s="241"/>
      <c r="I280" s="241"/>
      <c r="J280" s="241"/>
      <c r="K280" s="242" t="s">
        <v>267</v>
      </c>
      <c r="O280" s="3"/>
      <c r="P280" s="3"/>
      <c r="S280" s="4"/>
      <c r="T280" s="5"/>
      <c r="U280" s="5"/>
      <c r="Z280" s="3"/>
      <c r="AA280" s="3"/>
    </row>
    <row r="281" customFormat="false" ht="12.75" hidden="true" customHeight="false" outlineLevel="0" collapsed="false">
      <c r="A281" s="237" t="n">
        <f aca="false">A105</f>
        <v>0</v>
      </c>
      <c r="B281" s="238" t="n">
        <f aca="false">B105</f>
        <v>0</v>
      </c>
      <c r="C281" s="238"/>
      <c r="D281" s="239" t="n">
        <f aca="false">D105</f>
        <v>0</v>
      </c>
      <c r="E281" s="239"/>
      <c r="F281" s="240"/>
      <c r="G281" s="241" t="str">
        <f aca="false">CONCATENATE(B281," ",D281)</f>
        <v>0 0</v>
      </c>
      <c r="H281" s="241"/>
      <c r="I281" s="241"/>
      <c r="J281" s="241"/>
      <c r="K281" s="242" t="s">
        <v>270</v>
      </c>
      <c r="O281" s="3"/>
      <c r="P281" s="3"/>
      <c r="S281" s="4"/>
      <c r="T281" s="5"/>
      <c r="U281" s="5"/>
      <c r="Z281" s="3"/>
      <c r="AA281" s="3"/>
    </row>
    <row r="282" customFormat="false" ht="12.75" hidden="true" customHeight="false" outlineLevel="0" collapsed="false">
      <c r="A282" s="237" t="n">
        <f aca="false">A106</f>
        <v>0</v>
      </c>
      <c r="B282" s="238" t="n">
        <f aca="false">B106</f>
        <v>0</v>
      </c>
      <c r="C282" s="238"/>
      <c r="D282" s="239" t="n">
        <f aca="false">D106</f>
        <v>0</v>
      </c>
      <c r="E282" s="239"/>
      <c r="F282" s="240"/>
      <c r="G282" s="241" t="str">
        <f aca="false">CONCATENATE(B282," ",D282)</f>
        <v>0 0</v>
      </c>
      <c r="H282" s="241"/>
      <c r="I282" s="241"/>
      <c r="J282" s="241"/>
      <c r="K282" s="242" t="s">
        <v>273</v>
      </c>
      <c r="O282" s="3"/>
      <c r="P282" s="3"/>
      <c r="S282" s="4"/>
      <c r="T282" s="5"/>
      <c r="U282" s="5"/>
      <c r="Z282" s="3"/>
      <c r="AA282" s="3"/>
    </row>
    <row r="283" customFormat="false" ht="12.75" hidden="true" customHeight="false" outlineLevel="0" collapsed="false">
      <c r="A283" s="237" t="n">
        <f aca="false">A107</f>
        <v>0</v>
      </c>
      <c r="B283" s="238" t="n">
        <f aca="false">B107</f>
        <v>0</v>
      </c>
      <c r="C283" s="238"/>
      <c r="D283" s="239" t="n">
        <f aca="false">D107</f>
        <v>0</v>
      </c>
      <c r="E283" s="239"/>
      <c r="F283" s="240"/>
      <c r="G283" s="241" t="str">
        <f aca="false">CONCATENATE(B283," ",D283)</f>
        <v>0 0</v>
      </c>
      <c r="H283" s="241"/>
      <c r="I283" s="241"/>
      <c r="J283" s="241"/>
      <c r="K283" s="242" t="s">
        <v>391</v>
      </c>
      <c r="O283" s="3"/>
      <c r="P283" s="3"/>
      <c r="S283" s="4"/>
      <c r="T283" s="5"/>
      <c r="U283" s="5"/>
      <c r="Z283" s="3"/>
      <c r="AA283" s="3"/>
    </row>
    <row r="284" customFormat="false" ht="12.75" hidden="true" customHeight="true" outlineLevel="0" collapsed="false">
      <c r="A284" s="237" t="n">
        <f aca="false">A108</f>
        <v>0</v>
      </c>
      <c r="B284" s="238" t="n">
        <f aca="false">B108</f>
        <v>0</v>
      </c>
      <c r="C284" s="238"/>
      <c r="D284" s="239" t="n">
        <f aca="false">D108</f>
        <v>0</v>
      </c>
      <c r="E284" s="239"/>
      <c r="F284" s="240"/>
      <c r="G284" s="241" t="str">
        <f aca="false">CONCATENATE(B284," ",D284)</f>
        <v>0 0</v>
      </c>
      <c r="H284" s="241"/>
      <c r="I284" s="241"/>
      <c r="J284" s="241"/>
      <c r="K284" s="242" t="s">
        <v>392</v>
      </c>
      <c r="O284" s="3"/>
      <c r="P284" s="3"/>
      <c r="S284" s="4"/>
      <c r="T284" s="5"/>
      <c r="U284" s="5"/>
      <c r="Z284" s="3"/>
      <c r="AA284" s="3"/>
    </row>
    <row r="285" customFormat="false" ht="12.75" hidden="true" customHeight="true" outlineLevel="0" collapsed="false">
      <c r="A285" s="237" t="n">
        <f aca="false">A109</f>
        <v>0</v>
      </c>
      <c r="B285" s="238" t="n">
        <f aca="false">B109</f>
        <v>0</v>
      </c>
      <c r="C285" s="238"/>
      <c r="D285" s="239" t="n">
        <f aca="false">D109</f>
        <v>0</v>
      </c>
      <c r="E285" s="239"/>
      <c r="F285" s="240"/>
      <c r="G285" s="241" t="str">
        <f aca="false">CONCATENATE(B285," ",D285)</f>
        <v>0 0</v>
      </c>
      <c r="H285" s="241"/>
      <c r="I285" s="241"/>
      <c r="J285" s="241"/>
      <c r="K285" s="242" t="s">
        <v>393</v>
      </c>
      <c r="O285" s="3"/>
      <c r="P285" s="3"/>
      <c r="S285" s="4"/>
      <c r="T285" s="5"/>
      <c r="U285" s="5"/>
      <c r="Z285" s="3"/>
      <c r="AA285" s="3"/>
    </row>
    <row r="286" customFormat="false" ht="12.75" hidden="true" customHeight="true" outlineLevel="0" collapsed="false">
      <c r="A286" s="2"/>
      <c r="B286" s="2"/>
      <c r="C286" s="2"/>
      <c r="D286" s="2"/>
      <c r="E286" s="2"/>
      <c r="F286" s="2"/>
      <c r="G286" s="2"/>
      <c r="H286" s="2"/>
      <c r="J286" s="209"/>
      <c r="L286" s="1"/>
      <c r="O286" s="3"/>
      <c r="P286" s="3"/>
      <c r="S286" s="4"/>
      <c r="T286" s="5"/>
      <c r="U286" s="5"/>
      <c r="Z286" s="3"/>
      <c r="AA286" s="3"/>
    </row>
    <row r="287" customFormat="false" ht="12.75" hidden="true" customHeight="true" outlineLevel="0" collapsed="false">
      <c r="G287" s="2"/>
      <c r="H287" s="2"/>
      <c r="K287" s="209"/>
      <c r="L287" s="1"/>
      <c r="O287" s="3"/>
      <c r="P287" s="3"/>
      <c r="S287" s="4"/>
      <c r="T287" s="5"/>
      <c r="U287" s="5"/>
      <c r="Z287" s="3"/>
      <c r="AA287" s="3"/>
    </row>
    <row r="288" customFormat="false" ht="12.75" hidden="false" customHeight="false" outlineLevel="0" collapsed="false">
      <c r="G288" s="2"/>
      <c r="H288" s="2"/>
      <c r="K288" s="1"/>
      <c r="L288" s="1"/>
      <c r="O288" s="3"/>
      <c r="P288" s="3"/>
      <c r="S288" s="4"/>
      <c r="T288" s="5"/>
      <c r="U288" s="5"/>
      <c r="Z288" s="3"/>
      <c r="AA288" s="3"/>
    </row>
    <row r="289" customFormat="false" ht="12.75" hidden="false" customHeight="false" outlineLevel="0" collapsed="false">
      <c r="G289" s="2"/>
      <c r="H289" s="2"/>
      <c r="K289" s="1"/>
      <c r="L289" s="1"/>
      <c r="O289" s="3"/>
      <c r="P289" s="3"/>
      <c r="S289" s="4"/>
      <c r="T289" s="5"/>
      <c r="U289" s="5"/>
      <c r="Z289" s="3"/>
      <c r="AA289" s="3"/>
    </row>
    <row r="290" customFormat="false" ht="12.75" hidden="false" customHeight="false" outlineLevel="0" collapsed="false">
      <c r="G290" s="2"/>
      <c r="H290" s="2"/>
      <c r="K290" s="1"/>
      <c r="L290" s="1"/>
      <c r="O290" s="3"/>
      <c r="P290" s="3"/>
      <c r="S290" s="4"/>
      <c r="T290" s="5"/>
      <c r="U290" s="5"/>
      <c r="Z290" s="3"/>
      <c r="AA290" s="3"/>
    </row>
    <row r="291" customFormat="false" ht="12.75" hidden="false" customHeight="false" outlineLevel="0" collapsed="false">
      <c r="G291" s="2"/>
      <c r="H291" s="2"/>
      <c r="K291" s="1"/>
      <c r="L291" s="1"/>
      <c r="O291" s="3"/>
      <c r="P291" s="3"/>
      <c r="S291" s="4"/>
      <c r="T291" s="5"/>
      <c r="U291" s="5"/>
      <c r="Z291" s="3"/>
      <c r="AA291" s="3"/>
    </row>
    <row r="292" customFormat="false" ht="12.75" hidden="false" customHeight="false" outlineLevel="0" collapsed="false">
      <c r="G292" s="2"/>
      <c r="H292" s="2"/>
      <c r="K292" s="1"/>
      <c r="L292" s="1"/>
      <c r="O292" s="3"/>
      <c r="P292" s="3"/>
      <c r="S292" s="4"/>
      <c r="T292" s="5"/>
      <c r="U292" s="5"/>
      <c r="Z292" s="3"/>
      <c r="AA292" s="3"/>
    </row>
    <row r="293" customFormat="false" ht="12.75" hidden="false" customHeight="false" outlineLevel="0" collapsed="false">
      <c r="G293" s="2"/>
      <c r="H293" s="2"/>
      <c r="K293" s="1"/>
      <c r="L293" s="1"/>
      <c r="O293" s="3"/>
      <c r="P293" s="3"/>
      <c r="S293" s="4"/>
      <c r="T293" s="5"/>
      <c r="U293" s="5"/>
      <c r="Z293" s="3"/>
      <c r="AA293" s="3"/>
    </row>
    <row r="294" customFormat="false" ht="12.75" hidden="false" customHeight="false" outlineLevel="0" collapsed="false">
      <c r="G294" s="2"/>
      <c r="H294" s="2"/>
      <c r="K294" s="1"/>
      <c r="L294" s="1"/>
      <c r="O294" s="3"/>
      <c r="P294" s="3"/>
      <c r="S294" s="4"/>
      <c r="T294" s="5"/>
      <c r="U294" s="5"/>
      <c r="Z294" s="3"/>
      <c r="AA294" s="3"/>
    </row>
    <row r="295" customFormat="false" ht="12.75" hidden="false" customHeight="false" outlineLevel="0" collapsed="false">
      <c r="G295" s="2"/>
      <c r="H295" s="2"/>
      <c r="K295" s="1"/>
      <c r="L295" s="1"/>
      <c r="O295" s="3"/>
      <c r="P295" s="3"/>
      <c r="S295" s="4"/>
      <c r="T295" s="5"/>
      <c r="U295" s="5"/>
      <c r="Z295" s="3"/>
      <c r="AA295" s="3"/>
    </row>
    <row r="296" customFormat="false" ht="12.75" hidden="false" customHeight="false" outlineLevel="0" collapsed="false">
      <c r="G296" s="2"/>
      <c r="H296" s="2"/>
      <c r="K296" s="1"/>
      <c r="L296" s="1"/>
      <c r="O296" s="3"/>
      <c r="P296" s="3"/>
      <c r="S296" s="4"/>
      <c r="T296" s="5"/>
      <c r="U296" s="5"/>
      <c r="Z296" s="3"/>
      <c r="AA296" s="3"/>
    </row>
    <row r="297" customFormat="false" ht="12.75" hidden="false" customHeight="false" outlineLevel="0" collapsed="false">
      <c r="G297" s="2"/>
      <c r="H297" s="2"/>
      <c r="K297" s="1"/>
      <c r="L297" s="1"/>
      <c r="O297" s="3"/>
      <c r="P297" s="3"/>
      <c r="S297" s="4"/>
      <c r="T297" s="5"/>
      <c r="U297" s="5"/>
      <c r="Z297" s="3"/>
      <c r="AA297" s="3"/>
    </row>
    <row r="298" customFormat="false" ht="12.75" hidden="false" customHeight="false" outlineLevel="0" collapsed="false">
      <c r="G298" s="2"/>
      <c r="H298" s="2"/>
      <c r="K298" s="1"/>
      <c r="L298" s="1"/>
      <c r="O298" s="3"/>
      <c r="P298" s="3"/>
      <c r="S298" s="4"/>
      <c r="T298" s="5"/>
      <c r="U298" s="5"/>
      <c r="Z298" s="3"/>
      <c r="AA298" s="3"/>
    </row>
    <row r="299" customFormat="false" ht="12.75" hidden="false" customHeight="false" outlineLevel="0" collapsed="false">
      <c r="G299" s="2"/>
      <c r="H299" s="2"/>
      <c r="K299" s="1"/>
      <c r="L299" s="1"/>
      <c r="O299" s="3"/>
      <c r="P299" s="3"/>
      <c r="S299" s="4"/>
      <c r="T299" s="5"/>
      <c r="U299" s="5"/>
      <c r="Z299" s="3"/>
      <c r="AA299" s="3"/>
    </row>
    <row r="300" customFormat="false" ht="12.75" hidden="false" customHeight="false" outlineLevel="0" collapsed="false">
      <c r="G300" s="2"/>
      <c r="H300" s="2"/>
      <c r="K300" s="1"/>
    </row>
    <row r="301" customFormat="false" ht="12.75" hidden="false" customHeight="false" outlineLevel="0" collapsed="false">
      <c r="G301" s="2"/>
      <c r="H301" s="2"/>
      <c r="K301" s="1"/>
    </row>
    <row r="302" customFormat="false" ht="12.75" hidden="false" customHeight="false" outlineLevel="0" collapsed="false">
      <c r="G302" s="2"/>
      <c r="H302" s="2"/>
      <c r="K302" s="1"/>
    </row>
    <row r="303" customFormat="false" ht="12.75" hidden="false" customHeight="false" outlineLevel="0" collapsed="false">
      <c r="K303" s="1"/>
    </row>
  </sheetData>
  <sheetProtection sheet="true" password="c416" formatColumns="false" selectLockedCells="true" sort="false"/>
  <mergeCells count="649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I69:K69"/>
    <mergeCell ref="M69:N69"/>
    <mergeCell ref="O69:P69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0">
      <formula>$K$37=$S$58</formula>
    </cfRule>
    <cfRule type="expression" priority="3" aboveAverage="0" equalAverage="0" bottom="0" percent="0" rank="0" text="" dxfId="1">
      <formula>$K$37=$S$57</formula>
    </cfRule>
  </conditionalFormatting>
  <conditionalFormatting sqref="K32:L32">
    <cfRule type="expression" priority="4" aboveAverage="0" equalAverage="0" bottom="0" percent="0" rank="0" text="" dxfId="2">
      <formula>$K$32=$S$58</formula>
    </cfRule>
    <cfRule type="expression" priority="5" aboveAverage="0" equalAverage="0" bottom="0" percent="0" rank="0" text="" dxfId="3">
      <formula>$K$32=$S$57</formula>
    </cfRule>
  </conditionalFormatting>
  <conditionalFormatting sqref="K27:L27">
    <cfRule type="expression" priority="6" aboveAverage="0" equalAverage="0" bottom="0" percent="0" rank="0" text="" dxfId="4">
      <formula>$K$27=$S$58</formula>
    </cfRule>
    <cfRule type="expression" priority="7" aboveAverage="0" equalAverage="0" bottom="0" percent="0" rank="0" text="" dxfId="5">
      <formula>$K$27=$S$57</formula>
    </cfRule>
  </conditionalFormatting>
  <conditionalFormatting sqref="K22:L22">
    <cfRule type="expression" priority="8" aboveAverage="0" equalAverage="0" bottom="0" percent="0" rank="0" text="" dxfId="6">
      <formula>$K$22=$S$58</formula>
    </cfRule>
    <cfRule type="expression" priority="9" aboveAverage="0" equalAverage="0" bottom="0" percent="0" rank="0" text="" dxfId="7">
      <formula>$K$22=$S$57</formula>
    </cfRule>
  </conditionalFormatting>
  <conditionalFormatting sqref="K17:L17">
    <cfRule type="expression" priority="10" aboveAverage="0" equalAverage="0" bottom="0" percent="0" rank="0" text="" dxfId="8">
      <formula>$K$17=$S$58</formula>
    </cfRule>
    <cfRule type="expression" priority="11" aboveAverage="0" equalAverage="0" bottom="0" percent="0" rank="0" text="" dxfId="9">
      <formula>$K$17=$S$57</formula>
    </cfRule>
  </conditionalFormatting>
  <conditionalFormatting sqref="K12:L12">
    <cfRule type="expression" priority="12" aboveAverage="0" equalAverage="0" bottom="0" percent="0" rank="0" text="" dxfId="10">
      <formula>$K$12=$S$58</formula>
    </cfRule>
    <cfRule type="expression" priority="13" aboveAverage="0" equalAverage="0" bottom="0" percent="0" rank="0" text="" dxfId="11">
      <formula>$K$12=$S$57</formula>
    </cfRule>
  </conditionalFormatting>
  <conditionalFormatting sqref="A12:B12">
    <cfRule type="expression" priority="14" aboveAverage="0" equalAverage="0" bottom="0" percent="0" rank="0" text="" dxfId="12">
      <formula>$A$12=$I$58</formula>
    </cfRule>
    <cfRule type="expression" priority="15" aboveAverage="0" equalAverage="0" bottom="0" percent="0" rank="0" text="" dxfId="13">
      <formula>$A$12=$I$57</formula>
    </cfRule>
  </conditionalFormatting>
  <conditionalFormatting sqref="A17:B17">
    <cfRule type="expression" priority="16" aboveAverage="0" equalAverage="0" bottom="0" percent="0" rank="0" text="" dxfId="14">
      <formula>$A$17=$I$58</formula>
    </cfRule>
    <cfRule type="expression" priority="17" aboveAverage="0" equalAverage="0" bottom="0" percent="0" rank="0" text="" dxfId="15">
      <formula>$A$17=$I$57</formula>
    </cfRule>
  </conditionalFormatting>
  <conditionalFormatting sqref="A22:B22">
    <cfRule type="expression" priority="18" aboveAverage="0" equalAverage="0" bottom="0" percent="0" rank="0" text="" dxfId="16">
      <formula>$A$22=$I$58</formula>
    </cfRule>
    <cfRule type="expression" priority="19" aboveAverage="0" equalAverage="0" bottom="0" percent="0" rank="0" text="" dxfId="17">
      <formula>$A$22=$I$57</formula>
    </cfRule>
  </conditionalFormatting>
  <conditionalFormatting sqref="A27:B27">
    <cfRule type="expression" priority="20" aboveAverage="0" equalAverage="0" bottom="0" percent="0" rank="0" text="" dxfId="18">
      <formula>$A$27=$I$58</formula>
    </cfRule>
    <cfRule type="expression" priority="21" aboveAverage="0" equalAverage="0" bottom="0" percent="0" rank="0" text="" dxfId="19">
      <formula>$A$27=$I$57</formula>
    </cfRule>
  </conditionalFormatting>
  <conditionalFormatting sqref="A32:B32">
    <cfRule type="expression" priority="22" aboveAverage="0" equalAverage="0" bottom="0" percent="0" rank="0" text="" dxfId="20">
      <formula>$A$32=$I$58</formula>
    </cfRule>
    <cfRule type="expression" priority="23" aboveAverage="0" equalAverage="0" bottom="0" percent="0" rank="0" text="" dxfId="21">
      <formula>$A$32=$I$57</formula>
    </cfRule>
  </conditionalFormatting>
  <conditionalFormatting sqref="A37:B37">
    <cfRule type="expression" priority="24" aboveAverage="0" equalAverage="0" bottom="0" percent="0" rank="0" text="" dxfId="22">
      <formula>$A$37=$I$58</formula>
    </cfRule>
    <cfRule type="expression" priority="25" aboveAverage="0" equalAverage="0" bottom="0" percent="0" rank="0" text="" dxfId="23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4">
      <formula>ISERROR(A8)</formula>
    </cfRule>
  </conditionalFormatting>
  <conditionalFormatting sqref="L1:N1">
    <cfRule type="expression" priority="27" aboveAverage="0" equalAverage="0" bottom="0" percent="0" rank="0" text="" dxfId="25">
      <formula>$L$1=0</formula>
    </cfRule>
  </conditionalFormatting>
  <conditionalFormatting sqref="Q1:S1">
    <cfRule type="expression" priority="28" aboveAverage="0" equalAverage="0" bottom="0" percent="0" rank="0" text="" dxfId="26">
      <formula>$Q$1=0</formula>
    </cfRule>
  </conditionalFormatting>
  <conditionalFormatting sqref="C41:E41 M41:O41">
    <cfRule type="expression" priority="29" aboveAverage="0" equalAverage="0" bottom="0" percent="0" rank="0" text="" dxfId="27">
      <formula>$C$41=0</formula>
    </cfRule>
  </conditionalFormatting>
  <conditionalFormatting sqref="M41:O41">
    <cfRule type="expression" priority="30" aboveAverage="0" equalAverage="0" bottom="0" percent="0" rank="0" text="" dxfId="28">
      <formula>$M$41=0</formula>
    </cfRule>
  </conditionalFormatting>
  <conditionalFormatting sqref="C46:D46">
    <cfRule type="expression" priority="31" aboveAverage="0" equalAverage="0" bottom="0" percent="0" rank="0" text="" dxfId="29">
      <formula>$C$46=0</formula>
    </cfRule>
  </conditionalFormatting>
  <conditionalFormatting sqref="C47:D47">
    <cfRule type="expression" priority="32" aboveAverage="0" equalAverage="0" bottom="0" percent="0" rank="0" text="" dxfId="30">
      <formula>$C$47=0</formula>
    </cfRule>
  </conditionalFormatting>
  <conditionalFormatting sqref="J46:K46">
    <cfRule type="expression" priority="33" aboveAverage="0" equalAverage="0" bottom="0" percent="0" rank="0" text="" dxfId="31">
      <formula>NOT(ISERROR(SEARCH("°C",J46)))</formula>
    </cfRule>
    <cfRule type="expression" priority="34" aboveAverage="0" equalAverage="0" bottom="0" percent="0" rank="0" text="" dxfId="32">
      <formula>$J$46=0</formula>
    </cfRule>
  </conditionalFormatting>
  <conditionalFormatting sqref="J47:K47">
    <cfRule type="expression" priority="35" aboveAverage="0" equalAverage="0" bottom="0" percent="0" rank="0" text="" dxfId="33">
      <formula>$J$47=0</formula>
    </cfRule>
  </conditionalFormatting>
  <conditionalFormatting sqref="Q47:S47">
    <cfRule type="expression" priority="36" aboveAverage="0" equalAverage="0" bottom="0" percent="0" rank="0" text="" dxfId="34">
      <formula>$Q$47=0</formula>
    </cfRule>
  </conditionalFormatting>
  <conditionalFormatting sqref="Y118:Y126 X70:X126 V127:W138 Y116 Y86:Y87 Y77:Y78 B128:B285">
    <cfRule type="cellIs" priority="37" operator="equal" aboveAverage="0" equalAverage="0" bottom="0" percent="0" rank="0" text="" dxfId="35">
      <formula>"žž"</formula>
    </cfRule>
  </conditionalFormatting>
  <conditionalFormatting sqref="E57:H57">
    <cfRule type="expression" priority="38" aboveAverage="0" equalAverage="0" bottom="0" percent="0" rank="0" text="" dxfId="36">
      <formula>ISERROR(E57)</formula>
    </cfRule>
  </conditionalFormatting>
  <conditionalFormatting sqref="A57">
    <cfRule type="expression" priority="39" aboveAverage="0" equalAverage="0" bottom="0" percent="0" rank="0" text="" dxfId="37">
      <formula>$A$57&gt;0</formula>
    </cfRule>
    <cfRule type="expression" priority="40" aboveAverage="0" equalAverage="0" bottom="0" percent="0" rank="0" text="" dxfId="38">
      <formula>$I$57&gt;0</formula>
    </cfRule>
  </conditionalFormatting>
  <conditionalFormatting sqref="A58">
    <cfRule type="expression" priority="41" aboveAverage="0" equalAverage="0" bottom="0" percent="0" rank="0" text="" dxfId="39">
      <formula>$A$58&gt;0</formula>
    </cfRule>
    <cfRule type="expression" priority="42" aboveAverage="0" equalAverage="0" bottom="0" percent="0" rank="0" text="" dxfId="40">
      <formula>$I$58&gt;0</formula>
    </cfRule>
  </conditionalFormatting>
  <conditionalFormatting sqref="K57">
    <cfRule type="expression" priority="43" aboveAverage="0" equalAverage="0" bottom="0" percent="0" rank="0" text="" dxfId="41">
      <formula>$K$57&gt;0</formula>
    </cfRule>
    <cfRule type="expression" priority="44" aboveAverage="0" equalAverage="0" bottom="0" percent="0" rank="0" text="" dxfId="42">
      <formula>$S$57&gt;0</formula>
    </cfRule>
  </conditionalFormatting>
  <conditionalFormatting sqref="K58">
    <cfRule type="expression" priority="45" aboveAverage="0" equalAverage="0" bottom="0" percent="0" rank="0" text="" dxfId="43">
      <formula>$K$58&gt;0</formula>
    </cfRule>
    <cfRule type="expression" priority="46" aboveAverage="0" equalAverage="0" bottom="0" percent="0" rank="0" text="" dxfId="44">
      <formula>$S$58&gt;0</formula>
    </cfRule>
  </conditionalFormatting>
  <conditionalFormatting sqref="D57">
    <cfRule type="expression" priority="47" aboveAverage="0" equalAverage="0" bottom="0" percent="0" rank="0" text="" dxfId="45">
      <formula>$O$34&gt;0</formula>
    </cfRule>
    <cfRule type="expression" priority="48" aboveAverage="0" equalAverage="0" bottom="0" percent="0" rank="0" text="" dxfId="46">
      <formula>$E$34&gt;0</formula>
    </cfRule>
    <cfRule type="expression" priority="49" aboveAverage="0" equalAverage="0" bottom="0" percent="0" rank="0" text="" dxfId="47">
      <formula>$D$57=0</formula>
    </cfRule>
  </conditionalFormatting>
  <conditionalFormatting sqref="I57">
    <cfRule type="expression" priority="50" aboveAverage="0" equalAverage="0" bottom="0" percent="0" rank="0" text="" dxfId="48">
      <formula>$O$34&gt;0</formula>
    </cfRule>
    <cfRule type="expression" priority="51" aboveAverage="0" equalAverage="0" bottom="0" percent="0" rank="0" text="" dxfId="49">
      <formula>$E$34&gt;0</formula>
    </cfRule>
    <cfRule type="expression" priority="52" aboveAverage="0" equalAverage="0" bottom="0" percent="0" rank="0" text="" dxfId="50">
      <formula>$I$57=0</formula>
    </cfRule>
  </conditionalFormatting>
  <conditionalFormatting sqref="D58">
    <cfRule type="expression" priority="53" aboveAverage="0" equalAverage="0" bottom="0" percent="0" rank="0" text="" dxfId="51">
      <formula>$O$34&gt;0</formula>
    </cfRule>
    <cfRule type="expression" priority="54" aboveAverage="0" equalAverage="0" bottom="0" percent="0" rank="0" text="" dxfId="52">
      <formula>$E$34&gt;0</formula>
    </cfRule>
    <cfRule type="expression" priority="55" aboveAverage="0" equalAverage="0" bottom="0" percent="0" rank="0" text="" dxfId="53">
      <formula>$D$58=0</formula>
    </cfRule>
  </conditionalFormatting>
  <conditionalFormatting sqref="I58">
    <cfRule type="expression" priority="56" aboveAverage="0" equalAverage="0" bottom="0" percent="0" rank="0" text="" dxfId="54">
      <formula>$O$34&gt;0</formula>
    </cfRule>
    <cfRule type="expression" priority="57" aboveAverage="0" equalAverage="0" bottom="0" percent="0" rank="0" text="" dxfId="55">
      <formula>$E$34&gt;0</formula>
    </cfRule>
    <cfRule type="expression" priority="58" aboveAverage="0" equalAverage="0" bottom="0" percent="0" rank="0" text="" dxfId="56">
      <formula>$I$58=0</formula>
    </cfRule>
  </conditionalFormatting>
  <conditionalFormatting sqref="N57">
    <cfRule type="expression" priority="59" aboveAverage="0" equalAverage="0" bottom="0" percent="0" rank="0" text="" dxfId="57">
      <formula>$N$57=0</formula>
    </cfRule>
  </conditionalFormatting>
  <conditionalFormatting sqref="S57">
    <cfRule type="expression" priority="60" aboveAverage="0" equalAverage="0" bottom="0" percent="0" rank="0" text="" dxfId="58">
      <formula>$S$57=0</formula>
    </cfRule>
  </conditionalFormatting>
  <conditionalFormatting sqref="N58">
    <cfRule type="expression" priority="61" aboveAverage="0" equalAverage="0" bottom="0" percent="0" rank="0" text="" dxfId="59">
      <formula>$N$58=0</formula>
    </cfRule>
  </conditionalFormatting>
  <conditionalFormatting sqref="S58">
    <cfRule type="expression" priority="62" aboveAverage="0" equalAverage="0" bottom="0" percent="0" rank="0" text="" dxfId="60">
      <formula>$S$58=0</formula>
    </cfRule>
  </conditionalFormatting>
  <conditionalFormatting sqref="N57:N58 S57:S58">
    <cfRule type="expression" priority="63" aboveAverage="0" equalAverage="0" bottom="0" percent="0" rank="0" text="" dxfId="61">
      <formula>$O$34&gt;0</formula>
    </cfRule>
  </conditionalFormatting>
  <conditionalFormatting sqref="N57:N58 S57:S58">
    <cfRule type="expression" priority="64" aboveAverage="0" equalAverage="0" bottom="0" percent="0" rank="0" text="" dxfId="62">
      <formula>$E$34&gt;0</formula>
    </cfRule>
  </conditionalFormatting>
  <dataValidations count="7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osef Kučera</dc:creator>
  <dc:description/>
  <dc:language>en-US</dc:language>
  <cp:lastModifiedBy>Bohouš</cp:lastModifiedBy>
  <cp:lastPrinted>2017-10-21T10:53:57Z</cp:lastPrinted>
  <dcterms:modified xsi:type="dcterms:W3CDTF">2017-11-17T13:48:01Z</dcterms:modified>
  <cp:revision>0</cp:revision>
  <dc:subject/>
  <dc:title/>
</cp:coreProperties>
</file>