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ni E - Met E" sheetId="1" state="visible" r:id="rId2"/>
    <sheet name="Zen - Kon F" sheetId="2" state="visible" r:id="rId3"/>
    <sheet name="US D - Adm D" sheetId="3" state="visible" r:id="rId4"/>
    <sheet name="DP D - Uni F" sheetId="4" state="visible" r:id="rId5"/>
    <sheet name="Rud D - Rad B" sheetId="5" state="visible" r:id="rId6"/>
    <sheet name="Žiž D - Rap B" sheetId="6" state="visible" r:id="rId7"/>
  </sheets>
  <definedNames>
    <definedName function="false" hidden="false" localSheetId="3" name="_xlnm.Print_Area" vbProcedure="false">'DP D - Uni F'!$A$1:$S$66</definedName>
    <definedName function="false" hidden="false" localSheetId="0" name="_xlnm.Print_Area" vbProcedure="false">'Uni E - Met E'!$A$1:$S$66</definedName>
    <definedName function="false" hidden="false" localSheetId="2" name="_xlnm.Print_Area" vbProcedure="false">'US D - Adm D'!$A$1:$S$66</definedName>
    <definedName function="false" hidden="false" localSheetId="1" name="_xlnm.Print_Area" vbProcedure="false">'Zen - Kon F'!$A$1:$S$66</definedName>
    <definedName function="false" hidden="false" localSheetId="5" name="_xlnm.Print_Area" vbProcedure="false">'Žiž D - Rap B'!$A$1:$S$66</definedName>
    <definedName function="false" hidden="false" name="výmaz" vbProcedure="false">'Žiž D - Rap B'!$D$8:$F$11,'Žiž D - Rap B'!$D$13:$F$16,'Žiž D - Rap B'!$D$18:$F$21,'Žiž D - Rap B'!$D$23:$F$26,'Žiž D - Rap B'!$D$28:$F$31,'Žiž D - Rap B'!$D$33:$F$36,'Žiž D - Rap B'!$N$8:$P$11,'Žiž D - Rap B'!$N$13:$P$16,'Žiž D - Rap B'!$N$18:$P$21,'Žiž D - Rap B'!$N$23:$P$26,'Žiž D - Rap B'!$N$28:$P$31,'Žiž D - Rap B'!$N$33:$P$36,'Žiž D - Rap B'!$A$8:$B$37,'Žiž D - Rap B'!$K$8:$L$37</definedName>
    <definedName function="false" hidden="false" localSheetId="0" name="výmaz" vbProcedure="false">('Uni E - Met E'!$D$8:$F$11,'Uni E - Met E'!$D$13:$F$16,'Uni E - Met E'!$D$18:$F$21,'Uni E - Met E'!$D$23:$F$26,'Uni E - Met E'!$D$28:$F$31,'Uni E - Met E'!$D$33:$F$36,'Uni E - Met E'!$N$8:$P$11,'Uni E - Met E'!$N$13:$P$16,'Uni E - Met E'!$N$18:$P$21,'Uni E - Met E'!$N$23:$P$26,'Uni E - Met E'!$N$28:$P$31,'Uni E - Met E'!$N$33:$P$36,'Uni E - Met E'!$A$8:$B$37,'Uni E - Met E'!$K$8:$L$37)</definedName>
    <definedName function="false" hidden="false" localSheetId="1" name="výmaz" vbProcedure="false">'Zen - Kon F'!$D$8:$F$11,'Zen - Kon F'!$D$13:$F$16,'Zen - Kon F'!$D$18:$F$21,'Zen - Kon F'!$D$23:$F$26,'Zen - Kon F'!$D$28:$F$31,'Zen - Kon F'!$D$33:$F$36,'Zen - Kon F'!$N$8:$P$11,'Zen - Kon F'!$N$13:$P$16,'Zen - Kon F'!$N$18:$P$21,'Zen - Kon F'!$N$23:$P$26,'Zen - Kon F'!$N$28:$P$31,'Zen - Kon F'!$N$33:$P$36,'Zen - Kon F'!$A$8:$B$37,'Zen - Kon F'!$K$8:$L$37</definedName>
    <definedName function="false" hidden="false" localSheetId="2" name="výmaz" vbProcedure="false">('US D - Adm D'!$D$8:$F$11,'US D - Adm D'!$D$13:$F$16,'US D - Adm D'!$D$18:$F$21,'US D - Adm D'!$D$23:$F$26,'US D - Adm D'!$D$28:$F$31,'US D - Adm D'!$D$33:$F$36,'US D - Adm D'!$N$8:$P$11,'US D - Adm D'!$N$13:$P$16,'US D - Adm D'!$N$18:$P$21,'US D - Adm D'!$N$23:$P$26,'US D - Adm D'!$N$28:$P$31,'US D - Adm D'!$N$33:$P$36,'US D - Adm D'!$A$8:$B$37,'US D - Adm D'!$K$8:$L$37)</definedName>
    <definedName function="false" hidden="false" localSheetId="3" name="výmaz" vbProcedure="false">'DP D - Uni F'!$D$8:$F$11,'DP D - Uni F'!$D$13:$F$16,'DP D - Uni F'!$D$18:$F$21,'DP D - Uni F'!$D$23:$F$26,'DP D - Uni F'!$D$28:$F$31,'DP D - Uni F'!$D$33:$F$36,'DP D - Uni F'!$N$8:$P$11,'DP D - Uni F'!$N$13:$P$16,'DP D - Uni F'!$N$18:$P$21,'DP D - Uni F'!$N$23:$P$26,'DP D - Uni F'!$N$28:$P$31,'DP D - Uni F'!$N$33:$P$36,'DP D - Uni F'!$A$8:$B$37,'DP D - Uni F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0</xdr:rowOff>
              </xdr:from>
              <xdr:to>
                <xdr:col>6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6</xdr:col>
                <xdr:colOff>3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4</xdr:row>
                <xdr:rowOff>0</xdr:rowOff>
              </xdr:from>
              <xdr:to>
                <xdr:col>6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6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6</xdr:col>
                <xdr:colOff>3</xdr:colOff>
                <xdr:row>18</xdr:row>
                <xdr:rowOff>1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3</xdr:colOff>
                <xdr:row>21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0</xdr:rowOff>
              </xdr:from>
              <xdr:to>
                <xdr:col>6</xdr:col>
                <xdr:colOff>3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6</xdr:col>
                <xdr:colOff>3</xdr:colOff>
                <xdr:row>23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6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6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7</xdr:row>
                <xdr:rowOff>0</xdr:rowOff>
              </xdr:from>
              <xdr:to>
                <xdr:col>6</xdr:col>
                <xdr:colOff>3</xdr:colOff>
                <xdr:row>28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3</xdr:colOff>
                <xdr:row>31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0</xdr:rowOff>
              </xdr:from>
              <xdr:to>
                <xdr:col>6</xdr:col>
                <xdr:colOff>3</xdr:colOff>
                <xdr:row>32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3</xdr:colOff>
                <xdr:row>33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4</xdr:row>
                <xdr:rowOff>0</xdr:rowOff>
              </xdr:from>
              <xdr:to>
                <xdr:col>6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6</xdr:row>
                <xdr:rowOff>0</xdr:rowOff>
              </xdr:from>
              <xdr:to>
                <xdr:col>6</xdr:col>
                <xdr:colOff>3</xdr:colOff>
                <xdr:row>38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</xdr:row>
                <xdr:rowOff>6</xdr:rowOff>
              </xdr:from>
              <xdr:to>
                <xdr:col>12</xdr:col>
                <xdr:colOff>-4</xdr:colOff>
                <xdr:row>8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9</xdr:row>
                <xdr:rowOff>0</xdr:rowOff>
              </xdr:from>
              <xdr:to>
                <xdr:col>18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0</xdr:rowOff>
              </xdr:from>
              <xdr:to>
                <xdr:col>18</xdr:col>
                <xdr:colOff>4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2</xdr:row>
                <xdr:rowOff>0</xdr:rowOff>
              </xdr:from>
              <xdr:to>
                <xdr:col>18</xdr:col>
                <xdr:colOff>44</xdr:colOff>
                <xdr:row>13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4</xdr:row>
                <xdr:rowOff>0</xdr:rowOff>
              </xdr:from>
              <xdr:to>
                <xdr:col>18</xdr:col>
                <xdr:colOff>44</xdr:colOff>
                <xdr:row>16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0</xdr:rowOff>
              </xdr:from>
              <xdr:to>
                <xdr:col>18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7</xdr:row>
                <xdr:rowOff>0</xdr:rowOff>
              </xdr:from>
              <xdr:to>
                <xdr:col>18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9</xdr:row>
                <xdr:rowOff>0</xdr:rowOff>
              </xdr:from>
              <xdr:to>
                <xdr:col>18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0</xdr:rowOff>
              </xdr:from>
              <xdr:to>
                <xdr:col>18</xdr:col>
                <xdr:colOff>44</xdr:colOff>
                <xdr:row>22</xdr:row>
                <xdr:rowOff>1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2</xdr:row>
                <xdr:rowOff>0</xdr:rowOff>
              </xdr:from>
              <xdr:to>
                <xdr:col>18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4</xdr:row>
                <xdr:rowOff>0</xdr:rowOff>
              </xdr:from>
              <xdr:to>
                <xdr:col>18</xdr:col>
                <xdr:colOff>44</xdr:colOff>
                <xdr:row>26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0</xdr:rowOff>
              </xdr:from>
              <xdr:to>
                <xdr:col>18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7</xdr:row>
                <xdr:rowOff>0</xdr:rowOff>
              </xdr:from>
              <xdr:to>
                <xdr:col>18</xdr:col>
                <xdr:colOff>44</xdr:colOff>
                <xdr:row>28</xdr:row>
                <xdr:rowOff>1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9</xdr:row>
                <xdr:rowOff>0</xdr:rowOff>
              </xdr:from>
              <xdr:to>
                <xdr:col>18</xdr:col>
                <xdr:colOff>44</xdr:colOff>
                <xdr:row>31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0</xdr:rowOff>
              </xdr:from>
              <xdr:to>
                <xdr:col>18</xdr:col>
                <xdr:colOff>44</xdr:colOff>
                <xdr:row>32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2</xdr:row>
                <xdr:rowOff>0</xdr:rowOff>
              </xdr:from>
              <xdr:to>
                <xdr:col>18</xdr:col>
                <xdr:colOff>44</xdr:colOff>
                <xdr:row>33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4</xdr:row>
                <xdr:rowOff>0</xdr:rowOff>
              </xdr:from>
              <xdr:to>
                <xdr:col>18</xdr:col>
                <xdr:colOff>44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6</xdr:row>
                <xdr:rowOff>0</xdr:rowOff>
              </xdr:from>
              <xdr:to>
                <xdr:col>18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234">
  <si>
    <t xml:space="preserve">Pražský kuželkářský svaz</t>
  </si>
  <si>
    <t xml:space="preserve">Zápis o utkání</t>
  </si>
  <si>
    <t xml:space="preserve">Kuželna</t>
  </si>
  <si>
    <t xml:space="preserve">Union 1/4</t>
  </si>
  <si>
    <t xml:space="preserve">Datum  </t>
  </si>
  <si>
    <t xml:space="preserve">Domácí</t>
  </si>
  <si>
    <t xml:space="preserve">PSK Union Praha "E"</t>
  </si>
  <si>
    <t xml:space="preserve">Hosté</t>
  </si>
  <si>
    <t xml:space="preserve">SK Meteor Praha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Filipová</t>
  </si>
  <si>
    <t xml:space="preserve">Grulichová</t>
  </si>
  <si>
    <t xml:space="preserve">Vladimíra</t>
  </si>
  <si>
    <t xml:space="preserve">Petra</t>
  </si>
  <si>
    <t xml:space="preserve">Adámková</t>
  </si>
  <si>
    <t xml:space="preserve">Steindl</t>
  </si>
  <si>
    <t xml:space="preserve">Zdena</t>
  </si>
  <si>
    <t xml:space="preserve">Jaromír</t>
  </si>
  <si>
    <t xml:space="preserve">Runtsch</t>
  </si>
  <si>
    <t xml:space="preserve">Dvořák</t>
  </si>
  <si>
    <t xml:space="preserve">Jiří</t>
  </si>
  <si>
    <t xml:space="preserve">Vladimír</t>
  </si>
  <si>
    <t xml:space="preserve">Göringerová</t>
  </si>
  <si>
    <t xml:space="preserve">Edlmannová</t>
  </si>
  <si>
    <t xml:space="preserve">Renata</t>
  </si>
  <si>
    <t xml:space="preserve">Zuzana</t>
  </si>
  <si>
    <t xml:space="preserve">Runtschová</t>
  </si>
  <si>
    <t xml:space="preserve">Fojt</t>
  </si>
  <si>
    <t xml:space="preserve">Jitka</t>
  </si>
  <si>
    <t xml:space="preserve">Bohumil</t>
  </si>
  <si>
    <t xml:space="preserve">Hanzalová</t>
  </si>
  <si>
    <t xml:space="preserve">Martincová</t>
  </si>
  <si>
    <t xml:space="preserve">Helena</t>
  </si>
  <si>
    <t xml:space="preserve">Miroslav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Pavlíček Vladimír</t>
  </si>
  <si>
    <t xml:space="preserve">Adámková Zdena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Žižkov 1-4</t>
  </si>
  <si>
    <t xml:space="preserve">23.3.2015</t>
  </si>
  <si>
    <t xml:space="preserve">TJ Zentiva -  Zentiva</t>
  </si>
  <si>
    <t xml:space="preserve">KK  Konstruktiva -  F</t>
  </si>
  <si>
    <t xml:space="preserve">Krausová</t>
  </si>
  <si>
    <t xml:space="preserve">Janoušková</t>
  </si>
  <si>
    <t xml:space="preserve">Lenka</t>
  </si>
  <si>
    <t xml:space="preserve">Šarlota</t>
  </si>
  <si>
    <t xml:space="preserve">Štefanová</t>
  </si>
  <si>
    <t xml:space="preserve">Kučerová</t>
  </si>
  <si>
    <t xml:space="preserve">Věra</t>
  </si>
  <si>
    <t xml:space="preserve">Fialová</t>
  </si>
  <si>
    <t xml:space="preserve">Lébl</t>
  </si>
  <si>
    <t xml:space="preserve">Eliška</t>
  </si>
  <si>
    <t xml:space="preserve">Zdeněk</t>
  </si>
  <si>
    <t xml:space="preserve">Bártl</t>
  </si>
  <si>
    <t xml:space="preserve">Prudíková</t>
  </si>
  <si>
    <t xml:space="preserve">Jan </t>
  </si>
  <si>
    <t xml:space="preserve">Dagmar</t>
  </si>
  <si>
    <t xml:space="preserve">Kellner</t>
  </si>
  <si>
    <t xml:space="preserve">Macháčová</t>
  </si>
  <si>
    <t xml:space="preserve">Miloslav </t>
  </si>
  <si>
    <t xml:space="preserve">Václava</t>
  </si>
  <si>
    <t xml:space="preserve">Holeček</t>
  </si>
  <si>
    <t xml:space="preserve">Smutná</t>
  </si>
  <si>
    <t xml:space="preserve">Ladislav </t>
  </si>
  <si>
    <t xml:space="preserve">Šarlota </t>
  </si>
  <si>
    <t xml:space="preserve">SK Žižkov 1 - 4</t>
  </si>
  <si>
    <t xml:space="preserve">Nováková </t>
  </si>
  <si>
    <t xml:space="preserve">Zouhar</t>
  </si>
  <si>
    <t xml:space="preserve">Vlasta</t>
  </si>
  <si>
    <t xml:space="preserve">Dušková</t>
  </si>
  <si>
    <t xml:space="preserve">Bohuslav</t>
  </si>
  <si>
    <t xml:space="preserve">Jana</t>
  </si>
  <si>
    <t xml:space="preserve">Miroslav</t>
  </si>
  <si>
    <t xml:space="preserve">Kudějová</t>
  </si>
  <si>
    <t xml:space="preserve">Bílka</t>
  </si>
  <si>
    <t xml:space="preserve">Sábová</t>
  </si>
  <si>
    <t xml:space="preserve">Dobeš</t>
  </si>
  <si>
    <t xml:space="preserve">Stanislava</t>
  </si>
  <si>
    <t xml:space="preserve">Antonín</t>
  </si>
  <si>
    <t xml:space="preserve">Dušek</t>
  </si>
  <si>
    <t xml:space="preserve">Cermanová</t>
  </si>
  <si>
    <t xml:space="preserve">Miloslav</t>
  </si>
  <si>
    <t xml:space="preserve">Kafková </t>
  </si>
  <si>
    <t xml:space="preserve">Deák</t>
  </si>
  <si>
    <t xml:space="preserve">Jindra</t>
  </si>
  <si>
    <t xml:space="preserve">Kmentová</t>
  </si>
  <si>
    <t xml:space="preserve">Málková</t>
  </si>
  <si>
    <t xml:space="preserve">Peter</t>
  </si>
  <si>
    <t xml:space="preserve">Marie</t>
  </si>
  <si>
    <t xml:space="preserve">Plášil</t>
  </si>
  <si>
    <t xml:space="preserve">Pytlíková</t>
  </si>
  <si>
    <t xml:space="preserve">Květuše</t>
  </si>
  <si>
    <t xml:space="preserve">Málek</t>
  </si>
  <si>
    <t xml:space="preserve">Vykouková</t>
  </si>
  <si>
    <t xml:space="preserve">Josef</t>
  </si>
  <si>
    <t xml:space="preserve">Baroch</t>
  </si>
  <si>
    <t xml:space="preserve">Jindřich</t>
  </si>
  <si>
    <t xml:space="preserve">Pavel</t>
  </si>
  <si>
    <t xml:space="preserve">Brada</t>
  </si>
  <si>
    <t xml:space="preserve">Mach</t>
  </si>
  <si>
    <t xml:space="preserve">Svozílek</t>
  </si>
  <si>
    <t xml:space="preserve">Vorlíček</t>
  </si>
  <si>
    <t xml:space="preserve">Michal</t>
  </si>
  <si>
    <t xml:space="preserve">Málek Jindřich</t>
  </si>
  <si>
    <t xml:space="preserve">Peter Jiří</t>
  </si>
  <si>
    <t xml:space="preserve">Česká kuželkářská
asociace</t>
  </si>
  <si>
    <t xml:space="preserve">Sokol Rudná</t>
  </si>
  <si>
    <t xml:space="preserve">TJ Sokol Rudná -  D</t>
  </si>
  <si>
    <t xml:space="preserve">Radotín -  B</t>
  </si>
  <si>
    <t xml:space="preserve">Set.</t>
  </si>
  <si>
    <t xml:space="preserve">Dvořáková</t>
  </si>
  <si>
    <t xml:space="preserve">Kasík</t>
  </si>
  <si>
    <t xml:space="preserve">Ivo</t>
  </si>
  <si>
    <t xml:space="preserve">Pauk</t>
  </si>
  <si>
    <t xml:space="preserve">Radek</t>
  </si>
  <si>
    <t xml:space="preserve">Fišerová</t>
  </si>
  <si>
    <t xml:space="preserve">Hucková</t>
  </si>
  <si>
    <t xml:space="preserve">Eva</t>
  </si>
  <si>
    <t xml:space="preserve">Vejvoda</t>
  </si>
  <si>
    <t xml:space="preserve">Dudek</t>
  </si>
  <si>
    <t xml:space="preserve">Václav</t>
  </si>
  <si>
    <t xml:space="preserve">Miloš</t>
  </si>
  <si>
    <t xml:space="preserve">Fišer</t>
  </si>
  <si>
    <t xml:space="preserve">Petr </t>
  </si>
  <si>
    <t xml:space="preserve">Květa</t>
  </si>
  <si>
    <t xml:space="preserve">Machulka</t>
  </si>
  <si>
    <t xml:space="preserve">Luboš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25.3.2015</t>
  </si>
  <si>
    <t xml:space="preserve">SK Žižkov -  D</t>
  </si>
  <si>
    <t xml:space="preserve">SK Rapid Praha  B</t>
  </si>
  <si>
    <t xml:space="preserve">Tožička</t>
  </si>
  <si>
    <t xml:space="preserve">Sršeň</t>
  </si>
  <si>
    <t xml:space="preserve">Martin</t>
  </si>
  <si>
    <t xml:space="preserve">Truksa</t>
  </si>
  <si>
    <t xml:space="preserve">Michal </t>
  </si>
  <si>
    <t xml:space="preserve">Špačková</t>
  </si>
  <si>
    <t xml:space="preserve">Pokorný</t>
  </si>
  <si>
    <t xml:space="preserve">Bolard</t>
  </si>
  <si>
    <t xml:space="preserve">Tomáš </t>
  </si>
  <si>
    <t xml:space="preserve">Tomsa</t>
  </si>
  <si>
    <t xml:space="preserve">Eder</t>
  </si>
  <si>
    <t xml:space="preserve">Karel</t>
  </si>
  <si>
    <t xml:space="preserve">Škrabal</t>
  </si>
  <si>
    <t xml:space="preserve">Tůma</t>
  </si>
  <si>
    <t xml:space="preserve">Vladislav</t>
  </si>
  <si>
    <t xml:space="preserve">Strn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dd/mm/yyyy"/>
    <numFmt numFmtId="172" formatCode="[$-409]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5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8.9921875" defaultRowHeight="5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089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33</v>
      </c>
      <c r="E8" s="26" t="n">
        <v>44</v>
      </c>
      <c r="F8" s="26" t="n">
        <v>6</v>
      </c>
      <c r="G8" s="27" t="n">
        <f aca="false">IF(ISBLANK(D8),"",D8+E8)</f>
        <v>177</v>
      </c>
      <c r="H8" s="28"/>
      <c r="I8" s="29"/>
      <c r="K8" s="23" t="s">
        <v>20</v>
      </c>
      <c r="L8" s="23"/>
      <c r="M8" s="24" t="n">
        <v>1</v>
      </c>
      <c r="N8" s="25" t="n">
        <v>133</v>
      </c>
      <c r="O8" s="26" t="n">
        <v>42</v>
      </c>
      <c r="P8" s="26" t="n">
        <v>7</v>
      </c>
      <c r="Q8" s="27" t="n">
        <f aca="false">IF(ISBLANK(N8),"",N8+O8)</f>
        <v>17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31</v>
      </c>
      <c r="F9" s="32" t="n">
        <v>9</v>
      </c>
      <c r="G9" s="33" t="n">
        <f aca="false">IF(ISBLANK(D9),"",D9+E9)</f>
        <v>165</v>
      </c>
      <c r="H9" s="28"/>
      <c r="I9" s="29"/>
      <c r="K9" s="23"/>
      <c r="L9" s="23"/>
      <c r="M9" s="30" t="n">
        <v>2</v>
      </c>
      <c r="N9" s="31" t="n">
        <v>130</v>
      </c>
      <c r="O9" s="32" t="n">
        <v>60</v>
      </c>
      <c r="P9" s="32" t="n">
        <v>1</v>
      </c>
      <c r="Q9" s="33" t="n">
        <f aca="false">IF(ISBLANK(N9),"",N9+O9)</f>
        <v>190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2847</v>
      </c>
      <c r="B12" s="43"/>
      <c r="C12" s="44" t="s">
        <v>17</v>
      </c>
      <c r="D12" s="45" t="n">
        <f aca="false">IF(ISNUMBER(D8),SUM(D8:D11),"")</f>
        <v>267</v>
      </c>
      <c r="E12" s="46" t="n">
        <f aca="false">IF(ISNUMBER(E8),SUM(E8:E11),"")</f>
        <v>75</v>
      </c>
      <c r="F12" s="47" t="n">
        <f aca="false">IF(ISNUMBER(F8),SUM(F8:F11),"")</f>
        <v>15</v>
      </c>
      <c r="G12" s="48" t="n">
        <f aca="false">IF(ISNUMBER(G8),SUM(G8:G11),"")</f>
        <v>342</v>
      </c>
      <c r="H12" s="49"/>
      <c r="I12" s="42"/>
      <c r="K12" s="43" t="n">
        <v>23723</v>
      </c>
      <c r="L12" s="43"/>
      <c r="M12" s="44" t="s">
        <v>17</v>
      </c>
      <c r="N12" s="45" t="n">
        <f aca="false">IF(ISNUMBER(N8),SUM(N8:N11),"")</f>
        <v>263</v>
      </c>
      <c r="O12" s="46" t="n">
        <f aca="false">IF(ISNUMBER(O8),SUM(O8:O11),"")</f>
        <v>102</v>
      </c>
      <c r="P12" s="47" t="n">
        <f aca="false">IF(ISNUMBER(P8),SUM(P8:P11),"")</f>
        <v>8</v>
      </c>
      <c r="Q12" s="48" t="n">
        <f aca="false">IF(ISNUMBER(Q8),SUM(Q8:Q11),"")</f>
        <v>365</v>
      </c>
      <c r="R12" s="49"/>
      <c r="S12" s="42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21</v>
      </c>
      <c r="E13" s="26" t="n">
        <v>52</v>
      </c>
      <c r="F13" s="26" t="n">
        <v>4</v>
      </c>
      <c r="G13" s="27" t="n">
        <f aca="false">IF(ISBLANK(D13),"",D13+E13)</f>
        <v>173</v>
      </c>
      <c r="H13" s="28"/>
      <c r="I13" s="29"/>
      <c r="K13" s="23" t="s">
        <v>24</v>
      </c>
      <c r="L13" s="23"/>
      <c r="M13" s="24" t="n">
        <v>1</v>
      </c>
      <c r="N13" s="25" t="n">
        <v>129</v>
      </c>
      <c r="O13" s="26" t="n">
        <v>53</v>
      </c>
      <c r="P13" s="26" t="n">
        <v>5</v>
      </c>
      <c r="Q13" s="27" t="n">
        <f aca="false">IF(ISBLANK(N13),"",N13+O13)</f>
        <v>182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45</v>
      </c>
      <c r="F14" s="32" t="n">
        <v>8</v>
      </c>
      <c r="G14" s="33" t="n">
        <f aca="false">IF(ISBLANK(D14),"",D14+E14)</f>
        <v>170</v>
      </c>
      <c r="H14" s="28"/>
      <c r="I14" s="29"/>
      <c r="K14" s="23"/>
      <c r="L14" s="23"/>
      <c r="M14" s="30" t="n">
        <v>2</v>
      </c>
      <c r="N14" s="31" t="n">
        <v>130</v>
      </c>
      <c r="O14" s="32" t="n">
        <v>44</v>
      </c>
      <c r="P14" s="32" t="n">
        <v>5</v>
      </c>
      <c r="Q14" s="33" t="n">
        <f aca="false">IF(ISBLANK(N14),"",N14+O14)</f>
        <v>174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0" t="str">
        <f aca="false">IF(ISBLANK(D16),"",D16+E16)</f>
        <v/>
      </c>
      <c r="H16" s="28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0" t="str">
        <f aca="false">IF(ISBLANK(N16),"",N16+O16)</f>
        <v/>
      </c>
      <c r="R16" s="28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1298</v>
      </c>
      <c r="B17" s="43"/>
      <c r="C17" s="44" t="s">
        <v>17</v>
      </c>
      <c r="D17" s="45" t="n">
        <f aca="false">IF(ISNUMBER(D13),SUM(D13:D16),"")</f>
        <v>246</v>
      </c>
      <c r="E17" s="46" t="n">
        <f aca="false">IF(ISNUMBER(E13),SUM(E13:E16),"")</f>
        <v>97</v>
      </c>
      <c r="F17" s="47" t="n">
        <f aca="false">IF(ISNUMBER(F13),SUM(F13:F16),"")</f>
        <v>12</v>
      </c>
      <c r="G17" s="48" t="n">
        <f aca="false">IF(ISNUMBER(G13),SUM(G13:G16),"")</f>
        <v>343</v>
      </c>
      <c r="H17" s="49"/>
      <c r="I17" s="42"/>
      <c r="K17" s="43" t="n">
        <v>916</v>
      </c>
      <c r="L17" s="43"/>
      <c r="M17" s="44" t="s">
        <v>17</v>
      </c>
      <c r="N17" s="45" t="n">
        <f aca="false">IF(ISNUMBER(N13),SUM(N13:N16),"")</f>
        <v>259</v>
      </c>
      <c r="O17" s="46" t="n">
        <f aca="false">IF(ISNUMBER(O13),SUM(O13:O16),"")</f>
        <v>97</v>
      </c>
      <c r="P17" s="47" t="n">
        <f aca="false">IF(ISNUMBER(P13),SUM(P13:P16),"")</f>
        <v>10</v>
      </c>
      <c r="Q17" s="48" t="n">
        <f aca="false">IF(ISNUMBER(Q13),SUM(Q13:Q16),"")</f>
        <v>356</v>
      </c>
      <c r="R17" s="49"/>
      <c r="S17" s="42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35</v>
      </c>
      <c r="E18" s="26" t="n">
        <v>53</v>
      </c>
      <c r="F18" s="26" t="n">
        <v>4</v>
      </c>
      <c r="G18" s="27" t="n">
        <f aca="false">IF(ISBLANK(D18),"",D18+E18)</f>
        <v>188</v>
      </c>
      <c r="H18" s="28"/>
      <c r="I18" s="29"/>
      <c r="K18" s="23" t="s">
        <v>28</v>
      </c>
      <c r="L18" s="23"/>
      <c r="M18" s="24" t="n">
        <v>1</v>
      </c>
      <c r="N18" s="25" t="n">
        <v>154</v>
      </c>
      <c r="O18" s="26" t="n">
        <v>52</v>
      </c>
      <c r="P18" s="26" t="n">
        <v>4</v>
      </c>
      <c r="Q18" s="27" t="n">
        <f aca="false">IF(ISBLANK(N18),"",N18+O18)</f>
        <v>206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9</v>
      </c>
      <c r="E19" s="32" t="n">
        <v>45</v>
      </c>
      <c r="F19" s="32" t="n">
        <v>5</v>
      </c>
      <c r="G19" s="33" t="n">
        <f aca="false">IF(ISBLANK(D19),"",D19+E19)</f>
        <v>194</v>
      </c>
      <c r="H19" s="28"/>
      <c r="I19" s="29"/>
      <c r="K19" s="23"/>
      <c r="L19" s="23"/>
      <c r="M19" s="30" t="n">
        <v>2</v>
      </c>
      <c r="N19" s="31" t="n">
        <v>137</v>
      </c>
      <c r="O19" s="32" t="n">
        <v>44</v>
      </c>
      <c r="P19" s="32" t="n">
        <v>5</v>
      </c>
      <c r="Q19" s="33" t="n">
        <f aca="false">IF(ISBLANK(N19),"",N19+O19)</f>
        <v>181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0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0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21853</v>
      </c>
      <c r="B22" s="43"/>
      <c r="C22" s="44" t="s">
        <v>17</v>
      </c>
      <c r="D22" s="45" t="n">
        <f aca="false">IF(ISNUMBER(D18),SUM(D18:D21),"")</f>
        <v>284</v>
      </c>
      <c r="E22" s="46" t="n">
        <f aca="false">IF(ISNUMBER(E18),SUM(E18:E21),"")</f>
        <v>98</v>
      </c>
      <c r="F22" s="47" t="n">
        <f aca="false">IF(ISNUMBER(F18),SUM(F18:F21),"")</f>
        <v>9</v>
      </c>
      <c r="G22" s="48" t="n">
        <f aca="false">IF(ISNUMBER(G18),SUM(G18:G21),"")</f>
        <v>382</v>
      </c>
      <c r="H22" s="49"/>
      <c r="I22" s="42"/>
      <c r="K22" s="43" t="n">
        <v>23581</v>
      </c>
      <c r="L22" s="43"/>
      <c r="M22" s="44" t="s">
        <v>17</v>
      </c>
      <c r="N22" s="45" t="n">
        <f aca="false">IF(ISNUMBER(N18),SUM(N18:N21),"")</f>
        <v>291</v>
      </c>
      <c r="O22" s="46" t="n">
        <f aca="false">IF(ISNUMBER(O18),SUM(O18:O21),"")</f>
        <v>96</v>
      </c>
      <c r="P22" s="47" t="n">
        <f aca="false">IF(ISNUMBER(P18),SUM(P18:P21),"")</f>
        <v>9</v>
      </c>
      <c r="Q22" s="48" t="n">
        <f aca="false">IF(ISNUMBER(Q18),SUM(Q18:Q21),"")</f>
        <v>387</v>
      </c>
      <c r="R22" s="49"/>
      <c r="S22" s="42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7</v>
      </c>
      <c r="E23" s="26" t="n">
        <v>50</v>
      </c>
      <c r="F23" s="26" t="n">
        <v>7</v>
      </c>
      <c r="G23" s="27" t="n">
        <f aca="false">IF(ISBLANK(D23),"",D23+E23)</f>
        <v>187</v>
      </c>
      <c r="H23" s="28"/>
      <c r="I23" s="29"/>
      <c r="K23" s="23" t="s">
        <v>32</v>
      </c>
      <c r="L23" s="23"/>
      <c r="M23" s="24" t="n">
        <v>1</v>
      </c>
      <c r="N23" s="25" t="n">
        <v>128</v>
      </c>
      <c r="O23" s="26" t="n">
        <v>33</v>
      </c>
      <c r="P23" s="26" t="n">
        <v>13</v>
      </c>
      <c r="Q23" s="27" t="n">
        <f aca="false">IF(ISBLANK(N23),"",N23+O23)</f>
        <v>161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53</v>
      </c>
      <c r="F24" s="32" t="n">
        <v>3</v>
      </c>
      <c r="G24" s="33" t="n">
        <f aca="false">IF(ISBLANK(D24),"",D24+E24)</f>
        <v>191</v>
      </c>
      <c r="H24" s="28"/>
      <c r="I24" s="29"/>
      <c r="K24" s="23"/>
      <c r="L24" s="23"/>
      <c r="M24" s="30" t="n">
        <v>2</v>
      </c>
      <c r="N24" s="31" t="n">
        <v>127</v>
      </c>
      <c r="O24" s="32" t="n">
        <v>40</v>
      </c>
      <c r="P24" s="32" t="n">
        <v>9</v>
      </c>
      <c r="Q24" s="33" t="n">
        <f aca="false">IF(ISBLANK(N24),"",N24+O24)</f>
        <v>167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0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0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21668</v>
      </c>
      <c r="B27" s="43"/>
      <c r="C27" s="44" t="s">
        <v>17</v>
      </c>
      <c r="D27" s="45" t="n">
        <f aca="false">IF(ISNUMBER(D23),SUM(D23:D26),"")</f>
        <v>275</v>
      </c>
      <c r="E27" s="46" t="n">
        <f aca="false">IF(ISNUMBER(E23),SUM(E23:E26),"")</f>
        <v>103</v>
      </c>
      <c r="F27" s="47" t="n">
        <f aca="false">IF(ISNUMBER(F23),SUM(F23:F26),"")</f>
        <v>10</v>
      </c>
      <c r="G27" s="48" t="n">
        <f aca="false">IF(ISNUMBER(G23),SUM(G23:G26),"")</f>
        <v>378</v>
      </c>
      <c r="H27" s="49"/>
      <c r="I27" s="42"/>
      <c r="K27" s="43" t="n">
        <v>1066</v>
      </c>
      <c r="L27" s="43"/>
      <c r="M27" s="44" t="s">
        <v>17</v>
      </c>
      <c r="N27" s="45" t="n">
        <f aca="false">IF(ISNUMBER(N23),SUM(N23:N26),"")</f>
        <v>255</v>
      </c>
      <c r="O27" s="46" t="n">
        <f aca="false">IF(ISNUMBER(O23),SUM(O23:O26),"")</f>
        <v>73</v>
      </c>
      <c r="P27" s="47" t="n">
        <f aca="false">IF(ISNUMBER(P23),SUM(P23:P26),"")</f>
        <v>22</v>
      </c>
      <c r="Q27" s="48" t="n">
        <f aca="false">IF(ISNUMBER(Q23),SUM(Q23:Q26),"")</f>
        <v>328</v>
      </c>
      <c r="R27" s="49"/>
      <c r="S27" s="42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41</v>
      </c>
      <c r="E28" s="26" t="n">
        <v>62</v>
      </c>
      <c r="F28" s="26" t="n">
        <v>2</v>
      </c>
      <c r="G28" s="27" t="n">
        <f aca="false">IF(ISBLANK(D28),"",D28+E28)</f>
        <v>203</v>
      </c>
      <c r="H28" s="28"/>
      <c r="I28" s="29"/>
      <c r="K28" s="23" t="s">
        <v>36</v>
      </c>
      <c r="L28" s="23"/>
      <c r="M28" s="24" t="n">
        <v>1</v>
      </c>
      <c r="N28" s="25" t="n">
        <v>134</v>
      </c>
      <c r="O28" s="26" t="n">
        <v>54</v>
      </c>
      <c r="P28" s="26" t="n">
        <v>7</v>
      </c>
      <c r="Q28" s="27" t="n">
        <f aca="false">IF(ISBLANK(N28),"",N28+O28)</f>
        <v>188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53</v>
      </c>
      <c r="F29" s="32" t="n">
        <v>3</v>
      </c>
      <c r="G29" s="33" t="n">
        <f aca="false">IF(ISBLANK(D29),"",D29+E29)</f>
        <v>210</v>
      </c>
      <c r="H29" s="28"/>
      <c r="I29" s="29"/>
      <c r="K29" s="23"/>
      <c r="L29" s="23"/>
      <c r="M29" s="30" t="n">
        <v>2</v>
      </c>
      <c r="N29" s="31" t="n">
        <v>131</v>
      </c>
      <c r="O29" s="32" t="n">
        <v>60</v>
      </c>
      <c r="P29" s="32" t="n">
        <v>4</v>
      </c>
      <c r="Q29" s="33" t="n">
        <f aca="false">IF(ISBLANK(N29),"",N29+O29)</f>
        <v>191</v>
      </c>
      <c r="R29" s="28"/>
      <c r="S29" s="29"/>
    </row>
    <row r="30" customFormat="false" ht="9.95" hidden="false" customHeight="true" outlineLevel="0" collapsed="false">
      <c r="A30" s="34" t="s">
        <v>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0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0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4349</v>
      </c>
      <c r="B32" s="43"/>
      <c r="C32" s="44" t="s">
        <v>17</v>
      </c>
      <c r="D32" s="45" t="n">
        <f aca="false">IF(ISNUMBER(D28),SUM(D28:D31),"")</f>
        <v>298</v>
      </c>
      <c r="E32" s="46" t="n">
        <f aca="false">IF(ISNUMBER(E28),SUM(E28:E31),"")</f>
        <v>115</v>
      </c>
      <c r="F32" s="47" t="n">
        <f aca="false">IF(ISNUMBER(F28),SUM(F28:F31),"")</f>
        <v>5</v>
      </c>
      <c r="G32" s="48" t="n">
        <f aca="false">IF(ISNUMBER(G28),SUM(G28:G31),"")</f>
        <v>413</v>
      </c>
      <c r="H32" s="49"/>
      <c r="I32" s="42"/>
      <c r="K32" s="43" t="n">
        <v>20725</v>
      </c>
      <c r="L32" s="43"/>
      <c r="M32" s="44" t="s">
        <v>17</v>
      </c>
      <c r="N32" s="45" t="n">
        <f aca="false">IF(ISNUMBER(N28),SUM(N28:N31),"")</f>
        <v>265</v>
      </c>
      <c r="O32" s="46" t="n">
        <f aca="false">IF(ISNUMBER(O28),SUM(O28:O31),"")</f>
        <v>114</v>
      </c>
      <c r="P32" s="47" t="n">
        <f aca="false">IF(ISNUMBER(P28),SUM(P28:P31),"")</f>
        <v>11</v>
      </c>
      <c r="Q32" s="48" t="n">
        <f aca="false">IF(ISNUMBER(Q28),SUM(Q28:Q31),"")</f>
        <v>379</v>
      </c>
      <c r="R32" s="49"/>
      <c r="S32" s="42"/>
    </row>
    <row r="33" customFormat="false" ht="12.95" hidden="false" customHeight="true" outlineLevel="0" collapsed="false">
      <c r="A33" s="23" t="s">
        <v>39</v>
      </c>
      <c r="B33" s="23"/>
      <c r="C33" s="24" t="n">
        <v>1</v>
      </c>
      <c r="D33" s="25" t="n">
        <v>120</v>
      </c>
      <c r="E33" s="26" t="n">
        <v>33</v>
      </c>
      <c r="F33" s="26" t="n">
        <v>10</v>
      </c>
      <c r="G33" s="27" t="n">
        <f aca="false">IF(ISBLANK(D33),"",D33+E33)</f>
        <v>153</v>
      </c>
      <c r="H33" s="28"/>
      <c r="I33" s="29"/>
      <c r="K33" s="23" t="s">
        <v>40</v>
      </c>
      <c r="L33" s="23"/>
      <c r="M33" s="24" t="n">
        <v>1</v>
      </c>
      <c r="N33" s="25" t="n">
        <v>135</v>
      </c>
      <c r="O33" s="26" t="n">
        <v>26</v>
      </c>
      <c r="P33" s="26" t="n">
        <v>13</v>
      </c>
      <c r="Q33" s="27" t="n">
        <f aca="false">IF(ISBLANK(N33),"",N33+O33)</f>
        <v>161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09</v>
      </c>
      <c r="E34" s="32" t="n">
        <v>36</v>
      </c>
      <c r="F34" s="32" t="n">
        <v>8</v>
      </c>
      <c r="G34" s="33" t="n">
        <f aca="false">IF(ISBLANK(D34),"",D34+E34)</f>
        <v>145</v>
      </c>
      <c r="H34" s="28"/>
      <c r="I34" s="29"/>
      <c r="K34" s="23"/>
      <c r="L34" s="23"/>
      <c r="M34" s="30" t="n">
        <v>2</v>
      </c>
      <c r="N34" s="31" t="n">
        <v>143</v>
      </c>
      <c r="O34" s="32" t="n">
        <v>53</v>
      </c>
      <c r="P34" s="32" t="n">
        <v>6</v>
      </c>
      <c r="Q34" s="33" t="n">
        <f aca="false">IF(ISBLANK(N34),"",N34+O34)</f>
        <v>196</v>
      </c>
      <c r="R34" s="28"/>
      <c r="S34" s="29"/>
    </row>
    <row r="35" customFormat="false" ht="9.95" hidden="false" customHeight="true" outlineLevel="0" collapsed="false">
      <c r="A35" s="34" t="s">
        <v>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4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0" t="str">
        <f aca="false">IF(ISBLANK(D36),"",D36+E36)</f>
        <v/>
      </c>
      <c r="H36" s="28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0" t="str">
        <f aca="false">IF(ISBLANK(N36),"",N36+O36)</f>
        <v/>
      </c>
      <c r="R36" s="28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21647</v>
      </c>
      <c r="B37" s="43"/>
      <c r="C37" s="44" t="s">
        <v>17</v>
      </c>
      <c r="D37" s="45" t="n">
        <f aca="false">IF(ISNUMBER(D33),SUM(D33:D36),"")</f>
        <v>229</v>
      </c>
      <c r="E37" s="46" t="n">
        <f aca="false">IF(ISNUMBER(E33),SUM(E33:E36),"")</f>
        <v>69</v>
      </c>
      <c r="F37" s="47" t="n">
        <f aca="false">IF(ISNUMBER(F33),SUM(F33:F36),"")</f>
        <v>18</v>
      </c>
      <c r="G37" s="48" t="n">
        <f aca="false">IF(ISNUMBER(G33),SUM(G33:G36),"")</f>
        <v>298</v>
      </c>
      <c r="H37" s="49"/>
      <c r="I37" s="42"/>
      <c r="K37" s="43" t="n">
        <v>22476</v>
      </c>
      <c r="L37" s="43"/>
      <c r="M37" s="44" t="s">
        <v>17</v>
      </c>
      <c r="N37" s="45" t="n">
        <f aca="false">IF(ISNUMBER(N33),SUM(N33:N36),"")</f>
        <v>278</v>
      </c>
      <c r="O37" s="46" t="n">
        <f aca="false">IF(ISNUMBER(O33),SUM(O33:O36),"")</f>
        <v>79</v>
      </c>
      <c r="P37" s="47" t="n">
        <f aca="false">IF(ISNUMBER(P33),SUM(P33:P36),"")</f>
        <v>19</v>
      </c>
      <c r="Q37" s="48" t="n">
        <f aca="false">IF(ISNUMBER(Q33),SUM(Q33:Q36),"")</f>
        <v>357</v>
      </c>
      <c r="R37" s="49"/>
      <c r="S37" s="42"/>
    </row>
    <row r="39" customFormat="false" ht="20.25" hidden="false" customHeight="true" outlineLevel="0" collapsed="false">
      <c r="A39" s="51"/>
      <c r="B39" s="52"/>
      <c r="C39" s="53" t="s">
        <v>43</v>
      </c>
      <c r="D39" s="54" t="n">
        <f aca="false">IF(ISNUMBER(D12),SUM(D12,D17,D22,D27,D32,D37),"")</f>
        <v>1599</v>
      </c>
      <c r="E39" s="55" t="n">
        <f aca="false">IF(ISNUMBER(E12),SUM(E12,E17,E22,E27,E32,E37),"")</f>
        <v>557</v>
      </c>
      <c r="F39" s="56" t="n">
        <f aca="false">IF(ISNUMBER(F12),SUM(F12,F17,F22,F27,F32,F37),"")</f>
        <v>69</v>
      </c>
      <c r="G39" s="57" t="n">
        <f aca="false">IF(ISNUMBER(G12),SUM(G12,G17,G22,G27,G32,G37),"")</f>
        <v>2156</v>
      </c>
      <c r="H39" s="58"/>
      <c r="I39" s="59" t="n">
        <f aca="false">IF(ISNUMBER(G39),IF(G39&gt;Q39,4,IF(G39=Q39,2,0)),"")</f>
        <v>0</v>
      </c>
      <c r="K39" s="51"/>
      <c r="L39" s="52"/>
      <c r="M39" s="53" t="s">
        <v>43</v>
      </c>
      <c r="N39" s="54" t="n">
        <f aca="false">IF(ISNUMBER(N12),SUM(N12,N17,N22,N27,N32,N37),"")</f>
        <v>1611</v>
      </c>
      <c r="O39" s="55" t="n">
        <f aca="false">IF(ISNUMBER(O12),SUM(O12,O17,O22,O27,O32,O37),"")</f>
        <v>561</v>
      </c>
      <c r="P39" s="56" t="n">
        <f aca="false">IF(ISNUMBER(P12),SUM(P12,P17,P22,P27,P32,P37),"")</f>
        <v>79</v>
      </c>
      <c r="Q39" s="57" t="n">
        <f aca="false">IF(ISNUMBER(Q12),SUM(Q12,Q17,Q22,Q27,Q32,Q37),"")</f>
        <v>2172</v>
      </c>
      <c r="R39" s="58"/>
      <c r="S39" s="59" t="n">
        <f aca="false">IF(ISNUMBER(Q39),IF(G39&lt;Q39,4,IF(G39=Q39,2,0)),"")</f>
        <v>4</v>
      </c>
    </row>
    <row r="41" customFormat="false" ht="21.95" hidden="false" customHeight="true" outlineLevel="0" collapsed="false">
      <c r="A41" s="60"/>
      <c r="B41" s="61" t="s">
        <v>44</v>
      </c>
      <c r="C41" s="62" t="s">
        <v>31</v>
      </c>
      <c r="D41" s="62"/>
      <c r="E41" s="62"/>
      <c r="G41" s="63" t="s">
        <v>45</v>
      </c>
      <c r="H41" s="63"/>
      <c r="I41" s="64" t="n">
        <f aca="false">IF(ISNUMBER(I11),SUM(I11,I16,I21,I26,I31,I36,I39),"")</f>
        <v>4</v>
      </c>
      <c r="K41" s="60"/>
      <c r="L41" s="61" t="s">
        <v>44</v>
      </c>
      <c r="M41" s="62" t="s">
        <v>32</v>
      </c>
      <c r="N41" s="62"/>
      <c r="O41" s="62"/>
      <c r="Q41" s="63" t="s">
        <v>45</v>
      </c>
      <c r="R41" s="63"/>
      <c r="S41" s="64" t="n">
        <f aca="false">IF(ISNUMBER(S11),SUM(S11,S16,S21,S26,S31,S36,S39),"")</f>
        <v>12</v>
      </c>
    </row>
    <row r="42" customFormat="false" ht="20.25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 t="s">
        <v>47</v>
      </c>
      <c r="N42" s="65"/>
      <c r="O42" s="65"/>
      <c r="P42" s="7"/>
      <c r="Q42" s="67"/>
      <c r="R42" s="67"/>
      <c r="S42" s="67"/>
    </row>
    <row r="43" customFormat="false" ht="20.45" hidden="false" customHeight="true" outlineLevel="0" collapsed="false">
      <c r="A43" s="61" t="s">
        <v>48</v>
      </c>
      <c r="B43" s="61" t="s">
        <v>49</v>
      </c>
      <c r="C43" s="68" t="s">
        <v>50</v>
      </c>
      <c r="D43" s="68"/>
      <c r="E43" s="68"/>
      <c r="F43" s="68"/>
      <c r="G43" s="68"/>
      <c r="H43" s="68"/>
      <c r="I43" s="61"/>
      <c r="J43" s="61"/>
      <c r="K43" s="61" t="s">
        <v>51</v>
      </c>
      <c r="L43" s="68"/>
      <c r="M43" s="68"/>
      <c r="N43" s="69"/>
      <c r="O43" s="61" t="s">
        <v>46</v>
      </c>
      <c r="P43" s="70"/>
      <c r="Q43" s="70"/>
      <c r="R43" s="70"/>
      <c r="S43" s="70"/>
    </row>
    <row r="44" customFormat="false" ht="9.9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52</v>
      </c>
    </row>
    <row r="46" customFormat="false" ht="20.25" hidden="false" customHeight="true" outlineLevel="0" collapsed="false">
      <c r="B46" s="73" t="s">
        <v>53</v>
      </c>
      <c r="C46" s="74" t="s">
        <v>54</v>
      </c>
      <c r="D46" s="74"/>
      <c r="I46" s="73" t="s">
        <v>55</v>
      </c>
      <c r="J46" s="75" t="n">
        <v>22</v>
      </c>
      <c r="K46" s="75"/>
    </row>
    <row r="47" customFormat="false" ht="20.25" hidden="false" customHeight="true" outlineLevel="0" collapsed="false">
      <c r="B47" s="73" t="s">
        <v>56</v>
      </c>
      <c r="C47" s="76" t="s">
        <v>57</v>
      </c>
      <c r="D47" s="76"/>
      <c r="I47" s="73" t="s">
        <v>58</v>
      </c>
      <c r="J47" s="77" t="n">
        <v>10</v>
      </c>
      <c r="K47" s="77"/>
      <c r="P47" s="73" t="s">
        <v>59</v>
      </c>
      <c r="Q47" s="78" t="n">
        <v>42125</v>
      </c>
      <c r="R47" s="78"/>
      <c r="S47" s="78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6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2" customFormat="false" ht="15" hidden="false" customHeight="true" outlineLevel="0" collapsed="false">
      <c r="A52" s="81" t="s">
        <v>61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9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62</v>
      </c>
      <c r="C55" s="89"/>
      <c r="D55" s="90"/>
      <c r="E55" s="88" t="s">
        <v>63</v>
      </c>
      <c r="F55" s="89"/>
      <c r="G55" s="89"/>
      <c r="H55" s="89"/>
      <c r="I55" s="90"/>
      <c r="J55" s="89"/>
      <c r="K55" s="91"/>
      <c r="L55" s="88" t="s">
        <v>62</v>
      </c>
      <c r="M55" s="89"/>
      <c r="N55" s="90"/>
      <c r="O55" s="88" t="s">
        <v>63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4</v>
      </c>
      <c r="B56" s="94" t="s">
        <v>65</v>
      </c>
      <c r="C56" s="95"/>
      <c r="D56" s="96" t="s">
        <v>66</v>
      </c>
      <c r="E56" s="94" t="s">
        <v>65</v>
      </c>
      <c r="F56" s="97"/>
      <c r="G56" s="97"/>
      <c r="H56" s="98"/>
      <c r="I56" s="96" t="s">
        <v>66</v>
      </c>
      <c r="J56" s="97"/>
      <c r="K56" s="96" t="s">
        <v>64</v>
      </c>
      <c r="L56" s="94" t="s">
        <v>65</v>
      </c>
      <c r="M56" s="95"/>
      <c r="N56" s="96" t="s">
        <v>66</v>
      </c>
      <c r="O56" s="94" t="s">
        <v>65</v>
      </c>
      <c r="P56" s="97"/>
      <c r="Q56" s="97"/>
      <c r="R56" s="98"/>
      <c r="S56" s="99" t="s">
        <v>66</v>
      </c>
    </row>
    <row r="57" customFormat="false" ht="18" hidden="false" customHeight="true" outlineLevel="0" collapsed="false">
      <c r="A57" s="100" t="n">
        <v>51</v>
      </c>
      <c r="B57" s="101" t="s">
        <v>67</v>
      </c>
      <c r="C57" s="101"/>
      <c r="D57" s="102" t="n">
        <v>11106</v>
      </c>
      <c r="E57" s="101" t="s">
        <v>68</v>
      </c>
      <c r="F57" s="101"/>
      <c r="G57" s="101"/>
      <c r="H57" s="101"/>
      <c r="I57" s="102" t="n">
        <v>1298</v>
      </c>
      <c r="J57" s="83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3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13" t="s">
        <v>69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4" customFormat="false" ht="15" hidden="false" customHeight="true" outlineLevel="0" collapsed="false">
      <c r="A64" s="79" t="s">
        <v>70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5" t="s">
        <v>71</v>
      </c>
      <c r="B66" s="115"/>
      <c r="C66" s="116"/>
      <c r="D66" s="116"/>
      <c r="E66" s="116"/>
      <c r="F66" s="116"/>
      <c r="G66" s="116"/>
      <c r="H66" s="116"/>
    </row>
    <row r="67" customFormat="false" ht="12.75" hidden="false" customHeight="true" outlineLevel="0" collapsed="false">
      <c r="K67" s="117" t="s">
        <v>54</v>
      </c>
      <c r="L67" s="118" t="s">
        <v>72</v>
      </c>
      <c r="M67" s="119"/>
      <c r="N67" s="119"/>
      <c r="O67" s="118" t="s">
        <v>73</v>
      </c>
      <c r="P67" s="120"/>
    </row>
    <row r="68" customFormat="false" ht="12.75" hidden="false" customHeight="true" outlineLevel="0" collapsed="false">
      <c r="K68" s="117" t="s">
        <v>74</v>
      </c>
      <c r="L68" s="118" t="s">
        <v>75</v>
      </c>
      <c r="M68" s="119"/>
      <c r="N68" s="119"/>
      <c r="O68" s="118" t="s">
        <v>76</v>
      </c>
      <c r="P68" s="120"/>
    </row>
    <row r="69" customFormat="false" ht="12.75" hidden="false" customHeight="true" outlineLevel="0" collapsed="false">
      <c r="K69" s="117" t="s">
        <v>77</v>
      </c>
      <c r="L69" s="118" t="s">
        <v>78</v>
      </c>
      <c r="M69" s="119"/>
      <c r="N69" s="119"/>
      <c r="O69" s="118" t="s">
        <v>79</v>
      </c>
      <c r="P69" s="120"/>
    </row>
    <row r="70" customFormat="false" ht="12.75" hidden="false" customHeight="true" outlineLevel="0" collapsed="false">
      <c r="K70" s="117" t="s">
        <v>80</v>
      </c>
      <c r="L70" s="118" t="s">
        <v>81</v>
      </c>
      <c r="M70" s="119"/>
      <c r="N70" s="119"/>
      <c r="O70" s="118" t="s">
        <v>82</v>
      </c>
      <c r="P70" s="120"/>
    </row>
    <row r="71" customFormat="false" ht="12.75" hidden="false" customHeight="true" outlineLevel="0" collapsed="false">
      <c r="K71" s="117" t="s">
        <v>83</v>
      </c>
      <c r="L71" s="118" t="s">
        <v>84</v>
      </c>
      <c r="M71" s="119"/>
      <c r="N71" s="119"/>
      <c r="O71" s="118" t="s">
        <v>85</v>
      </c>
      <c r="P71" s="120"/>
    </row>
    <row r="72" customFormat="false" ht="12.75" hidden="false" customHeight="true" outlineLevel="0" collapsed="false">
      <c r="K72" s="117" t="s">
        <v>86</v>
      </c>
      <c r="L72" s="118" t="s">
        <v>8</v>
      </c>
      <c r="M72" s="119"/>
      <c r="N72" s="119"/>
      <c r="O72" s="118" t="s">
        <v>87</v>
      </c>
      <c r="P72" s="120"/>
    </row>
    <row r="73" customFormat="false" ht="12.75" hidden="false" customHeight="true" outlineLevel="0" collapsed="false">
      <c r="K73" s="117" t="s">
        <v>88</v>
      </c>
      <c r="L73" s="118" t="s">
        <v>89</v>
      </c>
      <c r="M73" s="119"/>
      <c r="N73" s="119"/>
      <c r="O73" s="118" t="s">
        <v>90</v>
      </c>
      <c r="P73" s="120"/>
    </row>
    <row r="74" customFormat="false" ht="12.75" hidden="false" customHeight="true" outlineLevel="0" collapsed="false">
      <c r="K74" s="117" t="s">
        <v>91</v>
      </c>
      <c r="L74" s="118" t="s">
        <v>6</v>
      </c>
      <c r="M74" s="119"/>
      <c r="N74" s="119"/>
      <c r="O74" s="118" t="s">
        <v>3</v>
      </c>
      <c r="P74" s="120"/>
    </row>
    <row r="75" customFormat="false" ht="12.75" hidden="false" customHeight="true" outlineLevel="0" collapsed="false">
      <c r="K75" s="117" t="s">
        <v>92</v>
      </c>
      <c r="L75" s="118" t="s">
        <v>93</v>
      </c>
      <c r="M75" s="119"/>
      <c r="N75" s="119"/>
      <c r="O75" s="118" t="s">
        <v>94</v>
      </c>
      <c r="P75" s="120"/>
    </row>
    <row r="76" customFormat="false" ht="12.75" hidden="false" customHeight="true" outlineLevel="0" collapsed="false">
      <c r="K76" s="117" t="s">
        <v>95</v>
      </c>
      <c r="L76" s="118" t="s">
        <v>96</v>
      </c>
      <c r="M76" s="119"/>
      <c r="N76" s="119"/>
      <c r="O76" s="118" t="s">
        <v>97</v>
      </c>
      <c r="P76" s="120"/>
    </row>
    <row r="77" customFormat="false" ht="12.75" hidden="false" customHeight="true" outlineLevel="0" collapsed="false">
      <c r="K77" s="117" t="s">
        <v>98</v>
      </c>
      <c r="L77" s="118" t="s">
        <v>99</v>
      </c>
      <c r="M77" s="119"/>
      <c r="N77" s="119"/>
      <c r="O77" s="118" t="s">
        <v>100</v>
      </c>
      <c r="P77" s="120"/>
    </row>
    <row r="78" customFormat="false" ht="12.75" hidden="false" customHeight="true" outlineLevel="0" collapsed="false">
      <c r="K78" s="117" t="s">
        <v>101</v>
      </c>
      <c r="L78" s="118" t="s">
        <v>102</v>
      </c>
      <c r="M78" s="119"/>
      <c r="N78" s="119"/>
      <c r="O78" s="118" t="s">
        <v>90</v>
      </c>
      <c r="P78" s="120"/>
    </row>
    <row r="79" customFormat="false" ht="12.75" hidden="false" customHeight="true" outlineLevel="0" collapsed="false">
      <c r="K79" s="117" t="s">
        <v>57</v>
      </c>
      <c r="L79" s="118" t="s">
        <v>103</v>
      </c>
      <c r="M79" s="119"/>
      <c r="N79" s="119"/>
      <c r="O79" s="118" t="s">
        <v>104</v>
      </c>
      <c r="P79" s="120"/>
    </row>
    <row r="80" customFormat="false" ht="12.75" hidden="false" customHeight="true" outlineLevel="0" collapsed="false">
      <c r="K80" s="117" t="s">
        <v>105</v>
      </c>
      <c r="L80" s="118" t="s">
        <v>106</v>
      </c>
      <c r="M80" s="119"/>
      <c r="N80" s="119"/>
      <c r="O80" s="118" t="s">
        <v>107</v>
      </c>
      <c r="P80" s="120"/>
    </row>
    <row r="81" customFormat="false" ht="12.75" hidden="false" customHeight="true" outlineLevel="0" collapsed="false">
      <c r="K81" s="117" t="s">
        <v>108</v>
      </c>
      <c r="L81" s="118" t="s">
        <v>109</v>
      </c>
      <c r="M81" s="119"/>
      <c r="N81" s="119"/>
      <c r="O81" s="118" t="s">
        <v>110</v>
      </c>
      <c r="P81" s="120"/>
    </row>
    <row r="82" customFormat="false" ht="12.75" hidden="false" customHeight="true" outlineLevel="0" collapsed="false">
      <c r="K82" s="117" t="s">
        <v>111</v>
      </c>
      <c r="L82" s="118" t="s">
        <v>112</v>
      </c>
      <c r="M82" s="119"/>
      <c r="N82" s="119"/>
      <c r="O82" s="118" t="s">
        <v>113</v>
      </c>
      <c r="P82" s="120"/>
    </row>
    <row r="83" customFormat="false" ht="12.75" hidden="false" customHeight="true" outlineLevel="0" collapsed="false">
      <c r="K83" s="117" t="s">
        <v>114</v>
      </c>
      <c r="L83" s="121"/>
      <c r="M83" s="121"/>
      <c r="N83" s="121"/>
      <c r="O83" s="118"/>
      <c r="P83" s="120"/>
    </row>
    <row r="84" customFormat="false" ht="12.75" hidden="false" customHeight="true" outlineLevel="0" collapsed="false">
      <c r="K84" s="117" t="s">
        <v>115</v>
      </c>
      <c r="L84" s="121"/>
      <c r="M84" s="121"/>
      <c r="N84" s="121"/>
      <c r="O84" s="118"/>
      <c r="P84" s="120"/>
    </row>
    <row r="85" customFormat="false" ht="12.75" hidden="false" customHeight="true" outlineLevel="0" collapsed="false">
      <c r="K85" s="117" t="s">
        <v>116</v>
      </c>
      <c r="L85" s="121"/>
      <c r="M85" s="121"/>
      <c r="N85" s="121"/>
      <c r="O85" s="118"/>
      <c r="P85" s="120"/>
    </row>
    <row r="86" customFormat="false" ht="12.75" hidden="false" customHeight="true" outlineLevel="0" collapsed="false">
      <c r="K86" s="117" t="s">
        <v>117</v>
      </c>
      <c r="L86" s="121"/>
      <c r="M86" s="121"/>
      <c r="N86" s="121"/>
      <c r="O86" s="118"/>
      <c r="P86" s="120"/>
    </row>
    <row r="87" customFormat="false" ht="12.75" hidden="false" customHeight="true" outlineLevel="0" collapsed="false">
      <c r="K87" s="117" t="s">
        <v>118</v>
      </c>
      <c r="L87" s="121"/>
      <c r="M87" s="121"/>
      <c r="N87" s="121"/>
      <c r="O87" s="118"/>
      <c r="P87" s="120"/>
    </row>
    <row r="88" customFormat="false" ht="12.75" hidden="false" customHeight="true" outlineLevel="0" collapsed="false">
      <c r="K88" s="117" t="s">
        <v>119</v>
      </c>
      <c r="L88" s="121"/>
      <c r="M88" s="121"/>
      <c r="N88" s="121"/>
      <c r="O88" s="121"/>
      <c r="P88" s="121"/>
    </row>
    <row r="89" customFormat="false" ht="12.75" hidden="false" customHeight="true" outlineLevel="0" collapsed="false">
      <c r="K89" s="117" t="s">
        <v>120</v>
      </c>
      <c r="L89" s="121"/>
      <c r="M89" s="121"/>
      <c r="N89" s="121"/>
      <c r="O89" s="121"/>
      <c r="P89" s="121"/>
    </row>
    <row r="90" customFormat="false" ht="12.75" hidden="false" customHeight="true" outlineLevel="0" collapsed="false">
      <c r="K90" s="117" t="s">
        <v>121</v>
      </c>
      <c r="L90" s="121"/>
      <c r="M90" s="121"/>
      <c r="N90" s="121"/>
      <c r="O90" s="121"/>
      <c r="P90" s="121"/>
    </row>
    <row r="91" customFormat="false" ht="12.75" hidden="false" customHeight="true" outlineLevel="0" collapsed="false">
      <c r="K91" s="117" t="s">
        <v>122</v>
      </c>
      <c r="L91" s="121"/>
      <c r="M91" s="121"/>
      <c r="N91" s="121"/>
      <c r="O91" s="121"/>
      <c r="P91" s="121"/>
    </row>
    <row r="65536" customFormat="false" ht="12.75" hidden="fals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23</v>
      </c>
      <c r="M1" s="126"/>
      <c r="N1" s="126"/>
      <c r="O1" s="127" t="s">
        <v>4</v>
      </c>
      <c r="P1" s="127"/>
      <c r="Q1" s="128" t="s">
        <v>124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25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26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27</v>
      </c>
      <c r="B8" s="143"/>
      <c r="C8" s="144" t="n">
        <v>1</v>
      </c>
      <c r="D8" s="145" t="n">
        <v>129</v>
      </c>
      <c r="E8" s="146" t="n">
        <v>61</v>
      </c>
      <c r="F8" s="146" t="n">
        <v>3</v>
      </c>
      <c r="G8" s="147" t="n">
        <f aca="false">IF(ISBLANK(D8),"",D8+E8)</f>
        <v>190</v>
      </c>
      <c r="H8" s="148"/>
      <c r="I8" s="149"/>
      <c r="K8" s="143" t="s">
        <v>128</v>
      </c>
      <c r="L8" s="143"/>
      <c r="M8" s="144" t="n">
        <v>1</v>
      </c>
      <c r="N8" s="145" t="n">
        <v>120</v>
      </c>
      <c r="O8" s="146" t="n">
        <v>53</v>
      </c>
      <c r="P8" s="146" t="n">
        <v>3</v>
      </c>
      <c r="Q8" s="147" t="n">
        <f aca="false">IF(ISBLANK(N8),"",N8+O8)</f>
        <v>173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0</v>
      </c>
      <c r="E9" s="152" t="n">
        <v>62</v>
      </c>
      <c r="F9" s="152" t="n">
        <v>5</v>
      </c>
      <c r="G9" s="153" t="n">
        <f aca="false">IF(ISBLANK(D9),"",D9+E9)</f>
        <v>202</v>
      </c>
      <c r="H9" s="148"/>
      <c r="I9" s="149"/>
      <c r="K9" s="143"/>
      <c r="L9" s="143"/>
      <c r="M9" s="150" t="n">
        <v>2</v>
      </c>
      <c r="N9" s="151" t="n">
        <v>128</v>
      </c>
      <c r="O9" s="152" t="n">
        <v>53</v>
      </c>
      <c r="P9" s="152" t="n">
        <v>7</v>
      </c>
      <c r="Q9" s="153" t="n">
        <f aca="false">IF(ISBLANK(N9),"",N9+O9)</f>
        <v>181</v>
      </c>
      <c r="R9" s="148"/>
      <c r="S9" s="149"/>
    </row>
    <row r="10" customFormat="false" ht="9.95" hidden="false" customHeight="true" outlineLevel="0" collapsed="false">
      <c r="A10" s="154" t="s">
        <v>129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130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2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15538</v>
      </c>
      <c r="B12" s="163"/>
      <c r="C12" s="164" t="s">
        <v>17</v>
      </c>
      <c r="D12" s="165" t="n">
        <f aca="false">IF(ISNUMBER(D8),SUM(D8:D11),"")</f>
        <v>269</v>
      </c>
      <c r="E12" s="166" t="n">
        <f aca="false">IF(ISNUMBER(E8),SUM(E8:E11),"")</f>
        <v>123</v>
      </c>
      <c r="F12" s="167" t="n">
        <f aca="false">IF(ISNUMBER(F8),SUM(F8:F11),"")</f>
        <v>8</v>
      </c>
      <c r="G12" s="168" t="n">
        <f aca="false">IF(ISNUMBER(G8),SUM(G8:G11),"")</f>
        <v>392</v>
      </c>
      <c r="H12" s="169"/>
      <c r="I12" s="162"/>
      <c r="K12" s="163" t="n">
        <v>19341</v>
      </c>
      <c r="L12" s="163"/>
      <c r="M12" s="164" t="s">
        <v>17</v>
      </c>
      <c r="N12" s="165" t="n">
        <f aca="false">IF(ISNUMBER(N8),SUM(N8:N11),"")</f>
        <v>248</v>
      </c>
      <c r="O12" s="166" t="n">
        <f aca="false">IF(ISNUMBER(O8),SUM(O8:O11),"")</f>
        <v>106</v>
      </c>
      <c r="P12" s="167" t="n">
        <f aca="false">IF(ISNUMBER(P8),SUM(P8:P11),"")</f>
        <v>10</v>
      </c>
      <c r="Q12" s="168" t="n">
        <f aca="false">IF(ISNUMBER(Q8),SUM(Q8:Q11),"")</f>
        <v>354</v>
      </c>
      <c r="R12" s="169"/>
      <c r="S12" s="162"/>
    </row>
    <row r="13" customFormat="false" ht="12.95" hidden="false" customHeight="true" outlineLevel="0" collapsed="false">
      <c r="A13" s="170" t="s">
        <v>131</v>
      </c>
      <c r="B13" s="170"/>
      <c r="C13" s="171" t="n">
        <v>1</v>
      </c>
      <c r="D13" s="172" t="n">
        <v>133</v>
      </c>
      <c r="E13" s="173" t="n">
        <v>51</v>
      </c>
      <c r="F13" s="173" t="n">
        <v>7</v>
      </c>
      <c r="G13" s="174" t="n">
        <f aca="false">IF(ISBLANK(D13),"",D13+E13)</f>
        <v>184</v>
      </c>
      <c r="H13" s="148"/>
      <c r="I13" s="149"/>
      <c r="K13" s="170" t="s">
        <v>132</v>
      </c>
      <c r="L13" s="170"/>
      <c r="M13" s="171" t="n">
        <v>1</v>
      </c>
      <c r="N13" s="172" t="n">
        <v>130</v>
      </c>
      <c r="O13" s="173" t="n">
        <v>61</v>
      </c>
      <c r="P13" s="173" t="n">
        <v>2</v>
      </c>
      <c r="Q13" s="174" t="n">
        <f aca="false">IF(ISBLANK(N13),"",N13+O13)</f>
        <v>191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45</v>
      </c>
      <c r="E14" s="152" t="n">
        <v>48</v>
      </c>
      <c r="F14" s="152" t="n">
        <v>6</v>
      </c>
      <c r="G14" s="153" t="n">
        <f aca="false">IF(ISBLANK(D14),"",D14+E14)</f>
        <v>193</v>
      </c>
      <c r="H14" s="148"/>
      <c r="I14" s="149"/>
      <c r="K14" s="170"/>
      <c r="L14" s="170"/>
      <c r="M14" s="150" t="n">
        <v>2</v>
      </c>
      <c r="N14" s="151" t="n">
        <v>132</v>
      </c>
      <c r="O14" s="152" t="n">
        <v>63</v>
      </c>
      <c r="P14" s="152" t="n">
        <v>3</v>
      </c>
      <c r="Q14" s="153" t="n">
        <f aca="false">IF(ISBLANK(N14),"",N14+O14)</f>
        <v>195</v>
      </c>
      <c r="R14" s="148"/>
      <c r="S14" s="149"/>
    </row>
    <row r="15" customFormat="false" ht="9.95" hidden="false" customHeight="true" outlineLevel="0" collapsed="false">
      <c r="A15" s="154" t="s">
        <v>133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34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0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15533</v>
      </c>
      <c r="B17" s="163"/>
      <c r="C17" s="164" t="s">
        <v>17</v>
      </c>
      <c r="D17" s="165" t="n">
        <f aca="false">IF(ISNUMBER(D13),SUM(D13:D16),"")</f>
        <v>278</v>
      </c>
      <c r="E17" s="166" t="n">
        <f aca="false">IF(ISNUMBER(E13),SUM(E13:E16),"")</f>
        <v>99</v>
      </c>
      <c r="F17" s="167" t="n">
        <f aca="false">IF(ISNUMBER(F13),SUM(F13:F16),"")</f>
        <v>13</v>
      </c>
      <c r="G17" s="168" t="n">
        <f aca="false">IF(ISNUMBER(G13),SUM(G13:G16),"")</f>
        <v>377</v>
      </c>
      <c r="H17" s="169"/>
      <c r="I17" s="162"/>
      <c r="K17" s="163" t="n">
        <v>14565</v>
      </c>
      <c r="L17" s="163"/>
      <c r="M17" s="164" t="s">
        <v>17</v>
      </c>
      <c r="N17" s="165" t="n">
        <f aca="false">IF(ISNUMBER(N13),SUM(N13:N16),"")</f>
        <v>262</v>
      </c>
      <c r="O17" s="166" t="n">
        <f aca="false">IF(ISNUMBER(O13),SUM(O13:O16),"")</f>
        <v>124</v>
      </c>
      <c r="P17" s="167" t="n">
        <f aca="false">IF(ISNUMBER(P13),SUM(P13:P16),"")</f>
        <v>5</v>
      </c>
      <c r="Q17" s="168" t="n">
        <f aca="false">IF(ISNUMBER(Q13),SUM(Q13:Q16),"")</f>
        <v>386</v>
      </c>
      <c r="R17" s="169"/>
      <c r="S17" s="162"/>
    </row>
    <row r="18" customFormat="false" ht="12.95" hidden="false" customHeight="true" outlineLevel="0" collapsed="false">
      <c r="A18" s="170" t="s">
        <v>134</v>
      </c>
      <c r="B18" s="170"/>
      <c r="C18" s="171" t="n">
        <v>1</v>
      </c>
      <c r="D18" s="172" t="n">
        <v>144</v>
      </c>
      <c r="E18" s="173" t="n">
        <v>59</v>
      </c>
      <c r="F18" s="173" t="n">
        <v>6</v>
      </c>
      <c r="G18" s="174" t="n">
        <f aca="false">IF(ISBLANK(D18),"",D18+E18)</f>
        <v>203</v>
      </c>
      <c r="H18" s="148"/>
      <c r="I18" s="149"/>
      <c r="K18" s="170" t="s">
        <v>135</v>
      </c>
      <c r="L18" s="170"/>
      <c r="M18" s="171" t="n">
        <v>1</v>
      </c>
      <c r="N18" s="172" t="n">
        <v>144</v>
      </c>
      <c r="O18" s="173" t="n">
        <v>61</v>
      </c>
      <c r="P18" s="173" t="n">
        <v>5</v>
      </c>
      <c r="Q18" s="174" t="n">
        <f aca="false">IF(ISBLANK(N18),"",N18+O18)</f>
        <v>205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40</v>
      </c>
      <c r="E19" s="152" t="n">
        <v>62</v>
      </c>
      <c r="F19" s="152" t="n">
        <v>3</v>
      </c>
      <c r="G19" s="153" t="n">
        <f aca="false">IF(ISBLANK(D19),"",D19+E19)</f>
        <v>202</v>
      </c>
      <c r="H19" s="148"/>
      <c r="I19" s="149"/>
      <c r="K19" s="170"/>
      <c r="L19" s="170"/>
      <c r="M19" s="150" t="n">
        <v>2</v>
      </c>
      <c r="N19" s="151" t="n">
        <v>148</v>
      </c>
      <c r="O19" s="152" t="n">
        <v>71</v>
      </c>
      <c r="P19" s="152" t="n">
        <v>4</v>
      </c>
      <c r="Q19" s="153" t="n">
        <f aca="false">IF(ISBLANK(N19),"",N19+O19)</f>
        <v>219</v>
      </c>
      <c r="R19" s="148"/>
      <c r="S19" s="149"/>
    </row>
    <row r="20" customFormat="false" ht="9.95" hidden="false" customHeight="true" outlineLevel="0" collapsed="false">
      <c r="A20" s="154" t="s">
        <v>136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137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0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15540</v>
      </c>
      <c r="B22" s="163"/>
      <c r="C22" s="164" t="s">
        <v>17</v>
      </c>
      <c r="D22" s="165" t="n">
        <f aca="false">IF(ISNUMBER(D18),SUM(D18:D21),"")</f>
        <v>284</v>
      </c>
      <c r="E22" s="166" t="n">
        <f aca="false">IF(ISNUMBER(E18),SUM(E18:E21),"")</f>
        <v>121</v>
      </c>
      <c r="F22" s="167" t="n">
        <f aca="false">IF(ISNUMBER(F18),SUM(F18:F21),"")</f>
        <v>9</v>
      </c>
      <c r="G22" s="168" t="n">
        <f aca="false">IF(ISNUMBER(G18),SUM(G18:G21),"")</f>
        <v>405</v>
      </c>
      <c r="H22" s="169"/>
      <c r="I22" s="162"/>
      <c r="K22" s="163" t="n">
        <v>23635</v>
      </c>
      <c r="L22" s="163"/>
      <c r="M22" s="164" t="s">
        <v>17</v>
      </c>
      <c r="N22" s="165" t="n">
        <f aca="false">IF(ISNUMBER(N18),SUM(N18:N21),"")</f>
        <v>292</v>
      </c>
      <c r="O22" s="166" t="n">
        <f aca="false">IF(ISNUMBER(O18),SUM(O18:O21),"")</f>
        <v>132</v>
      </c>
      <c r="P22" s="167" t="n">
        <f aca="false">IF(ISNUMBER(P18),SUM(P18:P21),"")</f>
        <v>9</v>
      </c>
      <c r="Q22" s="168" t="n">
        <f aca="false">IF(ISNUMBER(Q18),SUM(Q18:Q21),"")</f>
        <v>424</v>
      </c>
      <c r="R22" s="169"/>
      <c r="S22" s="162"/>
    </row>
    <row r="23" customFormat="false" ht="12.95" hidden="false" customHeight="true" outlineLevel="0" collapsed="false">
      <c r="A23" s="170" t="s">
        <v>138</v>
      </c>
      <c r="B23" s="170"/>
      <c r="C23" s="171" t="n">
        <v>1</v>
      </c>
      <c r="D23" s="172" t="n">
        <v>135</v>
      </c>
      <c r="E23" s="173" t="n">
        <v>60</v>
      </c>
      <c r="F23" s="173" t="n">
        <v>5</v>
      </c>
      <c r="G23" s="174" t="n">
        <f aca="false">IF(ISBLANK(D23),"",D23+E23)</f>
        <v>195</v>
      </c>
      <c r="H23" s="148"/>
      <c r="I23" s="149"/>
      <c r="K23" s="170" t="s">
        <v>139</v>
      </c>
      <c r="L23" s="170"/>
      <c r="M23" s="171" t="n">
        <v>1</v>
      </c>
      <c r="N23" s="172" t="n">
        <v>128</v>
      </c>
      <c r="O23" s="173" t="n">
        <v>49</v>
      </c>
      <c r="P23" s="173" t="n">
        <v>7</v>
      </c>
      <c r="Q23" s="174" t="n">
        <f aca="false">IF(ISBLANK(N23),"",N23+O23)</f>
        <v>177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45</v>
      </c>
      <c r="E24" s="152" t="n">
        <v>54</v>
      </c>
      <c r="F24" s="152" t="n">
        <v>5</v>
      </c>
      <c r="G24" s="153" t="n">
        <f aca="false">IF(ISBLANK(D24),"",D24+E24)</f>
        <v>199</v>
      </c>
      <c r="H24" s="148"/>
      <c r="I24" s="149"/>
      <c r="K24" s="170"/>
      <c r="L24" s="170"/>
      <c r="M24" s="150" t="n">
        <v>2</v>
      </c>
      <c r="N24" s="151" t="n">
        <v>121</v>
      </c>
      <c r="O24" s="152" t="n">
        <v>71</v>
      </c>
      <c r="P24" s="152" t="n">
        <v>5</v>
      </c>
      <c r="Q24" s="153" t="n">
        <f aca="false">IF(ISBLANK(N24),"",N24+O24)</f>
        <v>192</v>
      </c>
      <c r="R24" s="148"/>
      <c r="S24" s="149"/>
    </row>
    <row r="25" customFormat="false" ht="9.95" hidden="false" customHeight="true" outlineLevel="0" collapsed="false">
      <c r="A25" s="154" t="s">
        <v>140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141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2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15530</v>
      </c>
      <c r="B27" s="163"/>
      <c r="C27" s="164" t="s">
        <v>17</v>
      </c>
      <c r="D27" s="165" t="n">
        <f aca="false">IF(ISNUMBER(D23),SUM(D23:D26),"")</f>
        <v>280</v>
      </c>
      <c r="E27" s="166" t="n">
        <f aca="false">IF(ISNUMBER(E23),SUM(E23:E26),"")</f>
        <v>114</v>
      </c>
      <c r="F27" s="167" t="n">
        <f aca="false">IF(ISNUMBER(F23),SUM(F23:F26),"")</f>
        <v>10</v>
      </c>
      <c r="G27" s="168" t="n">
        <f aca="false">IF(ISNUMBER(G23),SUM(G23:G26),"")</f>
        <v>394</v>
      </c>
      <c r="H27" s="169"/>
      <c r="I27" s="162"/>
      <c r="K27" s="163" t="n">
        <v>14560</v>
      </c>
      <c r="L27" s="163"/>
      <c r="M27" s="164" t="s">
        <v>17</v>
      </c>
      <c r="N27" s="165" t="n">
        <f aca="false">IF(ISNUMBER(N23),SUM(N23:N26),"")</f>
        <v>249</v>
      </c>
      <c r="O27" s="166" t="n">
        <f aca="false">IF(ISNUMBER(O23),SUM(O23:O26),"")</f>
        <v>120</v>
      </c>
      <c r="P27" s="167" t="n">
        <f aca="false">IF(ISNUMBER(P23),SUM(P23:P26),"")</f>
        <v>12</v>
      </c>
      <c r="Q27" s="168" t="n">
        <f aca="false">IF(ISNUMBER(Q23),SUM(Q23:Q26),"")</f>
        <v>369</v>
      </c>
      <c r="R27" s="169"/>
      <c r="S27" s="162"/>
    </row>
    <row r="28" customFormat="false" ht="12.95" hidden="false" customHeight="true" outlineLevel="0" collapsed="false">
      <c r="A28" s="170" t="s">
        <v>142</v>
      </c>
      <c r="B28" s="170"/>
      <c r="C28" s="171" t="n">
        <v>1</v>
      </c>
      <c r="D28" s="172" t="n">
        <v>152</v>
      </c>
      <c r="E28" s="173" t="n">
        <v>54</v>
      </c>
      <c r="F28" s="173" t="n">
        <v>2</v>
      </c>
      <c r="G28" s="174" t="n">
        <f aca="false">IF(ISBLANK(D28),"",D28+E28)</f>
        <v>206</v>
      </c>
      <c r="H28" s="148"/>
      <c r="I28" s="149"/>
      <c r="K28" s="170" t="s">
        <v>143</v>
      </c>
      <c r="L28" s="170"/>
      <c r="M28" s="171" t="n">
        <v>1</v>
      </c>
      <c r="N28" s="172" t="n">
        <v>135</v>
      </c>
      <c r="O28" s="173" t="n">
        <v>53</v>
      </c>
      <c r="P28" s="173" t="n">
        <v>5</v>
      </c>
      <c r="Q28" s="174" t="n">
        <f aca="false">IF(ISBLANK(N28),"",N28+O28)</f>
        <v>188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31</v>
      </c>
      <c r="E29" s="152" t="n">
        <v>78</v>
      </c>
      <c r="F29" s="152" t="n">
        <v>1</v>
      </c>
      <c r="G29" s="153" t="n">
        <f aca="false">IF(ISBLANK(D29),"",D29+E29)</f>
        <v>209</v>
      </c>
      <c r="H29" s="148"/>
      <c r="I29" s="149"/>
      <c r="K29" s="170"/>
      <c r="L29" s="170"/>
      <c r="M29" s="150" t="n">
        <v>2</v>
      </c>
      <c r="N29" s="151" t="n">
        <v>120</v>
      </c>
      <c r="O29" s="152" t="n">
        <v>34</v>
      </c>
      <c r="P29" s="152" t="n">
        <v>11</v>
      </c>
      <c r="Q29" s="153" t="n">
        <f aca="false">IF(ISBLANK(N29),"",N29+O29)</f>
        <v>154</v>
      </c>
      <c r="R29" s="148"/>
      <c r="S29" s="149"/>
    </row>
    <row r="30" customFormat="false" ht="9.95" hidden="false" customHeight="true" outlineLevel="0" collapsed="false">
      <c r="A30" s="154" t="s">
        <v>144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45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15542</v>
      </c>
      <c r="B32" s="163"/>
      <c r="C32" s="164" t="s">
        <v>17</v>
      </c>
      <c r="D32" s="165" t="n">
        <f aca="false">IF(ISNUMBER(D28),SUM(D28:D31),"")</f>
        <v>283</v>
      </c>
      <c r="E32" s="166" t="n">
        <f aca="false">IF(ISNUMBER(E28),SUM(E28:E31),"")</f>
        <v>132</v>
      </c>
      <c r="F32" s="167" t="n">
        <f aca="false">IF(ISNUMBER(F28),SUM(F28:F31),"")</f>
        <v>3</v>
      </c>
      <c r="G32" s="168" t="n">
        <f aca="false">IF(ISNUMBER(G28),SUM(G28:G31),"")</f>
        <v>415</v>
      </c>
      <c r="H32" s="169"/>
      <c r="I32" s="162"/>
      <c r="K32" s="163" t="n">
        <v>23332</v>
      </c>
      <c r="L32" s="163"/>
      <c r="M32" s="164" t="s">
        <v>17</v>
      </c>
      <c r="N32" s="165" t="n">
        <f aca="false">IF(ISNUMBER(N28),SUM(N28:N31),"")</f>
        <v>255</v>
      </c>
      <c r="O32" s="166" t="n">
        <f aca="false">IF(ISNUMBER(O28),SUM(O28:O31),"")</f>
        <v>87</v>
      </c>
      <c r="P32" s="167" t="n">
        <f aca="false">IF(ISNUMBER(P28),SUM(P28:P31),"")</f>
        <v>16</v>
      </c>
      <c r="Q32" s="168" t="n">
        <f aca="false">IF(ISNUMBER(Q28),SUM(Q28:Q31),"")</f>
        <v>342</v>
      </c>
      <c r="R32" s="169"/>
      <c r="S32" s="162"/>
    </row>
    <row r="33" customFormat="false" ht="12.95" hidden="false" customHeight="true" outlineLevel="0" collapsed="false">
      <c r="A33" s="170" t="s">
        <v>146</v>
      </c>
      <c r="B33" s="170"/>
      <c r="C33" s="171" t="n">
        <v>1</v>
      </c>
      <c r="D33" s="172" t="n">
        <v>139</v>
      </c>
      <c r="E33" s="173" t="n">
        <v>44</v>
      </c>
      <c r="F33" s="173" t="n">
        <v>8</v>
      </c>
      <c r="G33" s="174" t="n">
        <f aca="false">IF(ISBLANK(D33),"",D33+E33)</f>
        <v>183</v>
      </c>
      <c r="H33" s="148"/>
      <c r="I33" s="149"/>
      <c r="K33" s="170" t="s">
        <v>147</v>
      </c>
      <c r="L33" s="170"/>
      <c r="M33" s="171" t="n">
        <v>1</v>
      </c>
      <c r="N33" s="172" t="n">
        <v>146</v>
      </c>
      <c r="O33" s="173" t="n">
        <v>69</v>
      </c>
      <c r="P33" s="173" t="n">
        <v>1</v>
      </c>
      <c r="Q33" s="174" t="n">
        <f aca="false">IF(ISBLANK(N33),"",N33+O33)</f>
        <v>215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36</v>
      </c>
      <c r="E34" s="152" t="n">
        <v>43</v>
      </c>
      <c r="F34" s="152" t="n">
        <v>7</v>
      </c>
      <c r="G34" s="153" t="n">
        <f aca="false">IF(ISBLANK(D34),"",D34+E34)</f>
        <v>179</v>
      </c>
      <c r="H34" s="148"/>
      <c r="I34" s="149"/>
      <c r="K34" s="170"/>
      <c r="L34" s="170"/>
      <c r="M34" s="150" t="n">
        <v>2</v>
      </c>
      <c r="N34" s="151" t="n">
        <v>152</v>
      </c>
      <c r="O34" s="152" t="n">
        <v>81</v>
      </c>
      <c r="P34" s="152" t="n">
        <v>3</v>
      </c>
      <c r="Q34" s="153" t="n">
        <f aca="false">IF(ISBLANK(N34),"",N34+O34)</f>
        <v>233</v>
      </c>
      <c r="R34" s="148"/>
      <c r="S34" s="149"/>
    </row>
    <row r="35" customFormat="false" ht="9.95" hidden="false" customHeight="true" outlineLevel="0" collapsed="false">
      <c r="A35" s="154" t="s">
        <v>148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49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0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3" t="n">
        <v>15539</v>
      </c>
      <c r="B37" s="163"/>
      <c r="C37" s="164" t="s">
        <v>17</v>
      </c>
      <c r="D37" s="165" t="n">
        <f aca="false">IF(ISNUMBER(D33),SUM(D33:D36),"")</f>
        <v>275</v>
      </c>
      <c r="E37" s="166" t="n">
        <f aca="false">IF(ISNUMBER(E33),SUM(E33:E36),"")</f>
        <v>87</v>
      </c>
      <c r="F37" s="167" t="n">
        <f aca="false">IF(ISNUMBER(F33),SUM(F33:F36),"")</f>
        <v>15</v>
      </c>
      <c r="G37" s="168" t="n">
        <f aca="false">IF(ISNUMBER(G33),SUM(G33:G36),"")</f>
        <v>362</v>
      </c>
      <c r="H37" s="169"/>
      <c r="I37" s="162"/>
      <c r="K37" s="163" t="n">
        <v>16840</v>
      </c>
      <c r="L37" s="163"/>
      <c r="M37" s="164" t="s">
        <v>17</v>
      </c>
      <c r="N37" s="165" t="n">
        <f aca="false">IF(ISNUMBER(N33),SUM(N33:N36),"")</f>
        <v>298</v>
      </c>
      <c r="O37" s="166" t="n">
        <f aca="false">IF(ISNUMBER(O33),SUM(O33:O36),"")</f>
        <v>150</v>
      </c>
      <c r="P37" s="167" t="n">
        <f aca="false">IF(ISNUMBER(P33),SUM(P33:P36),"")</f>
        <v>4</v>
      </c>
      <c r="Q37" s="168" t="n">
        <f aca="false">IF(ISNUMBER(Q33),SUM(Q33:Q36),"")</f>
        <v>448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3</v>
      </c>
      <c r="D39" s="179" t="n">
        <f aca="false">IF(ISNUMBER(D12),SUM(D12,D17,D22,D27,D32,D37),"")</f>
        <v>1669</v>
      </c>
      <c r="E39" s="180" t="n">
        <f aca="false">IF(ISNUMBER(E12),SUM(E12,E17,E22,E27,E32,E37),"")</f>
        <v>676</v>
      </c>
      <c r="F39" s="181" t="n">
        <f aca="false">IF(ISNUMBER(F12),SUM(F12,F17,F22,F27,F32,F37),"")</f>
        <v>58</v>
      </c>
      <c r="G39" s="182" t="n">
        <f aca="false">IF(ISNUMBER(G12),SUM(G12,G17,G22,G27,G32,G37),"")</f>
        <v>2345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3</v>
      </c>
      <c r="N39" s="179" t="n">
        <f aca="false">IF(ISNUMBER(N12),SUM(N12,N17,N22,N27,N32,N37),"")</f>
        <v>1604</v>
      </c>
      <c r="O39" s="180" t="n">
        <f aca="false">IF(ISNUMBER(O12),SUM(O12,O17,O22,O27,O32,O37),"")</f>
        <v>719</v>
      </c>
      <c r="P39" s="181" t="n">
        <f aca="false">IF(ISNUMBER(P12),SUM(P12,P17,P22,P27,P32,P37),"")</f>
        <v>56</v>
      </c>
      <c r="Q39" s="182" t="n">
        <f aca="false">IF(ISNUMBER(Q12),SUM(Q12,Q17,Q22,Q27,Q32,Q37),"")</f>
        <v>2323</v>
      </c>
      <c r="R39" s="183"/>
      <c r="S39" s="18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4</v>
      </c>
      <c r="C41" s="187" t="s">
        <v>134</v>
      </c>
      <c r="D41" s="187"/>
      <c r="E41" s="187"/>
      <c r="G41" s="188" t="s">
        <v>45</v>
      </c>
      <c r="H41" s="188"/>
      <c r="I41" s="189" t="n">
        <f aca="false">IF(ISNUMBER(I11),SUM(I11,I16,I21,I26,I31,I36,I39),"")</f>
        <v>10</v>
      </c>
      <c r="K41" s="185"/>
      <c r="L41" s="186" t="s">
        <v>44</v>
      </c>
      <c r="M41" s="187" t="s">
        <v>135</v>
      </c>
      <c r="N41" s="187"/>
      <c r="O41" s="187"/>
      <c r="Q41" s="188" t="s">
        <v>45</v>
      </c>
      <c r="R41" s="188"/>
      <c r="S41" s="189" t="n">
        <f aca="false">IF(ISNUMBER(S11),SUM(S11,S16,S21,S26,S31,S36,S39),"")</f>
        <v>6</v>
      </c>
    </row>
    <row r="42" customFormat="false" ht="20.25" hidden="false" customHeight="true" outlineLevel="0" collapsed="false">
      <c r="A42" s="185"/>
      <c r="B42" s="186" t="s">
        <v>46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6</v>
      </c>
      <c r="M42" s="190" t="s">
        <v>47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8</v>
      </c>
      <c r="B43" s="186" t="s">
        <v>49</v>
      </c>
      <c r="C43" s="193" t="s">
        <v>50</v>
      </c>
      <c r="D43" s="193"/>
      <c r="E43" s="193"/>
      <c r="F43" s="193"/>
      <c r="G43" s="193"/>
      <c r="H43" s="193"/>
      <c r="I43" s="186"/>
      <c r="J43" s="186"/>
      <c r="K43" s="186" t="s">
        <v>51</v>
      </c>
      <c r="L43" s="194"/>
      <c r="M43" s="194"/>
      <c r="N43" s="195"/>
      <c r="O43" s="186" t="s">
        <v>46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2</v>
      </c>
    </row>
    <row r="46" customFormat="false" ht="20.25" hidden="false" customHeight="true" outlineLevel="0" collapsed="false">
      <c r="B46" s="200" t="s">
        <v>53</v>
      </c>
      <c r="C46" s="201" t="s">
        <v>98</v>
      </c>
      <c r="D46" s="201"/>
      <c r="I46" s="200" t="s">
        <v>55</v>
      </c>
      <c r="J46" s="202" t="n">
        <v>20</v>
      </c>
      <c r="K46" s="202"/>
    </row>
    <row r="47" customFormat="false" ht="20.25" hidden="false" customHeight="true" outlineLevel="0" collapsed="false">
      <c r="B47" s="200" t="s">
        <v>56</v>
      </c>
      <c r="C47" s="203" t="s">
        <v>115</v>
      </c>
      <c r="D47" s="203"/>
      <c r="I47" s="200" t="s">
        <v>58</v>
      </c>
      <c r="J47" s="204" t="n">
        <v>3</v>
      </c>
      <c r="K47" s="204"/>
      <c r="P47" s="200" t="s">
        <v>59</v>
      </c>
      <c r="Q47" s="205" t="n">
        <v>4235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60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1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2</v>
      </c>
      <c r="C55" s="216"/>
      <c r="D55" s="217"/>
      <c r="E55" s="215" t="s">
        <v>63</v>
      </c>
      <c r="F55" s="216"/>
      <c r="G55" s="216"/>
      <c r="H55" s="216"/>
      <c r="I55" s="217"/>
      <c r="J55" s="216"/>
      <c r="K55" s="218"/>
      <c r="L55" s="215" t="s">
        <v>62</v>
      </c>
      <c r="M55" s="216"/>
      <c r="N55" s="217"/>
      <c r="O55" s="215" t="s">
        <v>63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4</v>
      </c>
      <c r="B56" s="221" t="s">
        <v>65</v>
      </c>
      <c r="C56" s="222"/>
      <c r="D56" s="223" t="s">
        <v>66</v>
      </c>
      <c r="E56" s="221" t="s">
        <v>65</v>
      </c>
      <c r="F56" s="224"/>
      <c r="G56" s="224"/>
      <c r="H56" s="225"/>
      <c r="I56" s="223" t="s">
        <v>66</v>
      </c>
      <c r="J56" s="224"/>
      <c r="K56" s="223" t="s">
        <v>64</v>
      </c>
      <c r="L56" s="221" t="s">
        <v>65</v>
      </c>
      <c r="M56" s="222"/>
      <c r="N56" s="223" t="s">
        <v>66</v>
      </c>
      <c r="O56" s="221" t="s">
        <v>65</v>
      </c>
      <c r="P56" s="224"/>
      <c r="Q56" s="224"/>
      <c r="R56" s="225"/>
      <c r="S56" s="226" t="s">
        <v>66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70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1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4</v>
      </c>
      <c r="L67" s="245" t="s">
        <v>72</v>
      </c>
      <c r="M67" s="246"/>
      <c r="N67" s="246"/>
      <c r="O67" s="245" t="s">
        <v>73</v>
      </c>
      <c r="P67" s="247"/>
    </row>
    <row r="68" customFormat="false" ht="12.75" hidden="false" customHeight="false" outlineLevel="0" collapsed="false">
      <c r="K68" s="244" t="s">
        <v>74</v>
      </c>
      <c r="L68" s="245" t="s">
        <v>75</v>
      </c>
      <c r="M68" s="246"/>
      <c r="N68" s="246"/>
      <c r="O68" s="245" t="s">
        <v>76</v>
      </c>
      <c r="P68" s="247"/>
    </row>
    <row r="69" customFormat="false" ht="12.75" hidden="false" customHeight="false" outlineLevel="0" collapsed="false">
      <c r="K69" s="244" t="s">
        <v>77</v>
      </c>
      <c r="L69" s="245" t="s">
        <v>78</v>
      </c>
      <c r="M69" s="246"/>
      <c r="N69" s="246"/>
      <c r="O69" s="245" t="s">
        <v>79</v>
      </c>
      <c r="P69" s="247"/>
    </row>
    <row r="70" customFormat="false" ht="12.75" hidden="false" customHeight="false" outlineLevel="0" collapsed="false">
      <c r="K70" s="244" t="s">
        <v>80</v>
      </c>
      <c r="L70" s="245" t="s">
        <v>81</v>
      </c>
      <c r="M70" s="246"/>
      <c r="N70" s="246"/>
      <c r="O70" s="245" t="s">
        <v>150</v>
      </c>
      <c r="P70" s="247"/>
    </row>
    <row r="71" customFormat="false" ht="12.75" hidden="false" customHeight="false" outlineLevel="0" collapsed="false">
      <c r="K71" s="244" t="s">
        <v>83</v>
      </c>
      <c r="L71" s="245" t="s">
        <v>84</v>
      </c>
      <c r="M71" s="246"/>
      <c r="N71" s="246"/>
      <c r="O71" s="245" t="s">
        <v>85</v>
      </c>
      <c r="P71" s="247"/>
    </row>
    <row r="72" customFormat="false" ht="12.75" hidden="false" customHeight="false" outlineLevel="0" collapsed="false">
      <c r="K72" s="244" t="s">
        <v>86</v>
      </c>
      <c r="L72" s="245" t="s">
        <v>8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96</v>
      </c>
      <c r="M76" s="246"/>
      <c r="N76" s="246"/>
      <c r="O76" s="245" t="s">
        <v>97</v>
      </c>
      <c r="P76" s="247"/>
    </row>
    <row r="77" customFormat="false" ht="12.75" hidden="false" customHeight="false" outlineLevel="0" collapsed="false">
      <c r="K77" s="244" t="s">
        <v>98</v>
      </c>
      <c r="L77" s="245" t="s">
        <v>99</v>
      </c>
      <c r="M77" s="246"/>
      <c r="N77" s="246"/>
      <c r="O77" s="245" t="s">
        <v>100</v>
      </c>
      <c r="P77" s="247"/>
    </row>
    <row r="78" customFormat="false" ht="12.75" hidden="false" customHeight="false" outlineLevel="0" collapsed="false">
      <c r="K78" s="244" t="s">
        <v>101</v>
      </c>
      <c r="L78" s="245" t="s">
        <v>102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92</v>
      </c>
      <c r="L79" s="245" t="s">
        <v>103</v>
      </c>
      <c r="M79" s="246"/>
      <c r="N79" s="246"/>
      <c r="O79" s="245" t="s">
        <v>104</v>
      </c>
      <c r="P79" s="247"/>
    </row>
    <row r="80" customFormat="false" ht="12.75" hidden="false" customHeight="false" outlineLevel="0" collapsed="false">
      <c r="K80" s="244" t="s">
        <v>95</v>
      </c>
      <c r="L80" s="245" t="s">
        <v>106</v>
      </c>
      <c r="M80" s="246"/>
      <c r="N80" s="246"/>
      <c r="O80" s="245" t="s">
        <v>107</v>
      </c>
      <c r="P80" s="247"/>
    </row>
    <row r="81" customFormat="false" ht="12.75" hidden="false" customHeight="false" outlineLevel="0" collapsed="false">
      <c r="K81" s="244" t="s">
        <v>98</v>
      </c>
      <c r="L81" s="245" t="s">
        <v>109</v>
      </c>
      <c r="M81" s="246"/>
      <c r="N81" s="246"/>
      <c r="O81" s="245" t="s">
        <v>110</v>
      </c>
      <c r="P81" s="247"/>
    </row>
    <row r="82" customFormat="false" ht="12.75" hidden="false" customHeight="false" outlineLevel="0" collapsed="false">
      <c r="K82" s="244" t="s">
        <v>101</v>
      </c>
      <c r="L82" s="245" t="s">
        <v>112</v>
      </c>
      <c r="M82" s="246"/>
      <c r="N82" s="246"/>
      <c r="O82" s="245" t="s">
        <v>113</v>
      </c>
      <c r="P82" s="247"/>
    </row>
    <row r="83" customFormat="false" ht="12.75" hidden="false" customHeight="false" outlineLevel="0" collapsed="false">
      <c r="K83" s="244" t="s">
        <v>114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5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6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7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8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9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20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1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2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false" hidden="true" outlineLevel="0" max="21" min="21" style="2" width="8.99"/>
    <col collapsed="false" customWidth="false" hidden="true" outlineLevel="0" max="254" min="22" style="1" width="8.99"/>
    <col collapsed="false" customWidth="true" hidden="false" outlineLevel="0" max="255" min="255" style="1" width="5.28"/>
    <col collapsed="false" customWidth="false" hidden="false" outlineLevel="0" max="257" min="256" style="1" width="8.99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10</v>
      </c>
      <c r="M1" s="6"/>
      <c r="N1" s="6"/>
      <c r="O1" s="7" t="s">
        <v>4</v>
      </c>
      <c r="P1" s="7"/>
      <c r="Q1" s="249" t="n">
        <v>42089</v>
      </c>
      <c r="R1" s="249"/>
      <c r="S1" s="249"/>
    </row>
    <row r="2" customFormat="false" ht="9.95" hidden="false" customHeight="true" outlineLevel="0" collapsed="false">
      <c r="B2" s="3"/>
      <c r="C2" s="3"/>
    </row>
    <row r="3" customFormat="false" ht="20.25" hidden="false" customHeight="true" outlineLevel="0" collapsed="false">
      <c r="A3" s="9" t="s">
        <v>5</v>
      </c>
      <c r="B3" s="250" t="s">
        <v>109</v>
      </c>
      <c r="C3" s="250"/>
      <c r="D3" s="250"/>
      <c r="E3" s="250"/>
      <c r="F3" s="250"/>
      <c r="G3" s="250"/>
      <c r="H3" s="250"/>
      <c r="I3" s="250"/>
      <c r="K3" s="9" t="s">
        <v>7</v>
      </c>
      <c r="L3" s="250" t="s">
        <v>75</v>
      </c>
      <c r="M3" s="250"/>
      <c r="N3" s="250"/>
      <c r="O3" s="250"/>
      <c r="P3" s="250"/>
      <c r="Q3" s="250"/>
      <c r="R3" s="250"/>
      <c r="S3" s="250"/>
    </row>
    <row r="4" customFormat="false" ht="5.25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25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51" t="s">
        <v>151</v>
      </c>
      <c r="B8" s="251"/>
      <c r="C8" s="24" t="n">
        <v>1</v>
      </c>
      <c r="D8" s="25" t="n">
        <v>136</v>
      </c>
      <c r="E8" s="26" t="n">
        <v>36</v>
      </c>
      <c r="F8" s="26" t="n">
        <v>7</v>
      </c>
      <c r="G8" s="27" t="n">
        <f aca="false">IF(ISBLANK(D8),"",D8+E8)</f>
        <v>172</v>
      </c>
      <c r="H8" s="28"/>
      <c r="I8" s="29"/>
      <c r="K8" s="23" t="s">
        <v>152</v>
      </c>
      <c r="L8" s="23"/>
      <c r="M8" s="24" t="n">
        <v>1</v>
      </c>
      <c r="N8" s="25" t="n">
        <v>156</v>
      </c>
      <c r="O8" s="26" t="n">
        <v>62</v>
      </c>
      <c r="P8" s="26" t="n">
        <v>5</v>
      </c>
      <c r="Q8" s="27" t="n">
        <f aca="false">IF(ISBLANK(N8),"",N8+O8)</f>
        <v>218</v>
      </c>
      <c r="R8" s="28"/>
      <c r="S8" s="29"/>
    </row>
    <row r="9" customFormat="false" ht="12.95" hidden="false" customHeight="true" outlineLevel="0" collapsed="false">
      <c r="A9" s="251"/>
      <c r="B9" s="251"/>
      <c r="C9" s="30" t="n">
        <v>2</v>
      </c>
      <c r="D9" s="31" t="n">
        <v>135</v>
      </c>
      <c r="E9" s="32" t="n">
        <v>44</v>
      </c>
      <c r="F9" s="32"/>
      <c r="G9" s="33" t="n">
        <f aca="false">IF(ISBLANK(D9),"",D9+E9)</f>
        <v>179</v>
      </c>
      <c r="H9" s="28"/>
      <c r="I9" s="29"/>
      <c r="K9" s="23"/>
      <c r="L9" s="23"/>
      <c r="M9" s="30" t="n">
        <v>2</v>
      </c>
      <c r="N9" s="31" t="n">
        <v>144</v>
      </c>
      <c r="O9" s="32" t="n">
        <v>54</v>
      </c>
      <c r="P9" s="32" t="n">
        <v>6</v>
      </c>
      <c r="Q9" s="33" t="n">
        <f aca="false">IF(ISBLANK(N9),"",N9+O9)</f>
        <v>198</v>
      </c>
      <c r="R9" s="28"/>
      <c r="S9" s="29"/>
    </row>
    <row r="10" customFormat="false" ht="9.95" hidden="false" customHeight="true" outlineLevel="0" collapsed="false">
      <c r="A10" s="34" t="s">
        <v>153</v>
      </c>
      <c r="B10" s="34"/>
      <c r="C10" s="35"/>
      <c r="D10" s="36"/>
      <c r="E10" s="36"/>
      <c r="F10" s="36"/>
      <c r="G10" s="37" t="str">
        <f aca="false">IF(ISBLANK(D10),"",D10+E10)</f>
        <v/>
      </c>
      <c r="H10" s="28"/>
      <c r="I10" s="38"/>
      <c r="K10" s="34" t="s">
        <v>29</v>
      </c>
      <c r="L10" s="34"/>
      <c r="M10" s="35"/>
      <c r="N10" s="36"/>
      <c r="O10" s="36"/>
      <c r="P10" s="36"/>
      <c r="Q10" s="37" t="str">
        <f aca="false">IF(ISBLANK(N10),"",N10+O10)</f>
        <v/>
      </c>
      <c r="R10" s="28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8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8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1292</v>
      </c>
      <c r="B12" s="43"/>
      <c r="C12" s="44" t="s">
        <v>17</v>
      </c>
      <c r="D12" s="45" t="n">
        <f aca="false">IF(ISNUMBER(D8),SUM(D8:D11),"")</f>
        <v>271</v>
      </c>
      <c r="E12" s="46" t="n">
        <f aca="false">IF(ISNUMBER(E8),SUM(E8:E11),"")</f>
        <v>80</v>
      </c>
      <c r="F12" s="47" t="n">
        <f aca="false">IF(ISNUMBER(F8),SUM(F8:F11),"")</f>
        <v>7</v>
      </c>
      <c r="G12" s="252" t="n">
        <f aca="false">IF(ISNUMBER(G8),SUM(G8:G11),"")</f>
        <v>351</v>
      </c>
      <c r="H12" s="49"/>
      <c r="I12" s="42"/>
      <c r="K12" s="43" t="n">
        <v>22614</v>
      </c>
      <c r="L12" s="43"/>
      <c r="M12" s="44" t="s">
        <v>17</v>
      </c>
      <c r="N12" s="45" t="n">
        <f aca="false">IF(ISNUMBER(N8),SUM(N8:N11),"")</f>
        <v>300</v>
      </c>
      <c r="O12" s="46" t="n">
        <f aca="false">IF(ISNUMBER(O8),SUM(O8:O11),"")</f>
        <v>116</v>
      </c>
      <c r="P12" s="47" t="n">
        <f aca="false">IF(ISNUMBER(P8),SUM(P8:P11),"")</f>
        <v>11</v>
      </c>
      <c r="Q12" s="252" t="n">
        <f aca="false">IF(ISNUMBER(Q8),SUM(Q8:Q11),"")</f>
        <v>416</v>
      </c>
      <c r="R12" s="49"/>
      <c r="S12" s="42"/>
    </row>
    <row r="13" customFormat="false" ht="12.95" hidden="false" customHeight="true" outlineLevel="0" collapsed="false">
      <c r="A13" s="251" t="s">
        <v>154</v>
      </c>
      <c r="B13" s="251"/>
      <c r="C13" s="253" t="n">
        <v>1</v>
      </c>
      <c r="D13" s="254" t="n">
        <v>145</v>
      </c>
      <c r="E13" s="255" t="n">
        <v>70</v>
      </c>
      <c r="F13" s="255" t="n">
        <v>3</v>
      </c>
      <c r="G13" s="256" t="n">
        <f aca="false">IF(ISBLANK(D13),"",D13+E13)</f>
        <v>215</v>
      </c>
      <c r="H13" s="28"/>
      <c r="I13" s="29"/>
      <c r="K13" s="251" t="s">
        <v>155</v>
      </c>
      <c r="L13" s="251"/>
      <c r="M13" s="253" t="n">
        <v>1</v>
      </c>
      <c r="N13" s="254" t="n">
        <v>148</v>
      </c>
      <c r="O13" s="255" t="n">
        <v>63</v>
      </c>
      <c r="P13" s="255" t="n">
        <v>3</v>
      </c>
      <c r="Q13" s="256" t="n">
        <f aca="false">IF(ISBLANK(N13),"",N13+O13)</f>
        <v>211</v>
      </c>
      <c r="R13" s="28"/>
      <c r="S13" s="29"/>
    </row>
    <row r="14" customFormat="false" ht="12.95" hidden="false" customHeight="true" outlineLevel="0" collapsed="false">
      <c r="A14" s="251"/>
      <c r="B14" s="251"/>
      <c r="C14" s="30" t="n">
        <v>2</v>
      </c>
      <c r="D14" s="31" t="n">
        <v>154</v>
      </c>
      <c r="E14" s="32" t="n">
        <v>72</v>
      </c>
      <c r="F14" s="32" t="n">
        <v>2</v>
      </c>
      <c r="G14" s="33" t="n">
        <f aca="false">IF(ISBLANK(D14),"",D14+E14)</f>
        <v>226</v>
      </c>
      <c r="H14" s="28"/>
      <c r="I14" s="29"/>
      <c r="K14" s="251"/>
      <c r="L14" s="251"/>
      <c r="M14" s="30" t="n">
        <v>2</v>
      </c>
      <c r="N14" s="31" t="n">
        <v>153</v>
      </c>
      <c r="O14" s="32" t="n">
        <v>54</v>
      </c>
      <c r="P14" s="32" t="n">
        <v>5</v>
      </c>
      <c r="Q14" s="33" t="n">
        <f aca="false">IF(ISBLANK(N14),"",N14+O14)</f>
        <v>207</v>
      </c>
      <c r="R14" s="28"/>
      <c r="S14" s="29"/>
    </row>
    <row r="15" customFormat="false" ht="9.95" hidden="false" customHeight="true" outlineLevel="0" collapsed="false">
      <c r="A15" s="34" t="s">
        <v>156</v>
      </c>
      <c r="B15" s="34"/>
      <c r="C15" s="35"/>
      <c r="D15" s="36"/>
      <c r="E15" s="36"/>
      <c r="F15" s="36"/>
      <c r="G15" s="37" t="str">
        <f aca="false">IF(ISBLANK(D15),"",D15+E15)</f>
        <v/>
      </c>
      <c r="H15" s="28"/>
      <c r="I15" s="38"/>
      <c r="K15" s="34" t="s">
        <v>157</v>
      </c>
      <c r="L15" s="34"/>
      <c r="M15" s="35"/>
      <c r="N15" s="36"/>
      <c r="O15" s="36"/>
      <c r="P15" s="36"/>
      <c r="Q15" s="37" t="str">
        <f aca="false">IF(ISBLANK(N15),"",N15+O15)</f>
        <v/>
      </c>
      <c r="R15" s="28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0" t="str">
        <f aca="false">IF(ISBLANK(D16),"",D16+E16)</f>
        <v/>
      </c>
      <c r="H16" s="28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0" t="str">
        <f aca="false">IF(ISBLANK(N16),"",N16+O16)</f>
        <v/>
      </c>
      <c r="R16" s="28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3790</v>
      </c>
      <c r="B17" s="43"/>
      <c r="C17" s="44" t="s">
        <v>17</v>
      </c>
      <c r="D17" s="45" t="n">
        <f aca="false">IF(ISNUMBER(D13),SUM(D13:D16),"")</f>
        <v>299</v>
      </c>
      <c r="E17" s="46" t="n">
        <f aca="false">IF(ISNUMBER(E13),SUM(E13:E16),"")</f>
        <v>142</v>
      </c>
      <c r="F17" s="47" t="n">
        <f aca="false">IF(ISNUMBER(F13),SUM(F13:F16),"")</f>
        <v>5</v>
      </c>
      <c r="G17" s="252" t="n">
        <f aca="false">IF(ISNUMBER(G13),SUM(G13:G16),"")</f>
        <v>441</v>
      </c>
      <c r="H17" s="49"/>
      <c r="I17" s="42"/>
      <c r="K17" s="43" t="n">
        <v>4388</v>
      </c>
      <c r="L17" s="43"/>
      <c r="M17" s="44" t="s">
        <v>17</v>
      </c>
      <c r="N17" s="45" t="n">
        <f aca="false">IF(ISNUMBER(N13),SUM(N13:N16),"")</f>
        <v>301</v>
      </c>
      <c r="O17" s="46" t="n">
        <f aca="false">IF(ISNUMBER(O13),SUM(O13:O16),"")</f>
        <v>117</v>
      </c>
      <c r="P17" s="47" t="n">
        <f aca="false">IF(ISNUMBER(P13),SUM(P13:P16),"")</f>
        <v>8</v>
      </c>
      <c r="Q17" s="252" t="n">
        <f aca="false">IF(ISNUMBER(Q13),SUM(Q13:Q16),"")</f>
        <v>418</v>
      </c>
      <c r="R17" s="49"/>
      <c r="S17" s="42"/>
    </row>
    <row r="18" customFormat="false" ht="12.95" hidden="false" customHeight="true" outlineLevel="0" collapsed="false">
      <c r="A18" s="251" t="s">
        <v>158</v>
      </c>
      <c r="B18" s="251"/>
      <c r="C18" s="253" t="n">
        <v>1</v>
      </c>
      <c r="D18" s="254" t="n">
        <v>119</v>
      </c>
      <c r="E18" s="255" t="n">
        <v>44</v>
      </c>
      <c r="F18" s="255" t="n">
        <v>9</v>
      </c>
      <c r="G18" s="256" t="n">
        <f aca="false">IF(ISBLANK(D18),"",D18+E18)</f>
        <v>163</v>
      </c>
      <c r="H18" s="28"/>
      <c r="I18" s="29"/>
      <c r="K18" s="251" t="s">
        <v>159</v>
      </c>
      <c r="L18" s="251"/>
      <c r="M18" s="253" t="n">
        <v>1</v>
      </c>
      <c r="N18" s="254" t="n">
        <v>142</v>
      </c>
      <c r="O18" s="255" t="n">
        <v>51</v>
      </c>
      <c r="P18" s="255" t="n">
        <v>7</v>
      </c>
      <c r="Q18" s="256" t="n">
        <f aca="false">IF(ISBLANK(N18),"",N18+O18)</f>
        <v>193</v>
      </c>
      <c r="R18" s="28"/>
      <c r="S18" s="29"/>
    </row>
    <row r="19" customFormat="false" ht="12.95" hidden="false" customHeight="true" outlineLevel="0" collapsed="false">
      <c r="A19" s="251"/>
      <c r="B19" s="251"/>
      <c r="C19" s="30" t="n">
        <v>2</v>
      </c>
      <c r="D19" s="31" t="n">
        <v>132</v>
      </c>
      <c r="E19" s="32" t="n">
        <v>52</v>
      </c>
      <c r="F19" s="32" t="n">
        <v>4</v>
      </c>
      <c r="G19" s="33" t="n">
        <f aca="false">IF(ISBLANK(D19),"",D19+E19)</f>
        <v>184</v>
      </c>
      <c r="H19" s="28"/>
      <c r="I19" s="29"/>
      <c r="K19" s="251"/>
      <c r="L19" s="251"/>
      <c r="M19" s="30" t="n">
        <v>2</v>
      </c>
      <c r="N19" s="31" t="n">
        <v>145</v>
      </c>
      <c r="O19" s="32" t="n">
        <v>49</v>
      </c>
      <c r="P19" s="32" t="n">
        <v>7</v>
      </c>
      <c r="Q19" s="33" t="n">
        <f aca="false">IF(ISBLANK(N19),"",N19+O19)</f>
        <v>194</v>
      </c>
      <c r="R19" s="28"/>
      <c r="S19" s="29"/>
    </row>
    <row r="20" customFormat="false" ht="9.95" hidden="false" customHeight="true" outlineLevel="0" collapsed="false">
      <c r="A20" s="34" t="s">
        <v>37</v>
      </c>
      <c r="B20" s="34"/>
      <c r="C20" s="35"/>
      <c r="D20" s="36"/>
      <c r="E20" s="36"/>
      <c r="F20" s="36"/>
      <c r="G20" s="37" t="str">
        <f aca="false">IF(ISBLANK(D20),"",D20+E20)</f>
        <v/>
      </c>
      <c r="H20" s="28"/>
      <c r="I20" s="38"/>
      <c r="K20" s="34" t="s">
        <v>29</v>
      </c>
      <c r="L20" s="34"/>
      <c r="M20" s="35"/>
      <c r="N20" s="36"/>
      <c r="O20" s="36"/>
      <c r="P20" s="36"/>
      <c r="Q20" s="37" t="str">
        <f aca="false">IF(ISBLANK(N20),"",N20+O20)</f>
        <v/>
      </c>
      <c r="R20" s="28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0" t="str">
        <f aca="false">IF(ISBLANK(D21),"",D21+E21)</f>
        <v/>
      </c>
      <c r="H21" s="28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0" t="str">
        <f aca="false">IF(ISBLANK(N21),"",N21+O21)</f>
        <v/>
      </c>
      <c r="R21" s="28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1289</v>
      </c>
      <c r="B22" s="43"/>
      <c r="C22" s="44" t="s">
        <v>17</v>
      </c>
      <c r="D22" s="45" t="n">
        <f aca="false">IF(ISNUMBER(D18),SUM(D18:D21),"")</f>
        <v>251</v>
      </c>
      <c r="E22" s="46" t="n">
        <f aca="false">IF(ISNUMBER(E18),SUM(E18:E21),"")</f>
        <v>96</v>
      </c>
      <c r="F22" s="47" t="n">
        <f aca="false">IF(ISNUMBER(F18),SUM(F18:F21),"")</f>
        <v>13</v>
      </c>
      <c r="G22" s="252" t="n">
        <f aca="false">IF(ISNUMBER(G18),SUM(G18:G21),"")</f>
        <v>347</v>
      </c>
      <c r="H22" s="49"/>
      <c r="I22" s="42"/>
      <c r="K22" s="43" t="n">
        <v>742</v>
      </c>
      <c r="L22" s="43"/>
      <c r="M22" s="44" t="s">
        <v>17</v>
      </c>
      <c r="N22" s="45" t="n">
        <f aca="false">IF(ISNUMBER(N18),SUM(N18:N21),"")</f>
        <v>287</v>
      </c>
      <c r="O22" s="46" t="n">
        <f aca="false">IF(ISNUMBER(O18),SUM(O18:O21),"")</f>
        <v>100</v>
      </c>
      <c r="P22" s="47" t="n">
        <f aca="false">IF(ISNUMBER(P18),SUM(P18:P21),"")</f>
        <v>14</v>
      </c>
      <c r="Q22" s="252" t="n">
        <f aca="false">IF(ISNUMBER(Q18),SUM(Q18:Q21),"")</f>
        <v>387</v>
      </c>
      <c r="R22" s="49"/>
      <c r="S22" s="42"/>
    </row>
    <row r="23" customFormat="false" ht="12.95" hidden="false" customHeight="true" outlineLevel="0" collapsed="false">
      <c r="A23" s="251" t="s">
        <v>160</v>
      </c>
      <c r="B23" s="251"/>
      <c r="C23" s="253" t="n">
        <v>1</v>
      </c>
      <c r="D23" s="254" t="n">
        <v>135</v>
      </c>
      <c r="E23" s="255" t="n">
        <v>80</v>
      </c>
      <c r="F23" s="255" t="n">
        <v>3</v>
      </c>
      <c r="G23" s="256" t="n">
        <f aca="false">IF(ISBLANK(D23),"",D23+E23)</f>
        <v>215</v>
      </c>
      <c r="H23" s="28"/>
      <c r="I23" s="29"/>
      <c r="K23" s="251" t="s">
        <v>161</v>
      </c>
      <c r="L23" s="251"/>
      <c r="M23" s="253" t="n">
        <v>1</v>
      </c>
      <c r="N23" s="254" t="n">
        <v>116</v>
      </c>
      <c r="O23" s="255" t="n">
        <v>43</v>
      </c>
      <c r="P23" s="255" t="n">
        <v>8</v>
      </c>
      <c r="Q23" s="256" t="n">
        <f aca="false">IF(ISBLANK(N23),"",N23+O23)</f>
        <v>159</v>
      </c>
      <c r="R23" s="28"/>
      <c r="S23" s="29"/>
    </row>
    <row r="24" customFormat="false" ht="12.95" hidden="false" customHeight="true" outlineLevel="0" collapsed="false">
      <c r="A24" s="251"/>
      <c r="B24" s="251"/>
      <c r="C24" s="30" t="n">
        <v>2</v>
      </c>
      <c r="D24" s="31" t="n">
        <v>132</v>
      </c>
      <c r="E24" s="32" t="n">
        <v>62</v>
      </c>
      <c r="F24" s="32" t="n">
        <v>2</v>
      </c>
      <c r="G24" s="33" t="n">
        <f aca="false">IF(ISBLANK(D24),"",D24+E24)</f>
        <v>194</v>
      </c>
      <c r="H24" s="28"/>
      <c r="I24" s="29"/>
      <c r="K24" s="251"/>
      <c r="L24" s="251"/>
      <c r="M24" s="30" t="n">
        <v>2</v>
      </c>
      <c r="N24" s="31" t="n">
        <v>133</v>
      </c>
      <c r="O24" s="32" t="n">
        <v>41</v>
      </c>
      <c r="P24" s="32" t="n">
        <v>9</v>
      </c>
      <c r="Q24" s="33" t="n">
        <f aca="false">IF(ISBLANK(N24),"",N24+O24)</f>
        <v>174</v>
      </c>
      <c r="R24" s="28"/>
      <c r="S24" s="29"/>
    </row>
    <row r="25" customFormat="false" ht="9.95" hidden="false" customHeight="true" outlineLevel="0" collapsed="false">
      <c r="A25" s="34" t="s">
        <v>162</v>
      </c>
      <c r="B25" s="34"/>
      <c r="C25" s="35"/>
      <c r="D25" s="36"/>
      <c r="E25" s="36"/>
      <c r="F25" s="36"/>
      <c r="G25" s="37" t="str">
        <f aca="false">IF(ISBLANK(D25),"",D25+E25)</f>
        <v/>
      </c>
      <c r="H25" s="28"/>
      <c r="I25" s="38"/>
      <c r="K25" s="34" t="s">
        <v>163</v>
      </c>
      <c r="L25" s="34"/>
      <c r="M25" s="35"/>
      <c r="N25" s="36"/>
      <c r="O25" s="36"/>
      <c r="P25" s="36"/>
      <c r="Q25" s="37" t="str">
        <f aca="false">IF(ISBLANK(N25),"",N25+O25)</f>
        <v/>
      </c>
      <c r="R25" s="28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0" t="str">
        <f aca="false">IF(ISBLANK(D26),"",D26+E26)</f>
        <v/>
      </c>
      <c r="H26" s="28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0" t="str">
        <f aca="false">IF(ISBLANK(N26),"",N26+O26)</f>
        <v/>
      </c>
      <c r="R26" s="28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3788</v>
      </c>
      <c r="B27" s="43"/>
      <c r="C27" s="44" t="s">
        <v>17</v>
      </c>
      <c r="D27" s="45" t="n">
        <f aca="false">IF(ISNUMBER(D23),SUM(D23:D26),"")</f>
        <v>267</v>
      </c>
      <c r="E27" s="46" t="n">
        <f aca="false">IF(ISNUMBER(E23),SUM(E23:E26),"")</f>
        <v>142</v>
      </c>
      <c r="F27" s="47" t="n">
        <f aca="false">IF(ISNUMBER(F23),SUM(F23:F26),"")</f>
        <v>5</v>
      </c>
      <c r="G27" s="252" t="n">
        <f aca="false">IF(ISNUMBER(G23),SUM(G23:G26),"")</f>
        <v>409</v>
      </c>
      <c r="H27" s="49"/>
      <c r="I27" s="42"/>
      <c r="K27" s="43" t="n">
        <v>23811</v>
      </c>
      <c r="L27" s="43"/>
      <c r="M27" s="44" t="s">
        <v>17</v>
      </c>
      <c r="N27" s="45" t="n">
        <f aca="false">IF(ISNUMBER(N23),SUM(N23:N26),"")</f>
        <v>249</v>
      </c>
      <c r="O27" s="46" t="n">
        <f aca="false">IF(ISNUMBER(O23),SUM(O23:O26),"")</f>
        <v>84</v>
      </c>
      <c r="P27" s="47" t="n">
        <f aca="false">IF(ISNUMBER(P23),SUM(P23:P26),"")</f>
        <v>17</v>
      </c>
      <c r="Q27" s="252" t="n">
        <f aca="false">IF(ISNUMBER(Q23),SUM(Q23:Q26),"")</f>
        <v>333</v>
      </c>
      <c r="R27" s="49"/>
      <c r="S27" s="42"/>
    </row>
    <row r="28" customFormat="false" ht="12.95" hidden="false" customHeight="true" outlineLevel="0" collapsed="false">
      <c r="A28" s="251" t="s">
        <v>164</v>
      </c>
      <c r="B28" s="251"/>
      <c r="C28" s="253" t="n">
        <v>1</v>
      </c>
      <c r="D28" s="254" t="n">
        <v>139</v>
      </c>
      <c r="E28" s="255" t="n">
        <v>79</v>
      </c>
      <c r="F28" s="255" t="n">
        <v>1</v>
      </c>
      <c r="G28" s="256" t="n">
        <f aca="false">IF(ISBLANK(D28),"",D28+E28)</f>
        <v>218</v>
      </c>
      <c r="H28" s="28"/>
      <c r="I28" s="29"/>
      <c r="K28" s="251" t="s">
        <v>165</v>
      </c>
      <c r="L28" s="251"/>
      <c r="M28" s="253" t="n">
        <v>1</v>
      </c>
      <c r="N28" s="254" t="n">
        <v>133</v>
      </c>
      <c r="O28" s="255" t="n">
        <v>45</v>
      </c>
      <c r="P28" s="255" t="n">
        <v>5</v>
      </c>
      <c r="Q28" s="256" t="n">
        <f aca="false">IF(ISBLANK(N28),"",N28+O28)</f>
        <v>178</v>
      </c>
      <c r="R28" s="28"/>
      <c r="S28" s="29"/>
    </row>
    <row r="29" customFormat="false" ht="12.95" hidden="false" customHeight="true" outlineLevel="0" collapsed="false">
      <c r="A29" s="251"/>
      <c r="B29" s="251"/>
      <c r="C29" s="30" t="n">
        <v>2</v>
      </c>
      <c r="D29" s="31" t="n">
        <v>158</v>
      </c>
      <c r="E29" s="32" t="n">
        <v>54</v>
      </c>
      <c r="F29" s="32" t="n">
        <v>3</v>
      </c>
      <c r="G29" s="33" t="n">
        <f aca="false">IF(ISBLANK(D29),"",D29+E29)</f>
        <v>212</v>
      </c>
      <c r="H29" s="28"/>
      <c r="I29" s="29"/>
      <c r="K29" s="251"/>
      <c r="L29" s="251"/>
      <c r="M29" s="30" t="n">
        <v>2</v>
      </c>
      <c r="N29" s="31" t="n">
        <v>134</v>
      </c>
      <c r="O29" s="32" t="n">
        <v>62</v>
      </c>
      <c r="P29" s="32" t="n">
        <v>3</v>
      </c>
      <c r="Q29" s="33" t="n">
        <f aca="false">IF(ISBLANK(N29),"",N29+O29)</f>
        <v>196</v>
      </c>
      <c r="R29" s="28"/>
      <c r="S29" s="29"/>
    </row>
    <row r="30" customFormat="false" ht="9.95" hidden="false" customHeight="true" outlineLevel="0" collapsed="false">
      <c r="A30" s="34" t="s">
        <v>166</v>
      </c>
      <c r="B30" s="34"/>
      <c r="C30" s="35"/>
      <c r="D30" s="36"/>
      <c r="E30" s="36"/>
      <c r="F30" s="36"/>
      <c r="G30" s="37" t="str">
        <f aca="false">IF(ISBLANK(D30),"",D30+E30)</f>
        <v/>
      </c>
      <c r="H30" s="28"/>
      <c r="I30" s="38"/>
      <c r="K30" s="34" t="s">
        <v>156</v>
      </c>
      <c r="L30" s="34"/>
      <c r="M30" s="35"/>
      <c r="N30" s="36"/>
      <c r="O30" s="36"/>
      <c r="P30" s="36"/>
      <c r="Q30" s="37" t="str">
        <f aca="false">IF(ISBLANK(N30),"",N30+O30)</f>
        <v/>
      </c>
      <c r="R30" s="28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0" t="str">
        <f aca="false">IF(ISBLANK(D31),"",D31+E31)</f>
        <v/>
      </c>
      <c r="H31" s="28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0" t="str">
        <f aca="false">IF(ISBLANK(N31),"",N31+O31)</f>
        <v/>
      </c>
      <c r="R31" s="28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8892</v>
      </c>
      <c r="B32" s="43"/>
      <c r="C32" s="44" t="s">
        <v>17</v>
      </c>
      <c r="D32" s="45" t="n">
        <f aca="false">IF(ISNUMBER(D28),SUM(D28:D31),"")</f>
        <v>297</v>
      </c>
      <c r="E32" s="46" t="n">
        <f aca="false">IF(ISNUMBER(E28),SUM(E28:E31),"")</f>
        <v>133</v>
      </c>
      <c r="F32" s="47" t="n">
        <f aca="false">IF(ISNUMBER(F28),SUM(F28:F31),"")</f>
        <v>4</v>
      </c>
      <c r="G32" s="252" t="n">
        <f aca="false">IF(ISNUMBER(G28),SUM(G28:G31),"")</f>
        <v>430</v>
      </c>
      <c r="H32" s="49"/>
      <c r="I32" s="42"/>
      <c r="K32" s="43" t="n">
        <v>21833</v>
      </c>
      <c r="L32" s="43"/>
      <c r="M32" s="44" t="s">
        <v>17</v>
      </c>
      <c r="N32" s="45" t="n">
        <f aca="false">IF(ISNUMBER(N28),SUM(N28:N31),"")</f>
        <v>267</v>
      </c>
      <c r="O32" s="46" t="n">
        <f aca="false">IF(ISNUMBER(O28),SUM(O28:O31),"")</f>
        <v>107</v>
      </c>
      <c r="P32" s="47" t="n">
        <f aca="false">IF(ISNUMBER(P28),SUM(P28:P31),"")</f>
        <v>8</v>
      </c>
      <c r="Q32" s="252" t="n">
        <f aca="false">IF(ISNUMBER(Q28),SUM(Q28:Q31),"")</f>
        <v>374</v>
      </c>
      <c r="R32" s="49"/>
      <c r="S32" s="42"/>
    </row>
    <row r="33" customFormat="false" ht="12.95" hidden="false" customHeight="true" outlineLevel="0" collapsed="false">
      <c r="A33" s="251" t="s">
        <v>167</v>
      </c>
      <c r="B33" s="251"/>
      <c r="C33" s="253" t="n">
        <v>1</v>
      </c>
      <c r="D33" s="254" t="n">
        <v>138</v>
      </c>
      <c r="E33" s="255" t="n">
        <v>62</v>
      </c>
      <c r="F33" s="255" t="n">
        <v>1</v>
      </c>
      <c r="G33" s="256" t="n">
        <f aca="false">IF(ISBLANK(D33),"",D33+E33)</f>
        <v>200</v>
      </c>
      <c r="H33" s="28"/>
      <c r="I33" s="29"/>
      <c r="K33" s="251" t="s">
        <v>168</v>
      </c>
      <c r="L33" s="251"/>
      <c r="M33" s="253" t="n">
        <v>1</v>
      </c>
      <c r="N33" s="254" t="n">
        <v>100</v>
      </c>
      <c r="O33" s="255" t="n">
        <v>53</v>
      </c>
      <c r="P33" s="255" t="n">
        <v>7</v>
      </c>
      <c r="Q33" s="256" t="n">
        <f aca="false">IF(ISBLANK(N33),"",N33+O33)</f>
        <v>153</v>
      </c>
      <c r="R33" s="28"/>
      <c r="S33" s="29"/>
    </row>
    <row r="34" customFormat="false" ht="12.95" hidden="false" customHeight="true" outlineLevel="0" collapsed="false">
      <c r="A34" s="251"/>
      <c r="B34" s="251"/>
      <c r="C34" s="30" t="n">
        <v>2</v>
      </c>
      <c r="D34" s="31" t="n">
        <v>140</v>
      </c>
      <c r="E34" s="32" t="n">
        <v>90</v>
      </c>
      <c r="F34" s="32" t="n">
        <v>3</v>
      </c>
      <c r="G34" s="33" t="n">
        <f aca="false">IF(ISBLANK(D34),"",D34+E34)</f>
        <v>230</v>
      </c>
      <c r="H34" s="28"/>
      <c r="I34" s="29"/>
      <c r="K34" s="251"/>
      <c r="L34" s="251"/>
      <c r="M34" s="30" t="n">
        <v>2</v>
      </c>
      <c r="N34" s="31" t="n">
        <v>122</v>
      </c>
      <c r="O34" s="32" t="n">
        <v>35</v>
      </c>
      <c r="P34" s="32" t="n">
        <v>7</v>
      </c>
      <c r="Q34" s="33" t="n">
        <f aca="false">IF(ISBLANK(N34),"",N34+O34)</f>
        <v>157</v>
      </c>
      <c r="R34" s="28"/>
      <c r="S34" s="29"/>
    </row>
    <row r="35" customFormat="false" ht="9.95" hidden="false" customHeight="true" outlineLevel="0" collapsed="false">
      <c r="A35" s="34" t="s">
        <v>169</v>
      </c>
      <c r="B35" s="34"/>
      <c r="C35" s="35"/>
      <c r="D35" s="36"/>
      <c r="E35" s="36"/>
      <c r="F35" s="36"/>
      <c r="G35" s="37" t="str">
        <f aca="false">IF(ISBLANK(D35),"",D35+E35)</f>
        <v/>
      </c>
      <c r="H35" s="28"/>
      <c r="I35" s="38"/>
      <c r="K35" s="34" t="s">
        <v>26</v>
      </c>
      <c r="L35" s="34"/>
      <c r="M35" s="35"/>
      <c r="N35" s="36"/>
      <c r="O35" s="36"/>
      <c r="P35" s="36"/>
      <c r="Q35" s="37" t="str">
        <f aca="false">IF(ISBLANK(N35),"",N35+O35)</f>
        <v/>
      </c>
      <c r="R35" s="28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0" t="str">
        <f aca="false">IF(ISBLANK(D36),"",D36+E36)</f>
        <v/>
      </c>
      <c r="H36" s="28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0" t="str">
        <f aca="false">IF(ISBLANK(N36),"",N36+O36)</f>
        <v/>
      </c>
      <c r="R36" s="28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288</v>
      </c>
      <c r="B37" s="43"/>
      <c r="C37" s="44" t="s">
        <v>17</v>
      </c>
      <c r="D37" s="45" t="n">
        <f aca="false">IF(ISNUMBER(D33),SUM(D33:D36),"")</f>
        <v>278</v>
      </c>
      <c r="E37" s="46" t="n">
        <f aca="false">IF(ISNUMBER(E33),SUM(E33:E36),"")</f>
        <v>152</v>
      </c>
      <c r="F37" s="47" t="n">
        <f aca="false">IF(ISNUMBER(F33),SUM(F33:F36),"")</f>
        <v>4</v>
      </c>
      <c r="G37" s="252" t="n">
        <f aca="false">IF(ISNUMBER(G33),SUM(G33:G36),"")</f>
        <v>430</v>
      </c>
      <c r="H37" s="49"/>
      <c r="I37" s="42"/>
      <c r="K37" s="43" t="n">
        <v>23217</v>
      </c>
      <c r="L37" s="43"/>
      <c r="M37" s="44" t="s">
        <v>17</v>
      </c>
      <c r="N37" s="45" t="n">
        <f aca="false">IF(ISNUMBER(N33),SUM(N33:N36),"")</f>
        <v>222</v>
      </c>
      <c r="O37" s="46" t="n">
        <f aca="false">IF(ISNUMBER(O33),SUM(O33:O36),"")</f>
        <v>88</v>
      </c>
      <c r="P37" s="47" t="n">
        <f aca="false">IF(ISNUMBER(P33),SUM(P33:P36),"")</f>
        <v>14</v>
      </c>
      <c r="Q37" s="252" t="n">
        <f aca="false">IF(ISNUMBER(Q33),SUM(Q33:Q36),"")</f>
        <v>310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1"/>
      <c r="B39" s="52"/>
      <c r="C39" s="53" t="s">
        <v>43</v>
      </c>
      <c r="D39" s="54" t="n">
        <f aca="false">IF(ISNUMBER(D12),SUM(D12,D17,D22,D27,D32,D37),"")</f>
        <v>1663</v>
      </c>
      <c r="E39" s="55" t="n">
        <f aca="false">IF(ISNUMBER(E12),SUM(E12,E17,E22,E27,E32,E37),"")</f>
        <v>745</v>
      </c>
      <c r="F39" s="257" t="n">
        <f aca="false">IF(ISNUMBER(F12),SUM(F12,F17,F22,F27,F32,F37),"")</f>
        <v>38</v>
      </c>
      <c r="G39" s="258" t="n">
        <f aca="false">IF(ISNUMBER(G12),SUM(G12,G17,G22,G27,G32,G37),"")</f>
        <v>2408</v>
      </c>
      <c r="H39" s="259"/>
      <c r="I39" s="59" t="n">
        <f aca="false">IF(ISNUMBER(G39),IF(G39&gt;Q39,4,IF(G39=Q39,2,0)),"")</f>
        <v>4</v>
      </c>
      <c r="K39" s="51"/>
      <c r="L39" s="52"/>
      <c r="M39" s="53" t="s">
        <v>43</v>
      </c>
      <c r="N39" s="54" t="n">
        <f aca="false">IF(ISNUMBER(N12),SUM(N12,N17,N22,N27,N32,N37),"")</f>
        <v>1626</v>
      </c>
      <c r="O39" s="55" t="n">
        <f aca="false">IF(ISNUMBER(O12),SUM(O12,O17,O22,O27,O32,O37),"")</f>
        <v>612</v>
      </c>
      <c r="P39" s="257" t="n">
        <f aca="false">IF(ISNUMBER(P12),SUM(P12,P17,P22,P27,P32,P37),"")</f>
        <v>72</v>
      </c>
      <c r="Q39" s="258" t="n">
        <f aca="false">IF(ISNUMBER(Q12),SUM(Q12,Q17,Q22,Q27,Q32,Q37),"")</f>
        <v>2238</v>
      </c>
      <c r="R39" s="259"/>
      <c r="S39" s="59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0"/>
      <c r="B41" s="61" t="s">
        <v>44</v>
      </c>
      <c r="C41" s="62" t="s">
        <v>154</v>
      </c>
      <c r="D41" s="62"/>
      <c r="E41" s="62"/>
      <c r="G41" s="260" t="s">
        <v>45</v>
      </c>
      <c r="H41" s="260"/>
      <c r="I41" s="261" t="n">
        <f aca="false">IF(ISNUMBER(I11),SUM(I11,I16,I21,I26,I31,I36,I39),"")</f>
        <v>12</v>
      </c>
      <c r="K41" s="60"/>
      <c r="L41" s="61" t="s">
        <v>44</v>
      </c>
      <c r="M41" s="62" t="s">
        <v>170</v>
      </c>
      <c r="N41" s="62"/>
      <c r="O41" s="62"/>
      <c r="Q41" s="260" t="s">
        <v>45</v>
      </c>
      <c r="R41" s="260"/>
      <c r="S41" s="261" t="n">
        <f aca="false">IF(ISNUMBER(S11),SUM(S11,S16,S21,S26,S31,S36,S39),"")</f>
        <v>4</v>
      </c>
    </row>
    <row r="42" customFormat="false" ht="20.25" hidden="false" customHeight="true" outlineLevel="0" collapsed="false">
      <c r="A42" s="60"/>
      <c r="B42" s="61" t="s">
        <v>46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6</v>
      </c>
      <c r="M42" s="65" t="s">
        <v>47</v>
      </c>
      <c r="N42" s="65"/>
      <c r="O42" s="65"/>
      <c r="P42" s="7"/>
      <c r="Q42" s="67"/>
      <c r="R42" s="67"/>
      <c r="S42" s="67"/>
    </row>
    <row r="43" customFormat="false" ht="20.45" hidden="false" customHeight="true" outlineLevel="0" collapsed="false">
      <c r="A43" s="61" t="s">
        <v>48</v>
      </c>
      <c r="B43" s="61" t="s">
        <v>49</v>
      </c>
      <c r="C43" s="68" t="s">
        <v>50</v>
      </c>
      <c r="D43" s="68"/>
      <c r="E43" s="68"/>
      <c r="F43" s="68"/>
      <c r="G43" s="68"/>
      <c r="H43" s="68"/>
      <c r="I43" s="61"/>
      <c r="J43" s="61"/>
      <c r="K43" s="61" t="s">
        <v>51</v>
      </c>
      <c r="L43" s="68"/>
      <c r="M43" s="68"/>
      <c r="N43" s="69"/>
      <c r="O43" s="61" t="s">
        <v>46</v>
      </c>
      <c r="P43" s="70"/>
      <c r="Q43" s="70"/>
      <c r="R43" s="70"/>
      <c r="S43" s="70"/>
    </row>
    <row r="44" customFormat="false" ht="9.95" hidden="false" customHeight="true" outlineLevel="0" collapsed="false">
      <c r="A44" s="61"/>
      <c r="B44" s="61"/>
      <c r="C44" s="71"/>
      <c r="D44" s="71"/>
      <c r="E44" s="71"/>
      <c r="F44" s="71"/>
      <c r="G44" s="71"/>
      <c r="H44" s="71"/>
      <c r="I44" s="61"/>
      <c r="J44" s="61"/>
      <c r="K44" s="61"/>
      <c r="L44" s="71"/>
      <c r="M44" s="71"/>
      <c r="N44" s="69"/>
      <c r="O44" s="61"/>
      <c r="P44" s="71"/>
      <c r="Q44" s="71"/>
      <c r="R44" s="71"/>
      <c r="S44" s="71"/>
    </row>
    <row r="45" customFormat="false" ht="30" hidden="false" customHeight="true" outlineLevel="0" collapsed="false">
      <c r="A45" s="72" t="s">
        <v>52</v>
      </c>
    </row>
    <row r="46" customFormat="false" ht="20.25" hidden="false" customHeight="true" outlineLevel="0" collapsed="false">
      <c r="B46" s="73" t="s">
        <v>53</v>
      </c>
      <c r="C46" s="74" t="s">
        <v>77</v>
      </c>
      <c r="D46" s="74"/>
      <c r="I46" s="73" t="s">
        <v>55</v>
      </c>
      <c r="J46" s="75" t="n">
        <v>18</v>
      </c>
      <c r="K46" s="75"/>
    </row>
    <row r="47" customFormat="false" ht="20.25" hidden="false" customHeight="true" outlineLevel="0" collapsed="false">
      <c r="B47" s="73" t="s">
        <v>56</v>
      </c>
      <c r="C47" s="76" t="s">
        <v>114</v>
      </c>
      <c r="D47" s="76"/>
      <c r="I47" s="73" t="s">
        <v>58</v>
      </c>
      <c r="J47" s="77" t="n">
        <v>2</v>
      </c>
      <c r="K47" s="77"/>
      <c r="P47" s="73" t="s">
        <v>59</v>
      </c>
      <c r="Q47" s="262" t="n">
        <v>42307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79" t="s">
        <v>60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90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5.25" hidden="false" customHeight="true" outlineLevel="0" collapsed="false"/>
    <row r="52" customFormat="false" ht="15" hidden="false" customHeight="true" outlineLevel="0" collapsed="false">
      <c r="A52" s="81" t="s">
        <v>61</v>
      </c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6.9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4"/>
    </row>
    <row r="54" customFormat="false" ht="18" hidden="false" customHeight="true" outlineLevel="0" collapsed="false">
      <c r="A54" s="85" t="s">
        <v>5</v>
      </c>
      <c r="B54" s="83"/>
      <c r="C54" s="83"/>
      <c r="D54" s="83"/>
      <c r="E54" s="83"/>
      <c r="F54" s="83"/>
      <c r="G54" s="83"/>
      <c r="H54" s="83"/>
      <c r="I54" s="83"/>
      <c r="J54" s="83"/>
      <c r="K54" s="86" t="s">
        <v>7</v>
      </c>
      <c r="L54" s="83"/>
      <c r="M54" s="83"/>
      <c r="N54" s="83"/>
      <c r="O54" s="83"/>
      <c r="P54" s="83"/>
      <c r="Q54" s="83"/>
      <c r="R54" s="83"/>
      <c r="S54" s="84"/>
    </row>
    <row r="55" customFormat="false" ht="18" hidden="false" customHeight="true" outlineLevel="0" collapsed="false">
      <c r="A55" s="87"/>
      <c r="B55" s="88" t="s">
        <v>62</v>
      </c>
      <c r="C55" s="89"/>
      <c r="D55" s="90"/>
      <c r="E55" s="88" t="s">
        <v>63</v>
      </c>
      <c r="F55" s="89"/>
      <c r="G55" s="89"/>
      <c r="H55" s="89"/>
      <c r="I55" s="90"/>
      <c r="J55" s="89"/>
      <c r="K55" s="91"/>
      <c r="L55" s="88" t="s">
        <v>62</v>
      </c>
      <c r="M55" s="89"/>
      <c r="N55" s="90"/>
      <c r="O55" s="88" t="s">
        <v>63</v>
      </c>
      <c r="P55" s="89"/>
      <c r="Q55" s="89"/>
      <c r="R55" s="89"/>
      <c r="S55" s="92"/>
    </row>
    <row r="56" customFormat="false" ht="18" hidden="false" customHeight="true" outlineLevel="0" collapsed="false">
      <c r="A56" s="93" t="s">
        <v>64</v>
      </c>
      <c r="B56" s="94" t="s">
        <v>65</v>
      </c>
      <c r="C56" s="95"/>
      <c r="D56" s="96" t="s">
        <v>66</v>
      </c>
      <c r="E56" s="94" t="s">
        <v>65</v>
      </c>
      <c r="F56" s="97"/>
      <c r="G56" s="97"/>
      <c r="H56" s="98"/>
      <c r="I56" s="96" t="s">
        <v>66</v>
      </c>
      <c r="J56" s="97"/>
      <c r="K56" s="96" t="s">
        <v>64</v>
      </c>
      <c r="L56" s="94" t="s">
        <v>65</v>
      </c>
      <c r="M56" s="95"/>
      <c r="N56" s="96" t="s">
        <v>66</v>
      </c>
      <c r="O56" s="94" t="s">
        <v>65</v>
      </c>
      <c r="P56" s="97"/>
      <c r="Q56" s="97"/>
      <c r="R56" s="98"/>
      <c r="S56" s="99" t="s">
        <v>66</v>
      </c>
    </row>
    <row r="57" customFormat="false" ht="18" hidden="false" customHeight="true" outlineLevel="0" collapsed="false">
      <c r="A57" s="100"/>
      <c r="B57" s="101"/>
      <c r="C57" s="101"/>
      <c r="D57" s="102"/>
      <c r="E57" s="101"/>
      <c r="F57" s="101"/>
      <c r="G57" s="101"/>
      <c r="H57" s="101"/>
      <c r="I57" s="102"/>
      <c r="J57" s="83"/>
      <c r="K57" s="103"/>
      <c r="L57" s="101"/>
      <c r="M57" s="101"/>
      <c r="N57" s="102"/>
      <c r="O57" s="101"/>
      <c r="P57" s="101"/>
      <c r="Q57" s="101"/>
      <c r="R57" s="101"/>
      <c r="S57" s="104"/>
    </row>
    <row r="58" customFormat="false" ht="18" hidden="false" customHeight="true" outlineLevel="0" collapsed="false">
      <c r="A58" s="105"/>
      <c r="B58" s="106"/>
      <c r="C58" s="106"/>
      <c r="D58" s="107"/>
      <c r="E58" s="106"/>
      <c r="F58" s="106"/>
      <c r="G58" s="106"/>
      <c r="H58" s="106"/>
      <c r="I58" s="107"/>
      <c r="J58" s="83"/>
      <c r="K58" s="108"/>
      <c r="L58" s="106"/>
      <c r="M58" s="106"/>
      <c r="N58" s="107"/>
      <c r="O58" s="106"/>
      <c r="P58" s="106"/>
      <c r="Q58" s="106"/>
      <c r="R58" s="106"/>
      <c r="S58" s="109"/>
    </row>
    <row r="59" customFormat="false" ht="11.45" hidden="false" customHeight="tru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2"/>
    </row>
    <row r="60" customFormat="false" ht="3.95" hidden="false" customHeight="true" outlineLevel="0" collapsed="false">
      <c r="A60" s="86"/>
      <c r="B60" s="83"/>
      <c r="C60" s="83"/>
      <c r="D60" s="83"/>
      <c r="E60" s="83"/>
      <c r="F60" s="83"/>
      <c r="G60" s="83"/>
      <c r="H60" s="83"/>
      <c r="I60" s="83"/>
      <c r="J60" s="83"/>
      <c r="K60" s="86"/>
      <c r="L60" s="83"/>
      <c r="M60" s="83"/>
      <c r="N60" s="83"/>
      <c r="O60" s="83"/>
      <c r="P60" s="83"/>
      <c r="Q60" s="83"/>
      <c r="R60" s="83"/>
      <c r="S60" s="83"/>
    </row>
    <row r="61" customFormat="false" ht="19.5" hidden="false" customHeight="true" outlineLevel="0" collapsed="false">
      <c r="A61" s="113" t="s">
        <v>69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</row>
    <row r="62" customFormat="false" ht="90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</row>
    <row r="63" customFormat="false" ht="5.25" hidden="false" customHeight="true" outlineLevel="0" collapsed="false"/>
    <row r="64" customFormat="false" ht="15" hidden="false" customHeight="true" outlineLevel="0" collapsed="false">
      <c r="A64" s="79" t="s">
        <v>70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90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30" hidden="false" customHeight="true" outlineLevel="0" collapsed="false">
      <c r="A66" s="115" t="s">
        <v>71</v>
      </c>
      <c r="B66" s="115"/>
      <c r="C66" s="116"/>
      <c r="D66" s="116"/>
      <c r="E66" s="116"/>
      <c r="F66" s="116"/>
      <c r="G66" s="116"/>
      <c r="H66" s="116"/>
    </row>
    <row r="67" customFormat="false" ht="12.75" hidden="false" customHeight="true" outlineLevel="0" collapsed="false">
      <c r="K67" s="117" t="s">
        <v>54</v>
      </c>
      <c r="L67" s="118" t="s">
        <v>72</v>
      </c>
      <c r="M67" s="119"/>
      <c r="N67" s="119"/>
      <c r="O67" s="118" t="s">
        <v>73</v>
      </c>
      <c r="P67" s="120"/>
    </row>
    <row r="68" customFormat="false" ht="12.75" hidden="false" customHeight="true" outlineLevel="0" collapsed="false">
      <c r="K68" s="117" t="s">
        <v>74</v>
      </c>
      <c r="L68" s="118" t="s">
        <v>75</v>
      </c>
      <c r="M68" s="119"/>
      <c r="N68" s="119"/>
      <c r="O68" s="118" t="s">
        <v>76</v>
      </c>
      <c r="P68" s="120"/>
    </row>
    <row r="69" customFormat="false" ht="12.75" hidden="false" customHeight="true" outlineLevel="0" collapsed="false">
      <c r="K69" s="117" t="s">
        <v>77</v>
      </c>
      <c r="L69" s="118" t="s">
        <v>78</v>
      </c>
      <c r="M69" s="119"/>
      <c r="N69" s="119"/>
      <c r="O69" s="118" t="s">
        <v>79</v>
      </c>
      <c r="P69" s="120"/>
    </row>
    <row r="70" customFormat="false" ht="12.75" hidden="false" customHeight="true" outlineLevel="0" collapsed="false">
      <c r="K70" s="117" t="s">
        <v>80</v>
      </c>
      <c r="L70" s="118" t="s">
        <v>81</v>
      </c>
      <c r="M70" s="119"/>
      <c r="N70" s="119"/>
      <c r="O70" s="118" t="s">
        <v>82</v>
      </c>
      <c r="P70" s="120"/>
    </row>
    <row r="71" customFormat="false" ht="12.75" hidden="false" customHeight="true" outlineLevel="0" collapsed="false">
      <c r="K71" s="117" t="s">
        <v>83</v>
      </c>
      <c r="L71" s="118" t="s">
        <v>84</v>
      </c>
      <c r="M71" s="119"/>
      <c r="N71" s="119"/>
      <c r="O71" s="118" t="s">
        <v>85</v>
      </c>
      <c r="P71" s="120"/>
    </row>
    <row r="72" customFormat="false" ht="12.75" hidden="false" customHeight="true" outlineLevel="0" collapsed="false">
      <c r="K72" s="117" t="s">
        <v>86</v>
      </c>
      <c r="L72" s="118" t="s">
        <v>8</v>
      </c>
      <c r="M72" s="119"/>
      <c r="N72" s="119"/>
      <c r="O72" s="118" t="s">
        <v>87</v>
      </c>
      <c r="P72" s="120"/>
    </row>
    <row r="73" customFormat="false" ht="12.75" hidden="false" customHeight="true" outlineLevel="0" collapsed="false">
      <c r="K73" s="117" t="s">
        <v>88</v>
      </c>
      <c r="L73" s="118" t="s">
        <v>89</v>
      </c>
      <c r="M73" s="119"/>
      <c r="N73" s="119"/>
      <c r="O73" s="118" t="s">
        <v>90</v>
      </c>
      <c r="P73" s="120"/>
    </row>
    <row r="74" customFormat="false" ht="12.75" hidden="false" customHeight="true" outlineLevel="0" collapsed="false">
      <c r="K74" s="117" t="s">
        <v>91</v>
      </c>
      <c r="L74" s="118" t="s">
        <v>6</v>
      </c>
      <c r="M74" s="119"/>
      <c r="N74" s="119"/>
      <c r="O74" s="118" t="s">
        <v>3</v>
      </c>
      <c r="P74" s="120"/>
    </row>
    <row r="75" customFormat="false" ht="12.75" hidden="false" customHeight="true" outlineLevel="0" collapsed="false">
      <c r="K75" s="117" t="s">
        <v>92</v>
      </c>
      <c r="L75" s="118" t="s">
        <v>93</v>
      </c>
      <c r="M75" s="119"/>
      <c r="N75" s="119"/>
      <c r="O75" s="118" t="s">
        <v>94</v>
      </c>
      <c r="P75" s="120"/>
    </row>
    <row r="76" customFormat="false" ht="12.75" hidden="false" customHeight="true" outlineLevel="0" collapsed="false">
      <c r="K76" s="117" t="s">
        <v>95</v>
      </c>
      <c r="L76" s="118" t="s">
        <v>96</v>
      </c>
      <c r="M76" s="119"/>
      <c r="N76" s="119"/>
      <c r="O76" s="118" t="s">
        <v>97</v>
      </c>
      <c r="P76" s="120"/>
    </row>
    <row r="77" customFormat="false" ht="12.75" hidden="false" customHeight="true" outlineLevel="0" collapsed="false">
      <c r="K77" s="117" t="s">
        <v>98</v>
      </c>
      <c r="L77" s="118" t="s">
        <v>99</v>
      </c>
      <c r="M77" s="119"/>
      <c r="N77" s="119"/>
      <c r="O77" s="118" t="s">
        <v>100</v>
      </c>
      <c r="P77" s="120"/>
    </row>
    <row r="78" customFormat="false" ht="12.75" hidden="false" customHeight="true" outlineLevel="0" collapsed="false">
      <c r="K78" s="117" t="s">
        <v>101</v>
      </c>
      <c r="L78" s="118" t="s">
        <v>102</v>
      </c>
      <c r="M78" s="119"/>
      <c r="N78" s="119"/>
      <c r="O78" s="118" t="s">
        <v>90</v>
      </c>
      <c r="P78" s="120"/>
    </row>
    <row r="79" customFormat="false" ht="12.75" hidden="false" customHeight="true" outlineLevel="0" collapsed="false">
      <c r="K79" s="117" t="s">
        <v>57</v>
      </c>
      <c r="L79" s="118" t="s">
        <v>103</v>
      </c>
      <c r="M79" s="119"/>
      <c r="N79" s="119"/>
      <c r="O79" s="118" t="s">
        <v>104</v>
      </c>
      <c r="P79" s="120"/>
    </row>
    <row r="80" customFormat="false" ht="12.75" hidden="false" customHeight="true" outlineLevel="0" collapsed="false">
      <c r="K80" s="117" t="s">
        <v>105</v>
      </c>
      <c r="L80" s="118" t="s">
        <v>106</v>
      </c>
      <c r="M80" s="119"/>
      <c r="N80" s="119"/>
      <c r="O80" s="118" t="s">
        <v>107</v>
      </c>
      <c r="P80" s="120"/>
    </row>
    <row r="81" customFormat="false" ht="12.75" hidden="false" customHeight="true" outlineLevel="0" collapsed="false">
      <c r="K81" s="117" t="s">
        <v>108</v>
      </c>
      <c r="L81" s="118" t="s">
        <v>109</v>
      </c>
      <c r="M81" s="119"/>
      <c r="N81" s="119"/>
      <c r="O81" s="118" t="s">
        <v>110</v>
      </c>
      <c r="P81" s="120"/>
    </row>
    <row r="82" customFormat="false" ht="12.75" hidden="false" customHeight="true" outlineLevel="0" collapsed="false">
      <c r="K82" s="117" t="s">
        <v>111</v>
      </c>
      <c r="L82" s="118" t="s">
        <v>112</v>
      </c>
      <c r="M82" s="119"/>
      <c r="N82" s="119"/>
      <c r="O82" s="118" t="s">
        <v>113</v>
      </c>
      <c r="P82" s="120"/>
    </row>
    <row r="83" customFormat="false" ht="12.75" hidden="false" customHeight="true" outlineLevel="0" collapsed="false">
      <c r="K83" s="117" t="s">
        <v>114</v>
      </c>
      <c r="L83" s="121"/>
      <c r="M83" s="121"/>
      <c r="N83" s="121"/>
      <c r="O83" s="118"/>
      <c r="P83" s="120"/>
    </row>
    <row r="84" customFormat="false" ht="12.75" hidden="false" customHeight="true" outlineLevel="0" collapsed="false">
      <c r="K84" s="117" t="s">
        <v>115</v>
      </c>
      <c r="L84" s="121"/>
      <c r="M84" s="121"/>
      <c r="N84" s="121"/>
      <c r="O84" s="118"/>
      <c r="P84" s="120"/>
    </row>
    <row r="85" customFormat="false" ht="12.75" hidden="false" customHeight="true" outlineLevel="0" collapsed="false">
      <c r="K85" s="117" t="s">
        <v>116</v>
      </c>
      <c r="L85" s="121"/>
      <c r="M85" s="121"/>
      <c r="N85" s="121"/>
      <c r="O85" s="118"/>
      <c r="P85" s="120"/>
    </row>
    <row r="86" customFormat="false" ht="12.75" hidden="false" customHeight="true" outlineLevel="0" collapsed="false">
      <c r="K86" s="117" t="s">
        <v>117</v>
      </c>
      <c r="L86" s="121"/>
      <c r="M86" s="121"/>
      <c r="N86" s="121"/>
      <c r="O86" s="118"/>
      <c r="P86" s="120"/>
    </row>
    <row r="87" customFormat="false" ht="12.75" hidden="false" customHeight="true" outlineLevel="0" collapsed="false">
      <c r="K87" s="117" t="s">
        <v>118</v>
      </c>
      <c r="L87" s="121"/>
      <c r="M87" s="121"/>
      <c r="N87" s="121"/>
      <c r="O87" s="118"/>
      <c r="P87" s="120"/>
    </row>
    <row r="88" customFormat="false" ht="12.75" hidden="false" customHeight="true" outlineLevel="0" collapsed="false">
      <c r="K88" s="117" t="s">
        <v>119</v>
      </c>
      <c r="L88" s="121"/>
      <c r="M88" s="121"/>
      <c r="N88" s="121"/>
      <c r="O88" s="121"/>
      <c r="P88" s="121"/>
    </row>
    <row r="89" customFormat="false" ht="12.75" hidden="false" customHeight="true" outlineLevel="0" collapsed="false">
      <c r="K89" s="117" t="s">
        <v>120</v>
      </c>
      <c r="L89" s="121"/>
      <c r="M89" s="121"/>
      <c r="N89" s="121"/>
      <c r="O89" s="121"/>
      <c r="P89" s="121"/>
    </row>
    <row r="90" customFormat="false" ht="12.75" hidden="false" customHeight="true" outlineLevel="0" collapsed="false">
      <c r="K90" s="117" t="s">
        <v>121</v>
      </c>
      <c r="L90" s="121"/>
      <c r="M90" s="121"/>
      <c r="N90" s="121"/>
      <c r="O90" s="121"/>
      <c r="P90" s="121"/>
    </row>
    <row r="91" customFormat="false" ht="12.75" hidden="false" customHeight="true" outlineLevel="0" collapsed="false">
      <c r="K91" s="117" t="s">
        <v>122</v>
      </c>
      <c r="L91" s="121"/>
      <c r="M91" s="121"/>
      <c r="N91" s="121"/>
      <c r="O91" s="121"/>
      <c r="P91" s="121"/>
    </row>
    <row r="92" customFormat="fals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07</v>
      </c>
      <c r="M1" s="126"/>
      <c r="N1" s="126"/>
      <c r="O1" s="127" t="s">
        <v>4</v>
      </c>
      <c r="P1" s="127"/>
      <c r="Q1" s="128" t="n">
        <v>42086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06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03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71</v>
      </c>
      <c r="B8" s="143"/>
      <c r="C8" s="144" t="n">
        <v>1</v>
      </c>
      <c r="D8" s="145" t="n">
        <v>111</v>
      </c>
      <c r="E8" s="146" t="n">
        <v>26</v>
      </c>
      <c r="F8" s="146" t="n">
        <v>12</v>
      </c>
      <c r="G8" s="147" t="n">
        <f aca="false">IF(ISBLANK(D8),"",D8+E8)</f>
        <v>137</v>
      </c>
      <c r="H8" s="148"/>
      <c r="I8" s="149"/>
      <c r="K8" s="143" t="s">
        <v>172</v>
      </c>
      <c r="L8" s="143"/>
      <c r="M8" s="144" t="n">
        <v>1</v>
      </c>
      <c r="N8" s="145" t="n">
        <v>132</v>
      </c>
      <c r="O8" s="146" t="n">
        <v>60</v>
      </c>
      <c r="P8" s="146" t="n">
        <v>5</v>
      </c>
      <c r="Q8" s="147" t="n">
        <f aca="false">IF(ISBLANK(N8),"",N8+O8)</f>
        <v>19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91</v>
      </c>
      <c r="E9" s="152" t="n">
        <v>27</v>
      </c>
      <c r="F9" s="152" t="n">
        <v>12</v>
      </c>
      <c r="G9" s="153" t="n">
        <f aca="false">IF(ISBLANK(D9),"",D9+E9)</f>
        <v>118</v>
      </c>
      <c r="H9" s="148"/>
      <c r="I9" s="149"/>
      <c r="K9" s="143"/>
      <c r="L9" s="143"/>
      <c r="M9" s="150" t="n">
        <v>2</v>
      </c>
      <c r="N9" s="151" t="n">
        <v>113</v>
      </c>
      <c r="O9" s="152" t="n">
        <v>53</v>
      </c>
      <c r="P9" s="152" t="n">
        <v>6</v>
      </c>
      <c r="Q9" s="153" t="n">
        <f aca="false">IF(ISBLANK(N9),"",N9+O9)</f>
        <v>166</v>
      </c>
      <c r="R9" s="148"/>
      <c r="S9" s="149"/>
    </row>
    <row r="10" customFormat="false" ht="9.95" hidden="false" customHeight="true" outlineLevel="0" collapsed="false">
      <c r="A10" s="154" t="s">
        <v>173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29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0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3" t="n">
        <v>23675</v>
      </c>
      <c r="B12" s="163"/>
      <c r="C12" s="164" t="s">
        <v>17</v>
      </c>
      <c r="D12" s="165" t="n">
        <f aca="false">IF(ISNUMBER(D8),SUM(D8:D11),"")</f>
        <v>202</v>
      </c>
      <c r="E12" s="166" t="n">
        <f aca="false">IF(ISNUMBER(E8),SUM(E8:E11),"")</f>
        <v>53</v>
      </c>
      <c r="F12" s="167" t="n">
        <f aca="false">IF(ISNUMBER(F8),SUM(F8:F11),"")</f>
        <v>24</v>
      </c>
      <c r="G12" s="168" t="n">
        <f aca="false">IF(ISNUMBER(G8),SUM(G8:G11),"")</f>
        <v>255</v>
      </c>
      <c r="H12" s="169"/>
      <c r="I12" s="162"/>
      <c r="K12" s="163" t="n">
        <v>14557</v>
      </c>
      <c r="L12" s="163"/>
      <c r="M12" s="164" t="s">
        <v>17</v>
      </c>
      <c r="N12" s="165" t="n">
        <f aca="false">IF(ISNUMBER(N8),SUM(N8:N11),"")</f>
        <v>245</v>
      </c>
      <c r="O12" s="166" t="n">
        <f aca="false">IF(ISNUMBER(O8),SUM(O8:O11),"")</f>
        <v>113</v>
      </c>
      <c r="P12" s="167" t="n">
        <f aca="false">IF(ISNUMBER(P8),SUM(P8:P11),"")</f>
        <v>11</v>
      </c>
      <c r="Q12" s="168" t="n">
        <f aca="false">IF(ISNUMBER(Q8),SUM(Q8:Q11),"")</f>
        <v>358</v>
      </c>
      <c r="R12" s="169"/>
      <c r="S12" s="162"/>
    </row>
    <row r="13" customFormat="false" ht="12.95" hidden="false" customHeight="true" outlineLevel="0" collapsed="false">
      <c r="A13" s="170" t="s">
        <v>174</v>
      </c>
      <c r="B13" s="170"/>
      <c r="C13" s="171" t="n">
        <v>1</v>
      </c>
      <c r="D13" s="172" t="n">
        <v>117</v>
      </c>
      <c r="E13" s="173" t="n">
        <v>34</v>
      </c>
      <c r="F13" s="173" t="n">
        <v>10</v>
      </c>
      <c r="G13" s="174" t="n">
        <f aca="false">IF(ISBLANK(D13),"",D13+E13)</f>
        <v>151</v>
      </c>
      <c r="H13" s="148"/>
      <c r="I13" s="149"/>
      <c r="K13" s="170" t="s">
        <v>175</v>
      </c>
      <c r="L13" s="170"/>
      <c r="M13" s="171" t="n">
        <v>1</v>
      </c>
      <c r="N13" s="172" t="n">
        <v>123</v>
      </c>
      <c r="O13" s="173" t="n">
        <v>61</v>
      </c>
      <c r="P13" s="173" t="n">
        <v>4</v>
      </c>
      <c r="Q13" s="174" t="n">
        <f aca="false">IF(ISBLANK(N13),"",N13+O13)</f>
        <v>184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30</v>
      </c>
      <c r="E14" s="152" t="n">
        <v>44</v>
      </c>
      <c r="F14" s="152" t="n">
        <v>8</v>
      </c>
      <c r="G14" s="153" t="n">
        <f aca="false">IF(ISBLANK(D14),"",D14+E14)</f>
        <v>174</v>
      </c>
      <c r="H14" s="148"/>
      <c r="I14" s="149"/>
      <c r="K14" s="170"/>
      <c r="L14" s="170"/>
      <c r="M14" s="150" t="n">
        <v>2</v>
      </c>
      <c r="N14" s="151" t="n">
        <v>122</v>
      </c>
      <c r="O14" s="152" t="n">
        <v>36</v>
      </c>
      <c r="P14" s="152" t="n">
        <v>10</v>
      </c>
      <c r="Q14" s="153" t="n">
        <f aca="false">IF(ISBLANK(N14),"",N14+O14)</f>
        <v>158</v>
      </c>
      <c r="R14" s="148"/>
      <c r="S14" s="149"/>
    </row>
    <row r="15" customFormat="false" ht="9.95" hidden="false" customHeight="true" outlineLevel="0" collapsed="false">
      <c r="A15" s="154" t="s">
        <v>38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176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0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15292</v>
      </c>
      <c r="B17" s="163"/>
      <c r="C17" s="164" t="s">
        <v>17</v>
      </c>
      <c r="D17" s="165" t="n">
        <f aca="false">IF(ISNUMBER(D13),SUM(D13:D16),"")</f>
        <v>247</v>
      </c>
      <c r="E17" s="166" t="n">
        <f aca="false">IF(ISNUMBER(E13),SUM(E13:E16),"")</f>
        <v>78</v>
      </c>
      <c r="F17" s="167" t="n">
        <f aca="false">IF(ISNUMBER(F13),SUM(F13:F16),"")</f>
        <v>18</v>
      </c>
      <c r="G17" s="168" t="n">
        <f aca="false">IF(ISNUMBER(G13),SUM(G13:G16),"")</f>
        <v>325</v>
      </c>
      <c r="H17" s="169"/>
      <c r="I17" s="162"/>
      <c r="K17" s="163" t="n">
        <v>1087</v>
      </c>
      <c r="L17" s="163"/>
      <c r="M17" s="164" t="s">
        <v>17</v>
      </c>
      <c r="N17" s="165" t="n">
        <f aca="false">IF(ISNUMBER(N13),SUM(N13:N16),"")</f>
        <v>245</v>
      </c>
      <c r="O17" s="166" t="n">
        <f aca="false">IF(ISNUMBER(O13),SUM(O13:O16),"")</f>
        <v>97</v>
      </c>
      <c r="P17" s="167" t="n">
        <f aca="false">IF(ISNUMBER(P13),SUM(P13:P16),"")</f>
        <v>14</v>
      </c>
      <c r="Q17" s="168" t="n">
        <f aca="false">IF(ISNUMBER(Q13),SUM(Q13:Q16),"")</f>
        <v>342</v>
      </c>
      <c r="R17" s="169"/>
      <c r="S17" s="162"/>
    </row>
    <row r="18" customFormat="false" ht="12.95" hidden="false" customHeight="true" outlineLevel="0" collapsed="false">
      <c r="A18" s="170" t="s">
        <v>177</v>
      </c>
      <c r="B18" s="170"/>
      <c r="C18" s="171" t="n">
        <v>1</v>
      </c>
      <c r="D18" s="172" t="n">
        <v>131</v>
      </c>
      <c r="E18" s="173" t="n">
        <v>54</v>
      </c>
      <c r="F18" s="173" t="n">
        <v>5</v>
      </c>
      <c r="G18" s="174" t="n">
        <f aca="false">IF(ISBLANK(D18),"",D18+E18)</f>
        <v>185</v>
      </c>
      <c r="H18" s="148"/>
      <c r="I18" s="149"/>
      <c r="K18" s="170" t="s">
        <v>178</v>
      </c>
      <c r="L18" s="170"/>
      <c r="M18" s="171" t="n">
        <v>1</v>
      </c>
      <c r="N18" s="172" t="n">
        <v>125</v>
      </c>
      <c r="O18" s="173" t="n">
        <v>35</v>
      </c>
      <c r="P18" s="173" t="n">
        <v>8</v>
      </c>
      <c r="Q18" s="174" t="n">
        <f aca="false">IF(ISBLANK(N18),"",N18+O18)</f>
        <v>160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49</v>
      </c>
      <c r="E19" s="152" t="n">
        <v>66</v>
      </c>
      <c r="F19" s="152" t="n">
        <v>3</v>
      </c>
      <c r="G19" s="153" t="n">
        <f aca="false">IF(ISBLANK(D19),"",D19+E19)</f>
        <v>215</v>
      </c>
      <c r="H19" s="148"/>
      <c r="I19" s="149"/>
      <c r="K19" s="170"/>
      <c r="L19" s="170"/>
      <c r="M19" s="150" t="n">
        <v>2</v>
      </c>
      <c r="N19" s="151" t="n">
        <v>136</v>
      </c>
      <c r="O19" s="152" t="n">
        <v>52</v>
      </c>
      <c r="P19" s="152" t="n">
        <v>3</v>
      </c>
      <c r="Q19" s="153" t="n">
        <f aca="false">IF(ISBLANK(N19),"",N19+O19)</f>
        <v>188</v>
      </c>
      <c r="R19" s="148"/>
      <c r="S19" s="149"/>
    </row>
    <row r="20" customFormat="false" ht="9.95" hidden="false" customHeight="true" outlineLevel="0" collapsed="false">
      <c r="A20" s="154" t="s">
        <v>179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37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2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3" t="n">
        <v>22479</v>
      </c>
      <c r="B22" s="163"/>
      <c r="C22" s="164" t="s">
        <v>17</v>
      </c>
      <c r="D22" s="165" t="n">
        <f aca="false">IF(ISNUMBER(D18),SUM(D18:D21),"")</f>
        <v>280</v>
      </c>
      <c r="E22" s="166" t="n">
        <f aca="false">IF(ISNUMBER(E18),SUM(E18:E21),"")</f>
        <v>120</v>
      </c>
      <c r="F22" s="167" t="n">
        <f aca="false">IF(ISNUMBER(F18),SUM(F18:F21),"")</f>
        <v>8</v>
      </c>
      <c r="G22" s="168" t="n">
        <f aca="false">IF(ISNUMBER(G18),SUM(G18:G21),"")</f>
        <v>400</v>
      </c>
      <c r="H22" s="169"/>
      <c r="I22" s="162"/>
      <c r="K22" s="163" t="n">
        <v>19667</v>
      </c>
      <c r="L22" s="163"/>
      <c r="M22" s="164" t="s">
        <v>17</v>
      </c>
      <c r="N22" s="165" t="n">
        <f aca="false">IF(ISNUMBER(N18),SUM(N18:N21),"")</f>
        <v>261</v>
      </c>
      <c r="O22" s="166" t="n">
        <f aca="false">IF(ISNUMBER(O18),SUM(O18:O21),"")</f>
        <v>87</v>
      </c>
      <c r="P22" s="167" t="n">
        <f aca="false">IF(ISNUMBER(P18),SUM(P18:P21),"")</f>
        <v>11</v>
      </c>
      <c r="Q22" s="168" t="n">
        <f aca="false">IF(ISNUMBER(Q18),SUM(Q18:Q21),"")</f>
        <v>348</v>
      </c>
      <c r="R22" s="169"/>
      <c r="S22" s="162"/>
    </row>
    <row r="23" customFormat="false" ht="12.95" hidden="false" customHeight="true" outlineLevel="0" collapsed="false">
      <c r="A23" s="170" t="s">
        <v>177</v>
      </c>
      <c r="B23" s="170"/>
      <c r="C23" s="171" t="n">
        <v>1</v>
      </c>
      <c r="D23" s="172" t="n">
        <v>135</v>
      </c>
      <c r="E23" s="173" t="n">
        <v>45</v>
      </c>
      <c r="F23" s="173" t="n">
        <v>3</v>
      </c>
      <c r="G23" s="174" t="n">
        <f aca="false">IF(ISBLANK(D23),"",D23+E23)</f>
        <v>180</v>
      </c>
      <c r="H23" s="148"/>
      <c r="I23" s="149"/>
      <c r="K23" s="170" t="s">
        <v>180</v>
      </c>
      <c r="L23" s="170"/>
      <c r="M23" s="171" t="n">
        <v>1</v>
      </c>
      <c r="N23" s="172" t="n">
        <v>125</v>
      </c>
      <c r="O23" s="173" t="n">
        <v>36</v>
      </c>
      <c r="P23" s="173" t="n">
        <v>8</v>
      </c>
      <c r="Q23" s="174" t="n">
        <f aca="false">IF(ISBLANK(N23),"",N23+O23)</f>
        <v>161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40</v>
      </c>
      <c r="E24" s="152" t="n">
        <v>62</v>
      </c>
      <c r="F24" s="152" t="n">
        <v>1</v>
      </c>
      <c r="G24" s="153" t="n">
        <f aca="false">IF(ISBLANK(D24),"",D24+E24)</f>
        <v>202</v>
      </c>
      <c r="H24" s="148"/>
      <c r="I24" s="149"/>
      <c r="K24" s="170"/>
      <c r="L24" s="170"/>
      <c r="M24" s="150" t="n">
        <v>2</v>
      </c>
      <c r="N24" s="151" t="n">
        <v>133</v>
      </c>
      <c r="O24" s="152" t="n">
        <v>51</v>
      </c>
      <c r="P24" s="152" t="n">
        <v>4</v>
      </c>
      <c r="Q24" s="153" t="n">
        <f aca="false">IF(ISBLANK(N24),"",N24+O24)</f>
        <v>184</v>
      </c>
      <c r="R24" s="148"/>
      <c r="S24" s="149"/>
    </row>
    <row r="25" customFormat="false" ht="9.95" hidden="false" customHeight="true" outlineLevel="0" collapsed="false">
      <c r="A25" s="154" t="s">
        <v>181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182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2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15906</v>
      </c>
      <c r="B27" s="163"/>
      <c r="C27" s="164" t="s">
        <v>17</v>
      </c>
      <c r="D27" s="165" t="n">
        <f aca="false">IF(ISNUMBER(D23),SUM(D23:D26),"")</f>
        <v>275</v>
      </c>
      <c r="E27" s="166" t="n">
        <f aca="false">IF(ISNUMBER(E23),SUM(E23:E26),"")</f>
        <v>107</v>
      </c>
      <c r="F27" s="167" t="n">
        <f aca="false">IF(ISNUMBER(F23),SUM(F23:F26),"")</f>
        <v>4</v>
      </c>
      <c r="G27" s="168" t="n">
        <f aca="false">IF(ISNUMBER(G23),SUM(G23:G26),"")</f>
        <v>382</v>
      </c>
      <c r="H27" s="169"/>
      <c r="I27" s="162"/>
      <c r="K27" s="163" t="n">
        <v>13083</v>
      </c>
      <c r="L27" s="163"/>
      <c r="M27" s="164" t="s">
        <v>17</v>
      </c>
      <c r="N27" s="165" t="n">
        <f aca="false">IF(ISNUMBER(N23),SUM(N23:N26),"")</f>
        <v>258</v>
      </c>
      <c r="O27" s="166" t="n">
        <f aca="false">IF(ISNUMBER(O23),SUM(O23:O26),"")</f>
        <v>87</v>
      </c>
      <c r="P27" s="167" t="n">
        <f aca="false">IF(ISNUMBER(P23),SUM(P23:P26),"")</f>
        <v>12</v>
      </c>
      <c r="Q27" s="168" t="n">
        <f aca="false">IF(ISNUMBER(Q23),SUM(Q23:Q26),"")</f>
        <v>345</v>
      </c>
      <c r="R27" s="169"/>
      <c r="S27" s="162"/>
    </row>
    <row r="28" customFormat="false" ht="12.95" hidden="false" customHeight="true" outlineLevel="0" collapsed="false">
      <c r="A28" s="170" t="s">
        <v>183</v>
      </c>
      <c r="B28" s="170"/>
      <c r="C28" s="171" t="n">
        <v>1</v>
      </c>
      <c r="D28" s="172" t="n">
        <v>116</v>
      </c>
      <c r="E28" s="173" t="n">
        <v>63</v>
      </c>
      <c r="F28" s="173" t="n">
        <v>1</v>
      </c>
      <c r="G28" s="174" t="n">
        <f aca="false">IF(ISBLANK(D28),"",D28+E28)</f>
        <v>179</v>
      </c>
      <c r="H28" s="148"/>
      <c r="I28" s="149"/>
      <c r="K28" s="170" t="s">
        <v>184</v>
      </c>
      <c r="L28" s="170"/>
      <c r="M28" s="171" t="n">
        <v>1</v>
      </c>
      <c r="N28" s="172" t="n">
        <v>124</v>
      </c>
      <c r="O28" s="173" t="n">
        <v>70</v>
      </c>
      <c r="P28" s="173" t="n">
        <v>1</v>
      </c>
      <c r="Q28" s="174" t="n">
        <f aca="false">IF(ISBLANK(N28),"",N28+O28)</f>
        <v>194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35</v>
      </c>
      <c r="E29" s="152" t="n">
        <v>81</v>
      </c>
      <c r="F29" s="152" t="n">
        <v>1</v>
      </c>
      <c r="G29" s="153" t="n">
        <f aca="false">IF(ISBLANK(D29),"",D29+E29)</f>
        <v>216</v>
      </c>
      <c r="H29" s="148"/>
      <c r="I29" s="149"/>
      <c r="K29" s="170"/>
      <c r="L29" s="170"/>
      <c r="M29" s="150" t="n">
        <v>2</v>
      </c>
      <c r="N29" s="151" t="n">
        <v>125</v>
      </c>
      <c r="O29" s="152" t="n">
        <v>45</v>
      </c>
      <c r="P29" s="152" t="n">
        <v>9</v>
      </c>
      <c r="Q29" s="153" t="n">
        <f aca="false">IF(ISBLANK(N29),"",N29+O29)</f>
        <v>170</v>
      </c>
      <c r="R29" s="148"/>
      <c r="S29" s="149"/>
    </row>
    <row r="30" customFormat="false" ht="9.95" hidden="false" customHeight="true" outlineLevel="0" collapsed="false">
      <c r="A30" s="154" t="s">
        <v>29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79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22402</v>
      </c>
      <c r="B32" s="163"/>
      <c r="C32" s="164" t="s">
        <v>17</v>
      </c>
      <c r="D32" s="165" t="n">
        <f aca="false">IF(ISNUMBER(D28),SUM(D28:D31),"")</f>
        <v>251</v>
      </c>
      <c r="E32" s="166" t="n">
        <f aca="false">IF(ISNUMBER(E28),SUM(E28:E31),"")</f>
        <v>144</v>
      </c>
      <c r="F32" s="167" t="n">
        <f aca="false">IF(ISNUMBER(F28),SUM(F28:F31),"")</f>
        <v>2</v>
      </c>
      <c r="G32" s="168" t="n">
        <f aca="false">IF(ISNUMBER(G28),SUM(G28:G31),"")</f>
        <v>395</v>
      </c>
      <c r="H32" s="169"/>
      <c r="I32" s="162"/>
      <c r="K32" s="163" t="n">
        <v>21646</v>
      </c>
      <c r="L32" s="163"/>
      <c r="M32" s="164" t="s">
        <v>17</v>
      </c>
      <c r="N32" s="165" t="n">
        <f aca="false">IF(ISNUMBER(N28),SUM(N28:N31),"")</f>
        <v>249</v>
      </c>
      <c r="O32" s="166" t="n">
        <f aca="false">IF(ISNUMBER(O28),SUM(O28:O31),"")</f>
        <v>115</v>
      </c>
      <c r="P32" s="167" t="n">
        <f aca="false">IF(ISNUMBER(P28),SUM(P28:P31),"")</f>
        <v>10</v>
      </c>
      <c r="Q32" s="168" t="n">
        <f aca="false">IF(ISNUMBER(Q28),SUM(Q28:Q31),"")</f>
        <v>364</v>
      </c>
      <c r="R32" s="169"/>
      <c r="S32" s="162"/>
    </row>
    <row r="33" customFormat="false" ht="12.95" hidden="false" customHeight="true" outlineLevel="0" collapsed="false">
      <c r="A33" s="170" t="s">
        <v>185</v>
      </c>
      <c r="B33" s="170"/>
      <c r="C33" s="171" t="n">
        <v>1</v>
      </c>
      <c r="D33" s="172" t="n">
        <v>121</v>
      </c>
      <c r="E33" s="173" t="n">
        <v>44</v>
      </c>
      <c r="F33" s="173" t="n">
        <v>7</v>
      </c>
      <c r="G33" s="174" t="n">
        <f aca="false">IF(ISBLANK(D33),"",D33+E33)</f>
        <v>165</v>
      </c>
      <c r="H33" s="148"/>
      <c r="I33" s="149"/>
      <c r="K33" s="170" t="s">
        <v>186</v>
      </c>
      <c r="L33" s="170"/>
      <c r="M33" s="171" t="n">
        <v>1</v>
      </c>
      <c r="N33" s="172" t="n">
        <v>145</v>
      </c>
      <c r="O33" s="173" t="n">
        <v>81</v>
      </c>
      <c r="P33" s="173" t="n">
        <v>3</v>
      </c>
      <c r="Q33" s="174" t="n">
        <f aca="false">IF(ISBLANK(N33),"",N33+O33)</f>
        <v>226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36</v>
      </c>
      <c r="E34" s="152" t="n">
        <v>60</v>
      </c>
      <c r="F34" s="152" t="n">
        <v>0</v>
      </c>
      <c r="G34" s="153" t="n">
        <f aca="false">IF(ISBLANK(D34),"",D34+E34)</f>
        <v>196</v>
      </c>
      <c r="H34" s="148"/>
      <c r="I34" s="149"/>
      <c r="K34" s="170"/>
      <c r="L34" s="170"/>
      <c r="M34" s="150" t="n">
        <v>2</v>
      </c>
      <c r="N34" s="151" t="n">
        <v>117</v>
      </c>
      <c r="O34" s="152" t="n">
        <v>62</v>
      </c>
      <c r="P34" s="152" t="n">
        <v>7</v>
      </c>
      <c r="Q34" s="153" t="n">
        <f aca="false">IF(ISBLANK(N34),"",N34+O34)</f>
        <v>179</v>
      </c>
      <c r="R34" s="148"/>
      <c r="S34" s="149"/>
    </row>
    <row r="35" customFormat="false" ht="9.95" hidden="false" customHeight="true" outlineLevel="0" collapsed="false">
      <c r="A35" s="154" t="s">
        <v>29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87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0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3" t="n">
        <v>14372</v>
      </c>
      <c r="B37" s="163"/>
      <c r="C37" s="164" t="s">
        <v>17</v>
      </c>
      <c r="D37" s="165" t="n">
        <f aca="false">IF(ISNUMBER(D33),SUM(D33:D36),"")</f>
        <v>257</v>
      </c>
      <c r="E37" s="166" t="n">
        <f aca="false">IF(ISNUMBER(E33),SUM(E33:E36),"")</f>
        <v>104</v>
      </c>
      <c r="F37" s="167" t="n">
        <f aca="false">IF(ISNUMBER(F33),SUM(F33:F36),"")</f>
        <v>7</v>
      </c>
      <c r="G37" s="168" t="n">
        <f aca="false">IF(ISNUMBER(G33),SUM(G33:G36),"")</f>
        <v>361</v>
      </c>
      <c r="H37" s="169"/>
      <c r="I37" s="162"/>
      <c r="K37" s="163" t="n">
        <v>20561</v>
      </c>
      <c r="L37" s="163"/>
      <c r="M37" s="164" t="s">
        <v>17</v>
      </c>
      <c r="N37" s="165" t="n">
        <f aca="false">IF(ISNUMBER(N33),SUM(N33:N36),"")</f>
        <v>262</v>
      </c>
      <c r="O37" s="166" t="n">
        <f aca="false">IF(ISNUMBER(O33),SUM(O33:O36),"")</f>
        <v>143</v>
      </c>
      <c r="P37" s="167" t="n">
        <f aca="false">IF(ISNUMBER(P33),SUM(P33:P36),"")</f>
        <v>10</v>
      </c>
      <c r="Q37" s="168" t="n">
        <f aca="false">IF(ISNUMBER(Q33),SUM(Q33:Q36),"")</f>
        <v>405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3</v>
      </c>
      <c r="D39" s="179" t="n">
        <f aca="false">IF(ISNUMBER(D12),SUM(D12,D17,D22,D27,D32,D37),"")</f>
        <v>1512</v>
      </c>
      <c r="E39" s="180" t="n">
        <f aca="false">IF(ISNUMBER(E12),SUM(E12,E17,E22,E27,E32,E37),"")</f>
        <v>606</v>
      </c>
      <c r="F39" s="181" t="n">
        <f aca="false">IF(ISNUMBER(F12),SUM(F12,F17,F22,F27,F32,F37),"")</f>
        <v>63</v>
      </c>
      <c r="G39" s="182" t="n">
        <f aca="false">IF(ISNUMBER(G12),SUM(G12,G17,G22,G27,G32,G37),"")</f>
        <v>2118</v>
      </c>
      <c r="H39" s="183"/>
      <c r="I39" s="184" t="n">
        <f aca="false">IF(ISNUMBER(G39),IF(G39&gt;Q39,4,IF(G39=Q39,2,0)),"")</f>
        <v>0</v>
      </c>
      <c r="K39" s="176"/>
      <c r="L39" s="177"/>
      <c r="M39" s="178" t="s">
        <v>43</v>
      </c>
      <c r="N39" s="179" t="n">
        <f aca="false">IF(ISNUMBER(N12),SUM(N12,N17,N22,N27,N32,N37),"")</f>
        <v>1520</v>
      </c>
      <c r="O39" s="180" t="n">
        <f aca="false">IF(ISNUMBER(O12),SUM(O12,O17,O22,O27,O32,O37),"")</f>
        <v>642</v>
      </c>
      <c r="P39" s="181" t="n">
        <f aca="false">IF(ISNUMBER(P12),SUM(P12,P17,P22,P27,P32,P37),"")</f>
        <v>68</v>
      </c>
      <c r="Q39" s="182" t="n">
        <f aca="false">IF(ISNUMBER(Q12),SUM(Q12,Q17,Q22,Q27,Q32,Q37),"")</f>
        <v>2162</v>
      </c>
      <c r="R39" s="183"/>
      <c r="S39" s="18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4</v>
      </c>
      <c r="C41" s="187" t="s">
        <v>188</v>
      </c>
      <c r="D41" s="187"/>
      <c r="E41" s="187"/>
      <c r="G41" s="188" t="s">
        <v>45</v>
      </c>
      <c r="H41" s="188"/>
      <c r="I41" s="189" t="n">
        <f aca="false">IF(ISNUMBER(I11),SUM(I11,I16,I21,I26,I31,I36,I39),"")</f>
        <v>6</v>
      </c>
      <c r="K41" s="185"/>
      <c r="L41" s="186" t="s">
        <v>44</v>
      </c>
      <c r="M41" s="187" t="s">
        <v>189</v>
      </c>
      <c r="N41" s="187"/>
      <c r="O41" s="187"/>
      <c r="Q41" s="188" t="s">
        <v>45</v>
      </c>
      <c r="R41" s="188"/>
      <c r="S41" s="189" t="n">
        <f aca="false">IF(ISNUMBER(S11),SUM(S11,S16,S21,S26,S31,S36,S39),"")</f>
        <v>10</v>
      </c>
    </row>
    <row r="42" customFormat="false" ht="20.25" hidden="false" customHeight="true" outlineLevel="0" collapsed="false">
      <c r="A42" s="185"/>
      <c r="B42" s="186" t="s">
        <v>46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6</v>
      </c>
      <c r="M42" s="190" t="s">
        <v>47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8</v>
      </c>
      <c r="B43" s="186" t="s">
        <v>49</v>
      </c>
      <c r="C43" s="193" t="s">
        <v>50</v>
      </c>
      <c r="D43" s="193"/>
      <c r="E43" s="193"/>
      <c r="F43" s="193"/>
      <c r="G43" s="193"/>
      <c r="H43" s="193"/>
      <c r="I43" s="186"/>
      <c r="J43" s="186"/>
      <c r="K43" s="186" t="s">
        <v>51</v>
      </c>
      <c r="L43" s="194"/>
      <c r="M43" s="194"/>
      <c r="N43" s="195"/>
      <c r="O43" s="186" t="s">
        <v>46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2</v>
      </c>
    </row>
    <row r="46" customFormat="false" ht="20.25" hidden="false" customHeight="true" outlineLevel="0" collapsed="false">
      <c r="B46" s="200" t="s">
        <v>53</v>
      </c>
      <c r="C46" s="201" t="s">
        <v>54</v>
      </c>
      <c r="D46" s="201"/>
      <c r="I46" s="200" t="s">
        <v>55</v>
      </c>
      <c r="J46" s="202" t="n">
        <v>20</v>
      </c>
      <c r="K46" s="202"/>
    </row>
    <row r="47" customFormat="false" ht="20.25" hidden="false" customHeight="true" outlineLevel="0" collapsed="false">
      <c r="B47" s="200" t="s">
        <v>56</v>
      </c>
      <c r="C47" s="203" t="s">
        <v>114</v>
      </c>
      <c r="D47" s="203"/>
      <c r="I47" s="200" t="s">
        <v>58</v>
      </c>
      <c r="J47" s="204" t="n">
        <v>1</v>
      </c>
      <c r="K47" s="204"/>
      <c r="P47" s="200" t="s">
        <v>59</v>
      </c>
      <c r="Q47" s="205" t="n">
        <v>42979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60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1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2</v>
      </c>
      <c r="C55" s="216"/>
      <c r="D55" s="217"/>
      <c r="E55" s="215" t="s">
        <v>63</v>
      </c>
      <c r="F55" s="216"/>
      <c r="G55" s="216"/>
      <c r="H55" s="216"/>
      <c r="I55" s="217"/>
      <c r="J55" s="216"/>
      <c r="K55" s="218"/>
      <c r="L55" s="215" t="s">
        <v>62</v>
      </c>
      <c r="M55" s="216"/>
      <c r="N55" s="217"/>
      <c r="O55" s="215" t="s">
        <v>63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4</v>
      </c>
      <c r="B56" s="221" t="s">
        <v>65</v>
      </c>
      <c r="C56" s="222"/>
      <c r="D56" s="223" t="s">
        <v>66</v>
      </c>
      <c r="E56" s="221" t="s">
        <v>65</v>
      </c>
      <c r="F56" s="224"/>
      <c r="G56" s="224"/>
      <c r="H56" s="225"/>
      <c r="I56" s="223" t="s">
        <v>66</v>
      </c>
      <c r="J56" s="224"/>
      <c r="K56" s="223" t="s">
        <v>64</v>
      </c>
      <c r="L56" s="221" t="s">
        <v>65</v>
      </c>
      <c r="M56" s="222"/>
      <c r="N56" s="223" t="s">
        <v>66</v>
      </c>
      <c r="O56" s="221" t="s">
        <v>65</v>
      </c>
      <c r="P56" s="224"/>
      <c r="Q56" s="224"/>
      <c r="R56" s="225"/>
      <c r="S56" s="226" t="s">
        <v>66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70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1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4</v>
      </c>
      <c r="L67" s="245" t="s">
        <v>72</v>
      </c>
      <c r="M67" s="246"/>
      <c r="N67" s="246"/>
      <c r="O67" s="245" t="s">
        <v>73</v>
      </c>
      <c r="P67" s="247"/>
    </row>
    <row r="68" customFormat="false" ht="12.75" hidden="false" customHeight="false" outlineLevel="0" collapsed="false">
      <c r="K68" s="244" t="s">
        <v>74</v>
      </c>
      <c r="L68" s="245" t="s">
        <v>75</v>
      </c>
      <c r="M68" s="246"/>
      <c r="N68" s="246"/>
      <c r="O68" s="245" t="s">
        <v>76</v>
      </c>
      <c r="P68" s="247"/>
    </row>
    <row r="69" customFormat="false" ht="12.75" hidden="false" customHeight="false" outlineLevel="0" collapsed="false">
      <c r="K69" s="244" t="s">
        <v>77</v>
      </c>
      <c r="L69" s="245" t="s">
        <v>78</v>
      </c>
      <c r="M69" s="246"/>
      <c r="N69" s="246"/>
      <c r="O69" s="245" t="s">
        <v>79</v>
      </c>
      <c r="P69" s="247"/>
    </row>
    <row r="70" customFormat="false" ht="12.75" hidden="false" customHeight="false" outlineLevel="0" collapsed="false">
      <c r="K70" s="244" t="s">
        <v>80</v>
      </c>
      <c r="L70" s="245" t="s">
        <v>81</v>
      </c>
      <c r="M70" s="246"/>
      <c r="N70" s="246"/>
      <c r="O70" s="245" t="s">
        <v>82</v>
      </c>
      <c r="P70" s="247"/>
    </row>
    <row r="71" customFormat="false" ht="12.75" hidden="false" customHeight="false" outlineLevel="0" collapsed="false">
      <c r="K71" s="244" t="s">
        <v>83</v>
      </c>
      <c r="L71" s="245" t="s">
        <v>84</v>
      </c>
      <c r="M71" s="246"/>
      <c r="N71" s="246"/>
      <c r="O71" s="245" t="s">
        <v>85</v>
      </c>
      <c r="P71" s="247"/>
    </row>
    <row r="72" customFormat="false" ht="12.75" hidden="false" customHeight="false" outlineLevel="0" collapsed="false">
      <c r="K72" s="244" t="s">
        <v>86</v>
      </c>
      <c r="L72" s="245" t="s">
        <v>8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96</v>
      </c>
      <c r="M76" s="246"/>
      <c r="N76" s="246"/>
      <c r="O76" s="245" t="s">
        <v>97</v>
      </c>
      <c r="P76" s="247"/>
    </row>
    <row r="77" customFormat="false" ht="12.75" hidden="false" customHeight="false" outlineLevel="0" collapsed="false">
      <c r="K77" s="244" t="s">
        <v>98</v>
      </c>
      <c r="L77" s="245" t="s">
        <v>99</v>
      </c>
      <c r="M77" s="246"/>
      <c r="N77" s="246"/>
      <c r="O77" s="245" t="s">
        <v>100</v>
      </c>
      <c r="P77" s="247"/>
    </row>
    <row r="78" customFormat="false" ht="12.75" hidden="false" customHeight="false" outlineLevel="0" collapsed="false">
      <c r="K78" s="244" t="s">
        <v>101</v>
      </c>
      <c r="L78" s="245" t="s">
        <v>102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57</v>
      </c>
      <c r="L79" s="245" t="s">
        <v>103</v>
      </c>
      <c r="M79" s="246"/>
      <c r="N79" s="246"/>
      <c r="O79" s="245" t="s">
        <v>104</v>
      </c>
      <c r="P79" s="247"/>
    </row>
    <row r="80" customFormat="false" ht="12.75" hidden="false" customHeight="false" outlineLevel="0" collapsed="false">
      <c r="K80" s="244" t="s">
        <v>105</v>
      </c>
      <c r="L80" s="245" t="s">
        <v>106</v>
      </c>
      <c r="M80" s="246"/>
      <c r="N80" s="246"/>
      <c r="O80" s="245" t="s">
        <v>107</v>
      </c>
      <c r="P80" s="247"/>
    </row>
    <row r="81" customFormat="false" ht="12.75" hidden="false" customHeight="false" outlineLevel="0" collapsed="false">
      <c r="K81" s="244" t="s">
        <v>108</v>
      </c>
      <c r="L81" s="245" t="s">
        <v>109</v>
      </c>
      <c r="M81" s="246"/>
      <c r="N81" s="246"/>
      <c r="O81" s="245" t="s">
        <v>110</v>
      </c>
      <c r="P81" s="247"/>
    </row>
    <row r="82" customFormat="false" ht="12.75" hidden="false" customHeight="false" outlineLevel="0" collapsed="false">
      <c r="K82" s="244" t="s">
        <v>111</v>
      </c>
      <c r="L82" s="245" t="s">
        <v>112</v>
      </c>
      <c r="M82" s="246"/>
      <c r="N82" s="246"/>
      <c r="O82" s="245" t="s">
        <v>113</v>
      </c>
      <c r="P82" s="247"/>
    </row>
    <row r="83" customFormat="false" ht="12.75" hidden="false" customHeight="false" outlineLevel="0" collapsed="false">
      <c r="K83" s="244" t="s">
        <v>114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5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6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7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8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9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20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1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2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: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263" t="s">
        <v>190</v>
      </c>
      <c r="C1" s="263"/>
      <c r="D1" s="124" t="s">
        <v>1</v>
      </c>
      <c r="E1" s="124"/>
      <c r="F1" s="124"/>
      <c r="G1" s="124"/>
      <c r="H1" s="124"/>
      <c r="I1" s="124"/>
      <c r="K1" s="125" t="s">
        <v>2</v>
      </c>
      <c r="L1" s="264" t="s">
        <v>191</v>
      </c>
      <c r="M1" s="264"/>
      <c r="N1" s="264"/>
      <c r="O1" s="127" t="s">
        <v>4</v>
      </c>
      <c r="P1" s="127"/>
      <c r="Q1" s="265" t="n">
        <v>42089</v>
      </c>
      <c r="R1" s="265"/>
      <c r="S1" s="265"/>
    </row>
    <row r="2" customFormat="false" ht="9.95" hidden="false" customHeight="true" outlineLevel="0" collapsed="false">
      <c r="B2" s="263"/>
      <c r="C2" s="263"/>
    </row>
    <row r="3" customFormat="false" ht="20.1" hidden="false" customHeight="true" outlineLevel="0" collapsed="false">
      <c r="A3" s="266" t="s">
        <v>5</v>
      </c>
      <c r="B3" s="267" t="s">
        <v>192</v>
      </c>
      <c r="C3" s="267"/>
      <c r="D3" s="267"/>
      <c r="E3" s="267"/>
      <c r="F3" s="267"/>
      <c r="G3" s="267"/>
      <c r="H3" s="267"/>
      <c r="I3" s="267"/>
      <c r="K3" s="266" t="s">
        <v>7</v>
      </c>
      <c r="L3" s="267" t="s">
        <v>193</v>
      </c>
      <c r="M3" s="267"/>
      <c r="N3" s="267"/>
      <c r="O3" s="267"/>
      <c r="P3" s="267"/>
      <c r="Q3" s="267"/>
      <c r="R3" s="267"/>
      <c r="S3" s="267"/>
    </row>
    <row r="4" customFormat="false" ht="5.1" hidden="false" customHeight="true" outlineLevel="0" collapsed="false"/>
    <row r="5" customFormat="false" ht="12.95" hidden="false" customHeight="true" outlineLevel="0" collapsed="false">
      <c r="A5" s="268" t="s">
        <v>9</v>
      </c>
      <c r="B5" s="268"/>
      <c r="C5" s="269" t="s">
        <v>10</v>
      </c>
      <c r="D5" s="270" t="s">
        <v>11</v>
      </c>
      <c r="E5" s="270"/>
      <c r="F5" s="270"/>
      <c r="G5" s="270"/>
      <c r="H5" s="271" t="s">
        <v>12</v>
      </c>
      <c r="I5" s="271"/>
      <c r="K5" s="268" t="s">
        <v>9</v>
      </c>
      <c r="L5" s="268"/>
      <c r="M5" s="269" t="s">
        <v>10</v>
      </c>
      <c r="N5" s="270" t="s">
        <v>11</v>
      </c>
      <c r="O5" s="270"/>
      <c r="P5" s="270"/>
      <c r="Q5" s="270"/>
      <c r="R5" s="271" t="s">
        <v>12</v>
      </c>
      <c r="S5" s="271"/>
    </row>
    <row r="6" customFormat="false" ht="12.95" hidden="false" customHeight="true" outlineLevel="0" collapsed="false">
      <c r="A6" s="272" t="s">
        <v>13</v>
      </c>
      <c r="B6" s="272"/>
      <c r="C6" s="269"/>
      <c r="D6" s="273" t="s">
        <v>14</v>
      </c>
      <c r="E6" s="274" t="s">
        <v>15</v>
      </c>
      <c r="F6" s="274" t="s">
        <v>16</v>
      </c>
      <c r="G6" s="275" t="s">
        <v>17</v>
      </c>
      <c r="H6" s="276" t="s">
        <v>194</v>
      </c>
      <c r="I6" s="277" t="s">
        <v>18</v>
      </c>
      <c r="K6" s="272" t="s">
        <v>13</v>
      </c>
      <c r="L6" s="272"/>
      <c r="M6" s="269"/>
      <c r="N6" s="273" t="s">
        <v>14</v>
      </c>
      <c r="O6" s="274" t="s">
        <v>15</v>
      </c>
      <c r="P6" s="274" t="s">
        <v>16</v>
      </c>
      <c r="Q6" s="275" t="s">
        <v>17</v>
      </c>
      <c r="R6" s="276" t="s">
        <v>194</v>
      </c>
      <c r="S6" s="277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278" t="s">
        <v>195</v>
      </c>
      <c r="B8" s="278"/>
      <c r="C8" s="279" t="n">
        <v>1</v>
      </c>
      <c r="D8" s="280" t="n">
        <v>145</v>
      </c>
      <c r="E8" s="281" t="n">
        <v>80</v>
      </c>
      <c r="F8" s="281" t="n">
        <v>0</v>
      </c>
      <c r="G8" s="282" t="n">
        <f aca="false">IF(ISBLANK(D8),"",D8+E8)</f>
        <v>225</v>
      </c>
      <c r="H8" s="283"/>
      <c r="I8" s="149"/>
      <c r="K8" s="278" t="s">
        <v>196</v>
      </c>
      <c r="L8" s="278"/>
      <c r="M8" s="279" t="n">
        <v>1</v>
      </c>
      <c r="N8" s="280" t="n">
        <v>146</v>
      </c>
      <c r="O8" s="281" t="n">
        <v>32</v>
      </c>
      <c r="P8" s="281" t="n">
        <v>12</v>
      </c>
      <c r="Q8" s="284" t="n">
        <f aca="false">IF(ISBLANK(N8),"",N8+O8)</f>
        <v>178</v>
      </c>
      <c r="R8" s="283"/>
      <c r="S8" s="149"/>
    </row>
    <row r="9" customFormat="false" ht="12.95" hidden="false" customHeight="true" outlineLevel="0" collapsed="false">
      <c r="A9" s="278"/>
      <c r="B9" s="278"/>
      <c r="C9" s="285" t="n">
        <v>2</v>
      </c>
      <c r="D9" s="286" t="n">
        <v>136</v>
      </c>
      <c r="E9" s="287" t="n">
        <v>45</v>
      </c>
      <c r="F9" s="287" t="n">
        <v>7</v>
      </c>
      <c r="G9" s="288" t="n">
        <f aca="false">IF(ISBLANK(D9),"",D9+E9)</f>
        <v>181</v>
      </c>
      <c r="H9" s="289"/>
      <c r="I9" s="149"/>
      <c r="K9" s="278"/>
      <c r="L9" s="278"/>
      <c r="M9" s="285" t="n">
        <v>2</v>
      </c>
      <c r="N9" s="286" t="n">
        <v>124</v>
      </c>
      <c r="O9" s="287" t="n">
        <v>25</v>
      </c>
      <c r="P9" s="287" t="n">
        <v>13</v>
      </c>
      <c r="Q9" s="290" t="n">
        <f aca="false">IF(ISBLANK(N9),"",N9+O9)</f>
        <v>149</v>
      </c>
      <c r="R9" s="289"/>
      <c r="S9" s="149"/>
    </row>
    <row r="10" customFormat="false" ht="12.95" hidden="false" customHeight="true" outlineLevel="0" collapsed="false">
      <c r="A10" s="291" t="s">
        <v>173</v>
      </c>
      <c r="B10" s="291"/>
      <c r="C10" s="285" t="n">
        <v>3</v>
      </c>
      <c r="D10" s="286"/>
      <c r="E10" s="287"/>
      <c r="F10" s="287"/>
      <c r="G10" s="288" t="str">
        <f aca="false">IF(ISBLANK(D10),"",D10+E10)</f>
        <v/>
      </c>
      <c r="H10" s="289"/>
      <c r="I10" s="149"/>
      <c r="K10" s="291" t="s">
        <v>197</v>
      </c>
      <c r="L10" s="291"/>
      <c r="M10" s="285" t="n">
        <v>3</v>
      </c>
      <c r="N10" s="286"/>
      <c r="O10" s="287"/>
      <c r="P10" s="287"/>
      <c r="Q10" s="290" t="str">
        <f aca="false">IF(ISBLANK(N10),"",N10+O10)</f>
        <v/>
      </c>
      <c r="R10" s="289"/>
      <c r="S10" s="149"/>
    </row>
    <row r="11" customFormat="false" ht="12.95" hidden="false" customHeight="true" outlineLevel="0" collapsed="false">
      <c r="A11" s="291"/>
      <c r="B11" s="291"/>
      <c r="C11" s="292" t="n">
        <v>4</v>
      </c>
      <c r="D11" s="293"/>
      <c r="E11" s="294"/>
      <c r="F11" s="294"/>
      <c r="G11" s="295" t="str">
        <f aca="false">IF(ISBLANK(D11),"",D11+E11)</f>
        <v/>
      </c>
      <c r="H11" s="289"/>
      <c r="I11" s="296" t="n">
        <f aca="false">IF(ISNUMBER(G12),IF(G12&gt;Q12,2,IF(G12=Q12,1,0)),"")</f>
        <v>2</v>
      </c>
      <c r="K11" s="291"/>
      <c r="L11" s="291"/>
      <c r="M11" s="292" t="n">
        <v>4</v>
      </c>
      <c r="N11" s="293"/>
      <c r="O11" s="294"/>
      <c r="P11" s="294"/>
      <c r="Q11" s="297" t="str">
        <f aca="false">IF(ISBLANK(N11),"",N11+O11)</f>
        <v/>
      </c>
      <c r="R11" s="289"/>
      <c r="S11" s="296" t="n">
        <f aca="false">IF(ISNUMBER(Q12),IF(G12&lt;Q12,2,IF(G12=Q12,1,0)),"")</f>
        <v>0</v>
      </c>
    </row>
    <row r="12" customFormat="false" ht="15.95" hidden="false" customHeight="true" outlineLevel="0" collapsed="false">
      <c r="A12" s="298" t="n">
        <v>16818</v>
      </c>
      <c r="B12" s="298"/>
      <c r="C12" s="299" t="s">
        <v>17</v>
      </c>
      <c r="D12" s="300" t="n">
        <f aca="false">IF(ISNUMBER(D8),SUM(D8:D11),"")</f>
        <v>281</v>
      </c>
      <c r="E12" s="301" t="n">
        <f aca="false">IF(ISNUMBER(E8),SUM(E8:E11),"")</f>
        <v>125</v>
      </c>
      <c r="F12" s="301" t="n">
        <f aca="false">IF(ISNUMBER(F8),SUM(F8:F11),"")</f>
        <v>7</v>
      </c>
      <c r="G12" s="302" t="n">
        <f aca="false">IF(ISNUMBER(G8),SUM(G8:G11),"")</f>
        <v>406</v>
      </c>
      <c r="H12" s="303"/>
      <c r="I12" s="296"/>
      <c r="K12" s="298" t="n">
        <v>5356</v>
      </c>
      <c r="L12" s="298"/>
      <c r="M12" s="299" t="s">
        <v>17</v>
      </c>
      <c r="N12" s="300" t="n">
        <f aca="false">IF(ISNUMBER(N8),SUM(N8:N11),"")</f>
        <v>270</v>
      </c>
      <c r="O12" s="301" t="n">
        <f aca="false">IF(ISNUMBER(O8),SUM(O8:O11),"")</f>
        <v>57</v>
      </c>
      <c r="P12" s="301" t="n">
        <f aca="false">IF(ISNUMBER(P8),SUM(P8:P11),"")</f>
        <v>25</v>
      </c>
      <c r="Q12" s="304" t="n">
        <f aca="false">IF(ISNUMBER(Q8),SUM(Q8:Q11),"")</f>
        <v>327</v>
      </c>
      <c r="R12" s="303"/>
      <c r="S12" s="296"/>
    </row>
    <row r="13" customFormat="false" ht="12.95" hidden="false" customHeight="true" outlineLevel="0" collapsed="false">
      <c r="A13" s="278" t="s">
        <v>28</v>
      </c>
      <c r="B13" s="278"/>
      <c r="C13" s="279" t="n">
        <v>1</v>
      </c>
      <c r="D13" s="280" t="n">
        <v>112</v>
      </c>
      <c r="E13" s="281" t="n">
        <v>44</v>
      </c>
      <c r="F13" s="281" t="n">
        <v>8</v>
      </c>
      <c r="G13" s="282" t="n">
        <f aca="false">IF(ISBLANK(D13),"",D13+E13)</f>
        <v>156</v>
      </c>
      <c r="H13" s="289"/>
      <c r="I13" s="149"/>
      <c r="K13" s="278" t="s">
        <v>198</v>
      </c>
      <c r="L13" s="278"/>
      <c r="M13" s="279" t="n">
        <v>1</v>
      </c>
      <c r="N13" s="280" t="n">
        <v>133</v>
      </c>
      <c r="O13" s="281" t="n">
        <v>61</v>
      </c>
      <c r="P13" s="281" t="n">
        <v>5</v>
      </c>
      <c r="Q13" s="284" t="n">
        <f aca="false">IF(ISBLANK(N13),"",N13+O13)</f>
        <v>194</v>
      </c>
      <c r="R13" s="289"/>
      <c r="S13" s="149"/>
    </row>
    <row r="14" customFormat="false" ht="12.95" hidden="false" customHeight="true" outlineLevel="0" collapsed="false">
      <c r="A14" s="278"/>
      <c r="B14" s="278"/>
      <c r="C14" s="285" t="n">
        <v>2</v>
      </c>
      <c r="D14" s="286" t="n">
        <v>116</v>
      </c>
      <c r="E14" s="287" t="n">
        <v>61</v>
      </c>
      <c r="F14" s="287" t="n">
        <v>5</v>
      </c>
      <c r="G14" s="288" t="n">
        <f aca="false">IF(ISBLANK(D14),"",D14+E14)</f>
        <v>177</v>
      </c>
      <c r="H14" s="289"/>
      <c r="I14" s="149"/>
      <c r="K14" s="278"/>
      <c r="L14" s="278"/>
      <c r="M14" s="285" t="n">
        <v>2</v>
      </c>
      <c r="N14" s="286" t="n">
        <v>133</v>
      </c>
      <c r="O14" s="287" t="n">
        <v>43</v>
      </c>
      <c r="P14" s="287" t="n">
        <v>11</v>
      </c>
      <c r="Q14" s="290" t="n">
        <f aca="false">IF(ISBLANK(N14),"",N14+O14)</f>
        <v>176</v>
      </c>
      <c r="R14" s="289"/>
      <c r="S14" s="149"/>
    </row>
    <row r="15" customFormat="false" ht="12.95" hidden="false" customHeight="true" outlineLevel="0" collapsed="false">
      <c r="A15" s="291" t="s">
        <v>166</v>
      </c>
      <c r="B15" s="291"/>
      <c r="C15" s="285" t="n">
        <v>3</v>
      </c>
      <c r="D15" s="286"/>
      <c r="E15" s="287"/>
      <c r="F15" s="287"/>
      <c r="G15" s="288" t="str">
        <f aca="false">IF(ISBLANK(D15),"",D15+E15)</f>
        <v/>
      </c>
      <c r="H15" s="289"/>
      <c r="I15" s="149"/>
      <c r="K15" s="291" t="s">
        <v>199</v>
      </c>
      <c r="L15" s="291"/>
      <c r="M15" s="285" t="n">
        <v>3</v>
      </c>
      <c r="N15" s="286"/>
      <c r="O15" s="287"/>
      <c r="P15" s="287"/>
      <c r="Q15" s="290" t="str">
        <f aca="false">IF(ISBLANK(N15),"",N15+O15)</f>
        <v/>
      </c>
      <c r="R15" s="289"/>
      <c r="S15" s="149"/>
    </row>
    <row r="16" customFormat="false" ht="12.95" hidden="false" customHeight="true" outlineLevel="0" collapsed="false">
      <c r="A16" s="291"/>
      <c r="B16" s="291"/>
      <c r="C16" s="292" t="n">
        <v>4</v>
      </c>
      <c r="D16" s="293"/>
      <c r="E16" s="294"/>
      <c r="F16" s="294"/>
      <c r="G16" s="295" t="str">
        <f aca="false">IF(ISBLANK(D16),"",D16+E16)</f>
        <v/>
      </c>
      <c r="H16" s="289"/>
      <c r="I16" s="296" t="n">
        <f aca="false">IF(ISNUMBER(G17),IF(G17&gt;Q17,2,IF(G17=Q17,1,0)),"")</f>
        <v>0</v>
      </c>
      <c r="K16" s="291"/>
      <c r="L16" s="291"/>
      <c r="M16" s="292" t="n">
        <v>4</v>
      </c>
      <c r="N16" s="293"/>
      <c r="O16" s="294"/>
      <c r="P16" s="294"/>
      <c r="Q16" s="297" t="str">
        <f aca="false">IF(ISBLANK(N16),"",N16+O16)</f>
        <v/>
      </c>
      <c r="R16" s="289"/>
      <c r="S16" s="296" t="n">
        <f aca="false">IF(ISNUMBER(Q17),IF(G17&lt;Q17,2,IF(G17=Q17,1,0)),"")</f>
        <v>2</v>
      </c>
    </row>
    <row r="17" customFormat="false" ht="15.95" hidden="false" customHeight="true" outlineLevel="0" collapsed="false">
      <c r="A17" s="298" t="n">
        <v>19205</v>
      </c>
      <c r="B17" s="298"/>
      <c r="C17" s="299" t="s">
        <v>17</v>
      </c>
      <c r="D17" s="300" t="n">
        <f aca="false">IF(ISNUMBER(D13),SUM(D13:D16),"")</f>
        <v>228</v>
      </c>
      <c r="E17" s="301" t="n">
        <f aca="false">IF(ISNUMBER(E13),SUM(E13:E16),"")</f>
        <v>105</v>
      </c>
      <c r="F17" s="301" t="n">
        <f aca="false">IF(ISNUMBER(F13),SUM(F13:F16),"")</f>
        <v>13</v>
      </c>
      <c r="G17" s="302" t="n">
        <f aca="false">IF(ISNUMBER(G13),SUM(G13:G16),"")</f>
        <v>333</v>
      </c>
      <c r="H17" s="303"/>
      <c r="I17" s="296"/>
      <c r="K17" s="298" t="n">
        <v>21550</v>
      </c>
      <c r="L17" s="298"/>
      <c r="M17" s="299" t="s">
        <v>17</v>
      </c>
      <c r="N17" s="300" t="n">
        <f aca="false">IF(ISNUMBER(N13),SUM(N13:N16),"")</f>
        <v>266</v>
      </c>
      <c r="O17" s="301" t="n">
        <f aca="false">IF(ISNUMBER(O13),SUM(O13:O16),"")</f>
        <v>104</v>
      </c>
      <c r="P17" s="301" t="n">
        <f aca="false">IF(ISNUMBER(P13),SUM(P13:P16),"")</f>
        <v>16</v>
      </c>
      <c r="Q17" s="304" t="n">
        <f aca="false">IF(ISNUMBER(Q13),SUM(Q13:Q16),"")</f>
        <v>370</v>
      </c>
      <c r="R17" s="303"/>
      <c r="S17" s="296"/>
    </row>
    <row r="18" customFormat="false" ht="12.95" hidden="false" customHeight="true" outlineLevel="0" collapsed="false">
      <c r="A18" s="278" t="s">
        <v>200</v>
      </c>
      <c r="B18" s="278"/>
      <c r="C18" s="279" t="n">
        <v>1</v>
      </c>
      <c r="D18" s="280" t="n">
        <v>141</v>
      </c>
      <c r="E18" s="281" t="n">
        <v>45</v>
      </c>
      <c r="F18" s="281" t="n">
        <v>9</v>
      </c>
      <c r="G18" s="282" t="n">
        <f aca="false">IF(ISBLANK(D18),"",D18+E18)</f>
        <v>186</v>
      </c>
      <c r="H18" s="289"/>
      <c r="I18" s="149"/>
      <c r="K18" s="278" t="s">
        <v>201</v>
      </c>
      <c r="L18" s="278"/>
      <c r="M18" s="279" t="n">
        <v>1</v>
      </c>
      <c r="N18" s="280" t="n">
        <v>126</v>
      </c>
      <c r="O18" s="281" t="n">
        <v>45</v>
      </c>
      <c r="P18" s="281" t="n">
        <v>8</v>
      </c>
      <c r="Q18" s="284" t="n">
        <f aca="false">IF(ISBLANK(N18),"",N18+O18)</f>
        <v>171</v>
      </c>
      <c r="R18" s="289"/>
      <c r="S18" s="149"/>
    </row>
    <row r="19" customFormat="false" ht="12.95" hidden="false" customHeight="true" outlineLevel="0" collapsed="false">
      <c r="A19" s="278"/>
      <c r="B19" s="278"/>
      <c r="C19" s="285" t="n">
        <v>2</v>
      </c>
      <c r="D19" s="286" t="n">
        <v>142</v>
      </c>
      <c r="E19" s="287" t="n">
        <v>63</v>
      </c>
      <c r="F19" s="287" t="n">
        <v>5</v>
      </c>
      <c r="G19" s="288" t="n">
        <f aca="false">IF(ISBLANK(D19),"",D19+E19)</f>
        <v>205</v>
      </c>
      <c r="H19" s="289"/>
      <c r="I19" s="149"/>
      <c r="K19" s="278"/>
      <c r="L19" s="278"/>
      <c r="M19" s="285" t="n">
        <v>2</v>
      </c>
      <c r="N19" s="286" t="n">
        <v>131</v>
      </c>
      <c r="O19" s="287" t="n">
        <v>51</v>
      </c>
      <c r="P19" s="287" t="n">
        <v>3</v>
      </c>
      <c r="Q19" s="290" t="n">
        <f aca="false">IF(ISBLANK(N19),"",N19+O19)</f>
        <v>182</v>
      </c>
      <c r="R19" s="289"/>
      <c r="S19" s="149"/>
    </row>
    <row r="20" customFormat="false" ht="12.95" hidden="false" customHeight="true" outlineLevel="0" collapsed="false">
      <c r="A20" s="291" t="s">
        <v>156</v>
      </c>
      <c r="B20" s="291"/>
      <c r="C20" s="285" t="n">
        <v>3</v>
      </c>
      <c r="D20" s="286"/>
      <c r="E20" s="287"/>
      <c r="F20" s="287"/>
      <c r="G20" s="288" t="str">
        <f aca="false">IF(ISBLANK(D20),"",D20+E20)</f>
        <v/>
      </c>
      <c r="H20" s="289"/>
      <c r="I20" s="149"/>
      <c r="K20" s="291" t="s">
        <v>202</v>
      </c>
      <c r="L20" s="291"/>
      <c r="M20" s="285" t="n">
        <v>3</v>
      </c>
      <c r="N20" s="286"/>
      <c r="O20" s="287"/>
      <c r="P20" s="287"/>
      <c r="Q20" s="290" t="str">
        <f aca="false">IF(ISBLANK(N20),"",N20+O20)</f>
        <v/>
      </c>
      <c r="R20" s="289"/>
      <c r="S20" s="149"/>
    </row>
    <row r="21" customFormat="false" ht="12.95" hidden="false" customHeight="true" outlineLevel="0" collapsed="false">
      <c r="A21" s="291"/>
      <c r="B21" s="291"/>
      <c r="C21" s="292" t="n">
        <v>4</v>
      </c>
      <c r="D21" s="293"/>
      <c r="E21" s="294"/>
      <c r="F21" s="294"/>
      <c r="G21" s="295" t="str">
        <f aca="false">IF(ISBLANK(D21),"",D21+E21)</f>
        <v/>
      </c>
      <c r="H21" s="289"/>
      <c r="I21" s="296" t="n">
        <f aca="false">IF(ISNUMBER(G22),IF(G22&gt;Q22,2,IF(G22=Q22,1,0)),"")</f>
        <v>2</v>
      </c>
      <c r="K21" s="291"/>
      <c r="L21" s="291"/>
      <c r="M21" s="292" t="n">
        <v>4</v>
      </c>
      <c r="N21" s="293"/>
      <c r="O21" s="294"/>
      <c r="P21" s="294"/>
      <c r="Q21" s="297" t="str">
        <f aca="false">IF(ISBLANK(N21),"",N21+O21)</f>
        <v/>
      </c>
      <c r="R21" s="289"/>
      <c r="S21" s="296" t="n">
        <f aca="false">IF(ISNUMBER(Q22),IF(G22&lt;Q22,2,IF(G22=Q22,1,0)),"")</f>
        <v>0</v>
      </c>
    </row>
    <row r="22" customFormat="false" ht="15.95" hidden="false" customHeight="true" outlineLevel="0" collapsed="false">
      <c r="A22" s="298" t="n">
        <v>15375</v>
      </c>
      <c r="B22" s="298"/>
      <c r="C22" s="299" t="s">
        <v>17</v>
      </c>
      <c r="D22" s="300" t="n">
        <f aca="false">IF(ISNUMBER(D18),SUM(D18:D21),"")</f>
        <v>283</v>
      </c>
      <c r="E22" s="301" t="n">
        <f aca="false">IF(ISNUMBER(E18),SUM(E18:E21),"")</f>
        <v>108</v>
      </c>
      <c r="F22" s="301" t="n">
        <f aca="false">IF(ISNUMBER(F18),SUM(F18:F21),"")</f>
        <v>14</v>
      </c>
      <c r="G22" s="302" t="n">
        <f aca="false">IF(ISNUMBER(G18),SUM(G18:G21),"")</f>
        <v>391</v>
      </c>
      <c r="H22" s="303"/>
      <c r="I22" s="296"/>
      <c r="K22" s="298" t="n">
        <v>13671</v>
      </c>
      <c r="L22" s="298"/>
      <c r="M22" s="299" t="s">
        <v>17</v>
      </c>
      <c r="N22" s="300" t="n">
        <f aca="false">IF(ISNUMBER(N18),SUM(N18:N21),"")</f>
        <v>257</v>
      </c>
      <c r="O22" s="301" t="n">
        <f aca="false">IF(ISNUMBER(O18),SUM(O18:O21),"")</f>
        <v>96</v>
      </c>
      <c r="P22" s="301" t="n">
        <f aca="false">IF(ISNUMBER(P18),SUM(P18:P21),"")</f>
        <v>11</v>
      </c>
      <c r="Q22" s="304" t="n">
        <f aca="false">IF(ISNUMBER(Q18),SUM(Q18:Q21),"")</f>
        <v>353</v>
      </c>
      <c r="R22" s="303"/>
      <c r="S22" s="296"/>
    </row>
    <row r="23" customFormat="false" ht="12.95" hidden="false" customHeight="true" outlineLevel="0" collapsed="false">
      <c r="A23" s="278" t="s">
        <v>203</v>
      </c>
      <c r="B23" s="278"/>
      <c r="C23" s="279" t="n">
        <v>1</v>
      </c>
      <c r="D23" s="280" t="n">
        <v>134</v>
      </c>
      <c r="E23" s="281" t="n">
        <v>45</v>
      </c>
      <c r="F23" s="281" t="n">
        <v>5</v>
      </c>
      <c r="G23" s="282" t="n">
        <f aca="false">IF(ISBLANK(D23),"",D23+E23)</f>
        <v>179</v>
      </c>
      <c r="H23" s="289"/>
      <c r="I23" s="149"/>
      <c r="K23" s="278" t="s">
        <v>204</v>
      </c>
      <c r="L23" s="278"/>
      <c r="M23" s="279" t="n">
        <v>1</v>
      </c>
      <c r="N23" s="280" t="n">
        <v>135</v>
      </c>
      <c r="O23" s="281" t="n">
        <v>44</v>
      </c>
      <c r="P23" s="281" t="n">
        <v>7</v>
      </c>
      <c r="Q23" s="284" t="n">
        <f aca="false">IF(ISBLANK(N23),"",N23+O23)</f>
        <v>179</v>
      </c>
      <c r="R23" s="289"/>
      <c r="S23" s="149"/>
    </row>
    <row r="24" customFormat="false" ht="12.95" hidden="false" customHeight="true" outlineLevel="0" collapsed="false">
      <c r="A24" s="278"/>
      <c r="B24" s="278"/>
      <c r="C24" s="285" t="n">
        <v>2</v>
      </c>
      <c r="D24" s="286" t="n">
        <v>146</v>
      </c>
      <c r="E24" s="287" t="n">
        <v>60</v>
      </c>
      <c r="F24" s="287" t="n">
        <v>5</v>
      </c>
      <c r="G24" s="288" t="n">
        <f aca="false">IF(ISBLANK(D24),"",D24+E24)</f>
        <v>206</v>
      </c>
      <c r="H24" s="289"/>
      <c r="I24" s="149"/>
      <c r="K24" s="278"/>
      <c r="L24" s="278"/>
      <c r="M24" s="285" t="n">
        <v>2</v>
      </c>
      <c r="N24" s="286" t="n">
        <v>138</v>
      </c>
      <c r="O24" s="287" t="n">
        <v>62</v>
      </c>
      <c r="P24" s="287" t="n">
        <v>5</v>
      </c>
      <c r="Q24" s="290" t="n">
        <f aca="false">IF(ISBLANK(N24),"",N24+O24)</f>
        <v>200</v>
      </c>
      <c r="R24" s="289"/>
      <c r="S24" s="149"/>
    </row>
    <row r="25" customFormat="false" ht="12.95" hidden="false" customHeight="true" outlineLevel="0" collapsed="false">
      <c r="A25" s="291" t="s">
        <v>205</v>
      </c>
      <c r="B25" s="291"/>
      <c r="C25" s="285" t="n">
        <v>3</v>
      </c>
      <c r="D25" s="286"/>
      <c r="E25" s="287"/>
      <c r="F25" s="287"/>
      <c r="G25" s="288" t="str">
        <f aca="false">IF(ISBLANK(D25),"",D25+E25)</f>
        <v/>
      </c>
      <c r="H25" s="289"/>
      <c r="I25" s="149"/>
      <c r="K25" s="291" t="s">
        <v>206</v>
      </c>
      <c r="L25" s="291"/>
      <c r="M25" s="285" t="n">
        <v>3</v>
      </c>
      <c r="N25" s="286"/>
      <c r="O25" s="287"/>
      <c r="P25" s="287"/>
      <c r="Q25" s="290" t="str">
        <f aca="false">IF(ISBLANK(N25),"",N25+O25)</f>
        <v/>
      </c>
      <c r="R25" s="289"/>
      <c r="S25" s="149"/>
    </row>
    <row r="26" customFormat="false" ht="12.95" hidden="false" customHeight="true" outlineLevel="0" collapsed="false">
      <c r="A26" s="291"/>
      <c r="B26" s="291"/>
      <c r="C26" s="292" t="n">
        <v>4</v>
      </c>
      <c r="D26" s="293"/>
      <c r="E26" s="294"/>
      <c r="F26" s="294"/>
      <c r="G26" s="295" t="str">
        <f aca="false">IF(ISBLANK(D26),"",D26+E26)</f>
        <v/>
      </c>
      <c r="H26" s="289"/>
      <c r="I26" s="296" t="n">
        <f aca="false">IF(ISNUMBER(G27),IF(G27&gt;Q27,2,IF(G27=Q27,1,0)),"")</f>
        <v>2</v>
      </c>
      <c r="K26" s="291"/>
      <c r="L26" s="291"/>
      <c r="M26" s="292" t="n">
        <v>4</v>
      </c>
      <c r="N26" s="293"/>
      <c r="O26" s="294"/>
      <c r="P26" s="294"/>
      <c r="Q26" s="297" t="str">
        <f aca="false">IF(ISBLANK(N26),"",N26+O26)</f>
        <v/>
      </c>
      <c r="R26" s="289"/>
      <c r="S26" s="296" t="n">
        <f aca="false">IF(ISNUMBER(Q27),IF(G27&lt;Q27,2,IF(G27=Q27,1,0)),"")</f>
        <v>0</v>
      </c>
    </row>
    <row r="27" customFormat="false" ht="15.95" hidden="false" customHeight="true" outlineLevel="0" collapsed="false">
      <c r="A27" s="298" t="n">
        <v>21902</v>
      </c>
      <c r="B27" s="298"/>
      <c r="C27" s="299" t="s">
        <v>17</v>
      </c>
      <c r="D27" s="300" t="n">
        <f aca="false">IF(ISNUMBER(D23),SUM(D23:D26),"")</f>
        <v>280</v>
      </c>
      <c r="E27" s="301" t="n">
        <f aca="false">IF(ISNUMBER(E23),SUM(E23:E26),"")</f>
        <v>105</v>
      </c>
      <c r="F27" s="301" t="n">
        <f aca="false">IF(ISNUMBER(F23),SUM(F23:F26),"")</f>
        <v>10</v>
      </c>
      <c r="G27" s="302" t="n">
        <f aca="false">IF(ISNUMBER(G23),SUM(G23:G26),"")</f>
        <v>385</v>
      </c>
      <c r="H27" s="303"/>
      <c r="I27" s="296"/>
      <c r="K27" s="298" t="n">
        <v>21204</v>
      </c>
      <c r="L27" s="298"/>
      <c r="M27" s="299" t="s">
        <v>17</v>
      </c>
      <c r="N27" s="300" t="n">
        <f aca="false">IF(ISNUMBER(N23),SUM(N23:N26),"")</f>
        <v>273</v>
      </c>
      <c r="O27" s="301" t="n">
        <f aca="false">IF(ISNUMBER(O23),SUM(O23:O26),"")</f>
        <v>106</v>
      </c>
      <c r="P27" s="301" t="n">
        <f aca="false">IF(ISNUMBER(P23),SUM(P23:P26),"")</f>
        <v>12</v>
      </c>
      <c r="Q27" s="304" t="n">
        <f aca="false">IF(ISNUMBER(Q23),SUM(Q23:Q26),"")</f>
        <v>379</v>
      </c>
      <c r="R27" s="303"/>
      <c r="S27" s="296"/>
    </row>
    <row r="28" customFormat="false" ht="12.95" hidden="false" customHeight="true" outlineLevel="0" collapsed="false">
      <c r="A28" s="278" t="s">
        <v>207</v>
      </c>
      <c r="B28" s="278"/>
      <c r="C28" s="279" t="n">
        <v>1</v>
      </c>
      <c r="D28" s="280" t="n">
        <v>150</v>
      </c>
      <c r="E28" s="281" t="n">
        <v>72</v>
      </c>
      <c r="F28" s="281" t="n">
        <v>3</v>
      </c>
      <c r="G28" s="282" t="n">
        <f aca="false">IF(ISBLANK(D28),"",D28+E28)</f>
        <v>222</v>
      </c>
      <c r="H28" s="289"/>
      <c r="I28" s="149"/>
      <c r="K28" s="278" t="s">
        <v>195</v>
      </c>
      <c r="L28" s="278"/>
      <c r="M28" s="279" t="n">
        <v>1</v>
      </c>
      <c r="N28" s="280" t="n">
        <v>121</v>
      </c>
      <c r="O28" s="281" t="n">
        <v>60</v>
      </c>
      <c r="P28" s="281" t="n">
        <v>5</v>
      </c>
      <c r="Q28" s="284" t="n">
        <f aca="false">IF(ISBLANK(N28),"",N28+O28)</f>
        <v>181</v>
      </c>
      <c r="R28" s="289"/>
      <c r="S28" s="149"/>
    </row>
    <row r="29" customFormat="false" ht="12.95" hidden="false" customHeight="true" outlineLevel="0" collapsed="false">
      <c r="A29" s="278"/>
      <c r="B29" s="278"/>
      <c r="C29" s="285" t="n">
        <v>2</v>
      </c>
      <c r="D29" s="286" t="n">
        <v>143</v>
      </c>
      <c r="E29" s="287" t="n">
        <v>61</v>
      </c>
      <c r="F29" s="287" t="n">
        <v>5</v>
      </c>
      <c r="G29" s="288" t="n">
        <f aca="false">IF(ISBLANK(D29),"",D29+E29)</f>
        <v>204</v>
      </c>
      <c r="H29" s="289"/>
      <c r="I29" s="149"/>
      <c r="K29" s="278"/>
      <c r="L29" s="278"/>
      <c r="M29" s="285" t="n">
        <v>2</v>
      </c>
      <c r="N29" s="286" t="n">
        <v>135</v>
      </c>
      <c r="O29" s="287" t="n">
        <v>81</v>
      </c>
      <c r="P29" s="287" t="n">
        <v>2</v>
      </c>
      <c r="Q29" s="290" t="n">
        <f aca="false">IF(ISBLANK(N29),"",N29+O29)</f>
        <v>216</v>
      </c>
      <c r="R29" s="289"/>
      <c r="S29" s="149"/>
    </row>
    <row r="30" customFormat="false" ht="12.95" hidden="false" customHeight="true" outlineLevel="0" collapsed="false">
      <c r="A30" s="291" t="s">
        <v>208</v>
      </c>
      <c r="B30" s="291"/>
      <c r="C30" s="285" t="n">
        <v>3</v>
      </c>
      <c r="D30" s="286"/>
      <c r="E30" s="287"/>
      <c r="F30" s="287"/>
      <c r="G30" s="288" t="str">
        <f aca="false">IF(ISBLANK(D30),"",D30+E30)</f>
        <v/>
      </c>
      <c r="H30" s="289"/>
      <c r="I30" s="149"/>
      <c r="K30" s="291" t="s">
        <v>209</v>
      </c>
      <c r="L30" s="291"/>
      <c r="M30" s="285" t="n">
        <v>3</v>
      </c>
      <c r="N30" s="286"/>
      <c r="O30" s="287"/>
      <c r="P30" s="287"/>
      <c r="Q30" s="290" t="str">
        <f aca="false">IF(ISBLANK(N30),"",N30+O30)</f>
        <v/>
      </c>
      <c r="R30" s="289"/>
      <c r="S30" s="149"/>
    </row>
    <row r="31" customFormat="false" ht="12.95" hidden="false" customHeight="true" outlineLevel="0" collapsed="false">
      <c r="A31" s="291"/>
      <c r="B31" s="291"/>
      <c r="C31" s="292" t="n">
        <v>4</v>
      </c>
      <c r="D31" s="293"/>
      <c r="E31" s="294"/>
      <c r="F31" s="294"/>
      <c r="G31" s="295" t="str">
        <f aca="false">IF(ISBLANK(D31),"",D31+E31)</f>
        <v/>
      </c>
      <c r="H31" s="289"/>
      <c r="I31" s="296" t="n">
        <f aca="false">IF(ISNUMBER(G32),IF(G32&gt;Q32,2,IF(G32=Q32,1,0)),"")</f>
        <v>2</v>
      </c>
      <c r="K31" s="291"/>
      <c r="L31" s="291"/>
      <c r="M31" s="292" t="n">
        <v>4</v>
      </c>
      <c r="N31" s="293"/>
      <c r="O31" s="294"/>
      <c r="P31" s="294"/>
      <c r="Q31" s="297" t="str">
        <f aca="false">IF(ISBLANK(N31),"",N31+O31)</f>
        <v/>
      </c>
      <c r="R31" s="289"/>
      <c r="S31" s="296" t="n">
        <f aca="false">IF(ISNUMBER(Q32),IF(G32&lt;Q32,2,IF(G32=Q32,1,0)),"")</f>
        <v>0</v>
      </c>
    </row>
    <row r="32" customFormat="false" ht="15.95" hidden="false" customHeight="true" outlineLevel="0" collapsed="false">
      <c r="A32" s="298" t="n">
        <v>10964</v>
      </c>
      <c r="B32" s="298"/>
      <c r="C32" s="299" t="s">
        <v>17</v>
      </c>
      <c r="D32" s="300" t="n">
        <f aca="false">IF(ISNUMBER(D28),SUM(D28:D31),"")</f>
        <v>293</v>
      </c>
      <c r="E32" s="301" t="n">
        <f aca="false">IF(ISNUMBER(E28),SUM(E28:E31),"")</f>
        <v>133</v>
      </c>
      <c r="F32" s="301" t="n">
        <f aca="false">IF(ISNUMBER(F28),SUM(F28:F31),"")</f>
        <v>8</v>
      </c>
      <c r="G32" s="302" t="n">
        <f aca="false">IF(ISNUMBER(G28),SUM(G28:G31),"")</f>
        <v>426</v>
      </c>
      <c r="H32" s="303"/>
      <c r="I32" s="296"/>
      <c r="K32" s="298" t="n">
        <v>9485</v>
      </c>
      <c r="L32" s="298"/>
      <c r="M32" s="299" t="s">
        <v>17</v>
      </c>
      <c r="N32" s="300" t="n">
        <f aca="false">IF(ISNUMBER(N28),SUM(N28:N31),"")</f>
        <v>256</v>
      </c>
      <c r="O32" s="301" t="n">
        <f aca="false">IF(ISNUMBER(O28),SUM(O28:O31),"")</f>
        <v>141</v>
      </c>
      <c r="P32" s="301" t="n">
        <f aca="false">IF(ISNUMBER(P28),SUM(P28:P31),"")</f>
        <v>7</v>
      </c>
      <c r="Q32" s="304" t="n">
        <f aca="false">IF(ISNUMBER(Q28),SUM(Q28:Q31),"")</f>
        <v>397</v>
      </c>
      <c r="R32" s="303"/>
      <c r="S32" s="296"/>
    </row>
    <row r="33" customFormat="false" ht="12.95" hidden="false" customHeight="true" outlineLevel="0" collapsed="false">
      <c r="A33" s="278" t="s">
        <v>210</v>
      </c>
      <c r="B33" s="278"/>
      <c r="C33" s="279" t="n">
        <v>1</v>
      </c>
      <c r="D33" s="280" t="n">
        <v>163</v>
      </c>
      <c r="E33" s="281" t="n">
        <v>69</v>
      </c>
      <c r="F33" s="281" t="n">
        <v>2</v>
      </c>
      <c r="G33" s="282" t="n">
        <f aca="false">IF(ISBLANK(D33),"",D33+E33)</f>
        <v>232</v>
      </c>
      <c r="H33" s="289"/>
      <c r="I33" s="149"/>
      <c r="K33" s="278" t="s">
        <v>28</v>
      </c>
      <c r="L33" s="278"/>
      <c r="M33" s="279" t="n">
        <v>1</v>
      </c>
      <c r="N33" s="280" t="n">
        <v>105</v>
      </c>
      <c r="O33" s="281" t="n">
        <v>43</v>
      </c>
      <c r="P33" s="281" t="n">
        <v>6</v>
      </c>
      <c r="Q33" s="284" t="n">
        <f aca="false">IF(ISBLANK(N33),"",N33+O33)</f>
        <v>148</v>
      </c>
      <c r="R33" s="289"/>
      <c r="S33" s="149"/>
    </row>
    <row r="34" customFormat="false" ht="12.95" hidden="false" customHeight="true" outlineLevel="0" collapsed="false">
      <c r="A34" s="278"/>
      <c r="B34" s="278"/>
      <c r="C34" s="285" t="n">
        <v>2</v>
      </c>
      <c r="D34" s="286" t="n">
        <v>140</v>
      </c>
      <c r="E34" s="287" t="n">
        <v>61</v>
      </c>
      <c r="F34" s="287" t="n">
        <v>2</v>
      </c>
      <c r="G34" s="288" t="n">
        <f aca="false">IF(ISBLANK(D34),"",D34+E34)</f>
        <v>201</v>
      </c>
      <c r="H34" s="289"/>
      <c r="I34" s="149"/>
      <c r="K34" s="278"/>
      <c r="L34" s="278"/>
      <c r="M34" s="285" t="n">
        <v>2</v>
      </c>
      <c r="N34" s="286" t="n">
        <v>137</v>
      </c>
      <c r="O34" s="287" t="n">
        <v>69</v>
      </c>
      <c r="P34" s="287" t="n">
        <v>1</v>
      </c>
      <c r="Q34" s="290" t="n">
        <f aca="false">IF(ISBLANK(N34),"",N34+O34)</f>
        <v>206</v>
      </c>
      <c r="R34" s="289"/>
      <c r="S34" s="149"/>
    </row>
    <row r="35" customFormat="false" ht="12.95" hidden="false" customHeight="true" outlineLevel="0" collapsed="false">
      <c r="A35" s="291" t="s">
        <v>211</v>
      </c>
      <c r="B35" s="291"/>
      <c r="C35" s="285" t="n">
        <v>3</v>
      </c>
      <c r="D35" s="286"/>
      <c r="E35" s="287"/>
      <c r="F35" s="287"/>
      <c r="G35" s="288" t="str">
        <f aca="false">IF(ISBLANK(D35),"",D35+E35)</f>
        <v/>
      </c>
      <c r="H35" s="289"/>
      <c r="I35" s="149"/>
      <c r="K35" s="291" t="s">
        <v>30</v>
      </c>
      <c r="L35" s="291"/>
      <c r="M35" s="285" t="n">
        <v>3</v>
      </c>
      <c r="N35" s="286"/>
      <c r="O35" s="287"/>
      <c r="P35" s="287"/>
      <c r="Q35" s="290" t="str">
        <f aca="false">IF(ISBLANK(N35),"",N35+O35)</f>
        <v/>
      </c>
      <c r="R35" s="289"/>
      <c r="S35" s="149"/>
    </row>
    <row r="36" customFormat="false" ht="12.95" hidden="false" customHeight="true" outlineLevel="0" collapsed="false">
      <c r="A36" s="291"/>
      <c r="B36" s="291"/>
      <c r="C36" s="292" t="n">
        <v>4</v>
      </c>
      <c r="D36" s="293"/>
      <c r="E36" s="294"/>
      <c r="F36" s="294"/>
      <c r="G36" s="295" t="str">
        <f aca="false">IF(ISBLANK(D36),"",D36+E36)</f>
        <v/>
      </c>
      <c r="H36" s="289"/>
      <c r="I36" s="296" t="n">
        <f aca="false">IF(ISNUMBER(G37),IF(G37&gt;Q37,2,IF(G37=Q37,1,0)),"")</f>
        <v>2</v>
      </c>
      <c r="K36" s="291"/>
      <c r="L36" s="291"/>
      <c r="M36" s="292" t="n">
        <v>4</v>
      </c>
      <c r="N36" s="293"/>
      <c r="O36" s="294"/>
      <c r="P36" s="294"/>
      <c r="Q36" s="297" t="str">
        <f aca="false">IF(ISBLANK(N36),"",N36+O36)</f>
        <v/>
      </c>
      <c r="R36" s="289"/>
      <c r="S36" s="296" t="n">
        <f aca="false">IF(ISNUMBER(Q37),IF(G37&lt;Q37,2,IF(G37=Q37,1,0)),"")</f>
        <v>0</v>
      </c>
    </row>
    <row r="37" customFormat="false" ht="15.95" hidden="false" customHeight="true" outlineLevel="0" collapsed="false">
      <c r="A37" s="298" t="n">
        <v>16819</v>
      </c>
      <c r="B37" s="298"/>
      <c r="C37" s="299" t="s">
        <v>17</v>
      </c>
      <c r="D37" s="300" t="n">
        <f aca="false">IF(ISNUMBER(D33),SUM(D33:D36),"")</f>
        <v>303</v>
      </c>
      <c r="E37" s="301" t="n">
        <f aca="false">IF(ISNUMBER(E33),SUM(E33:E36),"")</f>
        <v>130</v>
      </c>
      <c r="F37" s="301" t="n">
        <f aca="false">IF(ISNUMBER(F33),SUM(F33:F36),"")</f>
        <v>4</v>
      </c>
      <c r="G37" s="302" t="n">
        <f aca="false">IF(ISNUMBER(G33),SUM(G33:G36),"")</f>
        <v>433</v>
      </c>
      <c r="H37" s="303"/>
      <c r="I37" s="296"/>
      <c r="K37" s="298" t="n">
        <v>979</v>
      </c>
      <c r="L37" s="298"/>
      <c r="M37" s="299" t="s">
        <v>17</v>
      </c>
      <c r="N37" s="300" t="n">
        <f aca="false">IF(ISNUMBER(N33),SUM(N33:N36),"")</f>
        <v>242</v>
      </c>
      <c r="O37" s="301" t="n">
        <f aca="false">IF(ISNUMBER(O33),SUM(O33:O36),"")</f>
        <v>112</v>
      </c>
      <c r="P37" s="301" t="n">
        <f aca="false">IF(ISNUMBER(P33),SUM(P33:P36),"")</f>
        <v>7</v>
      </c>
      <c r="Q37" s="304" t="n">
        <f aca="false">IF(ISNUMBER(Q33),SUM(Q33:Q36),"")</f>
        <v>354</v>
      </c>
      <c r="R37" s="303"/>
      <c r="S37" s="296"/>
    </row>
    <row r="38" customFormat="false" ht="5.1" hidden="false" customHeight="true" outlineLevel="0" collapsed="false"/>
    <row r="39" customFormat="false" ht="20.1" hidden="false" customHeight="true" outlineLevel="0" collapsed="false">
      <c r="A39" s="305"/>
      <c r="B39" s="306"/>
      <c r="C39" s="307" t="s">
        <v>43</v>
      </c>
      <c r="D39" s="308" t="n">
        <f aca="false">IF(ISNUMBER(D12),SUM(D12,D17,D22,D27,D32,D37),"")</f>
        <v>1668</v>
      </c>
      <c r="E39" s="309" t="n">
        <f aca="false">IF(ISNUMBER(E12),SUM(E12,E17,E22,E27,E32,E37),"")</f>
        <v>706</v>
      </c>
      <c r="F39" s="309" t="n">
        <f aca="false">IF(ISNUMBER(F12),SUM(F12,F17,F22,F27,F32,F37),"")</f>
        <v>56</v>
      </c>
      <c r="G39" s="310" t="n">
        <f aca="false">IF(ISNUMBER(G12),SUM(G12,G17,G22,G27,G32,G37),"")</f>
        <v>2374</v>
      </c>
      <c r="H39" s="311"/>
      <c r="I39" s="312" t="n">
        <f aca="false">IF(ISNUMBER(G39),IF(G39&gt;Q39,4,IF(G39=Q39,2,0)),"")</f>
        <v>4</v>
      </c>
      <c r="K39" s="305"/>
      <c r="L39" s="306"/>
      <c r="M39" s="307" t="s">
        <v>43</v>
      </c>
      <c r="N39" s="308" t="n">
        <f aca="false">IF(ISNUMBER(N12),SUM(N12,N17,N22,N27,N32,N37),"")</f>
        <v>1564</v>
      </c>
      <c r="O39" s="309" t="n">
        <f aca="false">IF(ISNUMBER(O12),SUM(O12,O17,O22,O27,O32,O37),"")</f>
        <v>616</v>
      </c>
      <c r="P39" s="309" t="n">
        <f aca="false">IF(ISNUMBER(P12),SUM(P12,P17,P22,P27,P32,P37),"")</f>
        <v>78</v>
      </c>
      <c r="Q39" s="310" t="n">
        <f aca="false">IF(ISNUMBER(Q12),SUM(Q12,Q17,Q22,Q27,Q32,Q37),"")</f>
        <v>2180</v>
      </c>
      <c r="R39" s="311"/>
      <c r="S39" s="31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13" t="s">
        <v>212</v>
      </c>
      <c r="B41" s="313"/>
      <c r="C41" s="314"/>
      <c r="D41" s="314"/>
      <c r="E41" s="314"/>
      <c r="G41" s="315" t="s">
        <v>45</v>
      </c>
      <c r="H41" s="315"/>
      <c r="I41" s="316" t="n">
        <f aca="false">IF(ISNUMBER(I11),SUM(I11,I16,I21,I26,I31,I36,I39),"")</f>
        <v>14</v>
      </c>
      <c r="K41" s="313" t="s">
        <v>212</v>
      </c>
      <c r="L41" s="313"/>
      <c r="M41" s="314"/>
      <c r="N41" s="314"/>
      <c r="O41" s="314"/>
      <c r="Q41" s="315" t="s">
        <v>45</v>
      </c>
      <c r="R41" s="315"/>
      <c r="S41" s="316" t="n">
        <f aca="false">IF(ISNUMBER(S11),SUM(S11,S16,S21,S26,S31,S36,S39),"")</f>
        <v>2</v>
      </c>
    </row>
    <row r="42" customFormat="false" ht="20.1" hidden="false" customHeight="true" outlineLevel="0" collapsed="false">
      <c r="A42" s="313" t="s">
        <v>213</v>
      </c>
      <c r="B42" s="313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P42" s="200" t="s">
        <v>214</v>
      </c>
      <c r="Q42" s="314"/>
      <c r="R42" s="314"/>
      <c r="S42" s="314"/>
    </row>
    <row r="43" customFormat="false" ht="9.95" hidden="false" customHeight="true" outlineLevel="0" collapsed="false"/>
    <row r="44" customFormat="false" ht="30" hidden="false" customHeight="true" outlineLevel="0" collapsed="false">
      <c r="A44" s="199" t="s">
        <v>52</v>
      </c>
    </row>
    <row r="45" customFormat="false" ht="20.1" hidden="false" customHeight="true" outlineLevel="0" collapsed="false">
      <c r="B45" s="200" t="s">
        <v>53</v>
      </c>
      <c r="C45" s="318" t="n">
        <v>0.708333333333333</v>
      </c>
      <c r="D45" s="318"/>
      <c r="I45" s="200" t="s">
        <v>55</v>
      </c>
      <c r="J45" s="319" t="n">
        <v>21</v>
      </c>
      <c r="K45" s="319"/>
    </row>
    <row r="46" customFormat="false" ht="20.1" hidden="false" customHeight="true" outlineLevel="0" collapsed="false">
      <c r="B46" s="200" t="s">
        <v>56</v>
      </c>
      <c r="C46" s="320" t="n">
        <v>0.881944444444445</v>
      </c>
      <c r="D46" s="320"/>
      <c r="I46" s="200" t="s">
        <v>58</v>
      </c>
      <c r="J46" s="321" t="n">
        <v>8</v>
      </c>
      <c r="K46" s="321"/>
      <c r="P46" s="200" t="s">
        <v>59</v>
      </c>
      <c r="Q46" s="322" t="n">
        <v>2015</v>
      </c>
      <c r="R46" s="322"/>
      <c r="S46" s="322"/>
    </row>
    <row r="47" customFormat="false" ht="9.95" hidden="false" customHeight="true" outlineLevel="0" collapsed="false"/>
    <row r="48" customFormat="false" ht="15" hidden="false" customHeight="true" outlineLevel="0" collapsed="false">
      <c r="A48" s="206" t="s">
        <v>60</v>
      </c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</row>
    <row r="49" customFormat="false" ht="90" hidden="false" customHeight="tru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</row>
    <row r="50" customFormat="false" ht="5.1" hidden="false" customHeight="true" outlineLevel="0" collapsed="false"/>
    <row r="51" customFormat="false" ht="15" hidden="false" customHeight="true" outlineLevel="0" collapsed="false">
      <c r="A51" s="206" t="s">
        <v>61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</row>
    <row r="52" customFormat="false" ht="90" hidden="false" customHeight="tru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</row>
    <row r="53" customFormat="false" ht="5.1" hidden="false" customHeight="true" outlineLevel="0" collapsed="false"/>
    <row r="54" customFormat="false" ht="15" hidden="false" customHeight="true" outlineLevel="0" collapsed="false">
      <c r="A54" s="240" t="s">
        <v>69</v>
      </c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</row>
    <row r="55" customFormat="false" ht="90" hidden="false" customHeight="tru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</row>
    <row r="56" customFormat="false" ht="5.1" hidden="false" customHeight="true" outlineLevel="0" collapsed="false"/>
    <row r="57" customFormat="false" ht="15" hidden="false" customHeight="true" outlineLevel="0" collapsed="false">
      <c r="A57" s="206" t="s">
        <v>70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</row>
    <row r="58" customFormat="false" ht="90" hidden="false" customHeight="tru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</row>
    <row r="59" customFormat="false" ht="30" hidden="false" customHeight="true" outlineLevel="0" collapsed="false">
      <c r="A59" s="242" t="s">
        <v>71</v>
      </c>
      <c r="B59" s="242"/>
      <c r="C59" s="325"/>
      <c r="D59" s="325"/>
      <c r="E59" s="325"/>
      <c r="F59" s="325"/>
      <c r="G59" s="325"/>
      <c r="H59" s="32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82</v>
      </c>
      <c r="M1" s="126"/>
      <c r="N1" s="126"/>
      <c r="O1" s="127" t="s">
        <v>4</v>
      </c>
      <c r="P1" s="127"/>
      <c r="Q1" s="128" t="s">
        <v>215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216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217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218</v>
      </c>
      <c r="B8" s="143"/>
      <c r="C8" s="144" t="n">
        <v>1</v>
      </c>
      <c r="D8" s="145" t="n">
        <v>131</v>
      </c>
      <c r="E8" s="146" t="n">
        <v>62</v>
      </c>
      <c r="F8" s="146" t="n">
        <v>3</v>
      </c>
      <c r="G8" s="147" t="n">
        <f aca="false">IF(ISBLANK(D8),"",D8+E8)</f>
        <v>193</v>
      </c>
      <c r="H8" s="148"/>
      <c r="I8" s="149"/>
      <c r="K8" s="143" t="s">
        <v>219</v>
      </c>
      <c r="L8" s="143"/>
      <c r="M8" s="144" t="n">
        <v>1</v>
      </c>
      <c r="N8" s="145" t="n">
        <v>142</v>
      </c>
      <c r="O8" s="146" t="n">
        <v>53</v>
      </c>
      <c r="P8" s="146" t="n">
        <v>5</v>
      </c>
      <c r="Q8" s="147" t="n">
        <f aca="false">IF(ISBLANK(N8),"",N8+O8)</f>
        <v>19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17</v>
      </c>
      <c r="E9" s="152" t="n">
        <v>61</v>
      </c>
      <c r="F9" s="152" t="n">
        <v>5</v>
      </c>
      <c r="G9" s="153" t="n">
        <f aca="false">IF(ISBLANK(D9),"",D9+E9)</f>
        <v>178</v>
      </c>
      <c r="H9" s="148"/>
      <c r="I9" s="149"/>
      <c r="K9" s="143"/>
      <c r="L9" s="143"/>
      <c r="M9" s="150" t="n">
        <v>2</v>
      </c>
      <c r="N9" s="151" t="n">
        <v>140</v>
      </c>
      <c r="O9" s="152" t="n">
        <v>39</v>
      </c>
      <c r="P9" s="152" t="n">
        <v>7</v>
      </c>
      <c r="Q9" s="153" t="n">
        <f aca="false">IF(ISBLANK(N9),"",N9+O9)</f>
        <v>179</v>
      </c>
      <c r="R9" s="148"/>
      <c r="S9" s="149"/>
    </row>
    <row r="10" customFormat="false" ht="9.95" hidden="false" customHeight="true" outlineLevel="0" collapsed="false">
      <c r="A10" s="154" t="s">
        <v>220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163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0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3" t="n">
        <v>22252</v>
      </c>
      <c r="B12" s="163"/>
      <c r="C12" s="164" t="s">
        <v>17</v>
      </c>
      <c r="D12" s="165" t="n">
        <f aca="false">IF(ISNUMBER(D8),SUM(D8:D11),"")</f>
        <v>248</v>
      </c>
      <c r="E12" s="166" t="n">
        <f aca="false">IF(ISNUMBER(E8),SUM(E8:E11),"")</f>
        <v>123</v>
      </c>
      <c r="F12" s="167" t="n">
        <f aca="false">IF(ISNUMBER(F8),SUM(F8:F11),"")</f>
        <v>8</v>
      </c>
      <c r="G12" s="168" t="n">
        <f aca="false">IF(ISNUMBER(G8),SUM(G8:G11),"")</f>
        <v>371</v>
      </c>
      <c r="H12" s="169"/>
      <c r="I12" s="162"/>
      <c r="K12" s="163" t="n">
        <v>1409</v>
      </c>
      <c r="L12" s="163"/>
      <c r="M12" s="164" t="s">
        <v>17</v>
      </c>
      <c r="N12" s="165" t="n">
        <f aca="false">IF(ISNUMBER(N8),SUM(N8:N11),"")</f>
        <v>282</v>
      </c>
      <c r="O12" s="166" t="n">
        <f aca="false">IF(ISNUMBER(O8),SUM(O8:O11),"")</f>
        <v>92</v>
      </c>
      <c r="P12" s="167" t="n">
        <f aca="false">IF(ISNUMBER(P8),SUM(P8:P11),"")</f>
        <v>12</v>
      </c>
      <c r="Q12" s="168" t="n">
        <f aca="false">IF(ISNUMBER(Q8),SUM(Q8:Q11),"")</f>
        <v>374</v>
      </c>
      <c r="R12" s="169"/>
      <c r="S12" s="162"/>
    </row>
    <row r="13" customFormat="false" ht="12.95" hidden="false" customHeight="true" outlineLevel="0" collapsed="false">
      <c r="A13" s="170" t="s">
        <v>221</v>
      </c>
      <c r="B13" s="170"/>
      <c r="C13" s="171" t="n">
        <v>1</v>
      </c>
      <c r="D13" s="172" t="n">
        <v>145</v>
      </c>
      <c r="E13" s="173" t="n">
        <v>53</v>
      </c>
      <c r="F13" s="173" t="n">
        <v>6</v>
      </c>
      <c r="G13" s="174" t="n">
        <f aca="false">IF(ISBLANK(D13),"",D13+E13)</f>
        <v>198</v>
      </c>
      <c r="H13" s="148"/>
      <c r="I13" s="149"/>
      <c r="K13" s="170" t="s">
        <v>184</v>
      </c>
      <c r="L13" s="170"/>
      <c r="M13" s="171" t="n">
        <v>1</v>
      </c>
      <c r="N13" s="172" t="n">
        <v>127</v>
      </c>
      <c r="O13" s="173" t="n">
        <v>45</v>
      </c>
      <c r="P13" s="173" t="n">
        <v>4</v>
      </c>
      <c r="Q13" s="174" t="n">
        <f aca="false">IF(ISBLANK(N13),"",N13+O13)</f>
        <v>172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59</v>
      </c>
      <c r="E14" s="152" t="n">
        <v>45</v>
      </c>
      <c r="F14" s="152" t="n">
        <v>10</v>
      </c>
      <c r="G14" s="153" t="n">
        <f aca="false">IF(ISBLANK(D14),"",D14+E14)</f>
        <v>204</v>
      </c>
      <c r="H14" s="148"/>
      <c r="I14" s="149"/>
      <c r="K14" s="170"/>
      <c r="L14" s="170"/>
      <c r="M14" s="150" t="n">
        <v>2</v>
      </c>
      <c r="N14" s="151" t="n">
        <v>135</v>
      </c>
      <c r="O14" s="152" t="n">
        <v>71</v>
      </c>
      <c r="P14" s="152" t="n">
        <v>2</v>
      </c>
      <c r="Q14" s="153" t="n">
        <f aca="false">IF(ISBLANK(N14),"",N14+O14)</f>
        <v>206</v>
      </c>
      <c r="R14" s="148"/>
      <c r="S14" s="149"/>
    </row>
    <row r="15" customFormat="false" ht="9.95" hidden="false" customHeight="true" outlineLevel="0" collapsed="false">
      <c r="A15" s="154" t="s">
        <v>222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182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2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3" t="n">
        <v>22254</v>
      </c>
      <c r="B17" s="163"/>
      <c r="C17" s="164" t="s">
        <v>17</v>
      </c>
      <c r="D17" s="165" t="n">
        <f aca="false">IF(ISNUMBER(D13),SUM(D13:D16),"")</f>
        <v>304</v>
      </c>
      <c r="E17" s="166" t="n">
        <f aca="false">IF(ISNUMBER(E13),SUM(E13:E16),"")</f>
        <v>98</v>
      </c>
      <c r="F17" s="167" t="n">
        <f aca="false">IF(ISNUMBER(F13),SUM(F13:F16),"")</f>
        <v>16</v>
      </c>
      <c r="G17" s="168" t="n">
        <f aca="false">IF(ISNUMBER(G13),SUM(G13:G16),"")</f>
        <v>402</v>
      </c>
      <c r="H17" s="169"/>
      <c r="I17" s="162"/>
      <c r="K17" s="163" t="n">
        <v>1157</v>
      </c>
      <c r="L17" s="163"/>
      <c r="M17" s="164" t="s">
        <v>17</v>
      </c>
      <c r="N17" s="165" t="n">
        <f aca="false">IF(ISNUMBER(N13),SUM(N13:N16),"")</f>
        <v>262</v>
      </c>
      <c r="O17" s="166" t="n">
        <f aca="false">IF(ISNUMBER(O13),SUM(O13:O16),"")</f>
        <v>116</v>
      </c>
      <c r="P17" s="167" t="n">
        <f aca="false">IF(ISNUMBER(P13),SUM(P13:P16),"")</f>
        <v>6</v>
      </c>
      <c r="Q17" s="168" t="n">
        <f aca="false">IF(ISNUMBER(Q13),SUM(Q13:Q16),"")</f>
        <v>378</v>
      </c>
      <c r="R17" s="169"/>
      <c r="S17" s="162"/>
    </row>
    <row r="18" customFormat="false" ht="12.95" hidden="false" customHeight="true" outlineLevel="0" collapsed="false">
      <c r="A18" s="170" t="s">
        <v>223</v>
      </c>
      <c r="B18" s="170"/>
      <c r="C18" s="171" t="n">
        <v>1</v>
      </c>
      <c r="D18" s="172" t="n">
        <v>130</v>
      </c>
      <c r="E18" s="173" t="n">
        <v>67</v>
      </c>
      <c r="F18" s="173" t="n">
        <v>1</v>
      </c>
      <c r="G18" s="174" t="n">
        <f aca="false">IF(ISBLANK(D18),"",D18+E18)</f>
        <v>197</v>
      </c>
      <c r="H18" s="148"/>
      <c r="I18" s="149"/>
      <c r="K18" s="170" t="s">
        <v>28</v>
      </c>
      <c r="L18" s="170"/>
      <c r="M18" s="171" t="n">
        <v>1</v>
      </c>
      <c r="N18" s="172" t="n">
        <v>135</v>
      </c>
      <c r="O18" s="173" t="n">
        <v>79</v>
      </c>
      <c r="P18" s="173" t="n">
        <v>2</v>
      </c>
      <c r="Q18" s="174" t="n">
        <f aca="false">IF(ISBLANK(N18),"",N18+O18)</f>
        <v>214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30</v>
      </c>
      <c r="E19" s="152" t="n">
        <v>80</v>
      </c>
      <c r="F19" s="152" t="n">
        <v>4</v>
      </c>
      <c r="G19" s="153" t="n">
        <f aca="false">IF(ISBLANK(D19),"",D19+E19)</f>
        <v>210</v>
      </c>
      <c r="H19" s="148"/>
      <c r="I19" s="149"/>
      <c r="K19" s="170"/>
      <c r="L19" s="170"/>
      <c r="M19" s="150" t="n">
        <v>2</v>
      </c>
      <c r="N19" s="151" t="n">
        <v>145</v>
      </c>
      <c r="O19" s="152" t="n">
        <v>36</v>
      </c>
      <c r="P19" s="152" t="n">
        <v>12</v>
      </c>
      <c r="Q19" s="153" t="n">
        <f aca="false">IF(ISBLANK(N19),"",N19+O19)</f>
        <v>181</v>
      </c>
      <c r="R19" s="148"/>
      <c r="S19" s="149"/>
    </row>
    <row r="20" customFormat="false" ht="9.95" hidden="false" customHeight="true" outlineLevel="0" collapsed="false">
      <c r="A20" s="154" t="s">
        <v>129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179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2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3" t="n">
        <v>22253</v>
      </c>
      <c r="B22" s="163"/>
      <c r="C22" s="164" t="s">
        <v>17</v>
      </c>
      <c r="D22" s="165" t="n">
        <f aca="false">IF(ISNUMBER(D18),SUM(D18:D21),"")</f>
        <v>260</v>
      </c>
      <c r="E22" s="166" t="n">
        <f aca="false">IF(ISNUMBER(E18),SUM(E18:E21),"")</f>
        <v>147</v>
      </c>
      <c r="F22" s="167" t="n">
        <f aca="false">IF(ISNUMBER(F18),SUM(F18:F21),"")</f>
        <v>5</v>
      </c>
      <c r="G22" s="168" t="n">
        <f aca="false">IF(ISNUMBER(G18),SUM(G18:G21),"")</f>
        <v>407</v>
      </c>
      <c r="H22" s="169"/>
      <c r="I22" s="162"/>
      <c r="K22" s="163" t="n">
        <v>13666</v>
      </c>
      <c r="L22" s="163"/>
      <c r="M22" s="164" t="s">
        <v>17</v>
      </c>
      <c r="N22" s="165" t="n">
        <f aca="false">IF(ISNUMBER(N18),SUM(N18:N21),"")</f>
        <v>280</v>
      </c>
      <c r="O22" s="166" t="n">
        <f aca="false">IF(ISNUMBER(O18),SUM(O18:O21),"")</f>
        <v>115</v>
      </c>
      <c r="P22" s="167" t="n">
        <f aca="false">IF(ISNUMBER(P18),SUM(P18:P21),"")</f>
        <v>14</v>
      </c>
      <c r="Q22" s="168" t="n">
        <f aca="false">IF(ISNUMBER(Q18),SUM(Q18:Q21),"")</f>
        <v>395</v>
      </c>
      <c r="R22" s="169"/>
      <c r="S22" s="162"/>
    </row>
    <row r="23" customFormat="false" ht="12.95" hidden="false" customHeight="true" outlineLevel="0" collapsed="false">
      <c r="A23" s="170" t="s">
        <v>224</v>
      </c>
      <c r="B23" s="170"/>
      <c r="C23" s="171" t="n">
        <v>1</v>
      </c>
      <c r="D23" s="172" t="n">
        <v>130</v>
      </c>
      <c r="E23" s="173" t="n">
        <v>26</v>
      </c>
      <c r="F23" s="173" t="n">
        <v>12</v>
      </c>
      <c r="G23" s="174" t="n">
        <f aca="false">IF(ISBLANK(D23),"",D23+E23)</f>
        <v>156</v>
      </c>
      <c r="H23" s="148"/>
      <c r="I23" s="149"/>
      <c r="K23" s="170" t="s">
        <v>225</v>
      </c>
      <c r="L23" s="170"/>
      <c r="M23" s="171" t="n">
        <v>1</v>
      </c>
      <c r="N23" s="172" t="n">
        <v>126</v>
      </c>
      <c r="O23" s="173" t="n">
        <v>71</v>
      </c>
      <c r="P23" s="173" t="n">
        <v>1</v>
      </c>
      <c r="Q23" s="174" t="n">
        <f aca="false">IF(ISBLANK(N23),"",N23+O23)</f>
        <v>197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21</v>
      </c>
      <c r="E24" s="152" t="n">
        <v>52</v>
      </c>
      <c r="F24" s="152" t="n">
        <v>7</v>
      </c>
      <c r="G24" s="153" t="n">
        <f aca="false">IF(ISBLANK(D24),"",D24+E24)</f>
        <v>173</v>
      </c>
      <c r="H24" s="148"/>
      <c r="I24" s="149"/>
      <c r="K24" s="170"/>
      <c r="L24" s="170"/>
      <c r="M24" s="150" t="n">
        <v>2</v>
      </c>
      <c r="N24" s="151" t="n">
        <v>142</v>
      </c>
      <c r="O24" s="152" t="n">
        <v>52</v>
      </c>
      <c r="P24" s="152" t="n">
        <v>9</v>
      </c>
      <c r="Q24" s="153" t="n">
        <f aca="false">IF(ISBLANK(N24),"",N24+O24)</f>
        <v>194</v>
      </c>
      <c r="R24" s="148"/>
      <c r="S24" s="149"/>
    </row>
    <row r="25" customFormat="false" ht="9.95" hidden="false" customHeight="true" outlineLevel="0" collapsed="false">
      <c r="A25" s="154" t="s">
        <v>226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179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0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2</v>
      </c>
    </row>
    <row r="27" customFormat="false" ht="15.95" hidden="false" customHeight="true" outlineLevel="0" collapsed="false">
      <c r="A27" s="163" t="n">
        <v>23948</v>
      </c>
      <c r="B27" s="163"/>
      <c r="C27" s="164" t="s">
        <v>17</v>
      </c>
      <c r="D27" s="165" t="n">
        <f aca="false">IF(ISNUMBER(D23),SUM(D23:D26),"")</f>
        <v>251</v>
      </c>
      <c r="E27" s="166" t="n">
        <f aca="false">IF(ISNUMBER(E23),SUM(E23:E26),"")</f>
        <v>78</v>
      </c>
      <c r="F27" s="167" t="n">
        <f aca="false">IF(ISNUMBER(F23),SUM(F23:F26),"")</f>
        <v>19</v>
      </c>
      <c r="G27" s="168" t="n">
        <f aca="false">IF(ISNUMBER(G23),SUM(G23:G26),"")</f>
        <v>329</v>
      </c>
      <c r="H27" s="169"/>
      <c r="I27" s="162"/>
      <c r="K27" s="163" t="n">
        <v>12729</v>
      </c>
      <c r="L27" s="163"/>
      <c r="M27" s="164" t="s">
        <v>17</v>
      </c>
      <c r="N27" s="165" t="n">
        <f aca="false">IF(ISNUMBER(N23),SUM(N23:N26),"")</f>
        <v>268</v>
      </c>
      <c r="O27" s="166" t="n">
        <f aca="false">IF(ISNUMBER(O23),SUM(O23:O26),"")</f>
        <v>123</v>
      </c>
      <c r="P27" s="167" t="n">
        <f aca="false">IF(ISNUMBER(P23),SUM(P23:P26),"")</f>
        <v>10</v>
      </c>
      <c r="Q27" s="168" t="n">
        <f aca="false">IF(ISNUMBER(Q23),SUM(Q23:Q26),"")</f>
        <v>391</v>
      </c>
      <c r="R27" s="169"/>
      <c r="S27" s="162"/>
    </row>
    <row r="28" customFormat="false" ht="12.95" hidden="false" customHeight="true" outlineLevel="0" collapsed="false">
      <c r="A28" s="170" t="s">
        <v>227</v>
      </c>
      <c r="B28" s="170"/>
      <c r="C28" s="171" t="n">
        <v>1</v>
      </c>
      <c r="D28" s="172" t="n">
        <v>139</v>
      </c>
      <c r="E28" s="173" t="n">
        <v>65</v>
      </c>
      <c r="F28" s="173" t="n">
        <v>3</v>
      </c>
      <c r="G28" s="174" t="n">
        <f aca="false">IF(ISBLANK(D28),"",D28+E28)</f>
        <v>204</v>
      </c>
      <c r="H28" s="148"/>
      <c r="I28" s="149"/>
      <c r="K28" s="170" t="s">
        <v>228</v>
      </c>
      <c r="L28" s="170"/>
      <c r="M28" s="171" t="n">
        <v>1</v>
      </c>
      <c r="N28" s="172" t="n">
        <v>143</v>
      </c>
      <c r="O28" s="173" t="n">
        <v>54</v>
      </c>
      <c r="P28" s="173" t="n">
        <v>6</v>
      </c>
      <c r="Q28" s="174" t="n">
        <f aca="false">IF(ISBLANK(N28),"",N28+O28)</f>
        <v>197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26</v>
      </c>
      <c r="E29" s="152" t="n">
        <v>44</v>
      </c>
      <c r="F29" s="152" t="n">
        <v>10</v>
      </c>
      <c r="G29" s="153" t="n">
        <f aca="false">IF(ISBLANK(D29),"",D29+E29)</f>
        <v>170</v>
      </c>
      <c r="H29" s="148"/>
      <c r="I29" s="149"/>
      <c r="K29" s="170"/>
      <c r="L29" s="170"/>
      <c r="M29" s="150" t="n">
        <v>2</v>
      </c>
      <c r="N29" s="151" t="n">
        <v>150</v>
      </c>
      <c r="O29" s="152" t="n">
        <v>69</v>
      </c>
      <c r="P29" s="152" t="n">
        <v>5</v>
      </c>
      <c r="Q29" s="153" t="n">
        <f aca="false">IF(ISBLANK(N29),"",N29+O29)</f>
        <v>219</v>
      </c>
      <c r="R29" s="148"/>
      <c r="S29" s="149"/>
    </row>
    <row r="30" customFormat="false" ht="9.95" hidden="false" customHeight="true" outlineLevel="0" collapsed="false">
      <c r="A30" s="154" t="s">
        <v>229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82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0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2</v>
      </c>
    </row>
    <row r="32" customFormat="false" ht="15.95" hidden="false" customHeight="true" outlineLevel="0" collapsed="false">
      <c r="A32" s="163" t="n">
        <v>5013</v>
      </c>
      <c r="B32" s="163"/>
      <c r="C32" s="164" t="s">
        <v>17</v>
      </c>
      <c r="D32" s="165" t="n">
        <f aca="false">IF(ISNUMBER(D28),SUM(D28:D31),"")</f>
        <v>265</v>
      </c>
      <c r="E32" s="166" t="n">
        <f aca="false">IF(ISNUMBER(E28),SUM(E28:E31),"")</f>
        <v>109</v>
      </c>
      <c r="F32" s="167" t="n">
        <f aca="false">IF(ISNUMBER(F28),SUM(F28:F31),"")</f>
        <v>13</v>
      </c>
      <c r="G32" s="168" t="n">
        <f aca="false">IF(ISNUMBER(G28),SUM(G28:G31),"")</f>
        <v>374</v>
      </c>
      <c r="H32" s="169"/>
      <c r="I32" s="162"/>
      <c r="K32" s="163" t="n">
        <v>5081</v>
      </c>
      <c r="L32" s="163"/>
      <c r="M32" s="164" t="s">
        <v>17</v>
      </c>
      <c r="N32" s="165" t="n">
        <f aca="false">IF(ISNUMBER(N28),SUM(N28:N31),"")</f>
        <v>293</v>
      </c>
      <c r="O32" s="166" t="n">
        <f aca="false">IF(ISNUMBER(O28),SUM(O28:O31),"")</f>
        <v>123</v>
      </c>
      <c r="P32" s="167" t="n">
        <f aca="false">IF(ISNUMBER(P28),SUM(P28:P31),"")</f>
        <v>11</v>
      </c>
      <c r="Q32" s="168" t="n">
        <f aca="false">IF(ISNUMBER(Q28),SUM(Q28:Q31),"")</f>
        <v>416</v>
      </c>
      <c r="R32" s="169"/>
      <c r="S32" s="162"/>
    </row>
    <row r="33" customFormat="false" ht="12.95" hidden="false" customHeight="true" outlineLevel="0" collapsed="false">
      <c r="A33" s="170" t="s">
        <v>230</v>
      </c>
      <c r="B33" s="170"/>
      <c r="C33" s="171" t="n">
        <v>1</v>
      </c>
      <c r="D33" s="172" t="n">
        <v>143</v>
      </c>
      <c r="E33" s="173" t="n">
        <v>61</v>
      </c>
      <c r="F33" s="173" t="n">
        <v>4</v>
      </c>
      <c r="G33" s="174" t="n">
        <f aca="false">IF(ISBLANK(D33),"",D33+E33)</f>
        <v>204</v>
      </c>
      <c r="H33" s="148"/>
      <c r="I33" s="149"/>
      <c r="K33" s="170" t="s">
        <v>231</v>
      </c>
      <c r="L33" s="170"/>
      <c r="M33" s="171" t="n">
        <v>1</v>
      </c>
      <c r="N33" s="172" t="n">
        <v>145</v>
      </c>
      <c r="O33" s="173" t="n">
        <v>70</v>
      </c>
      <c r="P33" s="173" t="n">
        <v>9</v>
      </c>
      <c r="Q33" s="174" t="n">
        <f aca="false">IF(ISBLANK(N33),"",N33+O33)</f>
        <v>215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34</v>
      </c>
      <c r="E34" s="152" t="n">
        <v>44</v>
      </c>
      <c r="F34" s="152" t="n">
        <v>7</v>
      </c>
      <c r="G34" s="153" t="n">
        <f aca="false">IF(ISBLANK(D34),"",D34+E34)</f>
        <v>178</v>
      </c>
      <c r="H34" s="148"/>
      <c r="I34" s="149"/>
      <c r="K34" s="170"/>
      <c r="L34" s="170"/>
      <c r="M34" s="150" t="n">
        <v>2</v>
      </c>
      <c r="N34" s="151" t="n">
        <v>139</v>
      </c>
      <c r="O34" s="152" t="n">
        <v>67</v>
      </c>
      <c r="P34" s="152" t="n">
        <v>3</v>
      </c>
      <c r="Q34" s="153" t="n">
        <f aca="false">IF(ISBLANK(N34),"",N34+O34)</f>
        <v>206</v>
      </c>
      <c r="R34" s="148"/>
      <c r="S34" s="149"/>
    </row>
    <row r="35" customFormat="false" ht="9.95" hidden="false" customHeight="true" outlineLevel="0" collapsed="false">
      <c r="A35" s="154" t="s">
        <v>232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63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0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3" t="n">
        <v>23392</v>
      </c>
      <c r="B37" s="163"/>
      <c r="C37" s="164" t="s">
        <v>17</v>
      </c>
      <c r="D37" s="165" t="n">
        <f aca="false">IF(ISNUMBER(D33),SUM(D33:D36),"")</f>
        <v>277</v>
      </c>
      <c r="E37" s="166" t="n">
        <f aca="false">IF(ISNUMBER(E33),SUM(E33:E36),"")</f>
        <v>105</v>
      </c>
      <c r="F37" s="167" t="n">
        <f aca="false">IF(ISNUMBER(F33),SUM(F33:F36),"")</f>
        <v>11</v>
      </c>
      <c r="G37" s="168" t="n">
        <f aca="false">IF(ISNUMBER(G33),SUM(G33:G36),"")</f>
        <v>382</v>
      </c>
      <c r="H37" s="169"/>
      <c r="I37" s="162"/>
      <c r="K37" s="163" t="n">
        <v>1413</v>
      </c>
      <c r="L37" s="163"/>
      <c r="M37" s="164" t="s">
        <v>17</v>
      </c>
      <c r="N37" s="165" t="n">
        <f aca="false">IF(ISNUMBER(N33),SUM(N33:N36),"")</f>
        <v>284</v>
      </c>
      <c r="O37" s="166" t="n">
        <f aca="false">IF(ISNUMBER(O33),SUM(O33:O36),"")</f>
        <v>137</v>
      </c>
      <c r="P37" s="167" t="n">
        <f aca="false">IF(ISNUMBER(P33),SUM(P33:P36),"")</f>
        <v>12</v>
      </c>
      <c r="Q37" s="168" t="n">
        <f aca="false">IF(ISNUMBER(Q33),SUM(Q33:Q36),"")</f>
        <v>421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3</v>
      </c>
      <c r="D39" s="179" t="n">
        <f aca="false">IF(ISNUMBER(D12),SUM(D12,D17,D22,D27,D32,D37),"")</f>
        <v>1605</v>
      </c>
      <c r="E39" s="180" t="n">
        <f aca="false">IF(ISNUMBER(E12),SUM(E12,E17,E22,E27,E32,E37),"")</f>
        <v>660</v>
      </c>
      <c r="F39" s="181" t="n">
        <f aca="false">IF(ISNUMBER(F12),SUM(F12,F17,F22,F27,F32,F37),"")</f>
        <v>72</v>
      </c>
      <c r="G39" s="182" t="n">
        <f aca="false">IF(ISNUMBER(G12),SUM(G12,G17,G22,G27,G32,G37),"")</f>
        <v>2265</v>
      </c>
      <c r="H39" s="183"/>
      <c r="I39" s="184" t="n">
        <f aca="false">IF(ISNUMBER(G39),IF(G39&gt;Q39,4,IF(G39=Q39,2,0)),"")</f>
        <v>0</v>
      </c>
      <c r="K39" s="176"/>
      <c r="L39" s="177"/>
      <c r="M39" s="178" t="s">
        <v>43</v>
      </c>
      <c r="N39" s="179" t="n">
        <f aca="false">IF(ISNUMBER(N12),SUM(N12,N17,N22,N27,N32,N37),"")</f>
        <v>1669</v>
      </c>
      <c r="O39" s="180" t="n">
        <f aca="false">IF(ISNUMBER(O12),SUM(O12,O17,O22,O27,O32,O37),"")</f>
        <v>706</v>
      </c>
      <c r="P39" s="181" t="n">
        <f aca="false">IF(ISNUMBER(P12),SUM(P12,P17,P22,P27,P32,P37),"")</f>
        <v>65</v>
      </c>
      <c r="Q39" s="182" t="n">
        <f aca="false">IF(ISNUMBER(Q12),SUM(Q12,Q17,Q22,Q27,Q32,Q37),"")</f>
        <v>2375</v>
      </c>
      <c r="R39" s="183"/>
      <c r="S39" s="18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4</v>
      </c>
      <c r="C41" s="187" t="s">
        <v>233</v>
      </c>
      <c r="D41" s="187"/>
      <c r="E41" s="187"/>
      <c r="G41" s="188" t="s">
        <v>45</v>
      </c>
      <c r="H41" s="188"/>
      <c r="I41" s="189" t="n">
        <f aca="false">IF(ISNUMBER(I11),SUM(I11,I16,I21,I26,I31,I36,I39),"")</f>
        <v>4</v>
      </c>
      <c r="K41" s="185"/>
      <c r="L41" s="186" t="s">
        <v>44</v>
      </c>
      <c r="M41" s="187" t="s">
        <v>231</v>
      </c>
      <c r="N41" s="187"/>
      <c r="O41" s="187"/>
      <c r="Q41" s="188" t="s">
        <v>45</v>
      </c>
      <c r="R41" s="188"/>
      <c r="S41" s="189" t="n">
        <f aca="false">IF(ISNUMBER(S11),SUM(S11,S16,S21,S26,S31,S36,S39),"")</f>
        <v>12</v>
      </c>
    </row>
    <row r="42" customFormat="false" ht="20.25" hidden="false" customHeight="true" outlineLevel="0" collapsed="false">
      <c r="A42" s="185"/>
      <c r="B42" s="186" t="s">
        <v>46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6</v>
      </c>
      <c r="M42" s="190" t="s">
        <v>47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8</v>
      </c>
      <c r="B43" s="186" t="s">
        <v>49</v>
      </c>
      <c r="C43" s="193" t="s">
        <v>50</v>
      </c>
      <c r="D43" s="193"/>
      <c r="E43" s="193"/>
      <c r="F43" s="193"/>
      <c r="G43" s="193"/>
      <c r="H43" s="193"/>
      <c r="I43" s="186"/>
      <c r="J43" s="186"/>
      <c r="K43" s="186" t="s">
        <v>51</v>
      </c>
      <c r="L43" s="194"/>
      <c r="M43" s="194"/>
      <c r="N43" s="195"/>
      <c r="O43" s="186" t="s">
        <v>46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2</v>
      </c>
    </row>
    <row r="46" customFormat="false" ht="20.25" hidden="false" customHeight="true" outlineLevel="0" collapsed="false">
      <c r="B46" s="200" t="s">
        <v>53</v>
      </c>
      <c r="C46" s="201" t="s">
        <v>54</v>
      </c>
      <c r="D46" s="201"/>
      <c r="I46" s="200" t="s">
        <v>55</v>
      </c>
      <c r="J46" s="202" t="n">
        <v>18</v>
      </c>
      <c r="K46" s="202"/>
    </row>
    <row r="47" customFormat="false" ht="20.25" hidden="false" customHeight="true" outlineLevel="0" collapsed="false">
      <c r="B47" s="200" t="s">
        <v>56</v>
      </c>
      <c r="C47" s="203" t="s">
        <v>95</v>
      </c>
      <c r="D47" s="203"/>
      <c r="I47" s="200" t="s">
        <v>58</v>
      </c>
      <c r="J47" s="204" t="n">
        <v>3</v>
      </c>
      <c r="K47" s="204"/>
      <c r="P47" s="200" t="s">
        <v>59</v>
      </c>
      <c r="Q47" s="205" t="n">
        <v>4235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60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1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2</v>
      </c>
      <c r="C55" s="216"/>
      <c r="D55" s="217"/>
      <c r="E55" s="215" t="s">
        <v>63</v>
      </c>
      <c r="F55" s="216"/>
      <c r="G55" s="216"/>
      <c r="H55" s="216"/>
      <c r="I55" s="217"/>
      <c r="J55" s="216"/>
      <c r="K55" s="218"/>
      <c r="L55" s="215" t="s">
        <v>62</v>
      </c>
      <c r="M55" s="216"/>
      <c r="N55" s="217"/>
      <c r="O55" s="215" t="s">
        <v>63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4</v>
      </c>
      <c r="B56" s="221" t="s">
        <v>65</v>
      </c>
      <c r="C56" s="222"/>
      <c r="D56" s="223" t="s">
        <v>66</v>
      </c>
      <c r="E56" s="221" t="s">
        <v>65</v>
      </c>
      <c r="F56" s="224"/>
      <c r="G56" s="224"/>
      <c r="H56" s="225"/>
      <c r="I56" s="223" t="s">
        <v>66</v>
      </c>
      <c r="J56" s="224"/>
      <c r="K56" s="223" t="s">
        <v>64</v>
      </c>
      <c r="L56" s="221" t="s">
        <v>65</v>
      </c>
      <c r="M56" s="222"/>
      <c r="N56" s="223" t="s">
        <v>66</v>
      </c>
      <c r="O56" s="221" t="s">
        <v>65</v>
      </c>
      <c r="P56" s="224"/>
      <c r="Q56" s="224"/>
      <c r="R56" s="225"/>
      <c r="S56" s="226" t="s">
        <v>66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9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70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71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4</v>
      </c>
      <c r="L67" s="245" t="s">
        <v>72</v>
      </c>
      <c r="M67" s="246"/>
      <c r="N67" s="246"/>
      <c r="O67" s="245" t="s">
        <v>73</v>
      </c>
      <c r="P67" s="247"/>
    </row>
    <row r="68" customFormat="false" ht="12.75" hidden="false" customHeight="false" outlineLevel="0" collapsed="false">
      <c r="K68" s="244" t="s">
        <v>74</v>
      </c>
      <c r="L68" s="245" t="s">
        <v>75</v>
      </c>
      <c r="M68" s="246"/>
      <c r="N68" s="246"/>
      <c r="O68" s="245" t="s">
        <v>76</v>
      </c>
      <c r="P68" s="247"/>
    </row>
    <row r="69" customFormat="false" ht="12.75" hidden="false" customHeight="false" outlineLevel="0" collapsed="false">
      <c r="K69" s="244" t="s">
        <v>77</v>
      </c>
      <c r="L69" s="245" t="s">
        <v>78</v>
      </c>
      <c r="M69" s="246"/>
      <c r="N69" s="246"/>
      <c r="O69" s="245" t="s">
        <v>79</v>
      </c>
      <c r="P69" s="247"/>
    </row>
    <row r="70" customFormat="false" ht="12.75" hidden="false" customHeight="false" outlineLevel="0" collapsed="false">
      <c r="K70" s="244" t="s">
        <v>80</v>
      </c>
      <c r="L70" s="245" t="s">
        <v>81</v>
      </c>
      <c r="M70" s="246"/>
      <c r="N70" s="246"/>
      <c r="O70" s="245" t="s">
        <v>82</v>
      </c>
      <c r="P70" s="247"/>
    </row>
    <row r="71" customFormat="false" ht="12.75" hidden="false" customHeight="false" outlineLevel="0" collapsed="false">
      <c r="K71" s="244" t="s">
        <v>83</v>
      </c>
      <c r="L71" s="245" t="s">
        <v>84</v>
      </c>
      <c r="M71" s="246"/>
      <c r="N71" s="246"/>
      <c r="O71" s="245" t="s">
        <v>85</v>
      </c>
      <c r="P71" s="247"/>
    </row>
    <row r="72" customFormat="false" ht="12.75" hidden="false" customHeight="false" outlineLevel="0" collapsed="false">
      <c r="K72" s="244" t="s">
        <v>86</v>
      </c>
      <c r="L72" s="245" t="s">
        <v>8</v>
      </c>
      <c r="M72" s="246"/>
      <c r="N72" s="246"/>
      <c r="O72" s="245" t="s">
        <v>87</v>
      </c>
      <c r="P72" s="247"/>
    </row>
    <row r="73" customFormat="false" ht="12.75" hidden="false" customHeight="false" outlineLevel="0" collapsed="false">
      <c r="K73" s="244" t="s">
        <v>88</v>
      </c>
      <c r="L73" s="245" t="s">
        <v>89</v>
      </c>
      <c r="M73" s="246"/>
      <c r="N73" s="246"/>
      <c r="O73" s="245" t="s">
        <v>90</v>
      </c>
      <c r="P73" s="247"/>
    </row>
    <row r="74" customFormat="false" ht="12.75" hidden="false" customHeight="false" outlineLevel="0" collapsed="false">
      <c r="K74" s="244" t="s">
        <v>91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2</v>
      </c>
      <c r="L75" s="245" t="s">
        <v>93</v>
      </c>
      <c r="M75" s="246"/>
      <c r="N75" s="246"/>
      <c r="O75" s="245" t="s">
        <v>94</v>
      </c>
      <c r="P75" s="247"/>
    </row>
    <row r="76" customFormat="false" ht="12.75" hidden="false" customHeight="false" outlineLevel="0" collapsed="false">
      <c r="K76" s="244" t="s">
        <v>95</v>
      </c>
      <c r="L76" s="245" t="s">
        <v>96</v>
      </c>
      <c r="M76" s="246"/>
      <c r="N76" s="246"/>
      <c r="O76" s="245" t="s">
        <v>97</v>
      </c>
      <c r="P76" s="247"/>
    </row>
    <row r="77" customFormat="false" ht="12.75" hidden="false" customHeight="false" outlineLevel="0" collapsed="false">
      <c r="K77" s="244" t="s">
        <v>98</v>
      </c>
      <c r="L77" s="245" t="s">
        <v>99</v>
      </c>
      <c r="M77" s="246"/>
      <c r="N77" s="246"/>
      <c r="O77" s="245" t="s">
        <v>100</v>
      </c>
      <c r="P77" s="247"/>
    </row>
    <row r="78" customFormat="false" ht="12.75" hidden="false" customHeight="false" outlineLevel="0" collapsed="false">
      <c r="K78" s="244" t="s">
        <v>101</v>
      </c>
      <c r="L78" s="245" t="s">
        <v>102</v>
      </c>
      <c r="M78" s="246"/>
      <c r="N78" s="246"/>
      <c r="O78" s="245" t="s">
        <v>90</v>
      </c>
      <c r="P78" s="247"/>
    </row>
    <row r="79" customFormat="false" ht="12.75" hidden="false" customHeight="false" outlineLevel="0" collapsed="false">
      <c r="K79" s="244" t="s">
        <v>57</v>
      </c>
      <c r="L79" s="245" t="s">
        <v>103</v>
      </c>
      <c r="M79" s="246"/>
      <c r="N79" s="246"/>
      <c r="O79" s="245" t="s">
        <v>104</v>
      </c>
      <c r="P79" s="247"/>
    </row>
    <row r="80" customFormat="false" ht="12.75" hidden="false" customHeight="false" outlineLevel="0" collapsed="false">
      <c r="K80" s="244" t="s">
        <v>105</v>
      </c>
      <c r="L80" s="245" t="s">
        <v>106</v>
      </c>
      <c r="M80" s="246"/>
      <c r="N80" s="246"/>
      <c r="O80" s="245" t="s">
        <v>107</v>
      </c>
      <c r="P80" s="247"/>
    </row>
    <row r="81" customFormat="false" ht="12.75" hidden="false" customHeight="false" outlineLevel="0" collapsed="false">
      <c r="K81" s="244" t="s">
        <v>108</v>
      </c>
      <c r="L81" s="245" t="s">
        <v>109</v>
      </c>
      <c r="M81" s="246"/>
      <c r="N81" s="246"/>
      <c r="O81" s="245" t="s">
        <v>110</v>
      </c>
      <c r="P81" s="247"/>
    </row>
    <row r="82" customFormat="false" ht="12.75" hidden="false" customHeight="false" outlineLevel="0" collapsed="false">
      <c r="K82" s="244" t="s">
        <v>111</v>
      </c>
      <c r="L82" s="245" t="s">
        <v>112</v>
      </c>
      <c r="M82" s="246"/>
      <c r="N82" s="246"/>
      <c r="O82" s="245" t="s">
        <v>113</v>
      </c>
      <c r="P82" s="247"/>
    </row>
    <row r="83" customFormat="false" ht="12.75" hidden="false" customHeight="false" outlineLevel="0" collapsed="false">
      <c r="K83" s="244" t="s">
        <v>114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5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6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7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8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95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98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21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22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5-03-27T08:43:55Z</dcterms:modified>
  <cp:revision>0</cp:revision>
  <dc:subject/>
  <dc:title/>
</cp:coreProperties>
</file>